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40268931"/>
        <c:axId val="24447841"/>
      </c:barChart>
      <c:catAx>
        <c:axId val="4026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7841"/>
        <c:crossesAt val="0"/>
        <c:auto val="1"/>
        <c:lblAlgn val="ctr"/>
        <c:lblOffset val="100"/>
        <c:noMultiLvlLbl val="0"/>
      </c:catAx>
      <c:valAx>
        <c:axId val="2444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8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60888888888889</v>
      </c>
      <c r="F3" s="0" t="s">
        <v>0</v>
      </c>
      <c r="G3" s="24" t="n">
        <f aca="false">+'3. SALIDA  ITEM,TRAIT E INDEX'!C3</f>
        <v>3.60888888888889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60444444444444</v>
      </c>
      <c r="F4" s="0" t="s">
        <v>27</v>
      </c>
      <c r="G4" s="24" t="n">
        <f aca="false">+'3. SALIDA  ITEM,TRAIT E INDEX'!C4</f>
        <v>3.60444444444444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65333333333333</v>
      </c>
      <c r="F5" s="0" t="s">
        <v>46</v>
      </c>
      <c r="G5" s="24" t="n">
        <f aca="false">+'3. SALIDA  ITEM,TRAIT E INDEX'!C5</f>
        <v>3.65333333333333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88888888888889</v>
      </c>
      <c r="F6" s="0" t="s">
        <v>65</v>
      </c>
      <c r="G6" s="24" t="n">
        <f aca="false">+'3. SALIDA  ITEM,TRAIT E INDEX'!C6</f>
        <v>3.88888888888889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49333333333333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3.66666666666667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66666666666667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86666666666667</v>
      </c>
      <c r="D11" s="21"/>
      <c r="E11" s="21"/>
      <c r="F11" s="21"/>
      <c r="G11" s="28" t="n">
        <f aca="false">AVERAGE(F13:H13)</f>
        <v>3.77111111111111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48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3.46666666666667</v>
      </c>
      <c r="D13" s="21"/>
      <c r="E13" s="21"/>
      <c r="F13" s="31" t="n">
        <f aca="false">+G5</f>
        <v>3.65333333333333</v>
      </c>
      <c r="G13" s="30"/>
      <c r="H13" s="31" t="n">
        <f aca="false">+G6</f>
        <v>3.88888888888889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56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88</v>
      </c>
      <c r="D15" s="21"/>
      <c r="E15" s="35" t="n">
        <f aca="false">AVERAGE(F13:F17)</f>
        <v>3.63111111111111</v>
      </c>
      <c r="F15" s="36"/>
      <c r="G15" s="37" t="s">
        <v>96</v>
      </c>
      <c r="H15" s="36"/>
      <c r="I15" s="38" t="n">
        <f aca="false">AVERAGE(H12:H17)</f>
        <v>3.74666666666667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52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4.12</v>
      </c>
      <c r="D17" s="21"/>
      <c r="E17" s="21"/>
      <c r="F17" s="31" t="n">
        <f aca="false">+G3</f>
        <v>3.60888888888889</v>
      </c>
      <c r="G17" s="30"/>
      <c r="H17" s="31" t="n">
        <f aca="false">+G4</f>
        <v>3.60444444444444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3.93333333333333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61333333333333</v>
      </c>
      <c r="D19" s="21"/>
      <c r="E19" s="21"/>
      <c r="F19" s="21"/>
      <c r="G19" s="41" t="n">
        <f aca="false">AVERAGE(F17:H17)</f>
        <v>3.60666666666667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.33333333333333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3.46666666666667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.53333333333333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3.53333333333333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.6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4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3.4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4.13333333333333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3.8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6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3.6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4.26666666666667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3.46666666666667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.13333333333333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2.86666666666667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26666666666667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73333333333333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8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4.26666666666667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4.26666666666667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3.73333333333333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3.33333333333333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53333333333333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66666666666667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4.13333333333333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3.66666666666667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3.26666666666667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4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3.53333333333333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46666666666667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06666666666667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3.73333333333333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4.06666666666667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.2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73333333333333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4.33333333333333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4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3.66666666666667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4.26666666666667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.13333333333333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4.26666666666667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2.8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3.13333333333333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4.13333333333333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26666666666667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4.33333333333333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6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4.46666666666667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4.26666666666667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93333333333333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4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4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3.86666666666667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3.93333333333333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3.86666666666667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3.8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4.2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2.4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.93333333333333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3.73333333333333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3.93333333333333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66666666666667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3.8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4.26666666666667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46666666666667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86666666666667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4.13333333333333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2.46666666666667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.46666666666667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2.93333333333333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3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1.8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3.6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3.33333333333333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4.2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3.86666666666667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.53333333333333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2.4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2.93333333333333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3.66666666666667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4.26666666666667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4.33333333333333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4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4.06666666666667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4.4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3.93333333333333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4.46666666666667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4.26666666666667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3.9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5</v>
      </c>
      <c r="E3" s="51" t="n">
        <f aca="false">+'HOJA DE TRABAJO'!EQ21</f>
        <v>2</v>
      </c>
      <c r="F3" s="51" t="n">
        <f aca="false">+'HOJA DE TRABAJO'!ER21</f>
        <v>6</v>
      </c>
      <c r="G3" s="51" t="n">
        <f aca="false">+'HOJA DE TRABAJO'!ES21</f>
        <v>2</v>
      </c>
      <c r="H3" s="51"/>
      <c r="I3" s="51"/>
      <c r="J3" s="51"/>
      <c r="K3" s="51"/>
      <c r="L3" s="51"/>
      <c r="M3" s="51"/>
      <c r="N3" s="0" t="n">
        <f aca="false">+'HOJA DE TRABAJO'!EZ21</f>
        <v>15</v>
      </c>
      <c r="O3" s="0" t="n">
        <f aca="false">+'HOJA DE TRABAJO'!FA21</f>
        <v>0</v>
      </c>
      <c r="P3" s="0" t="n">
        <f aca="false">+'HOJA DE TRABAJO'!FB21</f>
        <v>33.3333333333333</v>
      </c>
      <c r="Q3" s="0" t="n">
        <f aca="false">+'HOJA DE TRABAJO'!FC21</f>
        <v>13.3333333333333</v>
      </c>
      <c r="R3" s="0" t="n">
        <f aca="false">+'HOJA DE TRABAJO'!FD21</f>
        <v>40</v>
      </c>
      <c r="S3" s="0" t="n">
        <f aca="false">+'HOJA DE TRABAJO'!FE21</f>
        <v>13.3333333333333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1</v>
      </c>
      <c r="D4" s="51" t="n">
        <f aca="false">+'HOJA DE TRABAJO'!EP22</f>
        <v>0</v>
      </c>
      <c r="E4" s="51" t="n">
        <f aca="false">+'HOJA DE TRABAJO'!EQ22</f>
        <v>7</v>
      </c>
      <c r="F4" s="51" t="n">
        <f aca="false">+'HOJA DE TRABAJO'!ER22</f>
        <v>5</v>
      </c>
      <c r="G4" s="51" t="n">
        <f aca="false">+'HOJA DE TRABAJO'!ES22</f>
        <v>2</v>
      </c>
      <c r="H4" s="51"/>
      <c r="I4" s="51"/>
      <c r="J4" s="51"/>
      <c r="K4" s="51"/>
      <c r="L4" s="51"/>
      <c r="M4" s="51"/>
      <c r="N4" s="0" t="n">
        <f aca="false">+'HOJA DE TRABAJO'!EZ22</f>
        <v>15</v>
      </c>
      <c r="O4" s="0" t="n">
        <f aca="false">+'HOJA DE TRABAJO'!FA22</f>
        <v>6.66666666666667</v>
      </c>
      <c r="P4" s="0" t="n">
        <f aca="false">+'HOJA DE TRABAJO'!FB22</f>
        <v>0</v>
      </c>
      <c r="Q4" s="0" t="n">
        <f aca="false">+'HOJA DE TRABAJO'!FC22</f>
        <v>46.6666666666667</v>
      </c>
      <c r="R4" s="0" t="n">
        <f aca="false">+'HOJA DE TRABAJO'!FD22</f>
        <v>33.3333333333333</v>
      </c>
      <c r="S4" s="0" t="n">
        <f aca="false">+'HOJA DE TRABAJO'!FE22</f>
        <v>13.3333333333333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1</v>
      </c>
      <c r="D5" s="51" t="n">
        <f aca="false">+'HOJA DE TRABAJO'!EP23</f>
        <v>2</v>
      </c>
      <c r="E5" s="51" t="n">
        <f aca="false">+'HOJA DE TRABAJO'!EQ23</f>
        <v>1</v>
      </c>
      <c r="F5" s="51" t="n">
        <f aca="false">+'HOJA DE TRABAJO'!ER23</f>
        <v>10</v>
      </c>
      <c r="G5" s="51" t="n">
        <f aca="false">+'HOJA DE TRABAJO'!ES23</f>
        <v>1</v>
      </c>
      <c r="H5" s="51"/>
      <c r="I5" s="51"/>
      <c r="J5" s="51"/>
      <c r="K5" s="51"/>
      <c r="L5" s="51"/>
      <c r="M5" s="51"/>
      <c r="N5" s="0" t="n">
        <f aca="false">+'HOJA DE TRABAJO'!EZ23</f>
        <v>15</v>
      </c>
      <c r="O5" s="0" t="n">
        <f aca="false">+'HOJA DE TRABAJO'!FA23</f>
        <v>6.66666666666667</v>
      </c>
      <c r="P5" s="0" t="n">
        <f aca="false">+'HOJA DE TRABAJO'!FB23</f>
        <v>13.3333333333333</v>
      </c>
      <c r="Q5" s="0" t="n">
        <f aca="false">+'HOJA DE TRABAJO'!FC23</f>
        <v>6.66666666666667</v>
      </c>
      <c r="R5" s="0" t="n">
        <f aca="false">+'HOJA DE TRABAJO'!FD23</f>
        <v>66.6666666666667</v>
      </c>
      <c r="S5" s="0" t="n">
        <f aca="false">+'HOJA DE TRABAJO'!FE23</f>
        <v>6.66666666666667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7</v>
      </c>
      <c r="F6" s="51" t="n">
        <f aca="false">+'HOJA DE TRABAJO'!ER24</f>
        <v>8</v>
      </c>
      <c r="G6" s="51" t="n">
        <f aca="false">+'HOJA DE TRABAJO'!ES24</f>
        <v>0</v>
      </c>
      <c r="H6" s="51"/>
      <c r="I6" s="51"/>
      <c r="J6" s="51"/>
      <c r="K6" s="51"/>
      <c r="L6" s="51"/>
      <c r="M6" s="51"/>
      <c r="N6" s="0" t="n">
        <f aca="false">+'HOJA DE TRABAJO'!EZ24</f>
        <v>15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46.6666666666667</v>
      </c>
      <c r="R6" s="0" t="n">
        <f aca="false">+'HOJA DE TRABAJO'!FD24</f>
        <v>53.3333333333333</v>
      </c>
      <c r="S6" s="0" t="n">
        <f aca="false">+'HOJA DE TRABAJO'!FE24</f>
        <v>0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2</v>
      </c>
      <c r="E7" s="51" t="n">
        <f aca="false">+'HOJA DE TRABAJO'!EQ25</f>
        <v>4</v>
      </c>
      <c r="F7" s="51" t="n">
        <f aca="false">+'HOJA DE TRABAJO'!ER25</f>
        <v>7</v>
      </c>
      <c r="G7" s="51" t="n">
        <f aca="false">+'HOJA DE TRABAJO'!ES25</f>
        <v>2</v>
      </c>
      <c r="H7" s="51"/>
      <c r="I7" s="51"/>
      <c r="J7" s="51"/>
      <c r="K7" s="51"/>
      <c r="L7" s="51"/>
      <c r="M7" s="51"/>
      <c r="N7" s="0" t="n">
        <f aca="false">+'HOJA DE TRABAJO'!EZ25</f>
        <v>15</v>
      </c>
      <c r="O7" s="0" t="n">
        <f aca="false">+'HOJA DE TRABAJO'!FA25</f>
        <v>0</v>
      </c>
      <c r="P7" s="0" t="n">
        <f aca="false">+'HOJA DE TRABAJO'!FB25</f>
        <v>13.3333333333333</v>
      </c>
      <c r="Q7" s="0" t="n">
        <f aca="false">+'HOJA DE TRABAJO'!FC25</f>
        <v>26.6666666666667</v>
      </c>
      <c r="R7" s="0" t="n">
        <f aca="false">+'HOJA DE TRABAJO'!FD25</f>
        <v>46.6666666666667</v>
      </c>
      <c r="S7" s="0" t="n">
        <f aca="false">+'HOJA DE TRABAJO'!FE25</f>
        <v>13.3333333333333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1</v>
      </c>
      <c r="E8" s="51" t="n">
        <f aca="false">+'HOJA DE TRABAJO'!EQ26</f>
        <v>8</v>
      </c>
      <c r="F8" s="51" t="n">
        <f aca="false">+'HOJA DE TRABAJO'!ER26</f>
        <v>5</v>
      </c>
      <c r="G8" s="51" t="n">
        <f aca="false">+'HOJA DE TRABAJO'!ES26</f>
        <v>1</v>
      </c>
      <c r="H8" s="51"/>
      <c r="I8" s="51"/>
      <c r="J8" s="51"/>
      <c r="K8" s="51"/>
      <c r="L8" s="51"/>
      <c r="M8" s="51"/>
      <c r="N8" s="0" t="n">
        <f aca="false">+'HOJA DE TRABAJO'!EZ26</f>
        <v>15</v>
      </c>
      <c r="O8" s="0" t="n">
        <f aca="false">+'HOJA DE TRABAJO'!FA26</f>
        <v>0</v>
      </c>
      <c r="P8" s="0" t="n">
        <f aca="false">+'HOJA DE TRABAJO'!FB26</f>
        <v>6.66666666666667</v>
      </c>
      <c r="Q8" s="0" t="n">
        <f aca="false">+'HOJA DE TRABAJO'!FC26</f>
        <v>53.3333333333333</v>
      </c>
      <c r="R8" s="0" t="n">
        <f aca="false">+'HOJA DE TRABAJO'!FD26</f>
        <v>33.3333333333333</v>
      </c>
      <c r="S8" s="0" t="n">
        <f aca="false">+'HOJA DE TRABAJO'!FE26</f>
        <v>6.66666666666667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4</v>
      </c>
      <c r="E9" s="51" t="n">
        <f aca="false">+'HOJA DE TRABAJO'!EQ27</f>
        <v>3</v>
      </c>
      <c r="F9" s="51" t="n">
        <f aca="false">+'HOJA DE TRABAJO'!ER27</f>
        <v>6</v>
      </c>
      <c r="G9" s="51" t="n">
        <f aca="false">+'HOJA DE TRABAJO'!ES27</f>
        <v>2</v>
      </c>
      <c r="H9" s="51"/>
      <c r="I9" s="51"/>
      <c r="J9" s="51"/>
      <c r="K9" s="51"/>
      <c r="L9" s="51"/>
      <c r="M9" s="51"/>
      <c r="N9" s="0" t="n">
        <f aca="false">+'HOJA DE TRABAJO'!EZ27</f>
        <v>15</v>
      </c>
      <c r="O9" s="0" t="n">
        <f aca="false">+'HOJA DE TRABAJO'!FA27</f>
        <v>0</v>
      </c>
      <c r="P9" s="0" t="n">
        <f aca="false">+'HOJA DE TRABAJO'!FB27</f>
        <v>26.6666666666667</v>
      </c>
      <c r="Q9" s="0" t="n">
        <f aca="false">+'HOJA DE TRABAJO'!FC27</f>
        <v>20</v>
      </c>
      <c r="R9" s="0" t="n">
        <f aca="false">+'HOJA DE TRABAJO'!FD27</f>
        <v>40</v>
      </c>
      <c r="S9" s="0" t="n">
        <f aca="false">+'HOJA DE TRABAJO'!FE27</f>
        <v>13.3333333333333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1</v>
      </c>
      <c r="E10" s="51" t="n">
        <f aca="false">+'HOJA DE TRABAJO'!EQ28</f>
        <v>3</v>
      </c>
      <c r="F10" s="51" t="n">
        <f aca="false">+'HOJA DE TRABAJO'!ER28</f>
        <v>4</v>
      </c>
      <c r="G10" s="51" t="n">
        <f aca="false">+'HOJA DE TRABAJO'!ES28</f>
        <v>7</v>
      </c>
      <c r="H10" s="51"/>
      <c r="I10" s="51"/>
      <c r="J10" s="51"/>
      <c r="K10" s="51"/>
      <c r="L10" s="51"/>
      <c r="M10" s="51"/>
      <c r="N10" s="0" t="n">
        <f aca="false">+'HOJA DE TRABAJO'!EZ28</f>
        <v>15</v>
      </c>
      <c r="O10" s="0" t="n">
        <f aca="false">+'HOJA DE TRABAJO'!FA28</f>
        <v>0</v>
      </c>
      <c r="P10" s="0" t="n">
        <f aca="false">+'HOJA DE TRABAJO'!FB28</f>
        <v>6.66666666666667</v>
      </c>
      <c r="Q10" s="0" t="n">
        <f aca="false">+'HOJA DE TRABAJO'!FC28</f>
        <v>20</v>
      </c>
      <c r="R10" s="0" t="n">
        <f aca="false">+'HOJA DE TRABAJO'!FD28</f>
        <v>26.6666666666667</v>
      </c>
      <c r="S10" s="0" t="n">
        <f aca="false">+'HOJA DE TRABAJO'!FE28</f>
        <v>46.6666666666667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0</v>
      </c>
      <c r="D11" s="51" t="n">
        <f aca="false">+'HOJA DE TRABAJO'!EP29</f>
        <v>3</v>
      </c>
      <c r="E11" s="51" t="n">
        <f aca="false">+'HOJA DE TRABAJO'!EQ29</f>
        <v>2</v>
      </c>
      <c r="F11" s="51" t="n">
        <f aca="false">+'HOJA DE TRABAJO'!ER29</f>
        <v>5</v>
      </c>
      <c r="G11" s="51" t="n">
        <f aca="false">+'HOJA DE TRABAJO'!ES29</f>
        <v>5</v>
      </c>
      <c r="H11" s="51"/>
      <c r="I11" s="51"/>
      <c r="J11" s="51"/>
      <c r="K11" s="51"/>
      <c r="L11" s="51"/>
      <c r="M11" s="51"/>
      <c r="N11" s="0" t="n">
        <f aca="false">+'HOJA DE TRABAJO'!EZ29</f>
        <v>15</v>
      </c>
      <c r="O11" s="0" t="n">
        <f aca="false">+'HOJA DE TRABAJO'!FA29</f>
        <v>0</v>
      </c>
      <c r="P11" s="0" t="n">
        <f aca="false">+'HOJA DE TRABAJO'!FB29</f>
        <v>20</v>
      </c>
      <c r="Q11" s="0" t="n">
        <f aca="false">+'HOJA DE TRABAJO'!FC29</f>
        <v>13.3333333333333</v>
      </c>
      <c r="R11" s="0" t="n">
        <f aca="false">+'HOJA DE TRABAJO'!FD29</f>
        <v>33.3333333333333</v>
      </c>
      <c r="S11" s="0" t="n">
        <f aca="false">+'HOJA DE TRABAJO'!FE29</f>
        <v>33.3333333333333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2</v>
      </c>
      <c r="E12" s="51" t="n">
        <f aca="false">+'HOJA DE TRABAJO'!EQ30</f>
        <v>5</v>
      </c>
      <c r="F12" s="51" t="n">
        <f aca="false">+'HOJA DE TRABAJO'!ER30</f>
        <v>5</v>
      </c>
      <c r="G12" s="51" t="n">
        <f aca="false">+'HOJA DE TRABAJO'!ES30</f>
        <v>3</v>
      </c>
      <c r="H12" s="51"/>
      <c r="I12" s="51"/>
      <c r="J12" s="51"/>
      <c r="K12" s="51"/>
      <c r="L12" s="51"/>
      <c r="M12" s="51"/>
      <c r="N12" s="0" t="n">
        <f aca="false">+'HOJA DE TRABAJO'!EZ30</f>
        <v>15</v>
      </c>
      <c r="O12" s="0" t="n">
        <f aca="false">+'HOJA DE TRABAJO'!FA30</f>
        <v>0</v>
      </c>
      <c r="P12" s="0" t="n">
        <f aca="false">+'HOJA DE TRABAJO'!FB30</f>
        <v>13.3333333333333</v>
      </c>
      <c r="Q12" s="0" t="n">
        <f aca="false">+'HOJA DE TRABAJO'!FC30</f>
        <v>33.3333333333333</v>
      </c>
      <c r="R12" s="0" t="n">
        <f aca="false">+'HOJA DE TRABAJO'!FD30</f>
        <v>33.3333333333333</v>
      </c>
      <c r="S12" s="0" t="n">
        <f aca="false">+'HOJA DE TRABAJO'!FE30</f>
        <v>20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3</v>
      </c>
      <c r="E13" s="51" t="n">
        <f aca="false">+'HOJA DE TRABAJO'!EQ31</f>
        <v>3</v>
      </c>
      <c r="F13" s="51" t="n">
        <f aca="false">+'HOJA DE TRABAJO'!ER31</f>
        <v>6</v>
      </c>
      <c r="G13" s="51" t="n">
        <f aca="false">+'HOJA DE TRABAJO'!ES31</f>
        <v>3</v>
      </c>
      <c r="H13" s="51"/>
      <c r="I13" s="51"/>
      <c r="J13" s="51"/>
      <c r="K13" s="51"/>
      <c r="L13" s="51"/>
      <c r="M13" s="51"/>
      <c r="N13" s="0" t="n">
        <f aca="false">+'HOJA DE TRABAJO'!EZ31</f>
        <v>15</v>
      </c>
      <c r="O13" s="0" t="n">
        <f aca="false">+'HOJA DE TRABAJO'!FA31</f>
        <v>0</v>
      </c>
      <c r="P13" s="0" t="n">
        <f aca="false">+'HOJA DE TRABAJO'!FB31</f>
        <v>20</v>
      </c>
      <c r="Q13" s="0" t="n">
        <f aca="false">+'HOJA DE TRABAJO'!FC31</f>
        <v>20</v>
      </c>
      <c r="R13" s="0" t="n">
        <f aca="false">+'HOJA DE TRABAJO'!FD31</f>
        <v>40</v>
      </c>
      <c r="S13" s="0" t="n">
        <f aca="false">+'HOJA DE TRABAJO'!FE31</f>
        <v>20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0</v>
      </c>
      <c r="E14" s="51" t="n">
        <f aca="false">+'HOJA DE TRABAJO'!EQ32</f>
        <v>1</v>
      </c>
      <c r="F14" s="51" t="n">
        <f aca="false">+'HOJA DE TRABAJO'!ER32</f>
        <v>9</v>
      </c>
      <c r="G14" s="51" t="n">
        <f aca="false">+'HOJA DE TRABAJO'!ES32</f>
        <v>5</v>
      </c>
      <c r="H14" s="51"/>
      <c r="I14" s="51"/>
      <c r="J14" s="51"/>
      <c r="K14" s="51"/>
      <c r="L14" s="51"/>
      <c r="M14" s="51"/>
      <c r="N14" s="0" t="n">
        <f aca="false">+'HOJA DE TRABAJO'!EZ32</f>
        <v>15</v>
      </c>
      <c r="O14" s="0" t="n">
        <f aca="false">+'HOJA DE TRABAJO'!FA32</f>
        <v>0</v>
      </c>
      <c r="P14" s="0" t="n">
        <f aca="false">+'HOJA DE TRABAJO'!FB32</f>
        <v>0</v>
      </c>
      <c r="Q14" s="0" t="n">
        <f aca="false">+'HOJA DE TRABAJO'!FC32</f>
        <v>6.66666666666667</v>
      </c>
      <c r="R14" s="0" t="n">
        <f aca="false">+'HOJA DE TRABAJO'!FD32</f>
        <v>60</v>
      </c>
      <c r="S14" s="0" t="n">
        <f aca="false">+'HOJA DE TRABAJO'!FE32</f>
        <v>33.3333333333333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1</v>
      </c>
      <c r="D15" s="51" t="n">
        <f aca="false">+'HOJA DE TRABAJO'!EP33</f>
        <v>1</v>
      </c>
      <c r="E15" s="51" t="n">
        <f aca="false">+'HOJA DE TRABAJO'!EQ33</f>
        <v>6</v>
      </c>
      <c r="F15" s="51" t="n">
        <f aca="false">+'HOJA DE TRABAJO'!ER33</f>
        <v>4</v>
      </c>
      <c r="G15" s="51" t="n">
        <f aca="false">+'HOJA DE TRABAJO'!ES33</f>
        <v>3</v>
      </c>
      <c r="H15" s="51"/>
      <c r="I15" s="51"/>
      <c r="J15" s="51"/>
      <c r="K15" s="51"/>
      <c r="L15" s="51"/>
      <c r="M15" s="51"/>
      <c r="N15" s="0" t="n">
        <f aca="false">+'HOJA DE TRABAJO'!EZ33</f>
        <v>15</v>
      </c>
      <c r="O15" s="0" t="n">
        <f aca="false">+'HOJA DE TRABAJO'!FA33</f>
        <v>6.66666666666667</v>
      </c>
      <c r="P15" s="0" t="n">
        <f aca="false">+'HOJA DE TRABAJO'!FB33</f>
        <v>6.66666666666667</v>
      </c>
      <c r="Q15" s="0" t="n">
        <f aca="false">+'HOJA DE TRABAJO'!FC33</f>
        <v>40</v>
      </c>
      <c r="R15" s="0" t="n">
        <f aca="false">+'HOJA DE TRABAJO'!FD33</f>
        <v>26.6666666666667</v>
      </c>
      <c r="S15" s="0" t="n">
        <f aca="false">+'HOJA DE TRABAJO'!FE33</f>
        <v>20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0</v>
      </c>
      <c r="E16" s="51" t="n">
        <f aca="false">+'HOJA DE TRABAJO'!EQ34</f>
        <v>2</v>
      </c>
      <c r="F16" s="51" t="n">
        <f aca="false">+'HOJA DE TRABAJO'!ER34</f>
        <v>9</v>
      </c>
      <c r="G16" s="51" t="n">
        <f aca="false">+'HOJA DE TRABAJO'!ES34</f>
        <v>4</v>
      </c>
      <c r="H16" s="51"/>
      <c r="I16" s="51"/>
      <c r="J16" s="51"/>
      <c r="K16" s="51"/>
      <c r="L16" s="51"/>
      <c r="M16" s="51"/>
      <c r="N16" s="0" t="n">
        <f aca="false">+'HOJA DE TRABAJO'!EZ34</f>
        <v>15</v>
      </c>
      <c r="O16" s="0" t="n">
        <f aca="false">+'HOJA DE TRABAJO'!FA34</f>
        <v>0</v>
      </c>
      <c r="P16" s="0" t="n">
        <f aca="false">+'HOJA DE TRABAJO'!FB34</f>
        <v>0</v>
      </c>
      <c r="Q16" s="0" t="n">
        <f aca="false">+'HOJA DE TRABAJO'!FC34</f>
        <v>13.3333333333333</v>
      </c>
      <c r="R16" s="0" t="n">
        <f aca="false">+'HOJA DE TRABAJO'!FD34</f>
        <v>60</v>
      </c>
      <c r="S16" s="0" t="n">
        <f aca="false">+'HOJA DE TRABAJO'!FE34</f>
        <v>26.6666666666667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1</v>
      </c>
      <c r="D17" s="51" t="n">
        <f aca="false">+'HOJA DE TRABAJO'!EP35</f>
        <v>6</v>
      </c>
      <c r="E17" s="51" t="n">
        <f aca="false">+'HOJA DE TRABAJO'!EQ35</f>
        <v>3</v>
      </c>
      <c r="F17" s="51" t="n">
        <f aca="false">+'HOJA DE TRABAJO'!ER35</f>
        <v>4</v>
      </c>
      <c r="G17" s="51" t="n">
        <f aca="false">+'HOJA DE TRABAJO'!ES35</f>
        <v>1</v>
      </c>
      <c r="H17" s="51"/>
      <c r="I17" s="51"/>
      <c r="J17" s="51"/>
      <c r="K17" s="51"/>
      <c r="L17" s="51"/>
      <c r="M17" s="51"/>
      <c r="N17" s="0" t="n">
        <f aca="false">+'HOJA DE TRABAJO'!EZ35</f>
        <v>15</v>
      </c>
      <c r="O17" s="0" t="n">
        <f aca="false">+'HOJA DE TRABAJO'!FA35</f>
        <v>6.66666666666667</v>
      </c>
      <c r="P17" s="0" t="n">
        <f aca="false">+'HOJA DE TRABAJO'!FB35</f>
        <v>40</v>
      </c>
      <c r="Q17" s="0" t="n">
        <f aca="false">+'HOJA DE TRABAJO'!FC35</f>
        <v>20</v>
      </c>
      <c r="R17" s="0" t="n">
        <f aca="false">+'HOJA DE TRABAJO'!FD35</f>
        <v>26.6666666666667</v>
      </c>
      <c r="S17" s="0" t="n">
        <f aca="false">+'HOJA DE TRABAJO'!FE35</f>
        <v>6.66666666666667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1</v>
      </c>
      <c r="D18" s="51" t="n">
        <f aca="false">+'HOJA DE TRABAJO'!EP36</f>
        <v>2</v>
      </c>
      <c r="E18" s="51" t="n">
        <f aca="false">+'HOJA DE TRABAJO'!EQ36</f>
        <v>5</v>
      </c>
      <c r="F18" s="51" t="n">
        <f aca="false">+'HOJA DE TRABAJO'!ER36</f>
        <v>6</v>
      </c>
      <c r="G18" s="51" t="n">
        <f aca="false">+'HOJA DE TRABAJO'!ES36</f>
        <v>1</v>
      </c>
      <c r="H18" s="51"/>
      <c r="I18" s="51"/>
      <c r="J18" s="51"/>
      <c r="K18" s="51"/>
      <c r="L18" s="51"/>
      <c r="M18" s="51"/>
      <c r="N18" s="0" t="n">
        <f aca="false">+'HOJA DE TRABAJO'!EZ36</f>
        <v>15</v>
      </c>
      <c r="O18" s="0" t="n">
        <f aca="false">+'HOJA DE TRABAJO'!FA36</f>
        <v>6.66666666666667</v>
      </c>
      <c r="P18" s="0" t="n">
        <f aca="false">+'HOJA DE TRABAJO'!FB36</f>
        <v>13.3333333333333</v>
      </c>
      <c r="Q18" s="0" t="n">
        <f aca="false">+'HOJA DE TRABAJO'!FC36</f>
        <v>33.3333333333333</v>
      </c>
      <c r="R18" s="0" t="n">
        <f aca="false">+'HOJA DE TRABAJO'!FD36</f>
        <v>40</v>
      </c>
      <c r="S18" s="0" t="n">
        <f aca="false">+'HOJA DE TRABAJO'!FE36</f>
        <v>6.66666666666667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1</v>
      </c>
      <c r="E19" s="51" t="n">
        <f aca="false">+'HOJA DE TRABAJO'!EQ37</f>
        <v>4</v>
      </c>
      <c r="F19" s="51" t="n">
        <f aca="false">+'HOJA DE TRABAJO'!ER37</f>
        <v>8</v>
      </c>
      <c r="G19" s="51" t="n">
        <f aca="false">+'HOJA DE TRABAJO'!ES37</f>
        <v>2</v>
      </c>
      <c r="H19" s="51"/>
      <c r="I19" s="51"/>
      <c r="J19" s="51"/>
      <c r="K19" s="51"/>
      <c r="L19" s="51"/>
      <c r="M19" s="51"/>
      <c r="N19" s="0" t="n">
        <f aca="false">+'HOJA DE TRABAJO'!EZ37</f>
        <v>15</v>
      </c>
      <c r="O19" s="0" t="n">
        <f aca="false">+'HOJA DE TRABAJO'!FA37</f>
        <v>0</v>
      </c>
      <c r="P19" s="0" t="n">
        <f aca="false">+'HOJA DE TRABAJO'!FB37</f>
        <v>6.66666666666667</v>
      </c>
      <c r="Q19" s="0" t="n">
        <f aca="false">+'HOJA DE TRABAJO'!FC37</f>
        <v>26.6666666666667</v>
      </c>
      <c r="R19" s="0" t="n">
        <f aca="false">+'HOJA DE TRABAJO'!FD37</f>
        <v>53.3333333333333</v>
      </c>
      <c r="S19" s="0" t="n">
        <f aca="false">+'HOJA DE TRABAJO'!FE37</f>
        <v>13.3333333333333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1</v>
      </c>
      <c r="E20" s="51" t="n">
        <f aca="false">+'HOJA DE TRABAJO'!EQ38</f>
        <v>4</v>
      </c>
      <c r="F20" s="51" t="n">
        <f aca="false">+'HOJA DE TRABAJO'!ER38</f>
        <v>7</v>
      </c>
      <c r="G20" s="51" t="n">
        <f aca="false">+'HOJA DE TRABAJO'!ES38</f>
        <v>3</v>
      </c>
      <c r="H20" s="51"/>
      <c r="I20" s="51"/>
      <c r="J20" s="51"/>
      <c r="K20" s="51"/>
      <c r="L20" s="51"/>
      <c r="M20" s="51"/>
      <c r="N20" s="0" t="n">
        <f aca="false">+'HOJA DE TRABAJO'!EZ38</f>
        <v>15</v>
      </c>
      <c r="O20" s="0" t="n">
        <f aca="false">+'HOJA DE TRABAJO'!FA38</f>
        <v>0</v>
      </c>
      <c r="P20" s="0" t="n">
        <f aca="false">+'HOJA DE TRABAJO'!FB38</f>
        <v>6.66666666666667</v>
      </c>
      <c r="Q20" s="0" t="n">
        <f aca="false">+'HOJA DE TRABAJO'!FC38</f>
        <v>26.6666666666667</v>
      </c>
      <c r="R20" s="0" t="n">
        <f aca="false">+'HOJA DE TRABAJO'!FD38</f>
        <v>46.6666666666667</v>
      </c>
      <c r="S20" s="0" t="n">
        <f aca="false">+'HOJA DE TRABAJO'!FE38</f>
        <v>20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0</v>
      </c>
      <c r="E21" s="51" t="n">
        <f aca="false">+'HOJA DE TRABAJO'!EQ39</f>
        <v>0</v>
      </c>
      <c r="F21" s="51" t="n">
        <f aca="false">+'HOJA DE TRABAJO'!ER39</f>
        <v>11</v>
      </c>
      <c r="G21" s="51" t="n">
        <f aca="false">+'HOJA DE TRABAJO'!ES39</f>
        <v>4</v>
      </c>
      <c r="H21" s="51"/>
      <c r="I21" s="51"/>
      <c r="J21" s="51"/>
      <c r="K21" s="51"/>
      <c r="L21" s="51"/>
      <c r="M21" s="51"/>
      <c r="N21" s="0" t="n">
        <f aca="false">+'HOJA DE TRABAJO'!EZ39</f>
        <v>15</v>
      </c>
      <c r="O21" s="0" t="n">
        <f aca="false">+'HOJA DE TRABAJO'!FA39</f>
        <v>0</v>
      </c>
      <c r="P21" s="0" t="n">
        <f aca="false">+'HOJA DE TRABAJO'!FB39</f>
        <v>0</v>
      </c>
      <c r="Q21" s="0" t="n">
        <f aca="false">+'HOJA DE TRABAJO'!FC39</f>
        <v>0</v>
      </c>
      <c r="R21" s="0" t="n">
        <f aca="false">+'HOJA DE TRABAJO'!FD39</f>
        <v>73.3333333333333</v>
      </c>
      <c r="S21" s="0" t="n">
        <f aca="false">+'HOJA DE TRABAJO'!FE39</f>
        <v>26.6666666666667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0</v>
      </c>
      <c r="D22" s="51" t="n">
        <f aca="false">+'HOJA DE TRABAJO'!EP40</f>
        <v>0</v>
      </c>
      <c r="E22" s="51" t="n">
        <f aca="false">+'HOJA DE TRABAJO'!EQ40</f>
        <v>1</v>
      </c>
      <c r="F22" s="51" t="n">
        <f aca="false">+'HOJA DE TRABAJO'!ER40</f>
        <v>9</v>
      </c>
      <c r="G22" s="51" t="n">
        <f aca="false">+'HOJA DE TRABAJO'!ES40</f>
        <v>5</v>
      </c>
      <c r="H22" s="51"/>
      <c r="I22" s="51"/>
      <c r="J22" s="51"/>
      <c r="K22" s="51"/>
      <c r="L22" s="51"/>
      <c r="M22" s="51"/>
      <c r="N22" s="0" t="n">
        <f aca="false">+'HOJA DE TRABAJO'!EZ40</f>
        <v>15</v>
      </c>
      <c r="O22" s="0" t="n">
        <f aca="false">+'HOJA DE TRABAJO'!FA40</f>
        <v>0</v>
      </c>
      <c r="P22" s="0" t="n">
        <f aca="false">+'HOJA DE TRABAJO'!FB40</f>
        <v>0</v>
      </c>
      <c r="Q22" s="0" t="n">
        <f aca="false">+'HOJA DE TRABAJO'!FC40</f>
        <v>6.66666666666667</v>
      </c>
      <c r="R22" s="0" t="n">
        <f aca="false">+'HOJA DE TRABAJO'!FD40</f>
        <v>60</v>
      </c>
      <c r="S22" s="0" t="n">
        <f aca="false">+'HOJA DE TRABAJO'!FE40</f>
        <v>33.3333333333333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0</v>
      </c>
      <c r="D23" s="51" t="n">
        <f aca="false">+'HOJA DE TRABAJO'!EP41</f>
        <v>0</v>
      </c>
      <c r="E23" s="51" t="n">
        <f aca="false">+'HOJA DE TRABAJO'!EQ41</f>
        <v>6</v>
      </c>
      <c r="F23" s="51" t="n">
        <f aca="false">+'HOJA DE TRABAJO'!ER41</f>
        <v>7</v>
      </c>
      <c r="G23" s="51" t="n">
        <f aca="false">+'HOJA DE TRABAJO'!ES41</f>
        <v>2</v>
      </c>
      <c r="H23" s="51"/>
      <c r="I23" s="51"/>
      <c r="J23" s="51"/>
      <c r="K23" s="51"/>
      <c r="L23" s="51"/>
      <c r="M23" s="51"/>
      <c r="N23" s="0" t="n">
        <f aca="false">+'HOJA DE TRABAJO'!EZ41</f>
        <v>15</v>
      </c>
      <c r="O23" s="0" t="n">
        <f aca="false">+'HOJA DE TRABAJO'!FA41</f>
        <v>0</v>
      </c>
      <c r="P23" s="0" t="n">
        <f aca="false">+'HOJA DE TRABAJO'!FB41</f>
        <v>0</v>
      </c>
      <c r="Q23" s="0" t="n">
        <f aca="false">+'HOJA DE TRABAJO'!FC41</f>
        <v>40</v>
      </c>
      <c r="R23" s="0" t="n">
        <f aca="false">+'HOJA DE TRABAJO'!FD41</f>
        <v>46.6666666666667</v>
      </c>
      <c r="S23" s="0" t="n">
        <f aca="false">+'HOJA DE TRABAJO'!FE41</f>
        <v>13.3333333333333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2</v>
      </c>
      <c r="E24" s="51" t="n">
        <f aca="false">+'HOJA DE TRABAJO'!EQ42</f>
        <v>7</v>
      </c>
      <c r="F24" s="51" t="n">
        <f aca="false">+'HOJA DE TRABAJO'!ER42</f>
        <v>5</v>
      </c>
      <c r="G24" s="51" t="n">
        <f aca="false">+'HOJA DE TRABAJO'!ES42</f>
        <v>1</v>
      </c>
      <c r="H24" s="51"/>
      <c r="I24" s="51"/>
      <c r="J24" s="51"/>
      <c r="K24" s="51"/>
      <c r="L24" s="51"/>
      <c r="M24" s="51"/>
      <c r="N24" s="0" t="n">
        <f aca="false">+'HOJA DE TRABAJO'!EZ42</f>
        <v>15</v>
      </c>
      <c r="O24" s="0" t="n">
        <f aca="false">+'HOJA DE TRABAJO'!FA42</f>
        <v>0</v>
      </c>
      <c r="P24" s="0" t="n">
        <f aca="false">+'HOJA DE TRABAJO'!FB42</f>
        <v>13.3333333333333</v>
      </c>
      <c r="Q24" s="0" t="n">
        <f aca="false">+'HOJA DE TRABAJO'!FC42</f>
        <v>46.6666666666667</v>
      </c>
      <c r="R24" s="0" t="n">
        <f aca="false">+'HOJA DE TRABAJO'!FD42</f>
        <v>33.3333333333333</v>
      </c>
      <c r="S24" s="0" t="n">
        <f aca="false">+'HOJA DE TRABAJO'!FE42</f>
        <v>6.66666666666667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2</v>
      </c>
      <c r="E25" s="51" t="n">
        <f aca="false">+'HOJA DE TRABAJO'!EQ43</f>
        <v>5</v>
      </c>
      <c r="F25" s="51" t="n">
        <f aca="false">+'HOJA DE TRABAJO'!ER43</f>
        <v>6</v>
      </c>
      <c r="G25" s="51" t="n">
        <f aca="false">+'HOJA DE TRABAJO'!ES43</f>
        <v>2</v>
      </c>
      <c r="H25" s="51"/>
      <c r="I25" s="51"/>
      <c r="J25" s="51"/>
      <c r="K25" s="51"/>
      <c r="L25" s="51"/>
      <c r="M25" s="51"/>
      <c r="N25" s="0" t="n">
        <f aca="false">+'HOJA DE TRABAJO'!EZ43</f>
        <v>15</v>
      </c>
      <c r="O25" s="0" t="n">
        <f aca="false">+'HOJA DE TRABAJO'!FA43</f>
        <v>0</v>
      </c>
      <c r="P25" s="0" t="n">
        <f aca="false">+'HOJA DE TRABAJO'!FB43</f>
        <v>13.3333333333333</v>
      </c>
      <c r="Q25" s="0" t="n">
        <f aca="false">+'HOJA DE TRABAJO'!FC43</f>
        <v>33.3333333333333</v>
      </c>
      <c r="R25" s="0" t="n">
        <f aca="false">+'HOJA DE TRABAJO'!FD43</f>
        <v>40</v>
      </c>
      <c r="S25" s="0" t="n">
        <f aca="false">+'HOJA DE TRABAJO'!FE43</f>
        <v>13.3333333333333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1</v>
      </c>
      <c r="D26" s="51" t="n">
        <f aca="false">+'HOJA DE TRABAJO'!EP44</f>
        <v>6</v>
      </c>
      <c r="E26" s="51" t="n">
        <f aca="false">+'HOJA DE TRABAJO'!EQ44</f>
        <v>5</v>
      </c>
      <c r="F26" s="51" t="n">
        <f aca="false">+'HOJA DE TRABAJO'!ER44</f>
        <v>3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15</v>
      </c>
      <c r="O26" s="0" t="n">
        <f aca="false">+'HOJA DE TRABAJO'!FA44</f>
        <v>6.66666666666667</v>
      </c>
      <c r="P26" s="0" t="n">
        <f aca="false">+'HOJA DE TRABAJO'!FB44</f>
        <v>40</v>
      </c>
      <c r="Q26" s="0" t="n">
        <f aca="false">+'HOJA DE TRABAJO'!FC44</f>
        <v>33.3333333333333</v>
      </c>
      <c r="R26" s="0" t="n">
        <f aca="false">+'HOJA DE TRABAJO'!FD44</f>
        <v>20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1</v>
      </c>
      <c r="E27" s="51" t="n">
        <f aca="false">+'HOJA DE TRABAJO'!EQ45</f>
        <v>3</v>
      </c>
      <c r="F27" s="51" t="n">
        <f aca="false">+'HOJA DE TRABAJO'!ER45</f>
        <v>4</v>
      </c>
      <c r="G27" s="51" t="n">
        <f aca="false">+'HOJA DE TRABAJO'!ES45</f>
        <v>7</v>
      </c>
      <c r="H27" s="51"/>
      <c r="I27" s="51"/>
      <c r="J27" s="51"/>
      <c r="K27" s="51"/>
      <c r="L27" s="51"/>
      <c r="M27" s="51"/>
      <c r="N27" s="0" t="n">
        <f aca="false">+'HOJA DE TRABAJO'!EZ45</f>
        <v>15</v>
      </c>
      <c r="O27" s="0" t="n">
        <f aca="false">+'HOJA DE TRABAJO'!FA45</f>
        <v>0</v>
      </c>
      <c r="P27" s="0" t="n">
        <f aca="false">+'HOJA DE TRABAJO'!FB45</f>
        <v>6.66666666666667</v>
      </c>
      <c r="Q27" s="0" t="n">
        <f aca="false">+'HOJA DE TRABAJO'!FC45</f>
        <v>20</v>
      </c>
      <c r="R27" s="0" t="n">
        <f aca="false">+'HOJA DE TRABAJO'!FD45</f>
        <v>26.6666666666667</v>
      </c>
      <c r="S27" s="0" t="n">
        <f aca="false">+'HOJA DE TRABAJO'!FE45</f>
        <v>46.6666666666667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1</v>
      </c>
      <c r="E28" s="51" t="n">
        <f aca="false">+'HOJA DE TRABAJO'!EQ46</f>
        <v>5</v>
      </c>
      <c r="F28" s="51" t="n">
        <f aca="false">+'HOJA DE TRABAJO'!ER46</f>
        <v>7</v>
      </c>
      <c r="G28" s="51" t="n">
        <f aca="false">+'HOJA DE TRABAJO'!ES46</f>
        <v>2</v>
      </c>
      <c r="H28" s="51"/>
      <c r="I28" s="51"/>
      <c r="J28" s="51"/>
      <c r="K28" s="51"/>
      <c r="L28" s="51"/>
      <c r="M28" s="51"/>
      <c r="N28" s="0" t="n">
        <f aca="false">+'HOJA DE TRABAJO'!EZ46</f>
        <v>15</v>
      </c>
      <c r="O28" s="0" t="n">
        <f aca="false">+'HOJA DE TRABAJO'!FA46</f>
        <v>0</v>
      </c>
      <c r="P28" s="0" t="n">
        <f aca="false">+'HOJA DE TRABAJO'!FB46</f>
        <v>6.66666666666667</v>
      </c>
      <c r="Q28" s="0" t="n">
        <f aca="false">+'HOJA DE TRABAJO'!FC46</f>
        <v>33.3333333333333</v>
      </c>
      <c r="R28" s="0" t="n">
        <f aca="false">+'HOJA DE TRABAJO'!FD46</f>
        <v>46.6666666666667</v>
      </c>
      <c r="S28" s="0" t="n">
        <f aca="false">+'HOJA DE TRABAJO'!FE46</f>
        <v>13.3333333333333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1</v>
      </c>
      <c r="D29" s="51" t="n">
        <f aca="false">+'HOJA DE TRABAJO'!EP47</f>
        <v>3</v>
      </c>
      <c r="E29" s="51" t="n">
        <f aca="false">+'HOJA DE TRABAJO'!EQ47</f>
        <v>2</v>
      </c>
      <c r="F29" s="51" t="n">
        <f aca="false">+'HOJA DE TRABAJO'!ER47</f>
        <v>9</v>
      </c>
      <c r="G29" s="51" t="n">
        <f aca="false">+'HOJA DE TRABAJO'!ES47</f>
        <v>0</v>
      </c>
      <c r="H29" s="51"/>
      <c r="I29" s="51"/>
      <c r="J29" s="51"/>
      <c r="K29" s="51"/>
      <c r="L29" s="51"/>
      <c r="M29" s="51"/>
      <c r="N29" s="0" t="n">
        <f aca="false">+'HOJA DE TRABAJO'!EZ47</f>
        <v>15</v>
      </c>
      <c r="O29" s="0" t="n">
        <f aca="false">+'HOJA DE TRABAJO'!FA47</f>
        <v>6.66666666666667</v>
      </c>
      <c r="P29" s="0" t="n">
        <f aca="false">+'HOJA DE TRABAJO'!FB47</f>
        <v>20</v>
      </c>
      <c r="Q29" s="0" t="n">
        <f aca="false">+'HOJA DE TRABAJO'!FC47</f>
        <v>13.3333333333333</v>
      </c>
      <c r="R29" s="0" t="n">
        <f aca="false">+'HOJA DE TRABAJO'!FD47</f>
        <v>60</v>
      </c>
      <c r="S29" s="0" t="n">
        <f aca="false">+'HOJA DE TRABAJO'!FE47</f>
        <v>0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0</v>
      </c>
      <c r="D30" s="51" t="n">
        <f aca="false">+'HOJA DE TRABAJO'!EP48</f>
        <v>1</v>
      </c>
      <c r="E30" s="51" t="n">
        <f aca="false">+'HOJA DE TRABAJO'!EQ48</f>
        <v>8</v>
      </c>
      <c r="F30" s="51" t="n">
        <f aca="false">+'HOJA DE TRABAJO'!ER48</f>
        <v>5</v>
      </c>
      <c r="G30" s="51" t="n">
        <f aca="false">+'HOJA DE TRABAJO'!ES48</f>
        <v>1</v>
      </c>
      <c r="H30" s="51"/>
      <c r="I30" s="51"/>
      <c r="J30" s="51"/>
      <c r="K30" s="51"/>
      <c r="L30" s="51"/>
      <c r="M30" s="51"/>
      <c r="N30" s="0" t="n">
        <f aca="false">+'HOJA DE TRABAJO'!EZ48</f>
        <v>15</v>
      </c>
      <c r="O30" s="0" t="n">
        <f aca="false">+'HOJA DE TRABAJO'!FA48</f>
        <v>0</v>
      </c>
      <c r="P30" s="0" t="n">
        <f aca="false">+'HOJA DE TRABAJO'!FB48</f>
        <v>6.66666666666667</v>
      </c>
      <c r="Q30" s="0" t="n">
        <f aca="false">+'HOJA DE TRABAJO'!FC48</f>
        <v>53.3333333333333</v>
      </c>
      <c r="R30" s="0" t="n">
        <f aca="false">+'HOJA DE TRABAJO'!FD48</f>
        <v>33.3333333333333</v>
      </c>
      <c r="S30" s="0" t="n">
        <f aca="false">+'HOJA DE TRABAJO'!FE48</f>
        <v>6.66666666666667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0</v>
      </c>
      <c r="D31" s="51" t="n">
        <f aca="false">+'HOJA DE TRABAJO'!EP49</f>
        <v>2</v>
      </c>
      <c r="E31" s="51" t="n">
        <f aca="false">+'HOJA DE TRABAJO'!EQ49</f>
        <v>4</v>
      </c>
      <c r="F31" s="51" t="n">
        <f aca="false">+'HOJA DE TRABAJO'!ER49</f>
        <v>8</v>
      </c>
      <c r="G31" s="51" t="n">
        <f aca="false">+'HOJA DE TRABAJO'!ES49</f>
        <v>1</v>
      </c>
      <c r="H31" s="51"/>
      <c r="I31" s="51"/>
      <c r="J31" s="51"/>
      <c r="K31" s="51"/>
      <c r="L31" s="51"/>
      <c r="M31" s="51"/>
      <c r="N31" s="0" t="n">
        <f aca="false">+'HOJA DE TRABAJO'!EZ49</f>
        <v>15</v>
      </c>
      <c r="O31" s="0" t="n">
        <f aca="false">+'HOJA DE TRABAJO'!FA49</f>
        <v>0</v>
      </c>
      <c r="P31" s="0" t="n">
        <f aca="false">+'HOJA DE TRABAJO'!FB49</f>
        <v>13.3333333333333</v>
      </c>
      <c r="Q31" s="0" t="n">
        <f aca="false">+'HOJA DE TRABAJO'!FC49</f>
        <v>26.6666666666667</v>
      </c>
      <c r="R31" s="0" t="n">
        <f aca="false">+'HOJA DE TRABAJO'!FD49</f>
        <v>53.3333333333333</v>
      </c>
      <c r="S31" s="0" t="n">
        <f aca="false">+'HOJA DE TRABAJO'!FE49</f>
        <v>6.66666666666667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2</v>
      </c>
      <c r="E32" s="51" t="n">
        <f aca="false">+'HOJA DE TRABAJO'!EQ50</f>
        <v>6</v>
      </c>
      <c r="F32" s="51" t="n">
        <f aca="false">+'HOJA DE TRABAJO'!ER50</f>
        <v>5</v>
      </c>
      <c r="G32" s="51" t="n">
        <f aca="false">+'HOJA DE TRABAJO'!ES50</f>
        <v>2</v>
      </c>
      <c r="H32" s="51"/>
      <c r="I32" s="51"/>
      <c r="J32" s="51"/>
      <c r="K32" s="51"/>
      <c r="L32" s="51"/>
      <c r="M32" s="51"/>
      <c r="N32" s="0" t="n">
        <f aca="false">+'HOJA DE TRABAJO'!EZ50</f>
        <v>15</v>
      </c>
      <c r="O32" s="0" t="n">
        <f aca="false">+'HOJA DE TRABAJO'!FA50</f>
        <v>0</v>
      </c>
      <c r="P32" s="0" t="n">
        <f aca="false">+'HOJA DE TRABAJO'!FB50</f>
        <v>13.3333333333333</v>
      </c>
      <c r="Q32" s="0" t="n">
        <f aca="false">+'HOJA DE TRABAJO'!FC50</f>
        <v>40</v>
      </c>
      <c r="R32" s="0" t="n">
        <f aca="false">+'HOJA DE TRABAJO'!FD50</f>
        <v>33.3333333333333</v>
      </c>
      <c r="S32" s="0" t="n">
        <f aca="false">+'HOJA DE TRABAJO'!FE50</f>
        <v>13.3333333333333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1</v>
      </c>
      <c r="D33" s="51" t="n">
        <f aca="false">+'HOJA DE TRABAJO'!EP51</f>
        <v>5</v>
      </c>
      <c r="E33" s="51" t="n">
        <f aca="false">+'HOJA DE TRABAJO'!EQ51</f>
        <v>2</v>
      </c>
      <c r="F33" s="51" t="n">
        <f aca="false">+'HOJA DE TRABAJO'!ER51</f>
        <v>6</v>
      </c>
      <c r="G33" s="51" t="n">
        <f aca="false">+'HOJA DE TRABAJO'!ES51</f>
        <v>1</v>
      </c>
      <c r="H33" s="51"/>
      <c r="I33" s="51"/>
      <c r="J33" s="51"/>
      <c r="K33" s="51"/>
      <c r="L33" s="51"/>
      <c r="M33" s="51"/>
      <c r="N33" s="0" t="n">
        <f aca="false">+'HOJA DE TRABAJO'!EZ51</f>
        <v>15</v>
      </c>
      <c r="O33" s="0" t="n">
        <f aca="false">+'HOJA DE TRABAJO'!FA51</f>
        <v>6.66666666666667</v>
      </c>
      <c r="P33" s="0" t="n">
        <f aca="false">+'HOJA DE TRABAJO'!FB51</f>
        <v>33.3333333333333</v>
      </c>
      <c r="Q33" s="0" t="n">
        <f aca="false">+'HOJA DE TRABAJO'!FC51</f>
        <v>13.3333333333333</v>
      </c>
      <c r="R33" s="0" t="n">
        <f aca="false">+'HOJA DE TRABAJO'!FD51</f>
        <v>40</v>
      </c>
      <c r="S33" s="0" t="n">
        <f aca="false">+'HOJA DE TRABAJO'!FE51</f>
        <v>6.66666666666667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0</v>
      </c>
      <c r="E34" s="51" t="n">
        <f aca="false">+'HOJA DE TRABAJO'!EQ52</f>
        <v>6</v>
      </c>
      <c r="F34" s="51" t="n">
        <f aca="false">+'HOJA DE TRABAJO'!ER52</f>
        <v>7</v>
      </c>
      <c r="G34" s="51" t="n">
        <f aca="false">+'HOJA DE TRABAJO'!ES52</f>
        <v>2</v>
      </c>
      <c r="H34" s="51"/>
      <c r="I34" s="51"/>
      <c r="J34" s="51"/>
      <c r="K34" s="51"/>
      <c r="L34" s="51"/>
      <c r="M34" s="51"/>
      <c r="N34" s="0" t="n">
        <f aca="false">+'HOJA DE TRABAJO'!EZ52</f>
        <v>15</v>
      </c>
      <c r="O34" s="0" t="n">
        <f aca="false">+'HOJA DE TRABAJO'!FA52</f>
        <v>0</v>
      </c>
      <c r="P34" s="0" t="n">
        <f aca="false">+'HOJA DE TRABAJO'!FB52</f>
        <v>0</v>
      </c>
      <c r="Q34" s="0" t="n">
        <f aca="false">+'HOJA DE TRABAJO'!FC52</f>
        <v>40</v>
      </c>
      <c r="R34" s="0" t="n">
        <f aca="false">+'HOJA DE TRABAJO'!FD52</f>
        <v>46.6666666666667</v>
      </c>
      <c r="S34" s="0" t="n">
        <f aca="false">+'HOJA DE TRABAJO'!FE52</f>
        <v>13.3333333333333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0</v>
      </c>
      <c r="E35" s="51" t="n">
        <f aca="false">+'HOJA DE TRABAJO'!EQ53</f>
        <v>4</v>
      </c>
      <c r="F35" s="51" t="n">
        <f aca="false">+'HOJA DE TRABAJO'!ER53</f>
        <v>6</v>
      </c>
      <c r="G35" s="51" t="n">
        <f aca="false">+'HOJA DE TRABAJO'!ES53</f>
        <v>5</v>
      </c>
      <c r="H35" s="51"/>
      <c r="I35" s="51"/>
      <c r="J35" s="51"/>
      <c r="K35" s="51"/>
      <c r="L35" s="51"/>
      <c r="M35" s="51"/>
      <c r="N35" s="0" t="n">
        <f aca="false">+'HOJA DE TRABAJO'!EZ53</f>
        <v>15</v>
      </c>
      <c r="O35" s="0" t="n">
        <f aca="false">+'HOJA DE TRABAJO'!FA53</f>
        <v>0</v>
      </c>
      <c r="P35" s="0" t="n">
        <f aca="false">+'HOJA DE TRABAJO'!FB53</f>
        <v>0</v>
      </c>
      <c r="Q35" s="0" t="n">
        <f aca="false">+'HOJA DE TRABAJO'!FC53</f>
        <v>26.6666666666667</v>
      </c>
      <c r="R35" s="0" t="n">
        <f aca="false">+'HOJA DE TRABAJO'!FD53</f>
        <v>40</v>
      </c>
      <c r="S35" s="0" t="n">
        <f aca="false">+'HOJA DE TRABAJO'!FE53</f>
        <v>33.3333333333333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0</v>
      </c>
      <c r="D36" s="51" t="n">
        <f aca="false">+'HOJA DE TRABAJO'!EP54</f>
        <v>5</v>
      </c>
      <c r="E36" s="51" t="n">
        <f aca="false">+'HOJA DE TRABAJO'!EQ54</f>
        <v>2</v>
      </c>
      <c r="F36" s="51" t="n">
        <f aca="false">+'HOJA DE TRABAJO'!ER54</f>
        <v>8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15</v>
      </c>
      <c r="O36" s="0" t="n">
        <f aca="false">+'HOJA DE TRABAJO'!FA54</f>
        <v>0</v>
      </c>
      <c r="P36" s="0" t="n">
        <f aca="false">+'HOJA DE TRABAJO'!FB54</f>
        <v>33.3333333333333</v>
      </c>
      <c r="Q36" s="0" t="n">
        <f aca="false">+'HOJA DE TRABAJO'!FC54</f>
        <v>13.3333333333333</v>
      </c>
      <c r="R36" s="0" t="n">
        <f aca="false">+'HOJA DE TRABAJO'!FD54</f>
        <v>53.3333333333333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0</v>
      </c>
      <c r="E37" s="51" t="n">
        <f aca="false">+'HOJA DE TRABAJO'!EQ55</f>
        <v>5</v>
      </c>
      <c r="F37" s="51" t="n">
        <f aca="false">+'HOJA DE TRABAJO'!ER55</f>
        <v>9</v>
      </c>
      <c r="G37" s="51" t="n">
        <f aca="false">+'HOJA DE TRABAJO'!ES55</f>
        <v>1</v>
      </c>
      <c r="H37" s="51"/>
      <c r="I37" s="51"/>
      <c r="J37" s="51"/>
      <c r="K37" s="51"/>
      <c r="L37" s="51"/>
      <c r="M37" s="51"/>
      <c r="N37" s="0" t="n">
        <f aca="false">+'HOJA DE TRABAJO'!EZ55</f>
        <v>15</v>
      </c>
      <c r="O37" s="0" t="n">
        <f aca="false">+'HOJA DE TRABAJO'!FA55</f>
        <v>0</v>
      </c>
      <c r="P37" s="0" t="n">
        <f aca="false">+'HOJA DE TRABAJO'!FB55</f>
        <v>0</v>
      </c>
      <c r="Q37" s="0" t="n">
        <f aca="false">+'HOJA DE TRABAJO'!FC55</f>
        <v>33.3333333333333</v>
      </c>
      <c r="R37" s="0" t="n">
        <f aca="false">+'HOJA DE TRABAJO'!FD55</f>
        <v>60</v>
      </c>
      <c r="S37" s="0" t="n">
        <f aca="false">+'HOJA DE TRABAJO'!FE55</f>
        <v>6.66666666666667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0</v>
      </c>
      <c r="E38" s="51" t="n">
        <f aca="false">+'HOJA DE TRABAJO'!EQ56</f>
        <v>0</v>
      </c>
      <c r="F38" s="51" t="n">
        <f aca="false">+'HOJA DE TRABAJO'!ER56</f>
        <v>10</v>
      </c>
      <c r="G38" s="51" t="n">
        <f aca="false">+'HOJA DE TRABAJO'!ES56</f>
        <v>5</v>
      </c>
      <c r="H38" s="51"/>
      <c r="I38" s="51"/>
      <c r="J38" s="51"/>
      <c r="K38" s="51"/>
      <c r="L38" s="51"/>
      <c r="M38" s="51"/>
      <c r="N38" s="0" t="n">
        <f aca="false">+'HOJA DE TRABAJO'!EZ56</f>
        <v>15</v>
      </c>
      <c r="O38" s="0" t="n">
        <f aca="false">+'HOJA DE TRABAJO'!FA56</f>
        <v>0</v>
      </c>
      <c r="P38" s="0" t="n">
        <f aca="false">+'HOJA DE TRABAJO'!FB56</f>
        <v>0</v>
      </c>
      <c r="Q38" s="0" t="n">
        <f aca="false">+'HOJA DE TRABAJO'!FC56</f>
        <v>0</v>
      </c>
      <c r="R38" s="0" t="n">
        <f aca="false">+'HOJA DE TRABAJO'!FD56</f>
        <v>66.6666666666667</v>
      </c>
      <c r="S38" s="0" t="n">
        <f aca="false">+'HOJA DE TRABAJO'!FE56</f>
        <v>33.3333333333333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0</v>
      </c>
      <c r="E39" s="51" t="n">
        <f aca="false">+'HOJA DE TRABAJO'!EQ57</f>
        <v>3</v>
      </c>
      <c r="F39" s="51" t="n">
        <f aca="false">+'HOJA DE TRABAJO'!ER57</f>
        <v>9</v>
      </c>
      <c r="G39" s="51" t="n">
        <f aca="false">+'HOJA DE TRABAJO'!ES57</f>
        <v>3</v>
      </c>
      <c r="H39" s="51"/>
      <c r="I39" s="51"/>
      <c r="J39" s="51"/>
      <c r="K39" s="51"/>
      <c r="L39" s="51"/>
      <c r="M39" s="51"/>
      <c r="N39" s="0" t="n">
        <f aca="false">+'HOJA DE TRABAJO'!EZ57</f>
        <v>15</v>
      </c>
      <c r="O39" s="0" t="n">
        <f aca="false">+'HOJA DE TRABAJO'!FA57</f>
        <v>0</v>
      </c>
      <c r="P39" s="0" t="n">
        <f aca="false">+'HOJA DE TRABAJO'!FB57</f>
        <v>0</v>
      </c>
      <c r="Q39" s="0" t="n">
        <f aca="false">+'HOJA DE TRABAJO'!FC57</f>
        <v>20</v>
      </c>
      <c r="R39" s="0" t="n">
        <f aca="false">+'HOJA DE TRABAJO'!FD57</f>
        <v>60</v>
      </c>
      <c r="S39" s="0" t="n">
        <f aca="false">+'HOJA DE TRABAJO'!FE57</f>
        <v>20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0</v>
      </c>
      <c r="D40" s="51" t="n">
        <f aca="false">+'HOJA DE TRABAJO'!EP58</f>
        <v>2</v>
      </c>
      <c r="E40" s="51" t="n">
        <f aca="false">+'HOJA DE TRABAJO'!EQ58</f>
        <v>3</v>
      </c>
      <c r="F40" s="51" t="n">
        <f aca="false">+'HOJA DE TRABAJO'!ER58</f>
        <v>8</v>
      </c>
      <c r="G40" s="51" t="n">
        <f aca="false">+'HOJA DE TRABAJO'!ES58</f>
        <v>2</v>
      </c>
      <c r="H40" s="51"/>
      <c r="I40" s="51"/>
      <c r="J40" s="51"/>
      <c r="K40" s="51"/>
      <c r="L40" s="51"/>
      <c r="M40" s="51"/>
      <c r="N40" s="0" t="n">
        <f aca="false">+'HOJA DE TRABAJO'!EZ58</f>
        <v>15</v>
      </c>
      <c r="O40" s="0" t="n">
        <f aca="false">+'HOJA DE TRABAJO'!FA58</f>
        <v>0</v>
      </c>
      <c r="P40" s="0" t="n">
        <f aca="false">+'HOJA DE TRABAJO'!FB58</f>
        <v>13.3333333333333</v>
      </c>
      <c r="Q40" s="0" t="n">
        <f aca="false">+'HOJA DE TRABAJO'!FC58</f>
        <v>20</v>
      </c>
      <c r="R40" s="0" t="n">
        <f aca="false">+'HOJA DE TRABAJO'!FD58</f>
        <v>53.3333333333333</v>
      </c>
      <c r="S40" s="0" t="n">
        <f aca="false">+'HOJA DE TRABAJO'!FE58</f>
        <v>13.3333333333333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0</v>
      </c>
      <c r="E41" s="51" t="n">
        <f aca="false">+'HOJA DE TRABAJO'!EQ59</f>
        <v>1</v>
      </c>
      <c r="F41" s="51" t="n">
        <f aca="false">+'HOJA DE TRABAJO'!ER59</f>
        <v>9</v>
      </c>
      <c r="G41" s="51" t="n">
        <f aca="false">+'HOJA DE TRABAJO'!ES59</f>
        <v>5</v>
      </c>
      <c r="H41" s="51"/>
      <c r="I41" s="51"/>
      <c r="J41" s="51"/>
      <c r="K41" s="51"/>
      <c r="L41" s="51"/>
      <c r="M41" s="51"/>
      <c r="N41" s="0" t="n">
        <f aca="false">+'HOJA DE TRABAJO'!EZ59</f>
        <v>15</v>
      </c>
      <c r="O41" s="0" t="n">
        <f aca="false">+'HOJA DE TRABAJO'!FA59</f>
        <v>0</v>
      </c>
      <c r="P41" s="0" t="n">
        <f aca="false">+'HOJA DE TRABAJO'!FB59</f>
        <v>0</v>
      </c>
      <c r="Q41" s="0" t="n">
        <f aca="false">+'HOJA DE TRABAJO'!FC59</f>
        <v>6.66666666666667</v>
      </c>
      <c r="R41" s="0" t="n">
        <f aca="false">+'HOJA DE TRABAJO'!FD59</f>
        <v>60</v>
      </c>
      <c r="S41" s="0" t="n">
        <f aca="false">+'HOJA DE TRABAJO'!FE59</f>
        <v>33.3333333333333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1</v>
      </c>
      <c r="D42" s="51" t="n">
        <f aca="false">+'HOJA DE TRABAJO'!EP60</f>
        <v>2</v>
      </c>
      <c r="E42" s="51" t="n">
        <f aca="false">+'HOJA DE TRABAJO'!EQ60</f>
        <v>6</v>
      </c>
      <c r="F42" s="51" t="n">
        <f aca="false">+'HOJA DE TRABAJO'!ER60</f>
        <v>6</v>
      </c>
      <c r="G42" s="51" t="n">
        <f aca="false">+'HOJA DE TRABAJO'!ES60</f>
        <v>0</v>
      </c>
      <c r="H42" s="51"/>
      <c r="I42" s="51"/>
      <c r="J42" s="51"/>
      <c r="K42" s="51"/>
      <c r="L42" s="51"/>
      <c r="M42" s="51"/>
      <c r="N42" s="0" t="n">
        <f aca="false">+'HOJA DE TRABAJO'!EZ60</f>
        <v>15</v>
      </c>
      <c r="O42" s="0" t="n">
        <f aca="false">+'HOJA DE TRABAJO'!FA60</f>
        <v>6.66666666666667</v>
      </c>
      <c r="P42" s="0" t="n">
        <f aca="false">+'HOJA DE TRABAJO'!FB60</f>
        <v>13.3333333333333</v>
      </c>
      <c r="Q42" s="0" t="n">
        <f aca="false">+'HOJA DE TRABAJO'!FC60</f>
        <v>40</v>
      </c>
      <c r="R42" s="0" t="n">
        <f aca="false">+'HOJA DE TRABAJO'!FD60</f>
        <v>40</v>
      </c>
      <c r="S42" s="0" t="n">
        <f aca="false">+'HOJA DE TRABAJO'!FE60</f>
        <v>0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1</v>
      </c>
      <c r="F43" s="51" t="n">
        <f aca="false">+'HOJA DE TRABAJO'!ER61</f>
        <v>9</v>
      </c>
      <c r="G43" s="51" t="n">
        <f aca="false">+'HOJA DE TRABAJO'!ES61</f>
        <v>5</v>
      </c>
      <c r="H43" s="51"/>
      <c r="I43" s="51"/>
      <c r="J43" s="51"/>
      <c r="K43" s="51"/>
      <c r="L43" s="51"/>
      <c r="M43" s="51"/>
      <c r="N43" s="0" t="n">
        <f aca="false">+'HOJA DE TRABAJO'!EZ61</f>
        <v>15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6.66666666666667</v>
      </c>
      <c r="R43" s="0" t="n">
        <f aca="false">+'HOJA DE TRABAJO'!FD61</f>
        <v>60</v>
      </c>
      <c r="S43" s="0" t="n">
        <f aca="false">+'HOJA DE TRABAJO'!FE61</f>
        <v>33.3333333333333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1</v>
      </c>
      <c r="D44" s="51" t="n">
        <f aca="false">+'HOJA DE TRABAJO'!EP62</f>
        <v>4</v>
      </c>
      <c r="E44" s="51" t="n">
        <f aca="false">+'HOJA DE TRABAJO'!EQ62</f>
        <v>7</v>
      </c>
      <c r="F44" s="51" t="n">
        <f aca="false">+'HOJA DE TRABAJO'!ER62</f>
        <v>3</v>
      </c>
      <c r="G44" s="51" t="n">
        <f aca="false">+'HOJA DE TRABAJO'!ES62</f>
        <v>0</v>
      </c>
      <c r="H44" s="51"/>
      <c r="I44" s="51"/>
      <c r="J44" s="51"/>
      <c r="K44" s="51"/>
      <c r="L44" s="51"/>
      <c r="M44" s="51"/>
      <c r="N44" s="0" t="n">
        <f aca="false">+'HOJA DE TRABAJO'!EZ62</f>
        <v>15</v>
      </c>
      <c r="O44" s="0" t="n">
        <f aca="false">+'HOJA DE TRABAJO'!FA62</f>
        <v>6.66666666666667</v>
      </c>
      <c r="P44" s="0" t="n">
        <f aca="false">+'HOJA DE TRABAJO'!FB62</f>
        <v>26.6666666666667</v>
      </c>
      <c r="Q44" s="0" t="n">
        <f aca="false">+'HOJA DE TRABAJO'!FC62</f>
        <v>46.6666666666667</v>
      </c>
      <c r="R44" s="0" t="n">
        <f aca="false">+'HOJA DE TRABAJO'!FD62</f>
        <v>20</v>
      </c>
      <c r="S44" s="0" t="n">
        <f aca="false">+'HOJA DE TRABAJO'!FE62</f>
        <v>0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2</v>
      </c>
      <c r="D45" s="51" t="n">
        <f aca="false">+'HOJA DE TRABAJO'!EP63</f>
        <v>1</v>
      </c>
      <c r="E45" s="51" t="n">
        <f aca="false">+'HOJA DE TRABAJO'!EQ63</f>
        <v>5</v>
      </c>
      <c r="F45" s="51" t="n">
        <f aca="false">+'HOJA DE TRABAJO'!ER63</f>
        <v>7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15</v>
      </c>
      <c r="O45" s="0" t="n">
        <f aca="false">+'HOJA DE TRABAJO'!FA63</f>
        <v>13.3333333333333</v>
      </c>
      <c r="P45" s="0" t="n">
        <f aca="false">+'HOJA DE TRABAJO'!FB63</f>
        <v>6.66666666666667</v>
      </c>
      <c r="Q45" s="0" t="n">
        <f aca="false">+'HOJA DE TRABAJO'!FC63</f>
        <v>33.3333333333333</v>
      </c>
      <c r="R45" s="0" t="n">
        <f aca="false">+'HOJA DE TRABAJO'!FD63</f>
        <v>46.6666666666667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1</v>
      </c>
      <c r="E46" s="51" t="n">
        <f aca="false">+'HOJA DE TRABAJO'!EQ64</f>
        <v>1</v>
      </c>
      <c r="F46" s="51" t="n">
        <f aca="false">+'HOJA DE TRABAJO'!ER64</f>
        <v>8</v>
      </c>
      <c r="G46" s="51" t="n">
        <f aca="false">+'HOJA DE TRABAJO'!ES64</f>
        <v>5</v>
      </c>
      <c r="H46" s="51"/>
      <c r="I46" s="51"/>
      <c r="J46" s="51"/>
      <c r="K46" s="51"/>
      <c r="L46" s="51"/>
      <c r="M46" s="51"/>
      <c r="N46" s="0" t="n">
        <f aca="false">+'HOJA DE TRABAJO'!EZ64</f>
        <v>15</v>
      </c>
      <c r="O46" s="0" t="n">
        <f aca="false">+'HOJA DE TRABAJO'!FA64</f>
        <v>0</v>
      </c>
      <c r="P46" s="0" t="n">
        <f aca="false">+'HOJA DE TRABAJO'!FB64</f>
        <v>6.66666666666667</v>
      </c>
      <c r="Q46" s="0" t="n">
        <f aca="false">+'HOJA DE TRABAJO'!FC64</f>
        <v>6.66666666666667</v>
      </c>
      <c r="R46" s="0" t="n">
        <f aca="false">+'HOJA DE TRABAJO'!FD64</f>
        <v>53.3333333333333</v>
      </c>
      <c r="S46" s="0" t="n">
        <f aca="false">+'HOJA DE TRABAJO'!FE64</f>
        <v>33.3333333333333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1</v>
      </c>
      <c r="D47" s="51" t="n">
        <f aca="false">+'HOJA DE TRABAJO'!EP65</f>
        <v>2</v>
      </c>
      <c r="E47" s="51" t="n">
        <f aca="false">+'HOJA DE TRABAJO'!EQ65</f>
        <v>5</v>
      </c>
      <c r="F47" s="51" t="n">
        <f aca="false">+'HOJA DE TRABAJO'!ER65</f>
        <v>6</v>
      </c>
      <c r="G47" s="51" t="n">
        <f aca="false">+'HOJA DE TRABAJO'!ES65</f>
        <v>1</v>
      </c>
      <c r="H47" s="51"/>
      <c r="I47" s="51"/>
      <c r="J47" s="51"/>
      <c r="K47" s="51"/>
      <c r="L47" s="51"/>
      <c r="M47" s="51"/>
      <c r="N47" s="0" t="n">
        <f aca="false">+'HOJA DE TRABAJO'!EZ65</f>
        <v>15</v>
      </c>
      <c r="O47" s="0" t="n">
        <f aca="false">+'HOJA DE TRABAJO'!FA65</f>
        <v>6.66666666666667</v>
      </c>
      <c r="P47" s="0" t="n">
        <f aca="false">+'HOJA DE TRABAJO'!FB65</f>
        <v>13.3333333333333</v>
      </c>
      <c r="Q47" s="0" t="n">
        <f aca="false">+'HOJA DE TRABAJO'!FC65</f>
        <v>33.3333333333333</v>
      </c>
      <c r="R47" s="0" t="n">
        <f aca="false">+'HOJA DE TRABAJO'!FD65</f>
        <v>40</v>
      </c>
      <c r="S47" s="0" t="n">
        <f aca="false">+'HOJA DE TRABAJO'!FE65</f>
        <v>6.66666666666667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0</v>
      </c>
      <c r="E48" s="51" t="n">
        <f aca="false">+'HOJA DE TRABAJO'!EQ66</f>
        <v>1</v>
      </c>
      <c r="F48" s="51" t="n">
        <f aca="false">+'HOJA DE TRABAJO'!ER66</f>
        <v>8</v>
      </c>
      <c r="G48" s="51" t="n">
        <f aca="false">+'HOJA DE TRABAJO'!ES66</f>
        <v>6</v>
      </c>
      <c r="H48" s="51"/>
      <c r="I48" s="51"/>
      <c r="J48" s="51"/>
      <c r="K48" s="51"/>
      <c r="L48" s="51"/>
      <c r="M48" s="51"/>
      <c r="N48" s="0" t="n">
        <f aca="false">+'HOJA DE TRABAJO'!EZ66</f>
        <v>15</v>
      </c>
      <c r="O48" s="0" t="n">
        <f aca="false">+'HOJA DE TRABAJO'!FA66</f>
        <v>0</v>
      </c>
      <c r="P48" s="0" t="n">
        <f aca="false">+'HOJA DE TRABAJO'!FB66</f>
        <v>0</v>
      </c>
      <c r="Q48" s="0" t="n">
        <f aca="false">+'HOJA DE TRABAJO'!FC66</f>
        <v>6.66666666666667</v>
      </c>
      <c r="R48" s="0" t="n">
        <f aca="false">+'HOJA DE TRABAJO'!FD66</f>
        <v>53.3333333333333</v>
      </c>
      <c r="S48" s="0" t="n">
        <f aca="false">+'HOJA DE TRABAJO'!FE66</f>
        <v>40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2</v>
      </c>
      <c r="E49" s="51" t="n">
        <f aca="false">+'HOJA DE TRABAJO'!EQ67</f>
        <v>5</v>
      </c>
      <c r="F49" s="51" t="n">
        <f aca="false">+'HOJA DE TRABAJO'!ER67</f>
        <v>5</v>
      </c>
      <c r="G49" s="51" t="n">
        <f aca="false">+'HOJA DE TRABAJO'!ES67</f>
        <v>3</v>
      </c>
      <c r="H49" s="51"/>
      <c r="I49" s="51"/>
      <c r="J49" s="51"/>
      <c r="K49" s="51"/>
      <c r="L49" s="51"/>
      <c r="M49" s="51"/>
      <c r="N49" s="0" t="n">
        <f aca="false">+'HOJA DE TRABAJO'!EZ67</f>
        <v>15</v>
      </c>
      <c r="O49" s="0" t="n">
        <f aca="false">+'HOJA DE TRABAJO'!FA67</f>
        <v>0</v>
      </c>
      <c r="P49" s="0" t="n">
        <f aca="false">+'HOJA DE TRABAJO'!FB67</f>
        <v>13.3333333333333</v>
      </c>
      <c r="Q49" s="0" t="n">
        <f aca="false">+'HOJA DE TRABAJO'!FC67</f>
        <v>33.3333333333333</v>
      </c>
      <c r="R49" s="0" t="n">
        <f aca="false">+'HOJA DE TRABAJO'!FD67</f>
        <v>33.3333333333333</v>
      </c>
      <c r="S49" s="0" t="n">
        <f aca="false">+'HOJA DE TRABAJO'!FE67</f>
        <v>20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0</v>
      </c>
      <c r="F50" s="51" t="n">
        <f aca="false">+'HOJA DE TRABAJO'!ER68</f>
        <v>8</v>
      </c>
      <c r="G50" s="51" t="n">
        <f aca="false">+'HOJA DE TRABAJO'!ES68</f>
        <v>7</v>
      </c>
      <c r="H50" s="51"/>
      <c r="I50" s="51"/>
      <c r="J50" s="51"/>
      <c r="K50" s="51"/>
      <c r="L50" s="51"/>
      <c r="M50" s="51"/>
      <c r="N50" s="0" t="n">
        <f aca="false">+'HOJA DE TRABAJO'!EZ68</f>
        <v>15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0</v>
      </c>
      <c r="R50" s="0" t="n">
        <f aca="false">+'HOJA DE TRABAJO'!FD68</f>
        <v>53.3333333333333</v>
      </c>
      <c r="S50" s="0" t="n">
        <f aca="false">+'HOJA DE TRABAJO'!FE68</f>
        <v>46.6666666666667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2</v>
      </c>
      <c r="F51" s="51" t="n">
        <f aca="false">+'HOJA DE TRABAJO'!ER69</f>
        <v>7</v>
      </c>
      <c r="G51" s="51" t="n">
        <f aca="false">+'HOJA DE TRABAJO'!ES69</f>
        <v>6</v>
      </c>
      <c r="H51" s="51"/>
      <c r="I51" s="51"/>
      <c r="J51" s="51"/>
      <c r="K51" s="51"/>
      <c r="L51" s="51"/>
      <c r="M51" s="51"/>
      <c r="N51" s="0" t="n">
        <f aca="false">+'HOJA DE TRABAJO'!EZ69</f>
        <v>15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13.3333333333333</v>
      </c>
      <c r="R51" s="0" t="n">
        <f aca="false">+'HOJA DE TRABAJO'!FD69</f>
        <v>46.6666666666667</v>
      </c>
      <c r="S51" s="0" t="n">
        <f aca="false">+'HOJA DE TRABAJO'!FE69</f>
        <v>40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0</v>
      </c>
      <c r="E52" s="51" t="n">
        <f aca="false">+'HOJA DE TRABAJO'!EQ70</f>
        <v>5</v>
      </c>
      <c r="F52" s="51" t="n">
        <f aca="false">+'HOJA DE TRABAJO'!ER70</f>
        <v>6</v>
      </c>
      <c r="G52" s="51" t="n">
        <f aca="false">+'HOJA DE TRABAJO'!ES70</f>
        <v>4</v>
      </c>
      <c r="H52" s="51"/>
      <c r="I52" s="51"/>
      <c r="J52" s="51"/>
      <c r="K52" s="51"/>
      <c r="L52" s="51"/>
      <c r="M52" s="51"/>
      <c r="N52" s="0" t="n">
        <f aca="false">+'HOJA DE TRABAJO'!EZ70</f>
        <v>15</v>
      </c>
      <c r="O52" s="0" t="n">
        <f aca="false">+'HOJA DE TRABAJO'!FA70</f>
        <v>0</v>
      </c>
      <c r="P52" s="0" t="n">
        <f aca="false">+'HOJA DE TRABAJO'!FB70</f>
        <v>0</v>
      </c>
      <c r="Q52" s="0" t="n">
        <f aca="false">+'HOJA DE TRABAJO'!FC70</f>
        <v>33.3333333333333</v>
      </c>
      <c r="R52" s="0" t="n">
        <f aca="false">+'HOJA DE TRABAJO'!FD70</f>
        <v>40</v>
      </c>
      <c r="S52" s="0" t="n">
        <f aca="false">+'HOJA DE TRABAJO'!FE70</f>
        <v>26.6666666666667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0</v>
      </c>
      <c r="E53" s="51" t="n">
        <f aca="false">+'HOJA DE TRABAJO'!EQ71</f>
        <v>3</v>
      </c>
      <c r="F53" s="51" t="n">
        <f aca="false">+'HOJA DE TRABAJO'!ER71</f>
        <v>9</v>
      </c>
      <c r="G53" s="51" t="n">
        <f aca="false">+'HOJA DE TRABAJO'!ES71</f>
        <v>3</v>
      </c>
      <c r="H53" s="51"/>
      <c r="I53" s="51"/>
      <c r="J53" s="51"/>
      <c r="K53" s="51"/>
      <c r="L53" s="51"/>
      <c r="M53" s="51"/>
      <c r="N53" s="0" t="n">
        <f aca="false">+'HOJA DE TRABAJO'!EZ71</f>
        <v>15</v>
      </c>
      <c r="O53" s="0" t="n">
        <f aca="false">+'HOJA DE TRABAJO'!FA71</f>
        <v>0</v>
      </c>
      <c r="P53" s="0" t="n">
        <f aca="false">+'HOJA DE TRABAJO'!FB71</f>
        <v>0</v>
      </c>
      <c r="Q53" s="0" t="n">
        <f aca="false">+'HOJA DE TRABAJO'!FC71</f>
        <v>20</v>
      </c>
      <c r="R53" s="0" t="n">
        <f aca="false">+'HOJA DE TRABAJO'!FD71</f>
        <v>60</v>
      </c>
      <c r="S53" s="0" t="n">
        <f aca="false">+'HOJA DE TRABAJO'!FE71</f>
        <v>20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0</v>
      </c>
      <c r="E54" s="51" t="n">
        <f aca="false">+'HOJA DE TRABAJO'!EQ72</f>
        <v>4</v>
      </c>
      <c r="F54" s="51" t="n">
        <f aca="false">+'HOJA DE TRABAJO'!ER72</f>
        <v>7</v>
      </c>
      <c r="G54" s="51" t="n">
        <f aca="false">+'HOJA DE TRABAJO'!ES72</f>
        <v>4</v>
      </c>
      <c r="H54" s="51"/>
      <c r="I54" s="51"/>
      <c r="J54" s="51"/>
      <c r="K54" s="51"/>
      <c r="L54" s="51"/>
      <c r="M54" s="51"/>
      <c r="N54" s="0" t="n">
        <f aca="false">+'HOJA DE TRABAJO'!EZ72</f>
        <v>15</v>
      </c>
      <c r="O54" s="0" t="n">
        <f aca="false">+'HOJA DE TRABAJO'!FA72</f>
        <v>0</v>
      </c>
      <c r="P54" s="0" t="n">
        <f aca="false">+'HOJA DE TRABAJO'!FB72</f>
        <v>0</v>
      </c>
      <c r="Q54" s="0" t="n">
        <f aca="false">+'HOJA DE TRABAJO'!FC72</f>
        <v>26.6666666666667</v>
      </c>
      <c r="R54" s="0" t="n">
        <f aca="false">+'HOJA DE TRABAJO'!FD72</f>
        <v>46.6666666666667</v>
      </c>
      <c r="S54" s="0" t="n">
        <f aca="false">+'HOJA DE TRABAJO'!FE72</f>
        <v>26.6666666666667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0</v>
      </c>
      <c r="E55" s="51" t="n">
        <f aca="false">+'HOJA DE TRABAJO'!EQ73</f>
        <v>5</v>
      </c>
      <c r="F55" s="51" t="n">
        <f aca="false">+'HOJA DE TRABAJO'!ER73</f>
        <v>7</v>
      </c>
      <c r="G55" s="51" t="n">
        <f aca="false">+'HOJA DE TRABAJO'!ES73</f>
        <v>3</v>
      </c>
      <c r="H55" s="51"/>
      <c r="I55" s="51"/>
      <c r="J55" s="51"/>
      <c r="K55" s="51"/>
      <c r="L55" s="51"/>
      <c r="M55" s="51"/>
      <c r="N55" s="0" t="n">
        <f aca="false">+'HOJA DE TRABAJO'!EZ73</f>
        <v>15</v>
      </c>
      <c r="O55" s="0" t="n">
        <f aca="false">+'HOJA DE TRABAJO'!FA73</f>
        <v>0</v>
      </c>
      <c r="P55" s="0" t="n">
        <f aca="false">+'HOJA DE TRABAJO'!FB73</f>
        <v>0</v>
      </c>
      <c r="Q55" s="0" t="n">
        <f aca="false">+'HOJA DE TRABAJO'!FC73</f>
        <v>33.3333333333333</v>
      </c>
      <c r="R55" s="0" t="n">
        <f aca="false">+'HOJA DE TRABAJO'!FD73</f>
        <v>46.6666666666667</v>
      </c>
      <c r="S55" s="0" t="n">
        <f aca="false">+'HOJA DE TRABAJO'!FE73</f>
        <v>20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1</v>
      </c>
      <c r="E56" s="51" t="n">
        <f aca="false">+'HOJA DE TRABAJO'!EQ74</f>
        <v>2</v>
      </c>
      <c r="F56" s="51" t="n">
        <f aca="false">+'HOJA DE TRABAJO'!ER74</f>
        <v>9</v>
      </c>
      <c r="G56" s="51" t="n">
        <f aca="false">+'HOJA DE TRABAJO'!ES74</f>
        <v>3</v>
      </c>
      <c r="H56" s="51"/>
      <c r="I56" s="51"/>
      <c r="J56" s="51"/>
      <c r="K56" s="51"/>
      <c r="L56" s="51"/>
      <c r="M56" s="51"/>
      <c r="N56" s="0" t="n">
        <f aca="false">+'HOJA DE TRABAJO'!EZ74</f>
        <v>15</v>
      </c>
      <c r="O56" s="0" t="n">
        <f aca="false">+'HOJA DE TRABAJO'!FA74</f>
        <v>0</v>
      </c>
      <c r="P56" s="0" t="n">
        <f aca="false">+'HOJA DE TRABAJO'!FB74</f>
        <v>6.66666666666667</v>
      </c>
      <c r="Q56" s="0" t="n">
        <f aca="false">+'HOJA DE TRABAJO'!FC74</f>
        <v>13.3333333333333</v>
      </c>
      <c r="R56" s="0" t="n">
        <f aca="false">+'HOJA DE TRABAJO'!FD74</f>
        <v>60</v>
      </c>
      <c r="S56" s="0" t="n">
        <f aca="false">+'HOJA DE TRABAJO'!FE74</f>
        <v>20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0</v>
      </c>
      <c r="E57" s="51" t="n">
        <f aca="false">+'HOJA DE TRABAJO'!EQ75</f>
        <v>6</v>
      </c>
      <c r="F57" s="51" t="n">
        <f aca="false">+'HOJA DE TRABAJO'!ER75</f>
        <v>5</v>
      </c>
      <c r="G57" s="51" t="n">
        <f aca="false">+'HOJA DE TRABAJO'!ES75</f>
        <v>4</v>
      </c>
      <c r="H57" s="51"/>
      <c r="I57" s="51"/>
      <c r="J57" s="51"/>
      <c r="K57" s="51"/>
      <c r="L57" s="51"/>
      <c r="M57" s="51"/>
      <c r="N57" s="0" t="n">
        <f aca="false">+'HOJA DE TRABAJO'!EZ75</f>
        <v>15</v>
      </c>
      <c r="O57" s="0" t="n">
        <f aca="false">+'HOJA DE TRABAJO'!FA75</f>
        <v>0</v>
      </c>
      <c r="P57" s="0" t="n">
        <f aca="false">+'HOJA DE TRABAJO'!FB75</f>
        <v>0</v>
      </c>
      <c r="Q57" s="0" t="n">
        <f aca="false">+'HOJA DE TRABAJO'!FC75</f>
        <v>40</v>
      </c>
      <c r="R57" s="0" t="n">
        <f aca="false">+'HOJA DE TRABAJO'!FD75</f>
        <v>33.3333333333333</v>
      </c>
      <c r="S57" s="0" t="n">
        <f aca="false">+'HOJA DE TRABAJO'!FE75</f>
        <v>26.6666666666667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0</v>
      </c>
      <c r="D58" s="51" t="n">
        <f aca="false">+'HOJA DE TRABAJO'!EP76</f>
        <v>1</v>
      </c>
      <c r="E58" s="51" t="n">
        <f aca="false">+'HOJA DE TRABAJO'!EQ76</f>
        <v>3</v>
      </c>
      <c r="F58" s="51" t="n">
        <f aca="false">+'HOJA DE TRABAJO'!ER76</f>
        <v>9</v>
      </c>
      <c r="G58" s="51" t="n">
        <f aca="false">+'HOJA DE TRABAJO'!ES76</f>
        <v>2</v>
      </c>
      <c r="H58" s="51"/>
      <c r="I58" s="51"/>
      <c r="J58" s="51"/>
      <c r="K58" s="51"/>
      <c r="L58" s="51"/>
      <c r="M58" s="51"/>
      <c r="N58" s="0" t="n">
        <f aca="false">+'HOJA DE TRABAJO'!EZ76</f>
        <v>15</v>
      </c>
      <c r="O58" s="0" t="n">
        <f aca="false">+'HOJA DE TRABAJO'!FA76</f>
        <v>0</v>
      </c>
      <c r="P58" s="0" t="n">
        <f aca="false">+'HOJA DE TRABAJO'!FB76</f>
        <v>6.66666666666667</v>
      </c>
      <c r="Q58" s="0" t="n">
        <f aca="false">+'HOJA DE TRABAJO'!FC76</f>
        <v>20</v>
      </c>
      <c r="R58" s="0" t="n">
        <f aca="false">+'HOJA DE TRABAJO'!FD76</f>
        <v>60</v>
      </c>
      <c r="S58" s="0" t="n">
        <f aca="false">+'HOJA DE TRABAJO'!FE76</f>
        <v>13.3333333333333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3</v>
      </c>
      <c r="F59" s="51" t="n">
        <f aca="false">+'HOJA DE TRABAJO'!ER77</f>
        <v>6</v>
      </c>
      <c r="G59" s="51" t="n">
        <f aca="false">+'HOJA DE TRABAJO'!ES77</f>
        <v>6</v>
      </c>
      <c r="H59" s="51"/>
      <c r="I59" s="51"/>
      <c r="J59" s="51"/>
      <c r="K59" s="51"/>
      <c r="L59" s="51"/>
      <c r="M59" s="51"/>
      <c r="N59" s="0" t="n">
        <f aca="false">+'HOJA DE TRABAJO'!EZ77</f>
        <v>15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20</v>
      </c>
      <c r="R59" s="0" t="n">
        <f aca="false">+'HOJA DE TRABAJO'!FD77</f>
        <v>40</v>
      </c>
      <c r="S59" s="0" t="n">
        <f aca="false">+'HOJA DE TRABAJO'!FE77</f>
        <v>40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3</v>
      </c>
      <c r="D60" s="51" t="n">
        <f aca="false">+'HOJA DE TRABAJO'!EP78</f>
        <v>6</v>
      </c>
      <c r="E60" s="51" t="n">
        <f aca="false">+'HOJA DE TRABAJO'!EQ78</f>
        <v>3</v>
      </c>
      <c r="F60" s="51" t="n">
        <f aca="false">+'HOJA DE TRABAJO'!ER78</f>
        <v>3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15</v>
      </c>
      <c r="O60" s="0" t="n">
        <f aca="false">+'HOJA DE TRABAJO'!FA78</f>
        <v>20</v>
      </c>
      <c r="P60" s="0" t="n">
        <f aca="false">+'HOJA DE TRABAJO'!FB78</f>
        <v>40</v>
      </c>
      <c r="Q60" s="0" t="n">
        <f aca="false">+'HOJA DE TRABAJO'!FC78</f>
        <v>20</v>
      </c>
      <c r="R60" s="0" t="n">
        <f aca="false">+'HOJA DE TRABAJO'!FD78</f>
        <v>20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0</v>
      </c>
      <c r="E61" s="51" t="n">
        <f aca="false">+'HOJA DE TRABAJO'!EQ79</f>
        <v>4</v>
      </c>
      <c r="F61" s="51" t="n">
        <f aca="false">+'HOJA DE TRABAJO'!ER79</f>
        <v>8</v>
      </c>
      <c r="G61" s="51" t="n">
        <f aca="false">+'HOJA DE TRABAJO'!ES79</f>
        <v>3</v>
      </c>
      <c r="H61" s="51"/>
      <c r="I61" s="51"/>
      <c r="J61" s="51"/>
      <c r="K61" s="51"/>
      <c r="L61" s="51"/>
      <c r="M61" s="51"/>
      <c r="N61" s="0" t="n">
        <f aca="false">+'HOJA DE TRABAJO'!EZ79</f>
        <v>15</v>
      </c>
      <c r="O61" s="0" t="n">
        <f aca="false">+'HOJA DE TRABAJO'!FA79</f>
        <v>0</v>
      </c>
      <c r="P61" s="0" t="n">
        <f aca="false">+'HOJA DE TRABAJO'!FB79</f>
        <v>0</v>
      </c>
      <c r="Q61" s="0" t="n">
        <f aca="false">+'HOJA DE TRABAJO'!FC79</f>
        <v>26.6666666666667</v>
      </c>
      <c r="R61" s="0" t="n">
        <f aca="false">+'HOJA DE TRABAJO'!FD79</f>
        <v>53.3333333333333</v>
      </c>
      <c r="S61" s="0" t="n">
        <f aca="false">+'HOJA DE TRABAJO'!FE79</f>
        <v>20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1</v>
      </c>
      <c r="D62" s="51" t="n">
        <f aca="false">+'HOJA DE TRABAJO'!EP80</f>
        <v>0</v>
      </c>
      <c r="E62" s="51" t="n">
        <f aca="false">+'HOJA DE TRABAJO'!EQ80</f>
        <v>4</v>
      </c>
      <c r="F62" s="51" t="n">
        <f aca="false">+'HOJA DE TRABAJO'!ER80</f>
        <v>7</v>
      </c>
      <c r="G62" s="51" t="n">
        <f aca="false">+'HOJA DE TRABAJO'!ES80</f>
        <v>3</v>
      </c>
      <c r="H62" s="51"/>
      <c r="I62" s="51"/>
      <c r="J62" s="51"/>
      <c r="K62" s="51"/>
      <c r="L62" s="51"/>
      <c r="M62" s="51"/>
      <c r="N62" s="0" t="n">
        <f aca="false">+'HOJA DE TRABAJO'!EZ80</f>
        <v>15</v>
      </c>
      <c r="O62" s="0" t="n">
        <f aca="false">+'HOJA DE TRABAJO'!FA80</f>
        <v>6.66666666666667</v>
      </c>
      <c r="P62" s="0" t="n">
        <f aca="false">+'HOJA DE TRABAJO'!FB80</f>
        <v>0</v>
      </c>
      <c r="Q62" s="0" t="n">
        <f aca="false">+'HOJA DE TRABAJO'!FC80</f>
        <v>26.6666666666667</v>
      </c>
      <c r="R62" s="0" t="n">
        <f aca="false">+'HOJA DE TRABAJO'!FD80</f>
        <v>46.6666666666667</v>
      </c>
      <c r="S62" s="0" t="n">
        <f aca="false">+'HOJA DE TRABAJO'!FE80</f>
        <v>20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3</v>
      </c>
      <c r="F63" s="51" t="n">
        <f aca="false">+'HOJA DE TRABAJO'!ER81</f>
        <v>10</v>
      </c>
      <c r="G63" s="51" t="n">
        <f aca="false">+'HOJA DE TRABAJO'!ES81</f>
        <v>2</v>
      </c>
      <c r="H63" s="51"/>
      <c r="I63" s="51"/>
      <c r="J63" s="51"/>
      <c r="K63" s="51"/>
      <c r="L63" s="51"/>
      <c r="M63" s="51"/>
      <c r="N63" s="0" t="n">
        <f aca="false">+'HOJA DE TRABAJO'!EZ81</f>
        <v>15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20</v>
      </c>
      <c r="R63" s="0" t="n">
        <f aca="false">+'HOJA DE TRABAJO'!FD81</f>
        <v>66.6666666666667</v>
      </c>
      <c r="S63" s="0" t="n">
        <f aca="false">+'HOJA DE TRABAJO'!FE81</f>
        <v>13.3333333333333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6</v>
      </c>
      <c r="F64" s="51" t="n">
        <f aca="false">+'HOJA DE TRABAJO'!ER82</f>
        <v>8</v>
      </c>
      <c r="G64" s="51" t="n">
        <f aca="false">+'HOJA DE TRABAJO'!ES82</f>
        <v>1</v>
      </c>
      <c r="H64" s="51"/>
      <c r="I64" s="51"/>
      <c r="J64" s="51"/>
      <c r="K64" s="51"/>
      <c r="L64" s="51"/>
      <c r="M64" s="51"/>
      <c r="N64" s="0" t="n">
        <f aca="false">+'HOJA DE TRABAJO'!EZ82</f>
        <v>15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40</v>
      </c>
      <c r="R64" s="0" t="n">
        <f aca="false">+'HOJA DE TRABAJO'!FD82</f>
        <v>53.3333333333333</v>
      </c>
      <c r="S64" s="0" t="n">
        <f aca="false">+'HOJA DE TRABAJO'!FE82</f>
        <v>6.66666666666667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0</v>
      </c>
      <c r="E65" s="51" t="n">
        <f aca="false">+'HOJA DE TRABAJO'!EQ83</f>
        <v>3</v>
      </c>
      <c r="F65" s="51" t="n">
        <f aca="false">+'HOJA DE TRABAJO'!ER83</f>
        <v>12</v>
      </c>
      <c r="G65" s="51" t="n">
        <f aca="false">+'HOJA DE TRABAJO'!ES83</f>
        <v>0</v>
      </c>
      <c r="H65" s="51"/>
      <c r="I65" s="51"/>
      <c r="J65" s="51"/>
      <c r="K65" s="51"/>
      <c r="L65" s="51"/>
      <c r="M65" s="51"/>
      <c r="N65" s="0" t="n">
        <f aca="false">+'HOJA DE TRABAJO'!EZ83</f>
        <v>15</v>
      </c>
      <c r="O65" s="0" t="n">
        <f aca="false">+'HOJA DE TRABAJO'!FA83</f>
        <v>0</v>
      </c>
      <c r="P65" s="0" t="n">
        <f aca="false">+'HOJA DE TRABAJO'!FB83</f>
        <v>0</v>
      </c>
      <c r="Q65" s="0" t="n">
        <f aca="false">+'HOJA DE TRABAJO'!FC83</f>
        <v>20</v>
      </c>
      <c r="R65" s="0" t="n">
        <f aca="false">+'HOJA DE TRABAJO'!FD83</f>
        <v>80</v>
      </c>
      <c r="S65" s="0" t="n">
        <f aca="false">+'HOJA DE TRABAJO'!FE83</f>
        <v>0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0</v>
      </c>
      <c r="F66" s="51" t="n">
        <f aca="false">+'HOJA DE TRABAJO'!ER84</f>
        <v>11</v>
      </c>
      <c r="G66" s="51" t="n">
        <f aca="false">+'HOJA DE TRABAJO'!ES84</f>
        <v>4</v>
      </c>
      <c r="H66" s="51"/>
      <c r="I66" s="51"/>
      <c r="J66" s="51"/>
      <c r="K66" s="51"/>
      <c r="L66" s="51"/>
      <c r="M66" s="51"/>
      <c r="N66" s="0" t="n">
        <f aca="false">+'HOJA DE TRABAJO'!EZ84</f>
        <v>15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0</v>
      </c>
      <c r="R66" s="0" t="n">
        <f aca="false">+'HOJA DE TRABAJO'!FD84</f>
        <v>73.3333333333333</v>
      </c>
      <c r="S66" s="0" t="n">
        <f aca="false">+'HOJA DE TRABAJO'!FE84</f>
        <v>26.6666666666667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1</v>
      </c>
      <c r="E67" s="51" t="n">
        <f aca="false">+'HOJA DE TRABAJO'!EQ85</f>
        <v>8</v>
      </c>
      <c r="F67" s="51" t="n">
        <f aca="false">+'HOJA DE TRABAJO'!ER85</f>
        <v>4</v>
      </c>
      <c r="G67" s="51" t="n">
        <f aca="false">+'HOJA DE TRABAJO'!ES85</f>
        <v>2</v>
      </c>
      <c r="H67" s="51"/>
      <c r="I67" s="51"/>
      <c r="J67" s="51"/>
      <c r="K67" s="51"/>
      <c r="L67" s="51"/>
      <c r="M67" s="51"/>
      <c r="N67" s="0" t="n">
        <f aca="false">+'HOJA DE TRABAJO'!EZ85</f>
        <v>15</v>
      </c>
      <c r="O67" s="0" t="n">
        <f aca="false">+'HOJA DE TRABAJO'!FA85</f>
        <v>0</v>
      </c>
      <c r="P67" s="0" t="n">
        <f aca="false">+'HOJA DE TRABAJO'!FB85</f>
        <v>6.66666666666667</v>
      </c>
      <c r="Q67" s="0" t="n">
        <f aca="false">+'HOJA DE TRABAJO'!FC85</f>
        <v>53.3333333333333</v>
      </c>
      <c r="R67" s="0" t="n">
        <f aca="false">+'HOJA DE TRABAJO'!FD85</f>
        <v>26.6666666666667</v>
      </c>
      <c r="S67" s="0" t="n">
        <f aca="false">+'HOJA DE TRABAJO'!FE85</f>
        <v>13.3333333333333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1</v>
      </c>
      <c r="E68" s="51" t="n">
        <f aca="false">+'HOJA DE TRABAJO'!EQ86</f>
        <v>2</v>
      </c>
      <c r="F68" s="51" t="n">
        <f aca="false">+'HOJA DE TRABAJO'!ER86</f>
        <v>10</v>
      </c>
      <c r="G68" s="51" t="n">
        <f aca="false">+'HOJA DE TRABAJO'!ES86</f>
        <v>2</v>
      </c>
      <c r="H68" s="51"/>
      <c r="I68" s="51"/>
      <c r="J68" s="51"/>
      <c r="K68" s="51"/>
      <c r="L68" s="51"/>
      <c r="M68" s="51"/>
      <c r="N68" s="0" t="n">
        <f aca="false">+'HOJA DE TRABAJO'!EZ86</f>
        <v>15</v>
      </c>
      <c r="O68" s="0" t="n">
        <f aca="false">+'HOJA DE TRABAJO'!FA86</f>
        <v>0</v>
      </c>
      <c r="P68" s="0" t="n">
        <f aca="false">+'HOJA DE TRABAJO'!FB86</f>
        <v>6.66666666666667</v>
      </c>
      <c r="Q68" s="0" t="n">
        <f aca="false">+'HOJA DE TRABAJO'!FC86</f>
        <v>13.3333333333333</v>
      </c>
      <c r="R68" s="0" t="n">
        <f aca="false">+'HOJA DE TRABAJO'!FD86</f>
        <v>66.6666666666667</v>
      </c>
      <c r="S68" s="0" t="n">
        <f aca="false">+'HOJA DE TRABAJO'!FE86</f>
        <v>13.3333333333333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1</v>
      </c>
      <c r="F69" s="51" t="n">
        <f aca="false">+'HOJA DE TRABAJO'!ER87</f>
        <v>11</v>
      </c>
      <c r="G69" s="51" t="n">
        <f aca="false">+'HOJA DE TRABAJO'!ES87</f>
        <v>3</v>
      </c>
      <c r="H69" s="51"/>
      <c r="I69" s="51"/>
      <c r="J69" s="51"/>
      <c r="K69" s="51"/>
      <c r="L69" s="51"/>
      <c r="M69" s="51"/>
      <c r="N69" s="0" t="n">
        <f aca="false">+'HOJA DE TRABAJO'!EZ87</f>
        <v>15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6.66666666666667</v>
      </c>
      <c r="R69" s="0" t="n">
        <f aca="false">+'HOJA DE TRABAJO'!FD87</f>
        <v>73.3333333333333</v>
      </c>
      <c r="S69" s="0" t="n">
        <f aca="false">+'HOJA DE TRABAJO'!FE87</f>
        <v>20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2</v>
      </c>
      <c r="D70" s="51" t="n">
        <f aca="false">+'HOJA DE TRABAJO'!EP88</f>
        <v>6</v>
      </c>
      <c r="E70" s="51" t="n">
        <f aca="false">+'HOJA DE TRABAJO'!EQ88</f>
        <v>6</v>
      </c>
      <c r="F70" s="51" t="n">
        <f aca="false">+'HOJA DE TRABAJO'!ER88</f>
        <v>0</v>
      </c>
      <c r="G70" s="51" t="n">
        <f aca="false">+'HOJA DE TRABAJO'!ES88</f>
        <v>1</v>
      </c>
      <c r="H70" s="51"/>
      <c r="I70" s="51"/>
      <c r="J70" s="51"/>
      <c r="K70" s="51"/>
      <c r="L70" s="51"/>
      <c r="M70" s="51"/>
      <c r="N70" s="0" t="n">
        <f aca="false">+'HOJA DE TRABAJO'!EZ88</f>
        <v>15</v>
      </c>
      <c r="O70" s="0" t="n">
        <f aca="false">+'HOJA DE TRABAJO'!FA88</f>
        <v>13.3333333333333</v>
      </c>
      <c r="P70" s="0" t="n">
        <f aca="false">+'HOJA DE TRABAJO'!FB88</f>
        <v>40</v>
      </c>
      <c r="Q70" s="0" t="n">
        <f aca="false">+'HOJA DE TRABAJO'!FC88</f>
        <v>40</v>
      </c>
      <c r="R70" s="0" t="n">
        <f aca="false">+'HOJA DE TRABAJO'!FD88</f>
        <v>0</v>
      </c>
      <c r="S70" s="0" t="n">
        <f aca="false">+'HOJA DE TRABAJO'!FE88</f>
        <v>6.66666666666667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8</v>
      </c>
      <c r="D71" s="51" t="n">
        <f aca="false">+'HOJA DE TRABAJO'!EP89</f>
        <v>7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15</v>
      </c>
      <c r="O71" s="0" t="n">
        <f aca="false">+'HOJA DE TRABAJO'!FA89</f>
        <v>53.3333333333333</v>
      </c>
      <c r="P71" s="0" t="n">
        <f aca="false">+'HOJA DE TRABAJO'!FB89</f>
        <v>46.6666666666667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4</v>
      </c>
      <c r="D72" s="51" t="n">
        <f aca="false">+'HOJA DE TRABAJO'!EP90</f>
        <v>3</v>
      </c>
      <c r="E72" s="51" t="n">
        <f aca="false">+'HOJA DE TRABAJO'!EQ90</f>
        <v>4</v>
      </c>
      <c r="F72" s="51" t="n">
        <f aca="false">+'HOJA DE TRABAJO'!ER90</f>
        <v>2</v>
      </c>
      <c r="G72" s="51" t="n">
        <f aca="false">+'HOJA DE TRABAJO'!ES90</f>
        <v>1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1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15</v>
      </c>
      <c r="O72" s="0" t="n">
        <f aca="false">+'HOJA DE TRABAJO'!FA90</f>
        <v>26.6666666666667</v>
      </c>
      <c r="P72" s="0" t="n">
        <f aca="false">+'HOJA DE TRABAJO'!FB90</f>
        <v>20</v>
      </c>
      <c r="Q72" s="0" t="n">
        <f aca="false">+'HOJA DE TRABAJO'!FC90</f>
        <v>26.6666666666667</v>
      </c>
      <c r="R72" s="0" t="n">
        <f aca="false">+'HOJA DE TRABAJO'!FD90</f>
        <v>13.3333333333333</v>
      </c>
      <c r="S72" s="0" t="n">
        <f aca="false">+'HOJA DE TRABAJO'!FE90</f>
        <v>6.66666666666667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6.66666666666667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0</v>
      </c>
      <c r="D73" s="51" t="n">
        <f aca="false">+'HOJA DE TRABAJO'!EP91</f>
        <v>0</v>
      </c>
      <c r="E73" s="51" t="n">
        <f aca="false">+'HOJA DE TRABAJO'!EQ91</f>
        <v>15</v>
      </c>
      <c r="F73" s="51" t="n">
        <f aca="false">+'HOJA DE TRABAJO'!ER91</f>
        <v>0</v>
      </c>
      <c r="G73" s="51" t="n">
        <f aca="false">+'HOJA DE TRABAJO'!ES91</f>
        <v>0</v>
      </c>
      <c r="H73" s="51" t="n">
        <f aca="false">+'HOJA DE TRABAJO'!ET91</f>
        <v>0</v>
      </c>
      <c r="I73" s="51" t="n">
        <f aca="false">+'HOJA DE TRABAJO'!EU91</f>
        <v>0</v>
      </c>
      <c r="J73" s="51" t="n">
        <f aca="false">+'HOJA DE TRABAJO'!EV91</f>
        <v>0</v>
      </c>
      <c r="K73" s="51" t="n">
        <f aca="false">+'HOJA DE TRABAJO'!EW91</f>
        <v>0</v>
      </c>
      <c r="L73" s="51" t="n">
        <f aca="false">+'HOJA DE TRABAJO'!EX91</f>
        <v>0</v>
      </c>
      <c r="M73" s="51" t="n">
        <f aca="false">+'HOJA DE TRABAJO'!EY91</f>
        <v>0</v>
      </c>
      <c r="N73" s="0" t="n">
        <f aca="false">+'HOJA DE TRABAJO'!EZ91</f>
        <v>15</v>
      </c>
      <c r="O73" s="0" t="n">
        <f aca="false">+'HOJA DE TRABAJO'!FA91</f>
        <v>0</v>
      </c>
      <c r="P73" s="0" t="n">
        <f aca="false">+'HOJA DE TRABAJO'!FB91</f>
        <v>0</v>
      </c>
      <c r="Q73" s="0" t="n">
        <f aca="false">+'HOJA DE TRABAJO'!FC91</f>
        <v>100</v>
      </c>
      <c r="R73" s="0" t="n">
        <f aca="false">+'HOJA DE TRABAJO'!FD91</f>
        <v>0</v>
      </c>
      <c r="S73" s="0" t="n">
        <f aca="false">+'HOJA DE TRABAJO'!FE91</f>
        <v>0</v>
      </c>
      <c r="T73" s="0" t="n">
        <f aca="false">+'HOJA DE TRABAJO'!FF91</f>
        <v>0</v>
      </c>
      <c r="U73" s="0" t="n">
        <f aca="false">+'HOJA DE TRABAJO'!FG91</f>
        <v>0</v>
      </c>
      <c r="V73" s="0" t="n">
        <f aca="false">+'HOJA DE TRABAJO'!FH91</f>
        <v>0</v>
      </c>
      <c r="W73" s="0" t="n">
        <f aca="false">+'HOJA DE TRABAJO'!FI91</f>
        <v>0</v>
      </c>
      <c r="X73" s="0" t="n">
        <f aca="false">+'HOJA DE TRABAJO'!FJ91</f>
        <v>0</v>
      </c>
      <c r="Y73" s="0" t="n">
        <f aca="false">+'HOJA DE TRABAJO'!FK91</f>
        <v>0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12</v>
      </c>
      <c r="D74" s="51" t="n">
        <f aca="false">+'HOJA DE TRABAJO'!EP92</f>
        <v>0</v>
      </c>
      <c r="E74" s="51" t="n">
        <f aca="false">+'HOJA DE TRABAJO'!EQ92</f>
        <v>1</v>
      </c>
      <c r="F74" s="51" t="n">
        <f aca="false">+'HOJA DE TRABAJO'!ER92</f>
        <v>1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1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15</v>
      </c>
      <c r="O74" s="0" t="n">
        <f aca="false">+'HOJA DE TRABAJO'!FA92</f>
        <v>80</v>
      </c>
      <c r="P74" s="0" t="n">
        <f aca="false">+'HOJA DE TRABAJO'!FB92</f>
        <v>0</v>
      </c>
      <c r="Q74" s="0" t="n">
        <f aca="false">+'HOJA DE TRABAJO'!FC92</f>
        <v>6.66666666666667</v>
      </c>
      <c r="R74" s="0" t="n">
        <f aca="false">+'HOJA DE TRABAJO'!FD92</f>
        <v>6.66666666666667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6.66666666666667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2</v>
      </c>
      <c r="D75" s="51" t="n">
        <f aca="false">+'HOJA DE TRABAJO'!EP93</f>
        <v>3</v>
      </c>
      <c r="E75" s="51" t="n">
        <f aca="false">+'HOJA DE TRABAJO'!EQ93</f>
        <v>0</v>
      </c>
      <c r="F75" s="51" t="n">
        <f aca="false">+'HOJA DE TRABAJO'!ER93</f>
        <v>6</v>
      </c>
      <c r="G75" s="51" t="n">
        <f aca="false">+'HOJA DE TRABAJO'!ES93</f>
        <v>3</v>
      </c>
      <c r="H75" s="51" t="n">
        <f aca="false">+'HOJA DE TRABAJO'!ET93</f>
        <v>0</v>
      </c>
      <c r="I75" s="51" t="n">
        <f aca="false">+'HOJA DE TRABAJO'!EU93</f>
        <v>1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15</v>
      </c>
      <c r="O75" s="0" t="n">
        <f aca="false">+'HOJA DE TRABAJO'!FA93</f>
        <v>13.3333333333333</v>
      </c>
      <c r="P75" s="0" t="n">
        <f aca="false">+'HOJA DE TRABAJO'!FB93</f>
        <v>20</v>
      </c>
      <c r="Q75" s="0" t="n">
        <f aca="false">+'HOJA DE TRABAJO'!FC93</f>
        <v>0</v>
      </c>
      <c r="R75" s="0" t="n">
        <f aca="false">+'HOJA DE TRABAJO'!FD93</f>
        <v>40</v>
      </c>
      <c r="S75" s="0" t="n">
        <f aca="false">+'HOJA DE TRABAJO'!FE93</f>
        <v>20</v>
      </c>
      <c r="T75" s="0" t="n">
        <f aca="false">+'HOJA DE TRABAJO'!FF93</f>
        <v>0</v>
      </c>
      <c r="U75" s="0" t="n">
        <f aca="false">+'HOJA DE TRABAJO'!FG93</f>
        <v>6.66666666666667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3</v>
      </c>
      <c r="E76" s="51" t="n">
        <f aca="false">+'HOJA DE TRABAJO'!EQ94</f>
        <v>6</v>
      </c>
      <c r="F76" s="51" t="n">
        <f aca="false">+'HOJA DE TRABAJO'!ER94</f>
        <v>4</v>
      </c>
      <c r="G76" s="51" t="n">
        <f aca="false">+'HOJA DE TRABAJO'!ES94</f>
        <v>2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15</v>
      </c>
      <c r="O76" s="0" t="n">
        <f aca="false">+'HOJA DE TRABAJO'!FA94</f>
        <v>0</v>
      </c>
      <c r="P76" s="0" t="n">
        <f aca="false">+'HOJA DE TRABAJO'!FB94</f>
        <v>20</v>
      </c>
      <c r="Q76" s="0" t="n">
        <f aca="false">+'HOJA DE TRABAJO'!FC94</f>
        <v>40</v>
      </c>
      <c r="R76" s="0" t="n">
        <f aca="false">+'HOJA DE TRABAJO'!FD94</f>
        <v>26.6666666666667</v>
      </c>
      <c r="S76" s="0" t="n">
        <f aca="false">+'HOJA DE TRABAJO'!FE94</f>
        <v>13.3333333333333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1</v>
      </c>
      <c r="D77" s="51" t="n">
        <f aca="false">+'HOJA DE TRABAJO'!EP95</f>
        <v>3</v>
      </c>
      <c r="E77" s="51" t="n">
        <f aca="false">+'HOJA DE TRABAJO'!EQ95</f>
        <v>1</v>
      </c>
      <c r="F77" s="51" t="n">
        <f aca="false">+'HOJA DE TRABAJO'!ER95</f>
        <v>3</v>
      </c>
      <c r="G77" s="51" t="n">
        <f aca="false">+'HOJA DE TRABAJO'!ES95</f>
        <v>1</v>
      </c>
      <c r="H77" s="51" t="n">
        <f aca="false">+'HOJA DE TRABAJO'!ET95</f>
        <v>6</v>
      </c>
      <c r="I77" s="51"/>
      <c r="J77" s="51"/>
      <c r="K77" s="51"/>
      <c r="L77" s="51"/>
      <c r="M77" s="51"/>
      <c r="N77" s="0" t="n">
        <f aca="false">+'HOJA DE TRABAJO'!EZ95</f>
        <v>15</v>
      </c>
      <c r="O77" s="0" t="n">
        <f aca="false">+'HOJA DE TRABAJO'!FA95</f>
        <v>6.66666666666667</v>
      </c>
      <c r="P77" s="0" t="n">
        <f aca="false">+'HOJA DE TRABAJO'!FB95</f>
        <v>20</v>
      </c>
      <c r="Q77" s="0" t="n">
        <f aca="false">+'HOJA DE TRABAJO'!FC95</f>
        <v>6.66666666666667</v>
      </c>
      <c r="R77" s="0" t="n">
        <f aca="false">+'HOJA DE TRABAJO'!FD95</f>
        <v>20</v>
      </c>
      <c r="S77" s="0" t="n">
        <f aca="false">+'HOJA DE TRABAJO'!FE95</f>
        <v>6.66666666666667</v>
      </c>
      <c r="T77" s="0" t="n">
        <f aca="false">+'HOJA DE TRABAJO'!FF95</f>
        <v>40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2</v>
      </c>
      <c r="D78" s="51" t="n">
        <f aca="false">+'HOJA DE TRABAJO'!EP96</f>
        <v>0</v>
      </c>
      <c r="E78" s="51" t="n">
        <f aca="false">+'HOJA DE TRABAJO'!EQ96</f>
        <v>3</v>
      </c>
      <c r="F78" s="51" t="n">
        <f aca="false">+'HOJA DE TRABAJO'!ER96</f>
        <v>4</v>
      </c>
      <c r="G78" s="51" t="n">
        <f aca="false">+'HOJA DE TRABAJO'!ES96</f>
        <v>5</v>
      </c>
      <c r="H78" s="51" t="n">
        <f aca="false">+'HOJA DE TRABAJO'!ET96</f>
        <v>1</v>
      </c>
      <c r="I78" s="51"/>
      <c r="J78" s="51"/>
      <c r="K78" s="51"/>
      <c r="L78" s="51"/>
      <c r="M78" s="51"/>
      <c r="N78" s="0" t="n">
        <f aca="false">+'HOJA DE TRABAJO'!EZ96</f>
        <v>15</v>
      </c>
      <c r="O78" s="0" t="n">
        <f aca="false">+'HOJA DE TRABAJO'!FA96</f>
        <v>13.3333333333333</v>
      </c>
      <c r="P78" s="0" t="n">
        <f aca="false">+'HOJA DE TRABAJO'!FB96</f>
        <v>0</v>
      </c>
      <c r="Q78" s="0" t="n">
        <f aca="false">+'HOJA DE TRABAJO'!FC96</f>
        <v>20</v>
      </c>
      <c r="R78" s="0" t="n">
        <f aca="false">+'HOJA DE TRABAJO'!FD96</f>
        <v>26.6666666666667</v>
      </c>
      <c r="S78" s="0" t="n">
        <f aca="false">+'HOJA DE TRABAJO'!FE96</f>
        <v>33.3333333333333</v>
      </c>
      <c r="T78" s="0" t="n">
        <f aca="false">+'HOJA DE TRABAJO'!FF96</f>
        <v>6.66666666666667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4</v>
      </c>
      <c r="D79" s="51" t="n">
        <f aca="false">+'HOJA DE TRABAJO'!EP97</f>
        <v>1</v>
      </c>
      <c r="E79" s="51" t="n">
        <f aca="false">+'HOJA DE TRABAJO'!EQ97</f>
        <v>9</v>
      </c>
      <c r="F79" s="51" t="n">
        <f aca="false">+'HOJA DE TRABAJO'!ER97</f>
        <v>0</v>
      </c>
      <c r="G79" s="51" t="n">
        <f aca="false">+'HOJA DE TRABAJO'!ES97</f>
        <v>1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15</v>
      </c>
      <c r="O79" s="0" t="n">
        <f aca="false">+'HOJA DE TRABAJO'!FA97</f>
        <v>26.6666666666667</v>
      </c>
      <c r="P79" s="0" t="n">
        <f aca="false">+'HOJA DE TRABAJO'!FB97</f>
        <v>6.66666666666667</v>
      </c>
      <c r="Q79" s="0" t="n">
        <f aca="false">+'HOJA DE TRABAJO'!FC97</f>
        <v>60</v>
      </c>
      <c r="R79" s="0" t="n">
        <f aca="false">+'HOJA DE TRABAJO'!FD97</f>
        <v>0</v>
      </c>
      <c r="S79" s="0" t="n">
        <f aca="false">+'HOJA DE TRABAJO'!FE97</f>
        <v>6.66666666666667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7</v>
      </c>
      <c r="D80" s="51" t="n">
        <f aca="false">+'HOJA DE TRABAJO'!EP98</f>
        <v>1</v>
      </c>
      <c r="E80" s="51" t="n">
        <f aca="false">+'HOJA DE TRABAJO'!EQ98</f>
        <v>4</v>
      </c>
      <c r="F80" s="51" t="n">
        <f aca="false">+'HOJA DE TRABAJO'!ER98</f>
        <v>1</v>
      </c>
      <c r="G80" s="51" t="n">
        <f aca="false">+'HOJA DE TRABAJO'!ES98</f>
        <v>1</v>
      </c>
      <c r="H80" s="51" t="n">
        <f aca="false">+'HOJA DE TRABAJO'!ET98</f>
        <v>1</v>
      </c>
      <c r="I80" s="51"/>
      <c r="J80" s="51"/>
      <c r="K80" s="51"/>
      <c r="L80" s="51"/>
      <c r="M80" s="51"/>
      <c r="N80" s="0" t="n">
        <f aca="false">+'HOJA DE TRABAJO'!EZ98</f>
        <v>15</v>
      </c>
      <c r="O80" s="0" t="n">
        <f aca="false">+'HOJA DE TRABAJO'!FA98</f>
        <v>46.6666666666667</v>
      </c>
      <c r="P80" s="0" t="n">
        <f aca="false">+'HOJA DE TRABAJO'!FB98</f>
        <v>6.66666666666667</v>
      </c>
      <c r="Q80" s="0" t="n">
        <f aca="false">+'HOJA DE TRABAJO'!FC98</f>
        <v>26.6666666666667</v>
      </c>
      <c r="R80" s="0" t="n">
        <f aca="false">+'HOJA DE TRABAJO'!FD98</f>
        <v>6.66666666666667</v>
      </c>
      <c r="S80" s="0" t="n">
        <f aca="false">+'HOJA DE TRABAJO'!FE98</f>
        <v>6.66666666666667</v>
      </c>
      <c r="T80" s="0" t="n">
        <f aca="false">+'HOJA DE TRABAJO'!FF98</f>
        <v>6.66666666666667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2</v>
      </c>
      <c r="D81" s="51" t="n">
        <f aca="false">+'HOJA DE TRABAJO'!EP99</f>
        <v>3</v>
      </c>
      <c r="E81" s="51" t="n">
        <f aca="false">+'HOJA DE TRABAJO'!EQ99</f>
        <v>7</v>
      </c>
      <c r="F81" s="51" t="n">
        <f aca="false">+'HOJA DE TRABAJO'!ER99</f>
        <v>1</v>
      </c>
      <c r="G81" s="51" t="n">
        <f aca="false">+'HOJA DE TRABAJO'!ES99</f>
        <v>1</v>
      </c>
      <c r="H81" s="51" t="n">
        <f aca="false">+'HOJA DE TRABAJO'!ET99</f>
        <v>1</v>
      </c>
      <c r="I81" s="51"/>
      <c r="J81" s="51"/>
      <c r="K81" s="51"/>
      <c r="L81" s="51"/>
      <c r="M81" s="51"/>
      <c r="N81" s="0" t="n">
        <f aca="false">+'HOJA DE TRABAJO'!EZ99</f>
        <v>15</v>
      </c>
      <c r="O81" s="0" t="n">
        <f aca="false">+'HOJA DE TRABAJO'!FA99</f>
        <v>13.3333333333333</v>
      </c>
      <c r="P81" s="0" t="n">
        <f aca="false">+'HOJA DE TRABAJO'!FB99</f>
        <v>20</v>
      </c>
      <c r="Q81" s="0" t="n">
        <f aca="false">+'HOJA DE TRABAJO'!FC99</f>
        <v>46.6666666666667</v>
      </c>
      <c r="R81" s="0" t="n">
        <f aca="false">+'HOJA DE TRABAJO'!FD99</f>
        <v>6.66666666666667</v>
      </c>
      <c r="S81" s="0" t="n">
        <f aca="false">+'HOJA DE TRABAJO'!FE99</f>
        <v>6.66666666666667</v>
      </c>
      <c r="T81" s="0" t="n">
        <f aca="false">+'HOJA DE TRABAJO'!FF99</f>
        <v>6.66666666666667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0</v>
      </c>
      <c r="D82" s="51" t="n">
        <f aca="false">+'HOJA DE TRABAJO'!EP100</f>
        <v>5</v>
      </c>
      <c r="E82" s="51" t="n">
        <f aca="false">+'HOJA DE TRABAJO'!EQ100</f>
        <v>2</v>
      </c>
      <c r="F82" s="51" t="n">
        <f aca="false">+'HOJA DE TRABAJO'!ER100</f>
        <v>3</v>
      </c>
      <c r="G82" s="51" t="n">
        <f aca="false">+'HOJA DE TRABAJO'!ES100</f>
        <v>3</v>
      </c>
      <c r="H82" s="51" t="n">
        <f aca="false">+'HOJA DE TRABAJO'!ET100</f>
        <v>2</v>
      </c>
      <c r="I82" s="51"/>
      <c r="J82" s="51"/>
      <c r="K82" s="51"/>
      <c r="L82" s="51"/>
      <c r="M82" s="51"/>
      <c r="N82" s="0" t="n">
        <f aca="false">+'HOJA DE TRABAJO'!EZ100</f>
        <v>15</v>
      </c>
      <c r="O82" s="0" t="n">
        <f aca="false">+'HOJA DE TRABAJO'!FA100</f>
        <v>0</v>
      </c>
      <c r="P82" s="0" t="n">
        <f aca="false">+'HOJA DE TRABAJO'!FB100</f>
        <v>33.3333333333333</v>
      </c>
      <c r="Q82" s="0" t="n">
        <f aca="false">+'HOJA DE TRABAJO'!FC100</f>
        <v>13.3333333333333</v>
      </c>
      <c r="R82" s="0" t="n">
        <f aca="false">+'HOJA DE TRABAJO'!FD100</f>
        <v>20</v>
      </c>
      <c r="S82" s="0" t="n">
        <f aca="false">+'HOJA DE TRABAJO'!FE100</f>
        <v>20</v>
      </c>
      <c r="T82" s="0" t="n">
        <f aca="false">+'HOJA DE TRABAJO'!FF100</f>
        <v>13.3333333333333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1</v>
      </c>
      <c r="D83" s="51" t="n">
        <f aca="false">+'HOJA DE TRABAJO'!EP101</f>
        <v>1</v>
      </c>
      <c r="E83" s="51" t="n">
        <f aca="false">+'HOJA DE TRABAJO'!EQ101</f>
        <v>2</v>
      </c>
      <c r="F83" s="51" t="n">
        <f aca="false">+'HOJA DE TRABAJO'!ER101</f>
        <v>5</v>
      </c>
      <c r="G83" s="51" t="n">
        <f aca="false">+'HOJA DE TRABAJO'!ES101</f>
        <v>1</v>
      </c>
      <c r="H83" s="51" t="n">
        <f aca="false">+'HOJA DE TRABAJO'!ET101</f>
        <v>5</v>
      </c>
      <c r="I83" s="51"/>
      <c r="J83" s="51"/>
      <c r="K83" s="51"/>
      <c r="L83" s="51"/>
      <c r="M83" s="51"/>
      <c r="N83" s="0" t="n">
        <f aca="false">+'HOJA DE TRABAJO'!EZ101</f>
        <v>15</v>
      </c>
      <c r="O83" s="0" t="n">
        <f aca="false">+'HOJA DE TRABAJO'!FA101</f>
        <v>6.66666666666667</v>
      </c>
      <c r="P83" s="0" t="n">
        <f aca="false">+'HOJA DE TRABAJO'!FB101</f>
        <v>6.66666666666667</v>
      </c>
      <c r="Q83" s="0" t="n">
        <f aca="false">+'HOJA DE TRABAJO'!FC101</f>
        <v>13.3333333333333</v>
      </c>
      <c r="R83" s="0" t="n">
        <f aca="false">+'HOJA DE TRABAJO'!FD101</f>
        <v>33.3333333333333</v>
      </c>
      <c r="S83" s="0" t="n">
        <f aca="false">+'HOJA DE TRABAJO'!FE101</f>
        <v>6.66666666666667</v>
      </c>
      <c r="T83" s="0" t="n">
        <f aca="false">+'HOJA DE TRABAJO'!FF101</f>
        <v>33.3333333333333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0</v>
      </c>
      <c r="D84" s="51" t="n">
        <f aca="false">+'HOJA DE TRABAJO'!EP102</f>
        <v>0</v>
      </c>
      <c r="E84" s="51" t="n">
        <f aca="false">+'HOJA DE TRABAJO'!EQ102</f>
        <v>1</v>
      </c>
      <c r="F84" s="51" t="n">
        <f aca="false">+'HOJA DE TRABAJO'!ER102</f>
        <v>9</v>
      </c>
      <c r="G84" s="51" t="n">
        <f aca="false">+'HOJA DE TRABAJO'!ES102</f>
        <v>4</v>
      </c>
      <c r="H84" s="51" t="n">
        <f aca="false">+'HOJA DE TRABAJO'!ET102</f>
        <v>1</v>
      </c>
      <c r="I84" s="51"/>
      <c r="J84" s="51"/>
      <c r="K84" s="51"/>
      <c r="L84" s="51"/>
      <c r="M84" s="51"/>
      <c r="N84" s="0" t="n">
        <f aca="false">+'HOJA DE TRABAJO'!EZ102</f>
        <v>15</v>
      </c>
      <c r="O84" s="0" t="n">
        <f aca="false">+'HOJA DE TRABAJO'!FA102</f>
        <v>0</v>
      </c>
      <c r="P84" s="0" t="n">
        <f aca="false">+'HOJA DE TRABAJO'!FB102</f>
        <v>0</v>
      </c>
      <c r="Q84" s="0" t="n">
        <f aca="false">+'HOJA DE TRABAJO'!FC102</f>
        <v>6.66666666666667</v>
      </c>
      <c r="R84" s="0" t="n">
        <f aca="false">+'HOJA DE TRABAJO'!FD102</f>
        <v>60</v>
      </c>
      <c r="S84" s="0" t="n">
        <f aca="false">+'HOJA DE TRABAJO'!FE102</f>
        <v>26.6666666666667</v>
      </c>
      <c r="T84" s="0" t="n">
        <f aca="false">+'HOJA DE TRABAJO'!FF102</f>
        <v>6.66666666666667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1</v>
      </c>
      <c r="D85" s="51" t="n">
        <f aca="false">+'HOJA DE TRABAJO'!EP103</f>
        <v>1</v>
      </c>
      <c r="E85" s="51" t="n">
        <f aca="false">+'HOJA DE TRABAJO'!EQ103</f>
        <v>2</v>
      </c>
      <c r="F85" s="51" t="n">
        <f aca="false">+'HOJA DE TRABAJO'!ER103</f>
        <v>7</v>
      </c>
      <c r="G85" s="51" t="n">
        <f aca="false">+'HOJA DE TRABAJO'!ES103</f>
        <v>1</v>
      </c>
      <c r="H85" s="51" t="n">
        <f aca="false">+'HOJA DE TRABAJO'!ET103</f>
        <v>3</v>
      </c>
      <c r="I85" s="51"/>
      <c r="J85" s="51"/>
      <c r="K85" s="51"/>
      <c r="L85" s="51"/>
      <c r="M85" s="51"/>
      <c r="N85" s="0" t="n">
        <f aca="false">+'HOJA DE TRABAJO'!EZ103</f>
        <v>15</v>
      </c>
      <c r="O85" s="0" t="n">
        <f aca="false">+'HOJA DE TRABAJO'!FA103</f>
        <v>6.66666666666667</v>
      </c>
      <c r="P85" s="0" t="n">
        <f aca="false">+'HOJA DE TRABAJO'!FB103</f>
        <v>6.66666666666667</v>
      </c>
      <c r="Q85" s="0" t="n">
        <f aca="false">+'HOJA DE TRABAJO'!FC103</f>
        <v>13.3333333333333</v>
      </c>
      <c r="R85" s="0" t="n">
        <f aca="false">+'HOJA DE TRABAJO'!FD103</f>
        <v>46.6666666666667</v>
      </c>
      <c r="S85" s="0" t="n">
        <f aca="false">+'HOJA DE TRABAJO'!FE103</f>
        <v>6.66666666666667</v>
      </c>
      <c r="T85" s="0" t="n">
        <f aca="false">+'HOJA DE TRABAJO'!FF103</f>
        <v>20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0</v>
      </c>
      <c r="D86" s="51" t="n">
        <f aca="false">+'HOJA DE TRABAJO'!EP104</f>
        <v>1</v>
      </c>
      <c r="E86" s="51" t="n">
        <f aca="false">+'HOJA DE TRABAJO'!EQ104</f>
        <v>4</v>
      </c>
      <c r="F86" s="51" t="n">
        <f aca="false">+'HOJA DE TRABAJO'!ER104</f>
        <v>6</v>
      </c>
      <c r="G86" s="51" t="n">
        <f aca="false">+'HOJA DE TRABAJO'!ES104</f>
        <v>1</v>
      </c>
      <c r="H86" s="51" t="n">
        <f aca="false">+'HOJA DE TRABAJO'!ET104</f>
        <v>3</v>
      </c>
      <c r="I86" s="51"/>
      <c r="J86" s="51"/>
      <c r="K86" s="51"/>
      <c r="L86" s="51"/>
      <c r="M86" s="51"/>
      <c r="N86" s="0" t="n">
        <f aca="false">+'HOJA DE TRABAJO'!EZ104</f>
        <v>15</v>
      </c>
      <c r="O86" s="0" t="n">
        <f aca="false">+'HOJA DE TRABAJO'!FA104</f>
        <v>0</v>
      </c>
      <c r="P86" s="0" t="n">
        <f aca="false">+'HOJA DE TRABAJO'!FB104</f>
        <v>6.66666666666667</v>
      </c>
      <c r="Q86" s="0" t="n">
        <f aca="false">+'HOJA DE TRABAJO'!FC104</f>
        <v>26.6666666666667</v>
      </c>
      <c r="R86" s="0" t="n">
        <f aca="false">+'HOJA DE TRABAJO'!FD104</f>
        <v>40</v>
      </c>
      <c r="S86" s="0" t="n">
        <f aca="false">+'HOJA DE TRABAJO'!FE104</f>
        <v>6.66666666666667</v>
      </c>
      <c r="T86" s="0" t="n">
        <f aca="false">+'HOJA DE TRABAJO'!FF104</f>
        <v>20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2</v>
      </c>
      <c r="E87" s="51" t="n">
        <f aca="false">+'HOJA DE TRABAJO'!EQ105</f>
        <v>2</v>
      </c>
      <c r="F87" s="51" t="n">
        <f aca="false">+'HOJA DE TRABAJO'!ER105</f>
        <v>5</v>
      </c>
      <c r="G87" s="51" t="n">
        <f aca="false">+'HOJA DE TRABAJO'!ES105</f>
        <v>0</v>
      </c>
      <c r="H87" s="51" t="n">
        <f aca="false">+'HOJA DE TRABAJO'!ET105</f>
        <v>6</v>
      </c>
      <c r="I87" s="51"/>
      <c r="J87" s="51"/>
      <c r="K87" s="51"/>
      <c r="L87" s="51"/>
      <c r="M87" s="51"/>
      <c r="N87" s="0" t="n">
        <f aca="false">+'HOJA DE TRABAJO'!EZ105</f>
        <v>15</v>
      </c>
      <c r="O87" s="0" t="n">
        <f aca="false">+'HOJA DE TRABAJO'!FA105</f>
        <v>0</v>
      </c>
      <c r="P87" s="0" t="n">
        <f aca="false">+'HOJA DE TRABAJO'!FB105</f>
        <v>13.3333333333333</v>
      </c>
      <c r="Q87" s="0" t="n">
        <f aca="false">+'HOJA DE TRABAJO'!FC105</f>
        <v>13.3333333333333</v>
      </c>
      <c r="R87" s="0" t="n">
        <f aca="false">+'HOJA DE TRABAJO'!FD105</f>
        <v>33.3333333333333</v>
      </c>
      <c r="S87" s="0" t="n">
        <f aca="false">+'HOJA DE TRABAJO'!FE105</f>
        <v>0</v>
      </c>
      <c r="T87" s="0" t="n">
        <f aca="false">+'HOJA DE TRABAJO'!FF105</f>
        <v>40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1</v>
      </c>
      <c r="D88" s="51" t="n">
        <f aca="false">+'HOJA DE TRABAJO'!EP106</f>
        <v>1</v>
      </c>
      <c r="E88" s="51" t="n">
        <f aca="false">+'HOJA DE TRABAJO'!EQ106</f>
        <v>2</v>
      </c>
      <c r="F88" s="51" t="n">
        <f aca="false">+'HOJA DE TRABAJO'!ER106</f>
        <v>7</v>
      </c>
      <c r="G88" s="51" t="n">
        <f aca="false">+'HOJA DE TRABAJO'!ES106</f>
        <v>2</v>
      </c>
      <c r="H88" s="51" t="n">
        <f aca="false">+'HOJA DE TRABAJO'!ET106</f>
        <v>2</v>
      </c>
      <c r="I88" s="51"/>
      <c r="J88" s="51"/>
      <c r="K88" s="51"/>
      <c r="L88" s="51"/>
      <c r="M88" s="51"/>
      <c r="N88" s="0" t="n">
        <f aca="false">+'HOJA DE TRABAJO'!EZ106</f>
        <v>15</v>
      </c>
      <c r="O88" s="0" t="n">
        <f aca="false">+'HOJA DE TRABAJO'!FA106</f>
        <v>6.66666666666667</v>
      </c>
      <c r="P88" s="0" t="n">
        <f aca="false">+'HOJA DE TRABAJO'!FB106</f>
        <v>6.66666666666667</v>
      </c>
      <c r="Q88" s="0" t="n">
        <f aca="false">+'HOJA DE TRABAJO'!FC106</f>
        <v>13.3333333333333</v>
      </c>
      <c r="R88" s="0" t="n">
        <f aca="false">+'HOJA DE TRABAJO'!FD106</f>
        <v>46.6666666666667</v>
      </c>
      <c r="S88" s="0" t="n">
        <f aca="false">+'HOJA DE TRABAJO'!FE106</f>
        <v>13.3333333333333</v>
      </c>
      <c r="T88" s="0" t="n">
        <f aca="false">+'HOJA DE TRABAJO'!FF106</f>
        <v>13.3333333333333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0</v>
      </c>
      <c r="D89" s="51" t="n">
        <f aca="false">+'HOJA DE TRABAJO'!EP107</f>
        <v>1</v>
      </c>
      <c r="E89" s="51" t="n">
        <f aca="false">+'HOJA DE TRABAJO'!EQ107</f>
        <v>2</v>
      </c>
      <c r="F89" s="51" t="n">
        <f aca="false">+'HOJA DE TRABAJO'!ER107</f>
        <v>6</v>
      </c>
      <c r="G89" s="51" t="n">
        <f aca="false">+'HOJA DE TRABAJO'!ES107</f>
        <v>1</v>
      </c>
      <c r="H89" s="51" t="n">
        <f aca="false">+'HOJA DE TRABAJO'!ET107</f>
        <v>5</v>
      </c>
      <c r="I89" s="51"/>
      <c r="J89" s="51"/>
      <c r="K89" s="51"/>
      <c r="L89" s="51"/>
      <c r="M89" s="51"/>
      <c r="N89" s="0" t="n">
        <f aca="false">+'HOJA DE TRABAJO'!EZ107</f>
        <v>15</v>
      </c>
      <c r="O89" s="0" t="n">
        <f aca="false">+'HOJA DE TRABAJO'!FA107</f>
        <v>0</v>
      </c>
      <c r="P89" s="0" t="n">
        <f aca="false">+'HOJA DE TRABAJO'!FB107</f>
        <v>6.66666666666667</v>
      </c>
      <c r="Q89" s="0" t="n">
        <f aca="false">+'HOJA DE TRABAJO'!FC107</f>
        <v>13.3333333333333</v>
      </c>
      <c r="R89" s="0" t="n">
        <f aca="false">+'HOJA DE TRABAJO'!FD107</f>
        <v>40</v>
      </c>
      <c r="S89" s="0" t="n">
        <f aca="false">+'HOJA DE TRABAJO'!FE107</f>
        <v>6.66666666666667</v>
      </c>
      <c r="T89" s="0" t="n">
        <f aca="false">+'HOJA DE TRABAJO'!FF107</f>
        <v>33.3333333333333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0</v>
      </c>
      <c r="D90" s="51" t="n">
        <f aca="false">+'HOJA DE TRABAJO'!EP108</f>
        <v>3</v>
      </c>
      <c r="E90" s="51" t="n">
        <f aca="false">+'HOJA DE TRABAJO'!EQ108</f>
        <v>1</v>
      </c>
      <c r="F90" s="51" t="n">
        <f aca="false">+'HOJA DE TRABAJO'!ER108</f>
        <v>5</v>
      </c>
      <c r="G90" s="51" t="n">
        <f aca="false">+'HOJA DE TRABAJO'!ES108</f>
        <v>1</v>
      </c>
      <c r="H90" s="51" t="n">
        <f aca="false">+'HOJA DE TRABAJO'!ET108</f>
        <v>5</v>
      </c>
      <c r="I90" s="51"/>
      <c r="J90" s="51"/>
      <c r="K90" s="51"/>
      <c r="L90" s="51"/>
      <c r="M90" s="51"/>
      <c r="N90" s="0" t="n">
        <f aca="false">+'HOJA DE TRABAJO'!EZ108</f>
        <v>15</v>
      </c>
      <c r="O90" s="0" t="n">
        <f aca="false">+'HOJA DE TRABAJO'!FA108</f>
        <v>0</v>
      </c>
      <c r="P90" s="0" t="n">
        <f aca="false">+'HOJA DE TRABAJO'!FB108</f>
        <v>20</v>
      </c>
      <c r="Q90" s="0" t="n">
        <f aca="false">+'HOJA DE TRABAJO'!FC108</f>
        <v>6.66666666666667</v>
      </c>
      <c r="R90" s="0" t="n">
        <f aca="false">+'HOJA DE TRABAJO'!FD108</f>
        <v>33.3333333333333</v>
      </c>
      <c r="S90" s="0" t="n">
        <f aca="false">+'HOJA DE TRABAJO'!FE108</f>
        <v>6.66666666666667</v>
      </c>
      <c r="T90" s="0" t="n">
        <f aca="false">+'HOJA DE TRABAJO'!FF108</f>
        <v>33.3333333333333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0</v>
      </c>
      <c r="D91" s="51" t="n">
        <f aca="false">+'HOJA DE TRABAJO'!EP109</f>
        <v>2</v>
      </c>
      <c r="E91" s="51" t="n">
        <f aca="false">+'HOJA DE TRABAJO'!EQ109</f>
        <v>5</v>
      </c>
      <c r="F91" s="51" t="n">
        <f aca="false">+'HOJA DE TRABAJO'!ER109</f>
        <v>4</v>
      </c>
      <c r="G91" s="51" t="n">
        <f aca="false">+'HOJA DE TRABAJO'!ES109</f>
        <v>0</v>
      </c>
      <c r="H91" s="51" t="n">
        <f aca="false">+'HOJA DE TRABAJO'!ET109</f>
        <v>4</v>
      </c>
      <c r="I91" s="51"/>
      <c r="J91" s="51"/>
      <c r="K91" s="51"/>
      <c r="L91" s="51"/>
      <c r="M91" s="51"/>
      <c r="N91" s="0" t="n">
        <f aca="false">+'HOJA DE TRABAJO'!EZ109</f>
        <v>15</v>
      </c>
      <c r="O91" s="0" t="n">
        <f aca="false">+'HOJA DE TRABAJO'!FA109</f>
        <v>0</v>
      </c>
      <c r="P91" s="0" t="n">
        <f aca="false">+'HOJA DE TRABAJO'!FB109</f>
        <v>13.3333333333333</v>
      </c>
      <c r="Q91" s="0" t="n">
        <f aca="false">+'HOJA DE TRABAJO'!FC109</f>
        <v>33.3333333333333</v>
      </c>
      <c r="R91" s="0" t="n">
        <f aca="false">+'HOJA DE TRABAJO'!FD109</f>
        <v>26.6666666666667</v>
      </c>
      <c r="S91" s="0" t="n">
        <f aca="false">+'HOJA DE TRABAJO'!FE109</f>
        <v>0</v>
      </c>
      <c r="T91" s="0" t="n">
        <f aca="false">+'HOJA DE TRABAJO'!FF109</f>
        <v>26.6666666666667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str">
        <f aca="false">IF('2.TABULA'!D21&gt;0,'2.TABULA'!D21," ")</f>
        <v> </v>
      </c>
      <c r="E21" s="77" t="str">
        <f aca="false">IF('2.TABULA'!E21&gt;0,'2.TABULA'!E21," ")</f>
        <v> </v>
      </c>
      <c r="F21" s="77" t="str">
        <f aca="false">IF('2.TABULA'!F21&gt;0,'2.TABULA'!F21," ")</f>
        <v> </v>
      </c>
      <c r="G21" s="77" t="str">
        <f aca="false">IF('2.TABULA'!G21&gt;0,'2.TABULA'!G21," ")</f>
        <v> </v>
      </c>
      <c r="H21" s="77" t="str">
        <f aca="false">IF('2.TABULA'!H21&gt;0,'2.TABULA'!H21," ")</f>
        <v> </v>
      </c>
      <c r="I21" s="77" t="str">
        <f aca="false">IF('2.TABULA'!I21&gt;0,'2.TABULA'!I21," ")</f>
        <v> </v>
      </c>
      <c r="J21" s="77" t="str">
        <f aca="false">IF('2.TABULA'!J21&gt;0,'2.TABULA'!J21," ")</f>
        <v> </v>
      </c>
      <c r="K21" s="77" t="str">
        <f aca="false">IF('2.TABULA'!K21&gt;0,'2.TABULA'!K21," ")</f>
        <v> </v>
      </c>
      <c r="L21" s="77" t="n">
        <f aca="false">IF('2.TABULA'!L21&gt;0,'2.TABULA'!L21," ")</f>
        <v>4</v>
      </c>
      <c r="M21" s="77" t="str">
        <f aca="false">IF('2.TABULA'!M21&gt;0,'2.TABULA'!M21," ")</f>
        <v> </v>
      </c>
      <c r="N21" s="77" t="str">
        <f aca="false">IF('2.TABULA'!N21&gt;0,'2.TABULA'!N21," ")</f>
        <v> </v>
      </c>
      <c r="O21" s="77" t="n">
        <f aca="false">IF('2.TABULA'!O21&gt;0,'2.TABULA'!O21," ")</f>
        <v>3</v>
      </c>
      <c r="P21" s="77" t="n">
        <f aca="false">IF('2.TABULA'!P21&gt;0,'2.TABULA'!P21," ")</f>
        <v>3</v>
      </c>
      <c r="Q21" s="77" t="n">
        <f aca="false">IF('2.TABULA'!Q21&gt;0,'2.TABULA'!Q21," ")</f>
        <v>4</v>
      </c>
      <c r="R21" s="77" t="str">
        <f aca="false">IF('2.TABULA'!R21&gt;0,'2.TABULA'!R21," ")</f>
        <v> </v>
      </c>
      <c r="S21" s="77" t="str">
        <f aca="false">IF('2.TABULA'!S21&gt;0,'2.TABULA'!S21," ")</f>
        <v> </v>
      </c>
      <c r="T21" s="77" t="str">
        <f aca="false">IF('2.TABULA'!T21&gt;0,'2.TABULA'!T21," ")</f>
        <v> </v>
      </c>
      <c r="U21" s="77" t="n">
        <f aca="false">IF('2.TABULA'!U21&gt;0,'2.TABULA'!U21," ")</f>
        <v>5</v>
      </c>
      <c r="V21" s="77" t="n">
        <f aca="false">IF('2.TABULA'!V21&gt;0,'2.TABULA'!V21," ")</f>
        <v>5</v>
      </c>
      <c r="W21" s="77" t="n">
        <f aca="false">IF('2.TABULA'!W21&gt;0,'2.TABULA'!W21," ")</f>
        <v>2</v>
      </c>
      <c r="X21" s="77" t="n">
        <f aca="false">IF('2.TABULA'!X21&gt;0,'2.TABULA'!X21," ")</f>
        <v>2</v>
      </c>
      <c r="Y21" s="77" t="n">
        <f aca="false">IF('2.TABULA'!Y21&gt;0,'2.TABULA'!Y21," ")</f>
        <v>2</v>
      </c>
      <c r="Z21" s="77" t="n">
        <f aca="false">IF('2.TABULA'!Z21&gt;0,'2.TABULA'!Z21," ")</f>
        <v>4</v>
      </c>
      <c r="AA21" s="77" t="n">
        <f aca="false">IF('2.TABULA'!AA21&gt;0,'2.TABULA'!AA21," ")</f>
        <v>4</v>
      </c>
      <c r="AB21" s="77" t="n">
        <f aca="false">IF('2.TABULA'!AB21&gt;0,'2.TABULA'!AB21," ")</f>
        <v>4</v>
      </c>
      <c r="AC21" s="77" t="n">
        <f aca="false">IF('2.TABULA'!AC21&gt;0,'2.TABULA'!AC21," ")</f>
        <v>2</v>
      </c>
      <c r="AD21" s="77" t="n">
        <f aca="false">IF('2.TABULA'!AD21&gt;0,'2.TABULA'!AD21," ")</f>
        <v>2</v>
      </c>
      <c r="AE21" s="77" t="str">
        <f aca="false">IF('2.TABULA'!AE21&gt;0,'2.TABULA'!AE21," ")</f>
        <v> </v>
      </c>
      <c r="AF21" s="77" t="n">
        <f aca="false">IF('2.TABULA'!AF21&gt;0,'2.TABULA'!AF21," ")</f>
        <v>4</v>
      </c>
      <c r="AG21" s="77" t="str">
        <f aca="false">IF('2.TABULA'!AG21&gt;0,'2.TABULA'!AG21," ")</f>
        <v> </v>
      </c>
      <c r="AH21" s="77" t="str">
        <f aca="false">IF('2.TABULA'!AH21&gt;0,'2.TABULA'!AH21," ")</f>
        <v> </v>
      </c>
      <c r="AI21" s="77" t="str">
        <f aca="false">IF('2.TABULA'!AI21&gt;0,'2.TABULA'!AI21," ")</f>
        <v> 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.33333333333333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5</v>
      </c>
      <c r="EQ21" s="0" t="n">
        <f aca="false">COUNTIF($D21:$BY21,"=3")</f>
        <v>2</v>
      </c>
      <c r="ER21" s="0" t="n">
        <f aca="false">COUNTIF($D21:$BY21,"=4")</f>
        <v>6</v>
      </c>
      <c r="ES21" s="0" t="n">
        <f aca="false">COUNTIF($D21:$BY21,"=5")</f>
        <v>2</v>
      </c>
      <c r="ET21" s="0"/>
      <c r="EZ21" s="0" t="n">
        <f aca="false">SUM(EO21:EY21)</f>
        <v>15</v>
      </c>
      <c r="FA21" s="8" t="n">
        <f aca="false">+EO21*100/$EZ21</f>
        <v>0</v>
      </c>
      <c r="FB21" s="8" t="n">
        <f aca="false">+EP21*100/$EZ21</f>
        <v>33.3333333333333</v>
      </c>
      <c r="FC21" s="8" t="n">
        <f aca="false">+EQ21*100/$EZ21</f>
        <v>13.3333333333333</v>
      </c>
      <c r="FD21" s="8" t="n">
        <f aca="false">+ER21*100/$EZ21</f>
        <v>40</v>
      </c>
      <c r="FE21" s="8" t="n">
        <f aca="false">+ES21*100/$EZ21</f>
        <v>13.3333333333333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str">
        <f aca="false">IF('2.TABULA'!D22&gt;0,'2.TABULA'!D22," ")</f>
        <v> </v>
      </c>
      <c r="E22" s="77" t="str">
        <f aca="false">IF('2.TABULA'!E22&gt;0,'2.TABULA'!E22," ")</f>
        <v> </v>
      </c>
      <c r="F22" s="77" t="str">
        <f aca="false">IF('2.TABULA'!F22&gt;0,'2.TABULA'!F22," ")</f>
        <v> </v>
      </c>
      <c r="G22" s="77" t="str">
        <f aca="false">IF('2.TABULA'!G22&gt;0,'2.TABULA'!G22," ")</f>
        <v> </v>
      </c>
      <c r="H22" s="77" t="str">
        <f aca="false">IF('2.TABULA'!H22&gt;0,'2.TABULA'!H22," ")</f>
        <v> </v>
      </c>
      <c r="I22" s="77" t="str">
        <f aca="false">IF('2.TABULA'!I22&gt;0,'2.TABULA'!I22," ")</f>
        <v> </v>
      </c>
      <c r="J22" s="77" t="str">
        <f aca="false">IF('2.TABULA'!J22&gt;0,'2.TABULA'!J22," ")</f>
        <v> </v>
      </c>
      <c r="K22" s="77" t="str">
        <f aca="false">IF('2.TABULA'!K22&gt;0,'2.TABULA'!K22," ")</f>
        <v> </v>
      </c>
      <c r="L22" s="77" t="n">
        <f aca="false">IF('2.TABULA'!L22&gt;0,'2.TABULA'!L22," ")</f>
        <v>4</v>
      </c>
      <c r="M22" s="77" t="str">
        <f aca="false">IF('2.TABULA'!M22&gt;0,'2.TABULA'!M22," ")</f>
        <v> </v>
      </c>
      <c r="N22" s="77" t="str">
        <f aca="false">IF('2.TABULA'!N22&gt;0,'2.TABULA'!N22," ")</f>
        <v> </v>
      </c>
      <c r="O22" s="77" t="n">
        <f aca="false">IF('2.TABULA'!O22&gt;0,'2.TABULA'!O22," ")</f>
        <v>4</v>
      </c>
      <c r="P22" s="77" t="n">
        <f aca="false">IF('2.TABULA'!P22&gt;0,'2.TABULA'!P22," ")</f>
        <v>5</v>
      </c>
      <c r="Q22" s="77" t="n">
        <f aca="false">IF('2.TABULA'!Q22&gt;0,'2.TABULA'!Q22," ")</f>
        <v>3</v>
      </c>
      <c r="R22" s="77" t="str">
        <f aca="false">IF('2.TABULA'!R22&gt;0,'2.TABULA'!R22," ")</f>
        <v> </v>
      </c>
      <c r="S22" s="77" t="str">
        <f aca="false">IF('2.TABULA'!S22&gt;0,'2.TABULA'!S22," ")</f>
        <v> </v>
      </c>
      <c r="T22" s="77" t="str">
        <f aca="false">IF('2.TABULA'!T22&gt;0,'2.TABULA'!T22," ")</f>
        <v> </v>
      </c>
      <c r="U22" s="77" t="n">
        <f aca="false">IF('2.TABULA'!U22&gt;0,'2.TABULA'!U22," ")</f>
        <v>5</v>
      </c>
      <c r="V22" s="77" t="n">
        <f aca="false">IF('2.TABULA'!V22&gt;0,'2.TABULA'!V22," ")</f>
        <v>4</v>
      </c>
      <c r="W22" s="77" t="n">
        <f aca="false">IF('2.TABULA'!W22&gt;0,'2.TABULA'!W22," ")</f>
        <v>3</v>
      </c>
      <c r="X22" s="77" t="n">
        <f aca="false">IF('2.TABULA'!X22&gt;0,'2.TABULA'!X22," ")</f>
        <v>3</v>
      </c>
      <c r="Y22" s="77" t="n">
        <f aca="false">IF('2.TABULA'!Y22&gt;0,'2.TABULA'!Y22," ")</f>
        <v>1</v>
      </c>
      <c r="Z22" s="77" t="n">
        <f aca="false">IF('2.TABULA'!Z22&gt;0,'2.TABULA'!Z22," ")</f>
        <v>4</v>
      </c>
      <c r="AA22" s="77" t="n">
        <f aca="false">IF('2.TABULA'!AA22&gt;0,'2.TABULA'!AA22," ")</f>
        <v>4</v>
      </c>
      <c r="AB22" s="77" t="n">
        <f aca="false">IF('2.TABULA'!AB22&gt;0,'2.TABULA'!AB22," ")</f>
        <v>3</v>
      </c>
      <c r="AC22" s="77" t="n">
        <f aca="false">IF('2.TABULA'!AC22&gt;0,'2.TABULA'!AC22," ")</f>
        <v>3</v>
      </c>
      <c r="AD22" s="77" t="n">
        <f aca="false">IF('2.TABULA'!AD22&gt;0,'2.TABULA'!AD22," ")</f>
        <v>3</v>
      </c>
      <c r="AE22" s="77" t="str">
        <f aca="false">IF('2.TABULA'!AE22&gt;0,'2.TABULA'!AE22," ")</f>
        <v> </v>
      </c>
      <c r="AF22" s="77" t="n">
        <f aca="false">IF('2.TABULA'!AF22&gt;0,'2.TABULA'!AF22," ")</f>
        <v>3</v>
      </c>
      <c r="AG22" s="77" t="str">
        <f aca="false">IF('2.TABULA'!AG22&gt;0,'2.TABULA'!AG22," ")</f>
        <v> </v>
      </c>
      <c r="AH22" s="77" t="str">
        <f aca="false">IF('2.TABULA'!AH22&gt;0,'2.TABULA'!AH22," ")</f>
        <v> </v>
      </c>
      <c r="AI22" s="77" t="str">
        <f aca="false">IF('2.TABULA'!AI22&gt;0,'2.TABULA'!AI22," ")</f>
        <v> 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3.46666666666667</v>
      </c>
      <c r="EK22" s="81"/>
      <c r="EL22" s="81"/>
      <c r="EN22" s="22" t="n">
        <v>2</v>
      </c>
      <c r="EO22" s="0" t="n">
        <f aca="false">COUNTIF($D22:$BY22,"=1")</f>
        <v>1</v>
      </c>
      <c r="EP22" s="0" t="n">
        <f aca="false">COUNTIF($D22:$BY22,"=2")</f>
        <v>0</v>
      </c>
      <c r="EQ22" s="0" t="n">
        <f aca="false">COUNTIF($D22:$BY22,"=3")</f>
        <v>7</v>
      </c>
      <c r="ER22" s="0" t="n">
        <f aca="false">COUNTIF($D22:$BY22,"=4")</f>
        <v>5</v>
      </c>
      <c r="ES22" s="0" t="n">
        <f aca="false">COUNTIF($D22:$BY22,"=5")</f>
        <v>2</v>
      </c>
      <c r="ET22" s="0"/>
      <c r="EZ22" s="0" t="n">
        <f aca="false">SUM(EO22:EY22)</f>
        <v>15</v>
      </c>
      <c r="FA22" s="8" t="n">
        <f aca="false">+EO22*100/$EZ22</f>
        <v>6.66666666666667</v>
      </c>
      <c r="FB22" s="8" t="n">
        <f aca="false">+EP22*100/$EZ22</f>
        <v>0</v>
      </c>
      <c r="FC22" s="8" t="n">
        <f aca="false">+EQ22*100/$EZ22</f>
        <v>46.6666666666667</v>
      </c>
      <c r="FD22" s="8" t="n">
        <f aca="false">+ER22*100/$EZ22</f>
        <v>33.3333333333333</v>
      </c>
      <c r="FE22" s="8" t="n">
        <f aca="false">+ES22*100/$EZ22</f>
        <v>13.3333333333333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str">
        <f aca="false">IF('2.TABULA'!D23&gt;0,'2.TABULA'!D23," ")</f>
        <v> </v>
      </c>
      <c r="E23" s="77" t="str">
        <f aca="false">IF('2.TABULA'!E23&gt;0,'2.TABULA'!E23," ")</f>
        <v> </v>
      </c>
      <c r="F23" s="77" t="str">
        <f aca="false">IF('2.TABULA'!F23&gt;0,'2.TABULA'!F23," ")</f>
        <v> </v>
      </c>
      <c r="G23" s="77" t="str">
        <f aca="false">IF('2.TABULA'!G23&gt;0,'2.TABULA'!G23," ")</f>
        <v> </v>
      </c>
      <c r="H23" s="77" t="str">
        <f aca="false">IF('2.TABULA'!H23&gt;0,'2.TABULA'!H23," ")</f>
        <v> </v>
      </c>
      <c r="I23" s="77" t="str">
        <f aca="false">IF('2.TABULA'!I23&gt;0,'2.TABULA'!I23," ")</f>
        <v> </v>
      </c>
      <c r="J23" s="77" t="str">
        <f aca="false">IF('2.TABULA'!J23&gt;0,'2.TABULA'!J23," ")</f>
        <v> </v>
      </c>
      <c r="K23" s="77" t="str">
        <f aca="false">IF('2.TABULA'!K23&gt;0,'2.TABULA'!K23," ")</f>
        <v> </v>
      </c>
      <c r="L23" s="77" t="n">
        <f aca="false">IF('2.TABULA'!L23&gt;0,'2.TABULA'!L23," ")</f>
        <v>4</v>
      </c>
      <c r="M23" s="77" t="str">
        <f aca="false">IF('2.TABULA'!M23&gt;0,'2.TABULA'!M23," ")</f>
        <v> </v>
      </c>
      <c r="N23" s="77" t="str">
        <f aca="false">IF('2.TABULA'!N23&gt;0,'2.TABULA'!N23," ")</f>
        <v> </v>
      </c>
      <c r="O23" s="77" t="n">
        <f aca="false">IF('2.TABULA'!O23&gt;0,'2.TABULA'!O23," ")</f>
        <v>2</v>
      </c>
      <c r="P23" s="77" t="n">
        <f aca="false">IF('2.TABULA'!P23&gt;0,'2.TABULA'!P23," ")</f>
        <v>2</v>
      </c>
      <c r="Q23" s="77" t="n">
        <f aca="false">IF('2.TABULA'!Q23&gt;0,'2.TABULA'!Q23," ")</f>
        <v>4</v>
      </c>
      <c r="R23" s="77" t="str">
        <f aca="false">IF('2.TABULA'!R23&gt;0,'2.TABULA'!R23," ")</f>
        <v> </v>
      </c>
      <c r="S23" s="77" t="str">
        <f aca="false">IF('2.TABULA'!S23&gt;0,'2.TABULA'!S23," ")</f>
        <v> </v>
      </c>
      <c r="T23" s="77" t="str">
        <f aca="false">IF('2.TABULA'!T23&gt;0,'2.TABULA'!T23," ")</f>
        <v> </v>
      </c>
      <c r="U23" s="77" t="n">
        <f aca="false">IF('2.TABULA'!U23&gt;0,'2.TABULA'!U23," ")</f>
        <v>4</v>
      </c>
      <c r="V23" s="77" t="n">
        <f aca="false">IF('2.TABULA'!V23&gt;0,'2.TABULA'!V23," ")</f>
        <v>5</v>
      </c>
      <c r="W23" s="77" t="n">
        <f aca="false">IF('2.TABULA'!W23&gt;0,'2.TABULA'!W23," ")</f>
        <v>4</v>
      </c>
      <c r="X23" s="77" t="n">
        <f aca="false">IF('2.TABULA'!X23&gt;0,'2.TABULA'!X23," ")</f>
        <v>4</v>
      </c>
      <c r="Y23" s="77" t="n">
        <f aca="false">IF('2.TABULA'!Y23&gt;0,'2.TABULA'!Y23," ")</f>
        <v>1</v>
      </c>
      <c r="Z23" s="77" t="n">
        <f aca="false">IF('2.TABULA'!Z23&gt;0,'2.TABULA'!Z23," ")</f>
        <v>4</v>
      </c>
      <c r="AA23" s="77" t="n">
        <f aca="false">IF('2.TABULA'!AA23&gt;0,'2.TABULA'!AA23," ")</f>
        <v>4</v>
      </c>
      <c r="AB23" s="77" t="n">
        <f aca="false">IF('2.TABULA'!AB23&gt;0,'2.TABULA'!AB23," ")</f>
        <v>4</v>
      </c>
      <c r="AC23" s="77" t="n">
        <f aca="false">IF('2.TABULA'!AC23&gt;0,'2.TABULA'!AC23," ")</f>
        <v>4</v>
      </c>
      <c r="AD23" s="77" t="n">
        <f aca="false">IF('2.TABULA'!AD23&gt;0,'2.TABULA'!AD23," ")</f>
        <v>3</v>
      </c>
      <c r="AE23" s="77" t="str">
        <f aca="false">IF('2.TABULA'!AE23&gt;0,'2.TABULA'!AE23," ")</f>
        <v> </v>
      </c>
      <c r="AF23" s="77" t="n">
        <f aca="false">IF('2.TABULA'!AF23&gt;0,'2.TABULA'!AF23," ")</f>
        <v>4</v>
      </c>
      <c r="AG23" s="77" t="str">
        <f aca="false">IF('2.TABULA'!AG23&gt;0,'2.TABULA'!AG23," ")</f>
        <v> </v>
      </c>
      <c r="AH23" s="77" t="str">
        <f aca="false">IF('2.TABULA'!AH23&gt;0,'2.TABULA'!AH23," ")</f>
        <v> </v>
      </c>
      <c r="AI23" s="77" t="str">
        <f aca="false">IF('2.TABULA'!AI23&gt;0,'2.TABULA'!AI23," ")</f>
        <v> 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.53333333333333</v>
      </c>
      <c r="EK23" s="81"/>
      <c r="EL23" s="81"/>
      <c r="EN23" s="22" t="n">
        <v>3</v>
      </c>
      <c r="EO23" s="0" t="n">
        <f aca="false">COUNTIF($D23:$BY23,"=1")</f>
        <v>1</v>
      </c>
      <c r="EP23" s="0" t="n">
        <f aca="false">COUNTIF($D23:$BY23,"=2")</f>
        <v>2</v>
      </c>
      <c r="EQ23" s="0" t="n">
        <f aca="false">COUNTIF($D23:$BY23,"=3")</f>
        <v>1</v>
      </c>
      <c r="ER23" s="0" t="n">
        <f aca="false">COUNTIF($D23:$BY23,"=4")</f>
        <v>10</v>
      </c>
      <c r="ES23" s="0" t="n">
        <f aca="false">COUNTIF($D23:$BY23,"=5")</f>
        <v>1</v>
      </c>
      <c r="ET23" s="0"/>
      <c r="EZ23" s="0" t="n">
        <f aca="false">SUM(EO23:EY23)</f>
        <v>15</v>
      </c>
      <c r="FA23" s="8" t="n">
        <f aca="false">+EO23*100/$EZ23</f>
        <v>6.66666666666667</v>
      </c>
      <c r="FB23" s="8" t="n">
        <f aca="false">+EP23*100/$EZ23</f>
        <v>13.3333333333333</v>
      </c>
      <c r="FC23" s="8" t="n">
        <f aca="false">+EQ23*100/$EZ23</f>
        <v>6.66666666666667</v>
      </c>
      <c r="FD23" s="8" t="n">
        <f aca="false">+ER23*100/$EZ23</f>
        <v>66.6666666666667</v>
      </c>
      <c r="FE23" s="8" t="n">
        <f aca="false">+ES23*100/$EZ23</f>
        <v>6.66666666666667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str">
        <f aca="false">IF('2.TABULA'!D24&gt;0,'2.TABULA'!D24," ")</f>
        <v> </v>
      </c>
      <c r="E24" s="77" t="str">
        <f aca="false">IF('2.TABULA'!E24&gt;0,'2.TABULA'!E24," ")</f>
        <v> </v>
      </c>
      <c r="F24" s="77" t="str">
        <f aca="false">IF('2.TABULA'!F24&gt;0,'2.TABULA'!F24," ")</f>
        <v> </v>
      </c>
      <c r="G24" s="77" t="str">
        <f aca="false">IF('2.TABULA'!G24&gt;0,'2.TABULA'!G24," ")</f>
        <v> </v>
      </c>
      <c r="H24" s="77" t="str">
        <f aca="false">IF('2.TABULA'!H24&gt;0,'2.TABULA'!H24," ")</f>
        <v> </v>
      </c>
      <c r="I24" s="77" t="str">
        <f aca="false">IF('2.TABULA'!I24&gt;0,'2.TABULA'!I24," ")</f>
        <v> </v>
      </c>
      <c r="J24" s="77" t="str">
        <f aca="false">IF('2.TABULA'!J24&gt;0,'2.TABULA'!J24," ")</f>
        <v> </v>
      </c>
      <c r="K24" s="77" t="str">
        <f aca="false">IF('2.TABULA'!K24&gt;0,'2.TABULA'!K24," ")</f>
        <v> </v>
      </c>
      <c r="L24" s="77" t="n">
        <f aca="false">IF('2.TABULA'!L24&gt;0,'2.TABULA'!L24," ")</f>
        <v>3</v>
      </c>
      <c r="M24" s="77" t="str">
        <f aca="false">IF('2.TABULA'!M24&gt;0,'2.TABULA'!M24," ")</f>
        <v> </v>
      </c>
      <c r="N24" s="77" t="str">
        <f aca="false">IF('2.TABULA'!N24&gt;0,'2.TABULA'!N24," ")</f>
        <v> </v>
      </c>
      <c r="O24" s="77" t="n">
        <f aca="false">IF('2.TABULA'!O24&gt;0,'2.TABULA'!O24," ")</f>
        <v>4</v>
      </c>
      <c r="P24" s="77" t="n">
        <f aca="false">IF('2.TABULA'!P24&gt;0,'2.TABULA'!P24," ")</f>
        <v>4</v>
      </c>
      <c r="Q24" s="77" t="n">
        <f aca="false">IF('2.TABULA'!Q24&gt;0,'2.TABULA'!Q24," ")</f>
        <v>3</v>
      </c>
      <c r="R24" s="77" t="str">
        <f aca="false">IF('2.TABULA'!R24&gt;0,'2.TABULA'!R24," ")</f>
        <v> </v>
      </c>
      <c r="S24" s="77" t="str">
        <f aca="false">IF('2.TABULA'!S24&gt;0,'2.TABULA'!S24," ")</f>
        <v> </v>
      </c>
      <c r="T24" s="77" t="str">
        <f aca="false">IF('2.TABULA'!T24&gt;0,'2.TABULA'!T24," ")</f>
        <v> </v>
      </c>
      <c r="U24" s="77" t="n">
        <f aca="false">IF('2.TABULA'!U24&gt;0,'2.TABULA'!U24," ")</f>
        <v>4</v>
      </c>
      <c r="V24" s="77" t="n">
        <f aca="false">IF('2.TABULA'!V24&gt;0,'2.TABULA'!V24," ")</f>
        <v>4</v>
      </c>
      <c r="W24" s="77" t="n">
        <f aca="false">IF('2.TABULA'!W24&gt;0,'2.TABULA'!W24," ")</f>
        <v>3</v>
      </c>
      <c r="X24" s="77" t="n">
        <f aca="false">IF('2.TABULA'!X24&gt;0,'2.TABULA'!X24," ")</f>
        <v>4</v>
      </c>
      <c r="Y24" s="77" t="n">
        <f aca="false">IF('2.TABULA'!Y24&gt;0,'2.TABULA'!Y24," ")</f>
        <v>3</v>
      </c>
      <c r="Z24" s="77" t="n">
        <f aca="false">IF('2.TABULA'!Z24&gt;0,'2.TABULA'!Z24," ")</f>
        <v>3</v>
      </c>
      <c r="AA24" s="77" t="n">
        <f aca="false">IF('2.TABULA'!AA24&gt;0,'2.TABULA'!AA24," ")</f>
        <v>4</v>
      </c>
      <c r="AB24" s="77" t="n">
        <f aca="false">IF('2.TABULA'!AB24&gt;0,'2.TABULA'!AB24," ")</f>
        <v>4</v>
      </c>
      <c r="AC24" s="77" t="n">
        <f aca="false">IF('2.TABULA'!AC24&gt;0,'2.TABULA'!AC24," ")</f>
        <v>4</v>
      </c>
      <c r="AD24" s="77" t="n">
        <f aca="false">IF('2.TABULA'!AD24&gt;0,'2.TABULA'!AD24," ")</f>
        <v>3</v>
      </c>
      <c r="AE24" s="77" t="str">
        <f aca="false">IF('2.TABULA'!AE24&gt;0,'2.TABULA'!AE24," ")</f>
        <v> </v>
      </c>
      <c r="AF24" s="77" t="n">
        <f aca="false">IF('2.TABULA'!AF24&gt;0,'2.TABULA'!AF24," ")</f>
        <v>3</v>
      </c>
      <c r="AG24" s="77" t="str">
        <f aca="false">IF('2.TABULA'!AG24&gt;0,'2.TABULA'!AG24," ")</f>
        <v> </v>
      </c>
      <c r="AH24" s="77" t="str">
        <f aca="false">IF('2.TABULA'!AH24&gt;0,'2.TABULA'!AH24," ")</f>
        <v> </v>
      </c>
      <c r="AI24" s="77" t="str">
        <f aca="false">IF('2.TABULA'!AI24&gt;0,'2.TABULA'!AI24," ")</f>
        <v> 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3.53333333333333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7</v>
      </c>
      <c r="ER24" s="0" t="n">
        <f aca="false">COUNTIF($D24:$BY24,"=4")</f>
        <v>8</v>
      </c>
      <c r="ES24" s="0" t="n">
        <f aca="false">COUNTIF($D24:$BY24,"=5")</f>
        <v>0</v>
      </c>
      <c r="ET24" s="0"/>
      <c r="EZ24" s="0" t="n">
        <f aca="false">SUM(EO24:EY24)</f>
        <v>15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46.6666666666667</v>
      </c>
      <c r="FD24" s="8" t="n">
        <f aca="false">+ER24*100/$EZ24</f>
        <v>53.3333333333333</v>
      </c>
      <c r="FE24" s="8" t="n">
        <f aca="false">+ES24*100/$EZ24</f>
        <v>0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str">
        <f aca="false">IF('2.TABULA'!D25&gt;0,'2.TABULA'!D25," ")</f>
        <v> </v>
      </c>
      <c r="E25" s="77" t="str">
        <f aca="false">IF('2.TABULA'!E25&gt;0,'2.TABULA'!E25," ")</f>
        <v> </v>
      </c>
      <c r="F25" s="77" t="str">
        <f aca="false">IF('2.TABULA'!F25&gt;0,'2.TABULA'!F25," ")</f>
        <v> </v>
      </c>
      <c r="G25" s="77" t="str">
        <f aca="false">IF('2.TABULA'!G25&gt;0,'2.TABULA'!G25," ")</f>
        <v> </v>
      </c>
      <c r="H25" s="77" t="str">
        <f aca="false">IF('2.TABULA'!H25&gt;0,'2.TABULA'!H25," ")</f>
        <v> </v>
      </c>
      <c r="I25" s="77" t="str">
        <f aca="false">IF('2.TABULA'!I25&gt;0,'2.TABULA'!I25," ")</f>
        <v> </v>
      </c>
      <c r="J25" s="77" t="str">
        <f aca="false">IF('2.TABULA'!J25&gt;0,'2.TABULA'!J25," ")</f>
        <v> </v>
      </c>
      <c r="K25" s="77" t="str">
        <f aca="false">IF('2.TABULA'!K25&gt;0,'2.TABULA'!K25," ")</f>
        <v> </v>
      </c>
      <c r="L25" s="77" t="n">
        <f aca="false">IF('2.TABULA'!L25&gt;0,'2.TABULA'!L25," ")</f>
        <v>3</v>
      </c>
      <c r="M25" s="77" t="str">
        <f aca="false">IF('2.TABULA'!M25&gt;0,'2.TABULA'!M25," ")</f>
        <v> </v>
      </c>
      <c r="N25" s="77" t="str">
        <f aca="false">IF('2.TABULA'!N25&gt;0,'2.TABULA'!N25," ")</f>
        <v> </v>
      </c>
      <c r="O25" s="77" t="n">
        <f aca="false">IF('2.TABULA'!O25&gt;0,'2.TABULA'!O25," ")</f>
        <v>3</v>
      </c>
      <c r="P25" s="77" t="n">
        <f aca="false">IF('2.TABULA'!P25&gt;0,'2.TABULA'!P25," ")</f>
        <v>2</v>
      </c>
      <c r="Q25" s="77" t="n">
        <f aca="false">IF('2.TABULA'!Q25&gt;0,'2.TABULA'!Q25," ")</f>
        <v>4</v>
      </c>
      <c r="R25" s="77" t="str">
        <f aca="false">IF('2.TABULA'!R25&gt;0,'2.TABULA'!R25," ")</f>
        <v> </v>
      </c>
      <c r="S25" s="77" t="str">
        <f aca="false">IF('2.TABULA'!S25&gt;0,'2.TABULA'!S25," ")</f>
        <v> </v>
      </c>
      <c r="T25" s="77" t="str">
        <f aca="false">IF('2.TABULA'!T25&gt;0,'2.TABULA'!T25," ")</f>
        <v> </v>
      </c>
      <c r="U25" s="77" t="n">
        <f aca="false">IF('2.TABULA'!U25&gt;0,'2.TABULA'!U25," ")</f>
        <v>3</v>
      </c>
      <c r="V25" s="77" t="n">
        <f aca="false">IF('2.TABULA'!V25&gt;0,'2.TABULA'!V25," ")</f>
        <v>3</v>
      </c>
      <c r="W25" s="77" t="n">
        <f aca="false">IF('2.TABULA'!W25&gt;0,'2.TABULA'!W25," ")</f>
        <v>4</v>
      </c>
      <c r="X25" s="77" t="n">
        <f aca="false">IF('2.TABULA'!X25&gt;0,'2.TABULA'!X25," ")</f>
        <v>4</v>
      </c>
      <c r="Y25" s="77" t="n">
        <f aca="false">IF('2.TABULA'!Y25&gt;0,'2.TABULA'!Y25," ")</f>
        <v>5</v>
      </c>
      <c r="Z25" s="77" t="n">
        <f aca="false">IF('2.TABULA'!Z25&gt;0,'2.TABULA'!Z25," ")</f>
        <v>4</v>
      </c>
      <c r="AA25" s="77" t="n">
        <f aca="false">IF('2.TABULA'!AA25&gt;0,'2.TABULA'!AA25," ")</f>
        <v>4</v>
      </c>
      <c r="AB25" s="77" t="n">
        <f aca="false">IF('2.TABULA'!AB25&gt;0,'2.TABULA'!AB25," ")</f>
        <v>4</v>
      </c>
      <c r="AC25" s="77" t="n">
        <f aca="false">IF('2.TABULA'!AC25&gt;0,'2.TABULA'!AC25," ")</f>
        <v>4</v>
      </c>
      <c r="AD25" s="77" t="n">
        <f aca="false">IF('2.TABULA'!AD25&gt;0,'2.TABULA'!AD25," ")</f>
        <v>2</v>
      </c>
      <c r="AE25" s="77" t="str">
        <f aca="false">IF('2.TABULA'!AE25&gt;0,'2.TABULA'!AE25," ")</f>
        <v> </v>
      </c>
      <c r="AF25" s="77" t="n">
        <f aca="false">IF('2.TABULA'!AF25&gt;0,'2.TABULA'!AF25," ")</f>
        <v>5</v>
      </c>
      <c r="AG25" s="77" t="str">
        <f aca="false">IF('2.TABULA'!AG25&gt;0,'2.TABULA'!AG25," ")</f>
        <v> </v>
      </c>
      <c r="AH25" s="77" t="str">
        <f aca="false">IF('2.TABULA'!AH25&gt;0,'2.TABULA'!AH25," ")</f>
        <v> </v>
      </c>
      <c r="AI25" s="77" t="str">
        <f aca="false">IF('2.TABULA'!AI25&gt;0,'2.TABULA'!AI25," ")</f>
        <v> 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.6</v>
      </c>
      <c r="EK25" s="83" t="n">
        <f aca="false">AVERAGE(EJ21:EJ25)</f>
        <v>3.49333333333333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2</v>
      </c>
      <c r="EQ25" s="0" t="n">
        <f aca="false">COUNTIF($D25:$BY25,"=3")</f>
        <v>4</v>
      </c>
      <c r="ER25" s="0" t="n">
        <f aca="false">COUNTIF($D25:$BY25,"=4")</f>
        <v>7</v>
      </c>
      <c r="ES25" s="0" t="n">
        <f aca="false">COUNTIF($D25:$BY25,"=5")</f>
        <v>2</v>
      </c>
      <c r="ET25" s="0"/>
      <c r="EZ25" s="0" t="n">
        <f aca="false">SUM(EO25:EY25)</f>
        <v>15</v>
      </c>
      <c r="FA25" s="8" t="n">
        <f aca="false">+EO25*100/$EZ25</f>
        <v>0</v>
      </c>
      <c r="FB25" s="8" t="n">
        <f aca="false">+EP25*100/$EZ25</f>
        <v>13.3333333333333</v>
      </c>
      <c r="FC25" s="8" t="n">
        <f aca="false">+EQ25*100/$EZ25</f>
        <v>26.6666666666667</v>
      </c>
      <c r="FD25" s="8" t="n">
        <f aca="false">+ER25*100/$EZ25</f>
        <v>46.6666666666667</v>
      </c>
      <c r="FE25" s="8" t="n">
        <f aca="false">+ES25*100/$EZ25</f>
        <v>13.3333333333333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str">
        <f aca="false">IF('2.TABULA'!D26&gt;0,'2.TABULA'!D26," ")</f>
        <v> </v>
      </c>
      <c r="E26" s="77" t="str">
        <f aca="false">IF('2.TABULA'!E26&gt;0,'2.TABULA'!E26," ")</f>
        <v> </v>
      </c>
      <c r="F26" s="77" t="str">
        <f aca="false">IF('2.TABULA'!F26&gt;0,'2.TABULA'!F26," ")</f>
        <v> </v>
      </c>
      <c r="G26" s="77" t="str">
        <f aca="false">IF('2.TABULA'!G26&gt;0,'2.TABULA'!G26," ")</f>
        <v> </v>
      </c>
      <c r="H26" s="77" t="str">
        <f aca="false">IF('2.TABULA'!H26&gt;0,'2.TABULA'!H26," ")</f>
        <v> </v>
      </c>
      <c r="I26" s="77" t="str">
        <f aca="false">IF('2.TABULA'!I26&gt;0,'2.TABULA'!I26," ")</f>
        <v> </v>
      </c>
      <c r="J26" s="77" t="str">
        <f aca="false">IF('2.TABULA'!J26&gt;0,'2.TABULA'!J26," ")</f>
        <v> </v>
      </c>
      <c r="K26" s="77" t="str">
        <f aca="false">IF('2.TABULA'!K26&gt;0,'2.TABULA'!K26," ")</f>
        <v> </v>
      </c>
      <c r="L26" s="77" t="n">
        <f aca="false">IF('2.TABULA'!L26&gt;0,'2.TABULA'!L26," ")</f>
        <v>4</v>
      </c>
      <c r="M26" s="77" t="str">
        <f aca="false">IF('2.TABULA'!M26&gt;0,'2.TABULA'!M26," ")</f>
        <v> </v>
      </c>
      <c r="N26" s="77" t="str">
        <f aca="false">IF('2.TABULA'!N26&gt;0,'2.TABULA'!N26," ")</f>
        <v> </v>
      </c>
      <c r="O26" s="77" t="n">
        <f aca="false">IF('2.TABULA'!O26&gt;0,'2.TABULA'!O26," ")</f>
        <v>3</v>
      </c>
      <c r="P26" s="77" t="n">
        <f aca="false">IF('2.TABULA'!P26&gt;0,'2.TABULA'!P26," ")</f>
        <v>3</v>
      </c>
      <c r="Q26" s="77" t="n">
        <f aca="false">IF('2.TABULA'!Q26&gt;0,'2.TABULA'!Q26," ")</f>
        <v>3</v>
      </c>
      <c r="R26" s="77" t="str">
        <f aca="false">IF('2.TABULA'!R26&gt;0,'2.TABULA'!R26," ")</f>
        <v> </v>
      </c>
      <c r="S26" s="77" t="str">
        <f aca="false">IF('2.TABULA'!S26&gt;0,'2.TABULA'!S26," ")</f>
        <v> </v>
      </c>
      <c r="T26" s="77" t="str">
        <f aca="false">IF('2.TABULA'!T26&gt;0,'2.TABULA'!T26," ")</f>
        <v> </v>
      </c>
      <c r="U26" s="77" t="n">
        <f aca="false">IF('2.TABULA'!U26&gt;0,'2.TABULA'!U26," ")</f>
        <v>3</v>
      </c>
      <c r="V26" s="77" t="n">
        <f aca="false">IF('2.TABULA'!V26&gt;0,'2.TABULA'!V26," ")</f>
        <v>3</v>
      </c>
      <c r="W26" s="77" t="n">
        <f aca="false">IF('2.TABULA'!W26&gt;0,'2.TABULA'!W26," ")</f>
        <v>4</v>
      </c>
      <c r="X26" s="77" t="n">
        <f aca="false">IF('2.TABULA'!X26&gt;0,'2.TABULA'!X26," ")</f>
        <v>4</v>
      </c>
      <c r="Y26" s="77" t="n">
        <f aca="false">IF('2.TABULA'!Y26&gt;0,'2.TABULA'!Y26," ")</f>
        <v>3</v>
      </c>
      <c r="Z26" s="77" t="n">
        <f aca="false">IF('2.TABULA'!Z26&gt;0,'2.TABULA'!Z26," ")</f>
        <v>5</v>
      </c>
      <c r="AA26" s="77" t="n">
        <f aca="false">IF('2.TABULA'!AA26&gt;0,'2.TABULA'!AA26," ")</f>
        <v>4</v>
      </c>
      <c r="AB26" s="77" t="n">
        <f aca="false">IF('2.TABULA'!AB26&gt;0,'2.TABULA'!AB26," ")</f>
        <v>3</v>
      </c>
      <c r="AC26" s="77" t="n">
        <f aca="false">IF('2.TABULA'!AC26&gt;0,'2.TABULA'!AC26," ")</f>
        <v>3</v>
      </c>
      <c r="AD26" s="77" t="n">
        <f aca="false">IF('2.TABULA'!AD26&gt;0,'2.TABULA'!AD26," ")</f>
        <v>2</v>
      </c>
      <c r="AE26" s="77" t="str">
        <f aca="false">IF('2.TABULA'!AE26&gt;0,'2.TABULA'!AE26," ")</f>
        <v> </v>
      </c>
      <c r="AF26" s="77" t="n">
        <f aca="false">IF('2.TABULA'!AF26&gt;0,'2.TABULA'!AF26," ")</f>
        <v>4</v>
      </c>
      <c r="AG26" s="77" t="str">
        <f aca="false">IF('2.TABULA'!AG26&gt;0,'2.TABULA'!AG26," ")</f>
        <v> </v>
      </c>
      <c r="AH26" s="77" t="str">
        <f aca="false">IF('2.TABULA'!AH26&gt;0,'2.TABULA'!AH26," ")</f>
        <v> </v>
      </c>
      <c r="AI26" s="77" t="str">
        <f aca="false">IF('2.TABULA'!AI26&gt;0,'2.TABULA'!AI26," ")</f>
        <v> 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4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1</v>
      </c>
      <c r="EQ26" s="0" t="n">
        <f aca="false">COUNTIF($D26:$BY26,"=3")</f>
        <v>8</v>
      </c>
      <c r="ER26" s="0" t="n">
        <f aca="false">COUNTIF($D26:$BY26,"=4")</f>
        <v>5</v>
      </c>
      <c r="ES26" s="0" t="n">
        <f aca="false">COUNTIF($D26:$BY26,"=5")</f>
        <v>1</v>
      </c>
      <c r="ET26" s="0"/>
      <c r="EZ26" s="0" t="n">
        <f aca="false">SUM(EO26:EY26)</f>
        <v>15</v>
      </c>
      <c r="FA26" s="8" t="n">
        <f aca="false">+EO26*100/$EZ26</f>
        <v>0</v>
      </c>
      <c r="FB26" s="8" t="n">
        <f aca="false">+EP26*100/$EZ26</f>
        <v>6.66666666666667</v>
      </c>
      <c r="FC26" s="8" t="n">
        <f aca="false">+EQ26*100/$EZ26</f>
        <v>53.3333333333333</v>
      </c>
      <c r="FD26" s="8" t="n">
        <f aca="false">+ER26*100/$EZ26</f>
        <v>33.3333333333333</v>
      </c>
      <c r="FE26" s="8" t="n">
        <f aca="false">+ES26*100/$EZ26</f>
        <v>6.66666666666667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str">
        <f aca="false">IF('2.TABULA'!D27&gt;0,'2.TABULA'!D27," ")</f>
        <v> </v>
      </c>
      <c r="E27" s="77" t="str">
        <f aca="false">IF('2.TABULA'!E27&gt;0,'2.TABULA'!E27," ")</f>
        <v> </v>
      </c>
      <c r="F27" s="77" t="str">
        <f aca="false">IF('2.TABULA'!F27&gt;0,'2.TABULA'!F27," ")</f>
        <v> </v>
      </c>
      <c r="G27" s="77" t="str">
        <f aca="false">IF('2.TABULA'!G27&gt;0,'2.TABULA'!G27," ")</f>
        <v> </v>
      </c>
      <c r="H27" s="77" t="str">
        <f aca="false">IF('2.TABULA'!H27&gt;0,'2.TABULA'!H27," ")</f>
        <v> </v>
      </c>
      <c r="I27" s="77" t="str">
        <f aca="false">IF('2.TABULA'!I27&gt;0,'2.TABULA'!I27," ")</f>
        <v> </v>
      </c>
      <c r="J27" s="77" t="str">
        <f aca="false">IF('2.TABULA'!J27&gt;0,'2.TABULA'!J27," ")</f>
        <v> </v>
      </c>
      <c r="K27" s="77" t="str">
        <f aca="false">IF('2.TABULA'!K27&gt;0,'2.TABULA'!K27," ")</f>
        <v> </v>
      </c>
      <c r="L27" s="77" t="n">
        <f aca="false">IF('2.TABULA'!L27&gt;0,'2.TABULA'!L27," ")</f>
        <v>5</v>
      </c>
      <c r="M27" s="77" t="str">
        <f aca="false">IF('2.TABULA'!M27&gt;0,'2.TABULA'!M27," ")</f>
        <v> </v>
      </c>
      <c r="N27" s="77" t="str">
        <f aca="false">IF('2.TABULA'!N27&gt;0,'2.TABULA'!N27," ")</f>
        <v> </v>
      </c>
      <c r="O27" s="77" t="n">
        <f aca="false">IF('2.TABULA'!O27&gt;0,'2.TABULA'!O27," ")</f>
        <v>3</v>
      </c>
      <c r="P27" s="77" t="n">
        <f aca="false">IF('2.TABULA'!P27&gt;0,'2.TABULA'!P27," ")</f>
        <v>4</v>
      </c>
      <c r="Q27" s="77" t="n">
        <f aca="false">IF('2.TABULA'!Q27&gt;0,'2.TABULA'!Q27," ")</f>
        <v>2</v>
      </c>
      <c r="R27" s="77" t="str">
        <f aca="false">IF('2.TABULA'!R27&gt;0,'2.TABULA'!R27," ")</f>
        <v> </v>
      </c>
      <c r="S27" s="77" t="str">
        <f aca="false">IF('2.TABULA'!S27&gt;0,'2.TABULA'!S27," ")</f>
        <v> </v>
      </c>
      <c r="T27" s="77" t="str">
        <f aca="false">IF('2.TABULA'!T27&gt;0,'2.TABULA'!T27," ")</f>
        <v> </v>
      </c>
      <c r="U27" s="77" t="n">
        <f aca="false">IF('2.TABULA'!U27&gt;0,'2.TABULA'!U27," ")</f>
        <v>4</v>
      </c>
      <c r="V27" s="77" t="n">
        <f aca="false">IF('2.TABULA'!V27&gt;0,'2.TABULA'!V27," ")</f>
        <v>4</v>
      </c>
      <c r="W27" s="77" t="n">
        <f aca="false">IF('2.TABULA'!W27&gt;0,'2.TABULA'!W27," ")</f>
        <v>3</v>
      </c>
      <c r="X27" s="77" t="n">
        <f aca="false">IF('2.TABULA'!X27&gt;0,'2.TABULA'!X27," ")</f>
        <v>2</v>
      </c>
      <c r="Y27" s="77" t="n">
        <f aca="false">IF('2.TABULA'!Y27&gt;0,'2.TABULA'!Y27," ")</f>
        <v>2</v>
      </c>
      <c r="Z27" s="77" t="n">
        <f aca="false">IF('2.TABULA'!Z27&gt;0,'2.TABULA'!Z27," ")</f>
        <v>5</v>
      </c>
      <c r="AA27" s="77" t="n">
        <f aca="false">IF('2.TABULA'!AA27&gt;0,'2.TABULA'!AA27," ")</f>
        <v>4</v>
      </c>
      <c r="AB27" s="77" t="n">
        <f aca="false">IF('2.TABULA'!AB27&gt;0,'2.TABULA'!AB27," ")</f>
        <v>4</v>
      </c>
      <c r="AC27" s="77" t="n">
        <f aca="false">IF('2.TABULA'!AC27&gt;0,'2.TABULA'!AC27," ")</f>
        <v>2</v>
      </c>
      <c r="AD27" s="77" t="n">
        <f aca="false">IF('2.TABULA'!AD27&gt;0,'2.TABULA'!AD27," ")</f>
        <v>3</v>
      </c>
      <c r="AE27" s="77" t="str">
        <f aca="false">IF('2.TABULA'!AE27&gt;0,'2.TABULA'!AE27," ")</f>
        <v> </v>
      </c>
      <c r="AF27" s="77" t="n">
        <f aca="false">IF('2.TABULA'!AF27&gt;0,'2.TABULA'!AF27," ")</f>
        <v>4</v>
      </c>
      <c r="AG27" s="77" t="str">
        <f aca="false">IF('2.TABULA'!AG27&gt;0,'2.TABULA'!AG27," ")</f>
        <v> </v>
      </c>
      <c r="AH27" s="77" t="str">
        <f aca="false">IF('2.TABULA'!AH27&gt;0,'2.TABULA'!AH27," ")</f>
        <v> </v>
      </c>
      <c r="AI27" s="77" t="str">
        <f aca="false">IF('2.TABULA'!AI27&gt;0,'2.TABULA'!AI27," ")</f>
        <v> 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3.4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4</v>
      </c>
      <c r="EQ27" s="0" t="n">
        <f aca="false">COUNTIF($D27:$BY27,"=3")</f>
        <v>3</v>
      </c>
      <c r="ER27" s="0" t="n">
        <f aca="false">COUNTIF($D27:$BY27,"=4")</f>
        <v>6</v>
      </c>
      <c r="ES27" s="0" t="n">
        <f aca="false">COUNTIF($D27:$BY27,"=5")</f>
        <v>2</v>
      </c>
      <c r="ET27" s="0"/>
      <c r="EZ27" s="0" t="n">
        <f aca="false">SUM(EO27:EY27)</f>
        <v>15</v>
      </c>
      <c r="FA27" s="8" t="n">
        <f aca="false">+EO27*100/$EZ27</f>
        <v>0</v>
      </c>
      <c r="FB27" s="8" t="n">
        <f aca="false">+EP27*100/$EZ27</f>
        <v>26.6666666666667</v>
      </c>
      <c r="FC27" s="8" t="n">
        <f aca="false">+EQ27*100/$EZ27</f>
        <v>20</v>
      </c>
      <c r="FD27" s="8" t="n">
        <f aca="false">+ER27*100/$EZ27</f>
        <v>40</v>
      </c>
      <c r="FE27" s="8" t="n">
        <f aca="false">+ES27*100/$EZ27</f>
        <v>13.3333333333333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str">
        <f aca="false">IF('2.TABULA'!D28&gt;0,'2.TABULA'!D28," ")</f>
        <v> </v>
      </c>
      <c r="E28" s="77" t="str">
        <f aca="false">IF('2.TABULA'!E28&gt;0,'2.TABULA'!E28," ")</f>
        <v> </v>
      </c>
      <c r="F28" s="77" t="str">
        <f aca="false">IF('2.TABULA'!F28&gt;0,'2.TABULA'!F28," ")</f>
        <v> </v>
      </c>
      <c r="G28" s="77" t="str">
        <f aca="false">IF('2.TABULA'!G28&gt;0,'2.TABULA'!G28," ")</f>
        <v> </v>
      </c>
      <c r="H28" s="77" t="str">
        <f aca="false">IF('2.TABULA'!H28&gt;0,'2.TABULA'!H28," ")</f>
        <v> </v>
      </c>
      <c r="I28" s="77" t="str">
        <f aca="false">IF('2.TABULA'!I28&gt;0,'2.TABULA'!I28," ")</f>
        <v> </v>
      </c>
      <c r="J28" s="77" t="str">
        <f aca="false">IF('2.TABULA'!J28&gt;0,'2.TABULA'!J28," ")</f>
        <v> </v>
      </c>
      <c r="K28" s="77" t="str">
        <f aca="false">IF('2.TABULA'!K28&gt;0,'2.TABULA'!K28," ")</f>
        <v> </v>
      </c>
      <c r="L28" s="77" t="n">
        <f aca="false">IF('2.TABULA'!L28&gt;0,'2.TABULA'!L28," ")</f>
        <v>3</v>
      </c>
      <c r="M28" s="77" t="str">
        <f aca="false">IF('2.TABULA'!M28&gt;0,'2.TABULA'!M28," ")</f>
        <v> </v>
      </c>
      <c r="N28" s="77" t="str">
        <f aca="false">IF('2.TABULA'!N28&gt;0,'2.TABULA'!N28," ")</f>
        <v> </v>
      </c>
      <c r="O28" s="77" t="n">
        <f aca="false">IF('2.TABULA'!O28&gt;0,'2.TABULA'!O28," ")</f>
        <v>4</v>
      </c>
      <c r="P28" s="77" t="n">
        <f aca="false">IF('2.TABULA'!P28&gt;0,'2.TABULA'!P28," ")</f>
        <v>4</v>
      </c>
      <c r="Q28" s="77" t="n">
        <f aca="false">IF('2.TABULA'!Q28&gt;0,'2.TABULA'!Q28," ")</f>
        <v>2</v>
      </c>
      <c r="R28" s="77" t="str">
        <f aca="false">IF('2.TABULA'!R28&gt;0,'2.TABULA'!R28," ")</f>
        <v> </v>
      </c>
      <c r="S28" s="77" t="str">
        <f aca="false">IF('2.TABULA'!S28&gt;0,'2.TABULA'!S28," ")</f>
        <v> </v>
      </c>
      <c r="T28" s="77" t="str">
        <f aca="false">IF('2.TABULA'!T28&gt;0,'2.TABULA'!T28," ")</f>
        <v> </v>
      </c>
      <c r="U28" s="77" t="n">
        <f aca="false">IF('2.TABULA'!U28&gt;0,'2.TABULA'!U28," ")</f>
        <v>5</v>
      </c>
      <c r="V28" s="77" t="n">
        <f aca="false">IF('2.TABULA'!V28&gt;0,'2.TABULA'!V28," ")</f>
        <v>5</v>
      </c>
      <c r="W28" s="77" t="n">
        <f aca="false">IF('2.TABULA'!W28&gt;0,'2.TABULA'!W28," ")</f>
        <v>4</v>
      </c>
      <c r="X28" s="77" t="n">
        <f aca="false">IF('2.TABULA'!X28&gt;0,'2.TABULA'!X28," ")</f>
        <v>5</v>
      </c>
      <c r="Y28" s="77" t="n">
        <f aca="false">IF('2.TABULA'!Y28&gt;0,'2.TABULA'!Y28," ")</f>
        <v>3</v>
      </c>
      <c r="Z28" s="77" t="n">
        <f aca="false">IF('2.TABULA'!Z28&gt;0,'2.TABULA'!Z28," ")</f>
        <v>5</v>
      </c>
      <c r="AA28" s="77" t="n">
        <f aca="false">IF('2.TABULA'!AA28&gt;0,'2.TABULA'!AA28," ")</f>
        <v>4</v>
      </c>
      <c r="AB28" s="77" t="n">
        <f aca="false">IF('2.TABULA'!AB28&gt;0,'2.TABULA'!AB28," ")</f>
        <v>5</v>
      </c>
      <c r="AC28" s="77" t="n">
        <f aca="false">IF('2.TABULA'!AC28&gt;0,'2.TABULA'!AC28," ")</f>
        <v>5</v>
      </c>
      <c r="AD28" s="77" t="n">
        <f aca="false">IF('2.TABULA'!AD28&gt;0,'2.TABULA'!AD28," ")</f>
        <v>3</v>
      </c>
      <c r="AE28" s="77" t="str">
        <f aca="false">IF('2.TABULA'!AE28&gt;0,'2.TABULA'!AE28," ")</f>
        <v> </v>
      </c>
      <c r="AF28" s="77" t="n">
        <f aca="false">IF('2.TABULA'!AF28&gt;0,'2.TABULA'!AF28," ")</f>
        <v>5</v>
      </c>
      <c r="AG28" s="77" t="str">
        <f aca="false">IF('2.TABULA'!AG28&gt;0,'2.TABULA'!AG28," ")</f>
        <v> </v>
      </c>
      <c r="AH28" s="77" t="str">
        <f aca="false">IF('2.TABULA'!AH28&gt;0,'2.TABULA'!AH28," ")</f>
        <v> </v>
      </c>
      <c r="AI28" s="77" t="str">
        <f aca="false">IF('2.TABULA'!AI28&gt;0,'2.TABULA'!AI28," ")</f>
        <v> 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4.13333333333333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1</v>
      </c>
      <c r="EQ28" s="0" t="n">
        <f aca="false">COUNTIF($D28:$BY28,"=3")</f>
        <v>3</v>
      </c>
      <c r="ER28" s="0" t="n">
        <f aca="false">COUNTIF($D28:$BY28,"=4")</f>
        <v>4</v>
      </c>
      <c r="ES28" s="0" t="n">
        <f aca="false">COUNTIF($D28:$BY28,"=5")</f>
        <v>7</v>
      </c>
      <c r="ET28" s="0"/>
      <c r="EZ28" s="0" t="n">
        <f aca="false">SUM(EO28:EY28)</f>
        <v>15</v>
      </c>
      <c r="FA28" s="8" t="n">
        <f aca="false">+EO28*100/$EZ28</f>
        <v>0</v>
      </c>
      <c r="FB28" s="8" t="n">
        <f aca="false">+EP28*100/$EZ28</f>
        <v>6.66666666666667</v>
      </c>
      <c r="FC28" s="8" t="n">
        <f aca="false">+EQ28*100/$EZ28</f>
        <v>20</v>
      </c>
      <c r="FD28" s="8" t="n">
        <f aca="false">+ER28*100/$EZ28</f>
        <v>26.6666666666667</v>
      </c>
      <c r="FE28" s="8" t="n">
        <f aca="false">+ES28*100/$EZ28</f>
        <v>46.6666666666667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str">
        <f aca="false">IF('2.TABULA'!D29&gt;0,'2.TABULA'!D29," ")</f>
        <v> </v>
      </c>
      <c r="E29" s="77" t="str">
        <f aca="false">IF('2.TABULA'!E29&gt;0,'2.TABULA'!E29," ")</f>
        <v> </v>
      </c>
      <c r="F29" s="77" t="str">
        <f aca="false">IF('2.TABULA'!F29&gt;0,'2.TABULA'!F29," ")</f>
        <v> </v>
      </c>
      <c r="G29" s="77" t="str">
        <f aca="false">IF('2.TABULA'!G29&gt;0,'2.TABULA'!G29," ")</f>
        <v> </v>
      </c>
      <c r="H29" s="77" t="str">
        <f aca="false">IF('2.TABULA'!H29&gt;0,'2.TABULA'!H29," ")</f>
        <v> </v>
      </c>
      <c r="I29" s="77" t="str">
        <f aca="false">IF('2.TABULA'!I29&gt;0,'2.TABULA'!I29," ")</f>
        <v> </v>
      </c>
      <c r="J29" s="77" t="str">
        <f aca="false">IF('2.TABULA'!J29&gt;0,'2.TABULA'!J29," ")</f>
        <v> </v>
      </c>
      <c r="K29" s="77" t="str">
        <f aca="false">IF('2.TABULA'!K29&gt;0,'2.TABULA'!K29," ")</f>
        <v> </v>
      </c>
      <c r="L29" s="77" t="n">
        <f aca="false">IF('2.TABULA'!L29&gt;0,'2.TABULA'!L29," ")</f>
        <v>4</v>
      </c>
      <c r="M29" s="77" t="str">
        <f aca="false">IF('2.TABULA'!M29&gt;0,'2.TABULA'!M29," ")</f>
        <v> </v>
      </c>
      <c r="N29" s="77" t="str">
        <f aca="false">IF('2.TABULA'!N29&gt;0,'2.TABULA'!N29," ")</f>
        <v> </v>
      </c>
      <c r="O29" s="77" t="n">
        <f aca="false">IF('2.TABULA'!O29&gt;0,'2.TABULA'!O29," ")</f>
        <v>3</v>
      </c>
      <c r="P29" s="77" t="n">
        <f aca="false">IF('2.TABULA'!P29&gt;0,'2.TABULA'!P29," ")</f>
        <v>4</v>
      </c>
      <c r="Q29" s="77" t="n">
        <f aca="false">IF('2.TABULA'!Q29&gt;0,'2.TABULA'!Q29," ")</f>
        <v>2</v>
      </c>
      <c r="R29" s="77" t="str">
        <f aca="false">IF('2.TABULA'!R29&gt;0,'2.TABULA'!R29," ")</f>
        <v> </v>
      </c>
      <c r="S29" s="77" t="str">
        <f aca="false">IF('2.TABULA'!S29&gt;0,'2.TABULA'!S29," ")</f>
        <v> </v>
      </c>
      <c r="T29" s="77" t="str">
        <f aca="false">IF('2.TABULA'!T29&gt;0,'2.TABULA'!T29," ")</f>
        <v> </v>
      </c>
      <c r="U29" s="77" t="n">
        <f aca="false">IF('2.TABULA'!U29&gt;0,'2.TABULA'!U29," ")</f>
        <v>5</v>
      </c>
      <c r="V29" s="77" t="n">
        <f aca="false">IF('2.TABULA'!V29&gt;0,'2.TABULA'!V29," ")</f>
        <v>5</v>
      </c>
      <c r="W29" s="77" t="n">
        <f aca="false">IF('2.TABULA'!W29&gt;0,'2.TABULA'!W29," ")</f>
        <v>3</v>
      </c>
      <c r="X29" s="77" t="n">
        <f aca="false">IF('2.TABULA'!X29&gt;0,'2.TABULA'!X29," ")</f>
        <v>4</v>
      </c>
      <c r="Y29" s="77" t="n">
        <f aca="false">IF('2.TABULA'!Y29&gt;0,'2.TABULA'!Y29," ")</f>
        <v>2</v>
      </c>
      <c r="Z29" s="77" t="n">
        <f aca="false">IF('2.TABULA'!Z29&gt;0,'2.TABULA'!Z29," ")</f>
        <v>2</v>
      </c>
      <c r="AA29" s="77" t="n">
        <f aca="false">IF('2.TABULA'!AA29&gt;0,'2.TABULA'!AA29," ")</f>
        <v>4</v>
      </c>
      <c r="AB29" s="77" t="n">
        <f aca="false">IF('2.TABULA'!AB29&gt;0,'2.TABULA'!AB29," ")</f>
        <v>4</v>
      </c>
      <c r="AC29" s="77" t="n">
        <f aca="false">IF('2.TABULA'!AC29&gt;0,'2.TABULA'!AC29," ")</f>
        <v>5</v>
      </c>
      <c r="AD29" s="77" t="n">
        <f aca="false">IF('2.TABULA'!AD29&gt;0,'2.TABULA'!AD29," ")</f>
        <v>5</v>
      </c>
      <c r="AE29" s="77" t="str">
        <f aca="false">IF('2.TABULA'!AE29&gt;0,'2.TABULA'!AE29," ")</f>
        <v> </v>
      </c>
      <c r="AF29" s="77" t="n">
        <f aca="false">IF('2.TABULA'!AF29&gt;0,'2.TABULA'!AF29," ")</f>
        <v>5</v>
      </c>
      <c r="AG29" s="77" t="str">
        <f aca="false">IF('2.TABULA'!AG29&gt;0,'2.TABULA'!AG29," ")</f>
        <v> </v>
      </c>
      <c r="AH29" s="77" t="str">
        <f aca="false">IF('2.TABULA'!AH29&gt;0,'2.TABULA'!AH29," ")</f>
        <v> </v>
      </c>
      <c r="AI29" s="77" t="str">
        <f aca="false">IF('2.TABULA'!AI29&gt;0,'2.TABULA'!AI29," ")</f>
        <v> 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3.8</v>
      </c>
      <c r="EK29" s="85"/>
      <c r="EL29" s="81"/>
      <c r="EN29" s="22" t="n">
        <v>9</v>
      </c>
      <c r="EO29" s="0" t="n">
        <f aca="false">COUNTIF($D29:$BY29,"=1")</f>
        <v>0</v>
      </c>
      <c r="EP29" s="0" t="n">
        <f aca="false">COUNTIF($D29:$BY29,"=2")</f>
        <v>3</v>
      </c>
      <c r="EQ29" s="0" t="n">
        <f aca="false">COUNTIF($D29:$BY29,"=3")</f>
        <v>2</v>
      </c>
      <c r="ER29" s="0" t="n">
        <f aca="false">COUNTIF($D29:$BY29,"=4")</f>
        <v>5</v>
      </c>
      <c r="ES29" s="0" t="n">
        <f aca="false">COUNTIF($D29:$BY29,"=5")</f>
        <v>5</v>
      </c>
      <c r="ET29" s="0"/>
      <c r="EZ29" s="0" t="n">
        <f aca="false">SUM(EO29:EY29)</f>
        <v>15</v>
      </c>
      <c r="FA29" s="8" t="n">
        <f aca="false">+EO29*100/$EZ29</f>
        <v>0</v>
      </c>
      <c r="FB29" s="8" t="n">
        <f aca="false">+EP29*100/$EZ29</f>
        <v>20</v>
      </c>
      <c r="FC29" s="8" t="n">
        <f aca="false">+EQ29*100/$EZ29</f>
        <v>13.3333333333333</v>
      </c>
      <c r="FD29" s="8" t="n">
        <f aca="false">+ER29*100/$EZ29</f>
        <v>33.3333333333333</v>
      </c>
      <c r="FE29" s="8" t="n">
        <f aca="false">+ES29*100/$EZ29</f>
        <v>33.3333333333333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str">
        <f aca="false">IF('2.TABULA'!D30&gt;0,'2.TABULA'!D30," ")</f>
        <v> </v>
      </c>
      <c r="E30" s="77" t="str">
        <f aca="false">IF('2.TABULA'!E30&gt;0,'2.TABULA'!E30," ")</f>
        <v> </v>
      </c>
      <c r="F30" s="77" t="str">
        <f aca="false">IF('2.TABULA'!F30&gt;0,'2.TABULA'!F30," ")</f>
        <v> </v>
      </c>
      <c r="G30" s="77" t="str">
        <f aca="false">IF('2.TABULA'!G30&gt;0,'2.TABULA'!G30," ")</f>
        <v> </v>
      </c>
      <c r="H30" s="77" t="str">
        <f aca="false">IF('2.TABULA'!H30&gt;0,'2.TABULA'!H30," ")</f>
        <v> </v>
      </c>
      <c r="I30" s="77" t="str">
        <f aca="false">IF('2.TABULA'!I30&gt;0,'2.TABULA'!I30," ")</f>
        <v> </v>
      </c>
      <c r="J30" s="77" t="str">
        <f aca="false">IF('2.TABULA'!J30&gt;0,'2.TABULA'!J30," ")</f>
        <v> </v>
      </c>
      <c r="K30" s="77" t="str">
        <f aca="false">IF('2.TABULA'!K30&gt;0,'2.TABULA'!K30," ")</f>
        <v> </v>
      </c>
      <c r="L30" s="77" t="n">
        <f aca="false">IF('2.TABULA'!L30&gt;0,'2.TABULA'!L30," ")</f>
        <v>4</v>
      </c>
      <c r="M30" s="77" t="str">
        <f aca="false">IF('2.TABULA'!M30&gt;0,'2.TABULA'!M30," ")</f>
        <v> </v>
      </c>
      <c r="N30" s="77" t="str">
        <f aca="false">IF('2.TABULA'!N30&gt;0,'2.TABULA'!N30," ")</f>
        <v> </v>
      </c>
      <c r="O30" s="77" t="n">
        <f aca="false">IF('2.TABULA'!O30&gt;0,'2.TABULA'!O30," ")</f>
        <v>3</v>
      </c>
      <c r="P30" s="77" t="n">
        <f aca="false">IF('2.TABULA'!P30&gt;0,'2.TABULA'!P30," ")</f>
        <v>2</v>
      </c>
      <c r="Q30" s="77" t="n">
        <f aca="false">IF('2.TABULA'!Q30&gt;0,'2.TABULA'!Q30," ")</f>
        <v>3</v>
      </c>
      <c r="R30" s="77" t="str">
        <f aca="false">IF('2.TABULA'!R30&gt;0,'2.TABULA'!R30," ")</f>
        <v> </v>
      </c>
      <c r="S30" s="77" t="str">
        <f aca="false">IF('2.TABULA'!S30&gt;0,'2.TABULA'!S30," ")</f>
        <v> </v>
      </c>
      <c r="T30" s="77" t="str">
        <f aca="false">IF('2.TABULA'!T30&gt;0,'2.TABULA'!T30," ")</f>
        <v> </v>
      </c>
      <c r="U30" s="77" t="n">
        <f aca="false">IF('2.TABULA'!U30&gt;0,'2.TABULA'!U30," ")</f>
        <v>4</v>
      </c>
      <c r="V30" s="77" t="n">
        <f aca="false">IF('2.TABULA'!V30&gt;0,'2.TABULA'!V30," ")</f>
        <v>5</v>
      </c>
      <c r="W30" s="77" t="n">
        <f aca="false">IF('2.TABULA'!W30&gt;0,'2.TABULA'!W30," ")</f>
        <v>5</v>
      </c>
      <c r="X30" s="77" t="n">
        <f aca="false">IF('2.TABULA'!X30&gt;0,'2.TABULA'!X30," ")</f>
        <v>4</v>
      </c>
      <c r="Y30" s="77" t="n">
        <f aca="false">IF('2.TABULA'!Y30&gt;0,'2.TABULA'!Y30," ")</f>
        <v>2</v>
      </c>
      <c r="Z30" s="77" t="n">
        <f aca="false">IF('2.TABULA'!Z30&gt;0,'2.TABULA'!Z30," ")</f>
        <v>3</v>
      </c>
      <c r="AA30" s="77" t="n">
        <f aca="false">IF('2.TABULA'!AA30&gt;0,'2.TABULA'!AA30," ")</f>
        <v>4</v>
      </c>
      <c r="AB30" s="77" t="n">
        <f aca="false">IF('2.TABULA'!AB30&gt;0,'2.TABULA'!AB30," ")</f>
        <v>5</v>
      </c>
      <c r="AC30" s="77" t="n">
        <f aca="false">IF('2.TABULA'!AC30&gt;0,'2.TABULA'!AC30," ")</f>
        <v>3</v>
      </c>
      <c r="AD30" s="77" t="n">
        <f aca="false">IF('2.TABULA'!AD30&gt;0,'2.TABULA'!AD30," ")</f>
        <v>3</v>
      </c>
      <c r="AE30" s="77" t="str">
        <f aca="false">IF('2.TABULA'!AE30&gt;0,'2.TABULA'!AE30," ")</f>
        <v> </v>
      </c>
      <c r="AF30" s="77" t="n">
        <f aca="false">IF('2.TABULA'!AF30&gt;0,'2.TABULA'!AF30," ")</f>
        <v>4</v>
      </c>
      <c r="AG30" s="77" t="str">
        <f aca="false">IF('2.TABULA'!AG30&gt;0,'2.TABULA'!AG30," ")</f>
        <v> </v>
      </c>
      <c r="AH30" s="77" t="str">
        <f aca="false">IF('2.TABULA'!AH30&gt;0,'2.TABULA'!AH30," ")</f>
        <v> </v>
      </c>
      <c r="AI30" s="77" t="str">
        <f aca="false">IF('2.TABULA'!AI30&gt;0,'2.TABULA'!AI30," ")</f>
        <v> 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6</v>
      </c>
      <c r="EK30" s="86" t="n">
        <f aca="false">AVERAGE(EJ26:EJ30)</f>
        <v>3.66666666666667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2</v>
      </c>
      <c r="EQ30" s="0" t="n">
        <f aca="false">COUNTIF($D30:$BY30,"=3")</f>
        <v>5</v>
      </c>
      <c r="ER30" s="0" t="n">
        <f aca="false">COUNTIF($D30:$BY30,"=4")</f>
        <v>5</v>
      </c>
      <c r="ES30" s="0" t="n">
        <f aca="false">COUNTIF($D30:$BY30,"=5")</f>
        <v>3</v>
      </c>
      <c r="ET30" s="0"/>
      <c r="EZ30" s="0" t="n">
        <f aca="false">SUM(EO30:EY30)</f>
        <v>15</v>
      </c>
      <c r="FA30" s="8" t="n">
        <f aca="false">+EO30*100/$EZ30</f>
        <v>0</v>
      </c>
      <c r="FB30" s="8" t="n">
        <f aca="false">+EP30*100/$EZ30</f>
        <v>13.3333333333333</v>
      </c>
      <c r="FC30" s="8" t="n">
        <f aca="false">+EQ30*100/$EZ30</f>
        <v>33.3333333333333</v>
      </c>
      <c r="FD30" s="8" t="n">
        <f aca="false">+ER30*100/$EZ30</f>
        <v>33.3333333333333</v>
      </c>
      <c r="FE30" s="8" t="n">
        <f aca="false">+ES30*100/$EZ30</f>
        <v>20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str">
        <f aca="false">IF('2.TABULA'!D31&gt;0,'2.TABULA'!D31," ")</f>
        <v> </v>
      </c>
      <c r="E31" s="77" t="str">
        <f aca="false">IF('2.TABULA'!E31&gt;0,'2.TABULA'!E31," ")</f>
        <v> </v>
      </c>
      <c r="F31" s="77" t="str">
        <f aca="false">IF('2.TABULA'!F31&gt;0,'2.TABULA'!F31," ")</f>
        <v> </v>
      </c>
      <c r="G31" s="77" t="str">
        <f aca="false">IF('2.TABULA'!G31&gt;0,'2.TABULA'!G31," ")</f>
        <v> </v>
      </c>
      <c r="H31" s="77" t="str">
        <f aca="false">IF('2.TABULA'!H31&gt;0,'2.TABULA'!H31," ")</f>
        <v> </v>
      </c>
      <c r="I31" s="77" t="str">
        <f aca="false">IF('2.TABULA'!I31&gt;0,'2.TABULA'!I31," ")</f>
        <v> </v>
      </c>
      <c r="J31" s="77" t="str">
        <f aca="false">IF('2.TABULA'!J31&gt;0,'2.TABULA'!J31," ")</f>
        <v> </v>
      </c>
      <c r="K31" s="77" t="str">
        <f aca="false">IF('2.TABULA'!K31&gt;0,'2.TABULA'!K31," ")</f>
        <v> </v>
      </c>
      <c r="L31" s="77" t="n">
        <f aca="false">IF('2.TABULA'!L31&gt;0,'2.TABULA'!L31," ")</f>
        <v>4</v>
      </c>
      <c r="M31" s="77" t="str">
        <f aca="false">IF('2.TABULA'!M31&gt;0,'2.TABULA'!M31," ")</f>
        <v> </v>
      </c>
      <c r="N31" s="77" t="str">
        <f aca="false">IF('2.TABULA'!N31&gt;0,'2.TABULA'!N31," ")</f>
        <v> </v>
      </c>
      <c r="O31" s="77" t="n">
        <f aca="false">IF('2.TABULA'!O31&gt;0,'2.TABULA'!O31," ")</f>
        <v>3</v>
      </c>
      <c r="P31" s="77" t="n">
        <f aca="false">IF('2.TABULA'!P31&gt;0,'2.TABULA'!P31," ")</f>
        <v>4</v>
      </c>
      <c r="Q31" s="77" t="n">
        <f aca="false">IF('2.TABULA'!Q31&gt;0,'2.TABULA'!Q31," ")</f>
        <v>3</v>
      </c>
      <c r="R31" s="77" t="str">
        <f aca="false">IF('2.TABULA'!R31&gt;0,'2.TABULA'!R31," ")</f>
        <v> </v>
      </c>
      <c r="S31" s="77" t="str">
        <f aca="false">IF('2.TABULA'!S31&gt;0,'2.TABULA'!S31," ")</f>
        <v> </v>
      </c>
      <c r="T31" s="77" t="str">
        <f aca="false">IF('2.TABULA'!T31&gt;0,'2.TABULA'!T31," ")</f>
        <v> </v>
      </c>
      <c r="U31" s="77" t="n">
        <f aca="false">IF('2.TABULA'!U31&gt;0,'2.TABULA'!U31," ")</f>
        <v>4</v>
      </c>
      <c r="V31" s="77" t="n">
        <f aca="false">IF('2.TABULA'!V31&gt;0,'2.TABULA'!V31," ")</f>
        <v>5</v>
      </c>
      <c r="W31" s="77" t="n">
        <f aca="false">IF('2.TABULA'!W31&gt;0,'2.TABULA'!W31," ")</f>
        <v>4</v>
      </c>
      <c r="X31" s="77" t="n">
        <f aca="false">IF('2.TABULA'!X31&gt;0,'2.TABULA'!X31," ")</f>
        <v>2</v>
      </c>
      <c r="Y31" s="77" t="n">
        <f aca="false">IF('2.TABULA'!Y31&gt;0,'2.TABULA'!Y31," ")</f>
        <v>5</v>
      </c>
      <c r="Z31" s="77" t="n">
        <f aca="false">IF('2.TABULA'!Z31&gt;0,'2.TABULA'!Z31," ")</f>
        <v>2</v>
      </c>
      <c r="AA31" s="77" t="n">
        <f aca="false">IF('2.TABULA'!AA31&gt;0,'2.TABULA'!AA31," ")</f>
        <v>3</v>
      </c>
      <c r="AB31" s="77" t="n">
        <f aca="false">IF('2.TABULA'!AB31&gt;0,'2.TABULA'!AB31," ")</f>
        <v>4</v>
      </c>
      <c r="AC31" s="77" t="n">
        <f aca="false">IF('2.TABULA'!AC31&gt;0,'2.TABULA'!AC31," ")</f>
        <v>5</v>
      </c>
      <c r="AD31" s="77" t="n">
        <f aca="false">IF('2.TABULA'!AD31&gt;0,'2.TABULA'!AD31," ")</f>
        <v>2</v>
      </c>
      <c r="AE31" s="77" t="str">
        <f aca="false">IF('2.TABULA'!AE31&gt;0,'2.TABULA'!AE31," ")</f>
        <v> </v>
      </c>
      <c r="AF31" s="77" t="n">
        <f aca="false">IF('2.TABULA'!AF31&gt;0,'2.TABULA'!AF31," ")</f>
        <v>4</v>
      </c>
      <c r="AG31" s="77" t="str">
        <f aca="false">IF('2.TABULA'!AG31&gt;0,'2.TABULA'!AG31," ")</f>
        <v> </v>
      </c>
      <c r="AH31" s="77" t="str">
        <f aca="false">IF('2.TABULA'!AH31&gt;0,'2.TABULA'!AH31," ")</f>
        <v> </v>
      </c>
      <c r="AI31" s="77" t="str">
        <f aca="false">IF('2.TABULA'!AI31&gt;0,'2.TABULA'!AI31," ")</f>
        <v> 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3.6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3</v>
      </c>
      <c r="EQ31" s="0" t="n">
        <f aca="false">COUNTIF($D31:$BY31,"=3")</f>
        <v>3</v>
      </c>
      <c r="ER31" s="0" t="n">
        <f aca="false">COUNTIF($D31:$BY31,"=4")</f>
        <v>6</v>
      </c>
      <c r="ES31" s="0" t="n">
        <f aca="false">COUNTIF($D31:$BY31,"=5")</f>
        <v>3</v>
      </c>
      <c r="ET31" s="0"/>
      <c r="EZ31" s="0" t="n">
        <f aca="false">SUM(EO31:EY31)</f>
        <v>15</v>
      </c>
      <c r="FA31" s="8" t="n">
        <f aca="false">+EO31*100/$EZ31</f>
        <v>0</v>
      </c>
      <c r="FB31" s="8" t="n">
        <f aca="false">+EP31*100/$EZ31</f>
        <v>20</v>
      </c>
      <c r="FC31" s="8" t="n">
        <f aca="false">+EQ31*100/$EZ31</f>
        <v>20</v>
      </c>
      <c r="FD31" s="8" t="n">
        <f aca="false">+ER31*100/$EZ31</f>
        <v>40</v>
      </c>
      <c r="FE31" s="8" t="n">
        <f aca="false">+ES31*100/$EZ31</f>
        <v>20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str">
        <f aca="false">IF('2.TABULA'!D32&gt;0,'2.TABULA'!D32," ")</f>
        <v> </v>
      </c>
      <c r="E32" s="77" t="str">
        <f aca="false">IF('2.TABULA'!E32&gt;0,'2.TABULA'!E32," ")</f>
        <v> </v>
      </c>
      <c r="F32" s="77" t="str">
        <f aca="false">IF('2.TABULA'!F32&gt;0,'2.TABULA'!F32," ")</f>
        <v> </v>
      </c>
      <c r="G32" s="77" t="str">
        <f aca="false">IF('2.TABULA'!G32&gt;0,'2.TABULA'!G32," ")</f>
        <v> </v>
      </c>
      <c r="H32" s="77" t="str">
        <f aca="false">IF('2.TABULA'!H32&gt;0,'2.TABULA'!H32," ")</f>
        <v> </v>
      </c>
      <c r="I32" s="77" t="str">
        <f aca="false">IF('2.TABULA'!I32&gt;0,'2.TABULA'!I32," ")</f>
        <v> </v>
      </c>
      <c r="J32" s="77" t="str">
        <f aca="false">IF('2.TABULA'!J32&gt;0,'2.TABULA'!J32," ")</f>
        <v> </v>
      </c>
      <c r="K32" s="77" t="str">
        <f aca="false">IF('2.TABULA'!K32&gt;0,'2.TABULA'!K32," ")</f>
        <v> </v>
      </c>
      <c r="L32" s="77" t="n">
        <f aca="false">IF('2.TABULA'!L32&gt;0,'2.TABULA'!L32," ")</f>
        <v>5</v>
      </c>
      <c r="M32" s="77" t="str">
        <f aca="false">IF('2.TABULA'!M32&gt;0,'2.TABULA'!M32," ")</f>
        <v> </v>
      </c>
      <c r="N32" s="77" t="str">
        <f aca="false">IF('2.TABULA'!N32&gt;0,'2.TABULA'!N32," ")</f>
        <v> </v>
      </c>
      <c r="O32" s="77" t="n">
        <f aca="false">IF('2.TABULA'!O32&gt;0,'2.TABULA'!O32," ")</f>
        <v>4</v>
      </c>
      <c r="P32" s="77" t="n">
        <f aca="false">IF('2.TABULA'!P32&gt;0,'2.TABULA'!P32," ")</f>
        <v>4</v>
      </c>
      <c r="Q32" s="77" t="n">
        <f aca="false">IF('2.TABULA'!Q32&gt;0,'2.TABULA'!Q32," ")</f>
        <v>4</v>
      </c>
      <c r="R32" s="77" t="str">
        <f aca="false">IF('2.TABULA'!R32&gt;0,'2.TABULA'!R32," ")</f>
        <v> </v>
      </c>
      <c r="S32" s="77" t="str">
        <f aca="false">IF('2.TABULA'!S32&gt;0,'2.TABULA'!S32," ")</f>
        <v> </v>
      </c>
      <c r="T32" s="77" t="str">
        <f aca="false">IF('2.TABULA'!T32&gt;0,'2.TABULA'!T32," ")</f>
        <v> </v>
      </c>
      <c r="U32" s="77" t="n">
        <f aca="false">IF('2.TABULA'!U32&gt;0,'2.TABULA'!U32," ")</f>
        <v>4</v>
      </c>
      <c r="V32" s="77" t="n">
        <f aca="false">IF('2.TABULA'!V32&gt;0,'2.TABULA'!V32," ")</f>
        <v>4</v>
      </c>
      <c r="W32" s="77" t="n">
        <f aca="false">IF('2.TABULA'!W32&gt;0,'2.TABULA'!W32," ")</f>
        <v>3</v>
      </c>
      <c r="X32" s="77" t="n">
        <f aca="false">IF('2.TABULA'!X32&gt;0,'2.TABULA'!X32," ")</f>
        <v>4</v>
      </c>
      <c r="Y32" s="77" t="n">
        <f aca="false">IF('2.TABULA'!Y32&gt;0,'2.TABULA'!Y32," ")</f>
        <v>5</v>
      </c>
      <c r="Z32" s="77" t="n">
        <f aca="false">IF('2.TABULA'!Z32&gt;0,'2.TABULA'!Z32," ")</f>
        <v>5</v>
      </c>
      <c r="AA32" s="77" t="n">
        <f aca="false">IF('2.TABULA'!AA32&gt;0,'2.TABULA'!AA32," ")</f>
        <v>5</v>
      </c>
      <c r="AB32" s="77" t="n">
        <f aca="false">IF('2.TABULA'!AB32&gt;0,'2.TABULA'!AB32," ")</f>
        <v>5</v>
      </c>
      <c r="AC32" s="77" t="n">
        <f aca="false">IF('2.TABULA'!AC32&gt;0,'2.TABULA'!AC32," ")</f>
        <v>4</v>
      </c>
      <c r="AD32" s="77" t="n">
        <f aca="false">IF('2.TABULA'!AD32&gt;0,'2.TABULA'!AD32," ")</f>
        <v>4</v>
      </c>
      <c r="AE32" s="77" t="str">
        <f aca="false">IF('2.TABULA'!AE32&gt;0,'2.TABULA'!AE32," ")</f>
        <v> </v>
      </c>
      <c r="AF32" s="77" t="n">
        <f aca="false">IF('2.TABULA'!AF32&gt;0,'2.TABULA'!AF32," ")</f>
        <v>4</v>
      </c>
      <c r="AG32" s="77" t="str">
        <f aca="false">IF('2.TABULA'!AG32&gt;0,'2.TABULA'!AG32," ")</f>
        <v> </v>
      </c>
      <c r="AH32" s="77" t="str">
        <f aca="false">IF('2.TABULA'!AH32&gt;0,'2.TABULA'!AH32," ")</f>
        <v> </v>
      </c>
      <c r="AI32" s="77" t="str">
        <f aca="false">IF('2.TABULA'!AI32&gt;0,'2.TABULA'!AI32," ")</f>
        <v> 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4.26666666666667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0</v>
      </c>
      <c r="EQ32" s="0" t="n">
        <f aca="false">COUNTIF($D32:$BY32,"=3")</f>
        <v>1</v>
      </c>
      <c r="ER32" s="0" t="n">
        <f aca="false">COUNTIF($D32:$BY32,"=4")</f>
        <v>9</v>
      </c>
      <c r="ES32" s="0" t="n">
        <f aca="false">COUNTIF($D32:$BY32,"=5")</f>
        <v>5</v>
      </c>
      <c r="ET32" s="0"/>
      <c r="EZ32" s="0" t="n">
        <f aca="false">SUM(EO32:EY32)</f>
        <v>15</v>
      </c>
      <c r="FA32" s="8" t="n">
        <f aca="false">+EO32*100/$EZ32</f>
        <v>0</v>
      </c>
      <c r="FB32" s="8" t="n">
        <f aca="false">+EP32*100/$EZ32</f>
        <v>0</v>
      </c>
      <c r="FC32" s="8" t="n">
        <f aca="false">+EQ32*100/$EZ32</f>
        <v>6.66666666666667</v>
      </c>
      <c r="FD32" s="8" t="n">
        <f aca="false">+ER32*100/$EZ32</f>
        <v>60</v>
      </c>
      <c r="FE32" s="8" t="n">
        <f aca="false">+ES32*100/$EZ32</f>
        <v>33.3333333333333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str">
        <f aca="false">IF('2.TABULA'!D33&gt;0,'2.TABULA'!D33," ")</f>
        <v> </v>
      </c>
      <c r="E33" s="77" t="str">
        <f aca="false">IF('2.TABULA'!E33&gt;0,'2.TABULA'!E33," ")</f>
        <v> </v>
      </c>
      <c r="F33" s="77" t="str">
        <f aca="false">IF('2.TABULA'!F33&gt;0,'2.TABULA'!F33," ")</f>
        <v> </v>
      </c>
      <c r="G33" s="77" t="str">
        <f aca="false">IF('2.TABULA'!G33&gt;0,'2.TABULA'!G33," ")</f>
        <v> </v>
      </c>
      <c r="H33" s="77" t="str">
        <f aca="false">IF('2.TABULA'!H33&gt;0,'2.TABULA'!H33," ")</f>
        <v> </v>
      </c>
      <c r="I33" s="77" t="str">
        <f aca="false">IF('2.TABULA'!I33&gt;0,'2.TABULA'!I33," ")</f>
        <v> </v>
      </c>
      <c r="J33" s="77" t="str">
        <f aca="false">IF('2.TABULA'!J33&gt;0,'2.TABULA'!J33," ")</f>
        <v> </v>
      </c>
      <c r="K33" s="77" t="str">
        <f aca="false">IF('2.TABULA'!K33&gt;0,'2.TABULA'!K33," ")</f>
        <v> </v>
      </c>
      <c r="L33" s="77" t="n">
        <f aca="false">IF('2.TABULA'!L33&gt;0,'2.TABULA'!L33," ")</f>
        <v>3</v>
      </c>
      <c r="M33" s="77" t="str">
        <f aca="false">IF('2.TABULA'!M33&gt;0,'2.TABULA'!M33," ")</f>
        <v> </v>
      </c>
      <c r="N33" s="77" t="str">
        <f aca="false">IF('2.TABULA'!N33&gt;0,'2.TABULA'!N33," ")</f>
        <v> </v>
      </c>
      <c r="O33" s="77" t="n">
        <f aca="false">IF('2.TABULA'!O33&gt;0,'2.TABULA'!O33," ")</f>
        <v>3</v>
      </c>
      <c r="P33" s="77" t="n">
        <f aca="false">IF('2.TABULA'!P33&gt;0,'2.TABULA'!P33," ")</f>
        <v>3</v>
      </c>
      <c r="Q33" s="77" t="n">
        <f aca="false">IF('2.TABULA'!Q33&gt;0,'2.TABULA'!Q33," ")</f>
        <v>2</v>
      </c>
      <c r="R33" s="77" t="str">
        <f aca="false">IF('2.TABULA'!R33&gt;0,'2.TABULA'!R33," ")</f>
        <v> </v>
      </c>
      <c r="S33" s="77" t="str">
        <f aca="false">IF('2.TABULA'!S33&gt;0,'2.TABULA'!S33," ")</f>
        <v> </v>
      </c>
      <c r="T33" s="77" t="str">
        <f aca="false">IF('2.TABULA'!T33&gt;0,'2.TABULA'!T33," ")</f>
        <v> </v>
      </c>
      <c r="U33" s="77" t="n">
        <f aca="false">IF('2.TABULA'!U33&gt;0,'2.TABULA'!U33," ")</f>
        <v>4</v>
      </c>
      <c r="V33" s="77" t="n">
        <f aca="false">IF('2.TABULA'!V33&gt;0,'2.TABULA'!V33," ")</f>
        <v>3</v>
      </c>
      <c r="W33" s="77" t="n">
        <f aca="false">IF('2.TABULA'!W33&gt;0,'2.TABULA'!W33," ")</f>
        <v>4</v>
      </c>
      <c r="X33" s="77" t="n">
        <f aca="false">IF('2.TABULA'!X33&gt;0,'2.TABULA'!X33," ")</f>
        <v>4</v>
      </c>
      <c r="Y33" s="77" t="n">
        <f aca="false">IF('2.TABULA'!Y33&gt;0,'2.TABULA'!Y33," ")</f>
        <v>5</v>
      </c>
      <c r="Z33" s="77" t="n">
        <f aca="false">IF('2.TABULA'!Z33&gt;0,'2.TABULA'!Z33," ")</f>
        <v>4</v>
      </c>
      <c r="AA33" s="77" t="n">
        <f aca="false">IF('2.TABULA'!AA33&gt;0,'2.TABULA'!AA33," ")</f>
        <v>5</v>
      </c>
      <c r="AB33" s="77" t="n">
        <f aca="false">IF('2.TABULA'!AB33&gt;0,'2.TABULA'!AB33," ")</f>
        <v>5</v>
      </c>
      <c r="AC33" s="77" t="n">
        <f aca="false">IF('2.TABULA'!AC33&gt;0,'2.TABULA'!AC33," ")</f>
        <v>3</v>
      </c>
      <c r="AD33" s="77" t="n">
        <f aca="false">IF('2.TABULA'!AD33&gt;0,'2.TABULA'!AD33," ")</f>
        <v>1</v>
      </c>
      <c r="AE33" s="77" t="str">
        <f aca="false">IF('2.TABULA'!AE33&gt;0,'2.TABULA'!AE33," ")</f>
        <v> </v>
      </c>
      <c r="AF33" s="77" t="n">
        <f aca="false">IF('2.TABULA'!AF33&gt;0,'2.TABULA'!AF33," ")</f>
        <v>3</v>
      </c>
      <c r="AG33" s="77" t="str">
        <f aca="false">IF('2.TABULA'!AG33&gt;0,'2.TABULA'!AG33," ")</f>
        <v> </v>
      </c>
      <c r="AH33" s="77" t="str">
        <f aca="false">IF('2.TABULA'!AH33&gt;0,'2.TABULA'!AH33," ")</f>
        <v> </v>
      </c>
      <c r="AI33" s="77" t="str">
        <f aca="false">IF('2.TABULA'!AI33&gt;0,'2.TABULA'!AI33," ")</f>
        <v> 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3.46666666666667</v>
      </c>
      <c r="EK33" s="85"/>
      <c r="EL33" s="81"/>
      <c r="EN33" s="22" t="n">
        <v>13</v>
      </c>
      <c r="EO33" s="0" t="n">
        <f aca="false">COUNTIF($D33:$BY33,"=1")</f>
        <v>1</v>
      </c>
      <c r="EP33" s="0" t="n">
        <f aca="false">COUNTIF($D33:$BY33,"=2")</f>
        <v>1</v>
      </c>
      <c r="EQ33" s="0" t="n">
        <f aca="false">COUNTIF($D33:$BY33,"=3")</f>
        <v>6</v>
      </c>
      <c r="ER33" s="0" t="n">
        <f aca="false">COUNTIF($D33:$BY33,"=4")</f>
        <v>4</v>
      </c>
      <c r="ES33" s="0" t="n">
        <f aca="false">COUNTIF($D33:$BY33,"=5")</f>
        <v>3</v>
      </c>
      <c r="ET33" s="0"/>
      <c r="EZ33" s="0" t="n">
        <f aca="false">SUM(EO33:EY33)</f>
        <v>15</v>
      </c>
      <c r="FA33" s="8" t="n">
        <f aca="false">+EO33*100/$EZ33</f>
        <v>6.66666666666667</v>
      </c>
      <c r="FB33" s="8" t="n">
        <f aca="false">+EP33*100/$EZ33</f>
        <v>6.66666666666667</v>
      </c>
      <c r="FC33" s="8" t="n">
        <f aca="false">+EQ33*100/$EZ33</f>
        <v>40</v>
      </c>
      <c r="FD33" s="8" t="n">
        <f aca="false">+ER33*100/$EZ33</f>
        <v>26.6666666666667</v>
      </c>
      <c r="FE33" s="8" t="n">
        <f aca="false">+ES33*100/$EZ33</f>
        <v>20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str">
        <f aca="false">IF('2.TABULA'!D34&gt;0,'2.TABULA'!D34," ")</f>
        <v> </v>
      </c>
      <c r="E34" s="77" t="str">
        <f aca="false">IF('2.TABULA'!E34&gt;0,'2.TABULA'!E34," ")</f>
        <v> </v>
      </c>
      <c r="F34" s="77" t="str">
        <f aca="false">IF('2.TABULA'!F34&gt;0,'2.TABULA'!F34," ")</f>
        <v> </v>
      </c>
      <c r="G34" s="77" t="str">
        <f aca="false">IF('2.TABULA'!G34&gt;0,'2.TABULA'!G34," ")</f>
        <v> </v>
      </c>
      <c r="H34" s="77" t="str">
        <f aca="false">IF('2.TABULA'!H34&gt;0,'2.TABULA'!H34," ")</f>
        <v> </v>
      </c>
      <c r="I34" s="77" t="str">
        <f aca="false">IF('2.TABULA'!I34&gt;0,'2.TABULA'!I34," ")</f>
        <v> </v>
      </c>
      <c r="J34" s="77" t="str">
        <f aca="false">IF('2.TABULA'!J34&gt;0,'2.TABULA'!J34," ")</f>
        <v> </v>
      </c>
      <c r="K34" s="77" t="str">
        <f aca="false">IF('2.TABULA'!K34&gt;0,'2.TABULA'!K34," ")</f>
        <v> </v>
      </c>
      <c r="L34" s="77" t="n">
        <f aca="false">IF('2.TABULA'!L34&gt;0,'2.TABULA'!L34," ")</f>
        <v>3</v>
      </c>
      <c r="M34" s="77" t="str">
        <f aca="false">IF('2.TABULA'!M34&gt;0,'2.TABULA'!M34," ")</f>
        <v> </v>
      </c>
      <c r="N34" s="77" t="str">
        <f aca="false">IF('2.TABULA'!N34&gt;0,'2.TABULA'!N34," ")</f>
        <v> </v>
      </c>
      <c r="O34" s="77" t="n">
        <f aca="false">IF('2.TABULA'!O34&gt;0,'2.TABULA'!O34," ")</f>
        <v>3</v>
      </c>
      <c r="P34" s="77" t="n">
        <f aca="false">IF('2.TABULA'!P34&gt;0,'2.TABULA'!P34," ")</f>
        <v>4</v>
      </c>
      <c r="Q34" s="77" t="n">
        <f aca="false">IF('2.TABULA'!Q34&gt;0,'2.TABULA'!Q34," ")</f>
        <v>4</v>
      </c>
      <c r="R34" s="77" t="str">
        <f aca="false">IF('2.TABULA'!R34&gt;0,'2.TABULA'!R34," ")</f>
        <v> </v>
      </c>
      <c r="S34" s="77" t="str">
        <f aca="false">IF('2.TABULA'!S34&gt;0,'2.TABULA'!S34," ")</f>
        <v> </v>
      </c>
      <c r="T34" s="77" t="str">
        <f aca="false">IF('2.TABULA'!T34&gt;0,'2.TABULA'!T34," ")</f>
        <v> </v>
      </c>
      <c r="U34" s="77" t="n">
        <f aca="false">IF('2.TABULA'!U34&gt;0,'2.TABULA'!U34," ")</f>
        <v>5</v>
      </c>
      <c r="V34" s="77" t="n">
        <f aca="false">IF('2.TABULA'!V34&gt;0,'2.TABULA'!V34," ")</f>
        <v>5</v>
      </c>
      <c r="W34" s="77" t="n">
        <f aca="false">IF('2.TABULA'!W34&gt;0,'2.TABULA'!W34," ")</f>
        <v>4</v>
      </c>
      <c r="X34" s="77" t="n">
        <f aca="false">IF('2.TABULA'!X34&gt;0,'2.TABULA'!X34," ")</f>
        <v>4</v>
      </c>
      <c r="Y34" s="77" t="n">
        <f aca="false">IF('2.TABULA'!Y34&gt;0,'2.TABULA'!Y34," ")</f>
        <v>5</v>
      </c>
      <c r="Z34" s="77" t="n">
        <f aca="false">IF('2.TABULA'!Z34&gt;0,'2.TABULA'!Z34," ")</f>
        <v>4</v>
      </c>
      <c r="AA34" s="77" t="n">
        <f aca="false">IF('2.TABULA'!AA34&gt;0,'2.TABULA'!AA34," ")</f>
        <v>4</v>
      </c>
      <c r="AB34" s="77" t="n">
        <f aca="false">IF('2.TABULA'!AB34&gt;0,'2.TABULA'!AB34," ")</f>
        <v>4</v>
      </c>
      <c r="AC34" s="77" t="n">
        <f aca="false">IF('2.TABULA'!AC34&gt;0,'2.TABULA'!AC34," ")</f>
        <v>4</v>
      </c>
      <c r="AD34" s="77" t="n">
        <f aca="false">IF('2.TABULA'!AD34&gt;0,'2.TABULA'!AD34," ")</f>
        <v>4</v>
      </c>
      <c r="AE34" s="77" t="str">
        <f aca="false">IF('2.TABULA'!AE34&gt;0,'2.TABULA'!AE34," ")</f>
        <v> </v>
      </c>
      <c r="AF34" s="77" t="n">
        <f aca="false">IF('2.TABULA'!AF34&gt;0,'2.TABULA'!AF34," ")</f>
        <v>5</v>
      </c>
      <c r="AG34" s="77" t="str">
        <f aca="false">IF('2.TABULA'!AG34&gt;0,'2.TABULA'!AG34," ")</f>
        <v> </v>
      </c>
      <c r="AH34" s="77" t="str">
        <f aca="false">IF('2.TABULA'!AH34&gt;0,'2.TABULA'!AH34," ")</f>
        <v> </v>
      </c>
      <c r="AI34" s="77" t="str">
        <f aca="false">IF('2.TABULA'!AI34&gt;0,'2.TABULA'!AI34," ")</f>
        <v> 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.13333333333333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0</v>
      </c>
      <c r="EQ34" s="0" t="n">
        <f aca="false">COUNTIF($D34:$BY34,"=3")</f>
        <v>2</v>
      </c>
      <c r="ER34" s="0" t="n">
        <f aca="false">COUNTIF($D34:$BY34,"=4")</f>
        <v>9</v>
      </c>
      <c r="ES34" s="0" t="n">
        <f aca="false">COUNTIF($D34:$BY34,"=5")</f>
        <v>4</v>
      </c>
      <c r="ET34" s="0"/>
      <c r="EZ34" s="0" t="n">
        <f aca="false">SUM(EO34:EY34)</f>
        <v>15</v>
      </c>
      <c r="FA34" s="8" t="n">
        <f aca="false">+EO34*100/$EZ34</f>
        <v>0</v>
      </c>
      <c r="FB34" s="8" t="n">
        <f aca="false">+EP34*100/$EZ34</f>
        <v>0</v>
      </c>
      <c r="FC34" s="8" t="n">
        <f aca="false">+EQ34*100/$EZ34</f>
        <v>13.3333333333333</v>
      </c>
      <c r="FD34" s="8" t="n">
        <f aca="false">+ER34*100/$EZ34</f>
        <v>60</v>
      </c>
      <c r="FE34" s="8" t="n">
        <f aca="false">+ES34*100/$EZ34</f>
        <v>26.6666666666667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str">
        <f aca="false">IF('2.TABULA'!D141&gt;0,'2.TABULA'!D141," ")</f>
        <v> </v>
      </c>
      <c r="E35" s="88" t="str">
        <f aca="false">IF('2.TABULA'!E141&gt;0,'2.TABULA'!E141," ")</f>
        <v> </v>
      </c>
      <c r="F35" s="88" t="str">
        <f aca="false">IF('2.TABULA'!F141&gt;0,'2.TABULA'!F141," ")</f>
        <v> </v>
      </c>
      <c r="G35" s="88" t="str">
        <f aca="false">IF('2.TABULA'!G141&gt;0,'2.TABULA'!G141," ")</f>
        <v> </v>
      </c>
      <c r="H35" s="88" t="str">
        <f aca="false">IF('2.TABULA'!H141&gt;0,'2.TABULA'!H141," ")</f>
        <v> </v>
      </c>
      <c r="I35" s="88" t="str">
        <f aca="false">IF('2.TABULA'!I141&gt;0,'2.TABULA'!I141," ")</f>
        <v> </v>
      </c>
      <c r="J35" s="88" t="str">
        <f aca="false">IF('2.TABULA'!J141&gt;0,'2.TABULA'!J141," ")</f>
        <v> </v>
      </c>
      <c r="K35" s="88" t="str">
        <f aca="false">IF('2.TABULA'!K141&gt;0,'2.TABULA'!K141," ")</f>
        <v> </v>
      </c>
      <c r="L35" s="88" t="n">
        <f aca="false">IF('2.TABULA'!L141&gt;0,'2.TABULA'!L141," ")</f>
        <v>3</v>
      </c>
      <c r="M35" s="88" t="str">
        <f aca="false">IF('2.TABULA'!M141&gt;0,'2.TABULA'!M141," ")</f>
        <v> </v>
      </c>
      <c r="N35" s="88" t="str">
        <f aca="false">IF('2.TABULA'!N141&gt;0,'2.TABULA'!N141," ")</f>
        <v> </v>
      </c>
      <c r="O35" s="88" t="n">
        <f aca="false">IF('2.TABULA'!O141&gt;0,'2.TABULA'!O141," ")</f>
        <v>2</v>
      </c>
      <c r="P35" s="88" t="n">
        <f aca="false">IF('2.TABULA'!P141&gt;0,'2.TABULA'!P141," ")</f>
        <v>4</v>
      </c>
      <c r="Q35" s="88" t="n">
        <f aca="false">IF('2.TABULA'!Q141&gt;0,'2.TABULA'!Q141," ")</f>
        <v>4</v>
      </c>
      <c r="R35" s="88" t="str">
        <f aca="false">IF('2.TABULA'!R141&gt;0,'2.TABULA'!R141," ")</f>
        <v> </v>
      </c>
      <c r="S35" s="88" t="str">
        <f aca="false">IF('2.TABULA'!S141&gt;0,'2.TABULA'!S141," ")</f>
        <v> </v>
      </c>
      <c r="T35" s="88" t="str">
        <f aca="false">IF('2.TABULA'!T141&gt;0,'2.TABULA'!T141," ")</f>
        <v> </v>
      </c>
      <c r="U35" s="88" t="n">
        <f aca="false">IF('2.TABULA'!U141&gt;0,'2.TABULA'!U141," ")</f>
        <v>3</v>
      </c>
      <c r="V35" s="88" t="n">
        <f aca="false">IF('2.TABULA'!V141&gt;0,'2.TABULA'!V141," ")</f>
        <v>5</v>
      </c>
      <c r="W35" s="88" t="n">
        <f aca="false">IF('2.TABULA'!W141&gt;0,'2.TABULA'!W141," ")</f>
        <v>2</v>
      </c>
      <c r="X35" s="88" t="n">
        <f aca="false">IF('2.TABULA'!X141&gt;0,'2.TABULA'!X141," ")</f>
        <v>4</v>
      </c>
      <c r="Y35" s="88" t="n">
        <f aca="false">IF('2.TABULA'!Y141&gt;0,'2.TABULA'!Y141," ")</f>
        <v>1</v>
      </c>
      <c r="Z35" s="88" t="n">
        <f aca="false">IF('2.TABULA'!Z141&gt;0,'2.TABULA'!Z141," ")</f>
        <v>3</v>
      </c>
      <c r="AA35" s="88" t="n">
        <f aca="false">IF('2.TABULA'!AA141&gt;0,'2.TABULA'!AA141," ")</f>
        <v>4</v>
      </c>
      <c r="AB35" s="88" t="n">
        <f aca="false">IF('2.TABULA'!AB141&gt;0,'2.TABULA'!AB141," ")</f>
        <v>2</v>
      </c>
      <c r="AC35" s="88" t="n">
        <f aca="false">IF('2.TABULA'!AC141&gt;0,'2.TABULA'!AC141," ")</f>
        <v>2</v>
      </c>
      <c r="AD35" s="88" t="n">
        <f aca="false">IF('2.TABULA'!AD141&gt;0,'2.TABULA'!AD141," ")</f>
        <v>2</v>
      </c>
      <c r="AE35" s="88" t="str">
        <f aca="false">IF('2.TABULA'!AE141&gt;0,'2.TABULA'!AE141," ")</f>
        <v> </v>
      </c>
      <c r="AF35" s="88" t="n">
        <f aca="false">IF('2.TABULA'!AF141&gt;0,'2.TABULA'!AF141," ")</f>
        <v>2</v>
      </c>
      <c r="AG35" s="88" t="str">
        <f aca="false">IF('2.TABULA'!AG141&gt;0,'2.TABULA'!AG141," ")</f>
        <v> </v>
      </c>
      <c r="AH35" s="88" t="str">
        <f aca="false">IF('2.TABULA'!AH141&gt;0,'2.TABULA'!AH141," ")</f>
        <v> </v>
      </c>
      <c r="AI35" s="88" t="str">
        <f aca="false">IF('2.TABULA'!AI141&gt;0,'2.TABULA'!AI141," ")</f>
        <v> 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2.86666666666667</v>
      </c>
      <c r="EK35" s="89" t="n">
        <f aca="false">AVERAGE(EJ31:EJ35)</f>
        <v>3.66666666666667</v>
      </c>
      <c r="EL35" s="90" t="n">
        <f aca="false">AVERAGE(EK21:EK35)</f>
        <v>3.60888888888889</v>
      </c>
      <c r="EM35" s="91"/>
      <c r="EN35" s="22" t="n">
        <v>15</v>
      </c>
      <c r="EO35" s="0" t="n">
        <f aca="false">COUNTIF($D35:$BY35,"=1")</f>
        <v>1</v>
      </c>
      <c r="EP35" s="0" t="n">
        <f aca="false">COUNTIF($D35:$BY35,"=2")</f>
        <v>6</v>
      </c>
      <c r="EQ35" s="0" t="n">
        <f aca="false">COUNTIF($D35:$BY35,"=3")</f>
        <v>3</v>
      </c>
      <c r="ER35" s="0" t="n">
        <f aca="false">COUNTIF($D35:$BY35,"=4")</f>
        <v>4</v>
      </c>
      <c r="ES35" s="0" t="n">
        <f aca="false">COUNTIF($D35:$BY35,"=5")</f>
        <v>1</v>
      </c>
      <c r="ET35" s="0"/>
      <c r="EU35" s="91"/>
      <c r="EV35" s="27"/>
      <c r="EW35" s="27"/>
      <c r="EX35" s="27"/>
      <c r="EY35" s="27"/>
      <c r="EZ35" s="0" t="n">
        <f aca="false">SUM(EO35:EY35)</f>
        <v>15</v>
      </c>
      <c r="FA35" s="8" t="n">
        <f aca="false">+EO35*100/$EZ35</f>
        <v>6.66666666666667</v>
      </c>
      <c r="FB35" s="8" t="n">
        <f aca="false">+EP35*100/$EZ35</f>
        <v>40</v>
      </c>
      <c r="FC35" s="8" t="n">
        <f aca="false">+EQ35*100/$EZ35</f>
        <v>20</v>
      </c>
      <c r="FD35" s="8" t="n">
        <f aca="false">+ER35*100/$EZ35</f>
        <v>26.6666666666667</v>
      </c>
      <c r="FE35" s="8" t="n">
        <f aca="false">+ES35*100/$EZ35</f>
        <v>6.66666666666667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str">
        <f aca="false">IF('2.TABULA'!D36&gt;0,'2.TABULA'!D36," ")</f>
        <v> </v>
      </c>
      <c r="E36" s="77" t="str">
        <f aca="false">IF('2.TABULA'!E36&gt;0,'2.TABULA'!E36," ")</f>
        <v> </v>
      </c>
      <c r="F36" s="77" t="str">
        <f aca="false">IF('2.TABULA'!F36&gt;0,'2.TABULA'!F36," ")</f>
        <v> </v>
      </c>
      <c r="G36" s="77" t="str">
        <f aca="false">IF('2.TABULA'!G36&gt;0,'2.TABULA'!G36," ")</f>
        <v> </v>
      </c>
      <c r="H36" s="77" t="str">
        <f aca="false">IF('2.TABULA'!H36&gt;0,'2.TABULA'!H36," ")</f>
        <v> </v>
      </c>
      <c r="I36" s="77" t="str">
        <f aca="false">IF('2.TABULA'!I36&gt;0,'2.TABULA'!I36," ")</f>
        <v> </v>
      </c>
      <c r="J36" s="77" t="str">
        <f aca="false">IF('2.TABULA'!J36&gt;0,'2.TABULA'!J36," ")</f>
        <v> </v>
      </c>
      <c r="K36" s="77" t="str">
        <f aca="false">IF('2.TABULA'!K36&gt;0,'2.TABULA'!K36," ")</f>
        <v> </v>
      </c>
      <c r="L36" s="77" t="n">
        <f aca="false">IF('2.TABULA'!L36&gt;0,'2.TABULA'!L36," ")</f>
        <v>5</v>
      </c>
      <c r="M36" s="77" t="str">
        <f aca="false">IF('2.TABULA'!M36&gt;0,'2.TABULA'!M36," ")</f>
        <v> </v>
      </c>
      <c r="N36" s="77" t="str">
        <f aca="false">IF('2.TABULA'!N36&gt;0,'2.TABULA'!N36," ")</f>
        <v> </v>
      </c>
      <c r="O36" s="77" t="n">
        <f aca="false">IF('2.TABULA'!O36&gt;0,'2.TABULA'!O36," ")</f>
        <v>3</v>
      </c>
      <c r="P36" s="77" t="n">
        <f aca="false">IF('2.TABULA'!P36&gt;0,'2.TABULA'!P36," ")</f>
        <v>3</v>
      </c>
      <c r="Q36" s="77" t="n">
        <f aca="false">IF('2.TABULA'!Q36&gt;0,'2.TABULA'!Q36," ")</f>
        <v>3</v>
      </c>
      <c r="R36" s="77" t="str">
        <f aca="false">IF('2.TABULA'!R36&gt;0,'2.TABULA'!R36," ")</f>
        <v> </v>
      </c>
      <c r="S36" s="77" t="str">
        <f aca="false">IF('2.TABULA'!S36&gt;0,'2.TABULA'!S36," ")</f>
        <v> </v>
      </c>
      <c r="T36" s="77" t="str">
        <f aca="false">IF('2.TABULA'!T36&gt;0,'2.TABULA'!T36," ")</f>
        <v> </v>
      </c>
      <c r="U36" s="77" t="n">
        <f aca="false">IF('2.TABULA'!U36&gt;0,'2.TABULA'!U36," ")</f>
        <v>4</v>
      </c>
      <c r="V36" s="77" t="n">
        <f aca="false">IF('2.TABULA'!V36&gt;0,'2.TABULA'!V36," ")</f>
        <v>4</v>
      </c>
      <c r="W36" s="77" t="n">
        <f aca="false">IF('2.TABULA'!W36&gt;0,'2.TABULA'!W36," ")</f>
        <v>3</v>
      </c>
      <c r="X36" s="77" t="n">
        <f aca="false">IF('2.TABULA'!X36&gt;0,'2.TABULA'!X36," ")</f>
        <v>4</v>
      </c>
      <c r="Y36" s="77" t="n">
        <f aca="false">IF('2.TABULA'!Y36&gt;0,'2.TABULA'!Y36," ")</f>
        <v>1</v>
      </c>
      <c r="Z36" s="77" t="n">
        <f aca="false">IF('2.TABULA'!Z36&gt;0,'2.TABULA'!Z36," ")</f>
        <v>4</v>
      </c>
      <c r="AA36" s="77" t="n">
        <f aca="false">IF('2.TABULA'!AA36&gt;0,'2.TABULA'!AA36," ")</f>
        <v>3</v>
      </c>
      <c r="AB36" s="77" t="n">
        <f aca="false">IF('2.TABULA'!AB36&gt;0,'2.TABULA'!AB36," ")</f>
        <v>4</v>
      </c>
      <c r="AC36" s="77" t="n">
        <f aca="false">IF('2.TABULA'!AC36&gt;0,'2.TABULA'!AC36," ")</f>
        <v>2</v>
      </c>
      <c r="AD36" s="77" t="n">
        <f aca="false">IF('2.TABULA'!AD36&gt;0,'2.TABULA'!AD36," ")</f>
        <v>2</v>
      </c>
      <c r="AE36" s="77" t="str">
        <f aca="false">IF('2.TABULA'!AE36&gt;0,'2.TABULA'!AE36," ")</f>
        <v> </v>
      </c>
      <c r="AF36" s="77" t="n">
        <f aca="false">IF('2.TABULA'!AF36&gt;0,'2.TABULA'!AF36," ")</f>
        <v>4</v>
      </c>
      <c r="AG36" s="77" t="str">
        <f aca="false">IF('2.TABULA'!AG36&gt;0,'2.TABULA'!AG36," ")</f>
        <v> </v>
      </c>
      <c r="AH36" s="77" t="str">
        <f aca="false">IF('2.TABULA'!AH36&gt;0,'2.TABULA'!AH36," ")</f>
        <v> </v>
      </c>
      <c r="AI36" s="77" t="str">
        <f aca="false">IF('2.TABULA'!AI36&gt;0,'2.TABULA'!AI36," ")</f>
        <v> 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26666666666667</v>
      </c>
      <c r="EK36" s="85"/>
      <c r="EL36" s="81"/>
      <c r="EM36" s="91"/>
      <c r="EN36" s="22" t="n">
        <v>16</v>
      </c>
      <c r="EO36" s="0" t="n">
        <f aca="false">COUNTIF($D36:$BY36,"=1")</f>
        <v>1</v>
      </c>
      <c r="EP36" s="0" t="n">
        <f aca="false">COUNTIF($D36:$BY36,"=2")</f>
        <v>2</v>
      </c>
      <c r="EQ36" s="0" t="n">
        <f aca="false">COUNTIF($D36:$BY36,"=3")</f>
        <v>5</v>
      </c>
      <c r="ER36" s="0" t="n">
        <f aca="false">COUNTIF($D36:$BY36,"=4")</f>
        <v>6</v>
      </c>
      <c r="ES36" s="0" t="n">
        <f aca="false">COUNTIF($D36:$BY36,"=5")</f>
        <v>1</v>
      </c>
      <c r="ET36" s="0"/>
      <c r="EU36" s="59"/>
      <c r="EZ36" s="0" t="n">
        <f aca="false">SUM(EO36:EY36)</f>
        <v>15</v>
      </c>
      <c r="FA36" s="8" t="n">
        <f aca="false">+EO36*100/$EZ36</f>
        <v>6.66666666666667</v>
      </c>
      <c r="FB36" s="8" t="n">
        <f aca="false">+EP36*100/$EZ36</f>
        <v>13.3333333333333</v>
      </c>
      <c r="FC36" s="8" t="n">
        <f aca="false">+EQ36*100/$EZ36</f>
        <v>33.3333333333333</v>
      </c>
      <c r="FD36" s="8" t="n">
        <f aca="false">+ER36*100/$EZ36</f>
        <v>40</v>
      </c>
      <c r="FE36" s="8" t="n">
        <f aca="false">+ES36*100/$EZ36</f>
        <v>6.66666666666667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str">
        <f aca="false">IF('2.TABULA'!D37&gt;0,'2.TABULA'!D37," ")</f>
        <v> </v>
      </c>
      <c r="E37" s="77" t="str">
        <f aca="false">IF('2.TABULA'!E37&gt;0,'2.TABULA'!E37," ")</f>
        <v> </v>
      </c>
      <c r="F37" s="77" t="str">
        <f aca="false">IF('2.TABULA'!F37&gt;0,'2.TABULA'!F37," ")</f>
        <v> </v>
      </c>
      <c r="G37" s="77" t="str">
        <f aca="false">IF('2.TABULA'!G37&gt;0,'2.TABULA'!G37," ")</f>
        <v> </v>
      </c>
      <c r="H37" s="77" t="str">
        <f aca="false">IF('2.TABULA'!H37&gt;0,'2.TABULA'!H37," ")</f>
        <v> </v>
      </c>
      <c r="I37" s="77" t="str">
        <f aca="false">IF('2.TABULA'!I37&gt;0,'2.TABULA'!I37," ")</f>
        <v> </v>
      </c>
      <c r="J37" s="77" t="str">
        <f aca="false">IF('2.TABULA'!J37&gt;0,'2.TABULA'!J37," ")</f>
        <v> </v>
      </c>
      <c r="K37" s="77" t="str">
        <f aca="false">IF('2.TABULA'!K37&gt;0,'2.TABULA'!K37," ")</f>
        <v> </v>
      </c>
      <c r="L37" s="77" t="n">
        <f aca="false">IF('2.TABULA'!L37&gt;0,'2.TABULA'!L37," ")</f>
        <v>5</v>
      </c>
      <c r="M37" s="77" t="str">
        <f aca="false">IF('2.TABULA'!M37&gt;0,'2.TABULA'!M37," ")</f>
        <v> </v>
      </c>
      <c r="N37" s="77" t="str">
        <f aca="false">IF('2.TABULA'!N37&gt;0,'2.TABULA'!N37," ")</f>
        <v> </v>
      </c>
      <c r="O37" s="77" t="n">
        <f aca="false">IF('2.TABULA'!O37&gt;0,'2.TABULA'!O37," ")</f>
        <v>3</v>
      </c>
      <c r="P37" s="77" t="n">
        <f aca="false">IF('2.TABULA'!P37&gt;0,'2.TABULA'!P37," ")</f>
        <v>3</v>
      </c>
      <c r="Q37" s="77" t="n">
        <f aca="false">IF('2.TABULA'!Q37&gt;0,'2.TABULA'!Q37," ")</f>
        <v>2</v>
      </c>
      <c r="R37" s="77" t="str">
        <f aca="false">IF('2.TABULA'!R37&gt;0,'2.TABULA'!R37," ")</f>
        <v> </v>
      </c>
      <c r="S37" s="77" t="str">
        <f aca="false">IF('2.TABULA'!S37&gt;0,'2.TABULA'!S37," ")</f>
        <v> </v>
      </c>
      <c r="T37" s="77" t="str">
        <f aca="false">IF('2.TABULA'!T37&gt;0,'2.TABULA'!T37," ")</f>
        <v> </v>
      </c>
      <c r="U37" s="77" t="n">
        <f aca="false">IF('2.TABULA'!U37&gt;0,'2.TABULA'!U37," ")</f>
        <v>4</v>
      </c>
      <c r="V37" s="77" t="n">
        <f aca="false">IF('2.TABULA'!V37&gt;0,'2.TABULA'!V37," ")</f>
        <v>4</v>
      </c>
      <c r="W37" s="77" t="n">
        <f aca="false">IF('2.TABULA'!W37&gt;0,'2.TABULA'!W37," ")</f>
        <v>4</v>
      </c>
      <c r="X37" s="77" t="n">
        <f aca="false">IF('2.TABULA'!X37&gt;0,'2.TABULA'!X37," ")</f>
        <v>5</v>
      </c>
      <c r="Y37" s="77" t="n">
        <f aca="false">IF('2.TABULA'!Y37&gt;0,'2.TABULA'!Y37," ")</f>
        <v>4</v>
      </c>
      <c r="Z37" s="77" t="n">
        <f aca="false">IF('2.TABULA'!Z37&gt;0,'2.TABULA'!Z37," ")</f>
        <v>4</v>
      </c>
      <c r="AA37" s="77" t="n">
        <f aca="false">IF('2.TABULA'!AA37&gt;0,'2.TABULA'!AA37," ")</f>
        <v>3</v>
      </c>
      <c r="AB37" s="77" t="n">
        <f aca="false">IF('2.TABULA'!AB37&gt;0,'2.TABULA'!AB37," ")</f>
        <v>4</v>
      </c>
      <c r="AC37" s="77" t="n">
        <f aca="false">IF('2.TABULA'!AC37&gt;0,'2.TABULA'!AC37," ")</f>
        <v>4</v>
      </c>
      <c r="AD37" s="77" t="n">
        <f aca="false">IF('2.TABULA'!AD37&gt;0,'2.TABULA'!AD37," ")</f>
        <v>3</v>
      </c>
      <c r="AE37" s="77" t="str">
        <f aca="false">IF('2.TABULA'!AE37&gt;0,'2.TABULA'!AE37," ")</f>
        <v> </v>
      </c>
      <c r="AF37" s="77" t="n">
        <f aca="false">IF('2.TABULA'!AF37&gt;0,'2.TABULA'!AF37," ")</f>
        <v>4</v>
      </c>
      <c r="AG37" s="77" t="str">
        <f aca="false">IF('2.TABULA'!AG37&gt;0,'2.TABULA'!AG37," ")</f>
        <v> </v>
      </c>
      <c r="AH37" s="77" t="str">
        <f aca="false">IF('2.TABULA'!AH37&gt;0,'2.TABULA'!AH37," ")</f>
        <v> </v>
      </c>
      <c r="AI37" s="77" t="str">
        <f aca="false">IF('2.TABULA'!AI37&gt;0,'2.TABULA'!AI37," ")</f>
        <v> 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73333333333333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1</v>
      </c>
      <c r="EQ37" s="0" t="n">
        <f aca="false">COUNTIF($D37:$BY37,"=3")</f>
        <v>4</v>
      </c>
      <c r="ER37" s="0" t="n">
        <f aca="false">COUNTIF($D37:$BY37,"=4")</f>
        <v>8</v>
      </c>
      <c r="ES37" s="0" t="n">
        <f aca="false">COUNTIF($D37:$BY37,"=5")</f>
        <v>2</v>
      </c>
      <c r="ET37" s="0"/>
      <c r="EZ37" s="0" t="n">
        <f aca="false">SUM(EO37:EY37)</f>
        <v>15</v>
      </c>
      <c r="FA37" s="8" t="n">
        <f aca="false">+EO37*100/$EZ37</f>
        <v>0</v>
      </c>
      <c r="FB37" s="8" t="n">
        <f aca="false">+EP37*100/$EZ37</f>
        <v>6.66666666666667</v>
      </c>
      <c r="FC37" s="8" t="n">
        <f aca="false">+EQ37*100/$EZ37</f>
        <v>26.6666666666667</v>
      </c>
      <c r="FD37" s="8" t="n">
        <f aca="false">+ER37*100/$EZ37</f>
        <v>53.3333333333333</v>
      </c>
      <c r="FE37" s="8" t="n">
        <f aca="false">+ES37*100/$EZ37</f>
        <v>13.3333333333333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str">
        <f aca="false">IF('2.TABULA'!D38&gt;0,'2.TABULA'!D38," ")</f>
        <v> </v>
      </c>
      <c r="E38" s="77" t="str">
        <f aca="false">IF('2.TABULA'!E38&gt;0,'2.TABULA'!E38," ")</f>
        <v> </v>
      </c>
      <c r="F38" s="77" t="str">
        <f aca="false">IF('2.TABULA'!F38&gt;0,'2.TABULA'!F38," ")</f>
        <v> </v>
      </c>
      <c r="G38" s="77" t="str">
        <f aca="false">IF('2.TABULA'!G38&gt;0,'2.TABULA'!G38," ")</f>
        <v> </v>
      </c>
      <c r="H38" s="77" t="str">
        <f aca="false">IF('2.TABULA'!H38&gt;0,'2.TABULA'!H38," ")</f>
        <v> </v>
      </c>
      <c r="I38" s="77" t="str">
        <f aca="false">IF('2.TABULA'!I38&gt;0,'2.TABULA'!I38," ")</f>
        <v> </v>
      </c>
      <c r="J38" s="77" t="str">
        <f aca="false">IF('2.TABULA'!J38&gt;0,'2.TABULA'!J38," ")</f>
        <v> </v>
      </c>
      <c r="K38" s="77" t="str">
        <f aca="false">IF('2.TABULA'!K38&gt;0,'2.TABULA'!K38," ")</f>
        <v> </v>
      </c>
      <c r="L38" s="77" t="n">
        <f aca="false">IF('2.TABULA'!L38&gt;0,'2.TABULA'!L38," ")</f>
        <v>4</v>
      </c>
      <c r="M38" s="77" t="str">
        <f aca="false">IF('2.TABULA'!M38&gt;0,'2.TABULA'!M38," ")</f>
        <v> </v>
      </c>
      <c r="N38" s="77" t="str">
        <f aca="false">IF('2.TABULA'!N38&gt;0,'2.TABULA'!N38," ")</f>
        <v> </v>
      </c>
      <c r="O38" s="77" t="n">
        <f aca="false">IF('2.TABULA'!O38&gt;0,'2.TABULA'!O38," ")</f>
        <v>3</v>
      </c>
      <c r="P38" s="77" t="n">
        <f aca="false">IF('2.TABULA'!P38&gt;0,'2.TABULA'!P38," ")</f>
        <v>3</v>
      </c>
      <c r="Q38" s="77" t="n">
        <f aca="false">IF('2.TABULA'!Q38&gt;0,'2.TABULA'!Q38," ")</f>
        <v>2</v>
      </c>
      <c r="R38" s="77" t="str">
        <f aca="false">IF('2.TABULA'!R38&gt;0,'2.TABULA'!R38," ")</f>
        <v> </v>
      </c>
      <c r="S38" s="77" t="str">
        <f aca="false">IF('2.TABULA'!S38&gt;0,'2.TABULA'!S38," ")</f>
        <v> </v>
      </c>
      <c r="T38" s="77" t="str">
        <f aca="false">IF('2.TABULA'!T38&gt;0,'2.TABULA'!T38," ")</f>
        <v> </v>
      </c>
      <c r="U38" s="77" t="n">
        <f aca="false">IF('2.TABULA'!U38&gt;0,'2.TABULA'!U38," ")</f>
        <v>5</v>
      </c>
      <c r="V38" s="77" t="n">
        <f aca="false">IF('2.TABULA'!V38&gt;0,'2.TABULA'!V38," ")</f>
        <v>5</v>
      </c>
      <c r="W38" s="77" t="n">
        <f aca="false">IF('2.TABULA'!W38&gt;0,'2.TABULA'!W38," ")</f>
        <v>4</v>
      </c>
      <c r="X38" s="77" t="n">
        <f aca="false">IF('2.TABULA'!X38&gt;0,'2.TABULA'!X38," ")</f>
        <v>4</v>
      </c>
      <c r="Y38" s="77" t="n">
        <f aca="false">IF('2.TABULA'!Y38&gt;0,'2.TABULA'!Y38," ")</f>
        <v>5</v>
      </c>
      <c r="Z38" s="77" t="n">
        <f aca="false">IF('2.TABULA'!Z38&gt;0,'2.TABULA'!Z38," ")</f>
        <v>3</v>
      </c>
      <c r="AA38" s="77" t="n">
        <f aca="false">IF('2.TABULA'!AA38&gt;0,'2.TABULA'!AA38," ")</f>
        <v>4</v>
      </c>
      <c r="AB38" s="77" t="n">
        <f aca="false">IF('2.TABULA'!AB38&gt;0,'2.TABULA'!AB38," ")</f>
        <v>4</v>
      </c>
      <c r="AC38" s="77" t="n">
        <f aca="false">IF('2.TABULA'!AC38&gt;0,'2.TABULA'!AC38," ")</f>
        <v>4</v>
      </c>
      <c r="AD38" s="77" t="n">
        <f aca="false">IF('2.TABULA'!AD38&gt;0,'2.TABULA'!AD38," ")</f>
        <v>3</v>
      </c>
      <c r="AE38" s="77" t="str">
        <f aca="false">IF('2.TABULA'!AE38&gt;0,'2.TABULA'!AE38," ")</f>
        <v> </v>
      </c>
      <c r="AF38" s="77" t="n">
        <f aca="false">IF('2.TABULA'!AF38&gt;0,'2.TABULA'!AF38," ")</f>
        <v>4</v>
      </c>
      <c r="AG38" s="77" t="str">
        <f aca="false">IF('2.TABULA'!AG38&gt;0,'2.TABULA'!AG38," ")</f>
        <v> </v>
      </c>
      <c r="AH38" s="77" t="str">
        <f aca="false">IF('2.TABULA'!AH38&gt;0,'2.TABULA'!AH38," ")</f>
        <v> </v>
      </c>
      <c r="AI38" s="77" t="str">
        <f aca="false">IF('2.TABULA'!AI38&gt;0,'2.TABULA'!AI38," ")</f>
        <v> 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8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1</v>
      </c>
      <c r="EQ38" s="0" t="n">
        <f aca="false">COUNTIF($D38:$BY38,"=3")</f>
        <v>4</v>
      </c>
      <c r="ER38" s="0" t="n">
        <f aca="false">COUNTIF($D38:$BY38,"=4")</f>
        <v>7</v>
      </c>
      <c r="ES38" s="0" t="n">
        <f aca="false">COUNTIF($D38:$BY38,"=5")</f>
        <v>3</v>
      </c>
      <c r="ET38" s="0"/>
      <c r="EZ38" s="0" t="n">
        <f aca="false">SUM(EO38:EY38)</f>
        <v>15</v>
      </c>
      <c r="FA38" s="8" t="n">
        <f aca="false">+EO38*100/$EZ38</f>
        <v>0</v>
      </c>
      <c r="FB38" s="8" t="n">
        <f aca="false">+EP38*100/$EZ38</f>
        <v>6.66666666666667</v>
      </c>
      <c r="FC38" s="8" t="n">
        <f aca="false">+EQ38*100/$EZ38</f>
        <v>26.6666666666667</v>
      </c>
      <c r="FD38" s="8" t="n">
        <f aca="false">+ER38*100/$EZ38</f>
        <v>46.6666666666667</v>
      </c>
      <c r="FE38" s="8" t="n">
        <f aca="false">+ES38*100/$EZ38</f>
        <v>20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str">
        <f aca="false">IF('2.TABULA'!D39&gt;0,'2.TABULA'!D39," ")</f>
        <v> </v>
      </c>
      <c r="E39" s="77" t="str">
        <f aca="false">IF('2.TABULA'!E39&gt;0,'2.TABULA'!E39," ")</f>
        <v> </v>
      </c>
      <c r="F39" s="77" t="str">
        <f aca="false">IF('2.TABULA'!F39&gt;0,'2.TABULA'!F39," ")</f>
        <v> </v>
      </c>
      <c r="G39" s="77" t="str">
        <f aca="false">IF('2.TABULA'!G39&gt;0,'2.TABULA'!G39," ")</f>
        <v> </v>
      </c>
      <c r="H39" s="77" t="str">
        <f aca="false">IF('2.TABULA'!H39&gt;0,'2.TABULA'!H39," ")</f>
        <v> </v>
      </c>
      <c r="I39" s="77" t="str">
        <f aca="false">IF('2.TABULA'!I39&gt;0,'2.TABULA'!I39," ")</f>
        <v> </v>
      </c>
      <c r="J39" s="77" t="str">
        <f aca="false">IF('2.TABULA'!J39&gt;0,'2.TABULA'!J39," ")</f>
        <v> </v>
      </c>
      <c r="K39" s="77" t="str">
        <f aca="false">IF('2.TABULA'!K39&gt;0,'2.TABULA'!K39," ")</f>
        <v> </v>
      </c>
      <c r="L39" s="77" t="n">
        <f aca="false">IF('2.TABULA'!L39&gt;0,'2.TABULA'!L39," ")</f>
        <v>4</v>
      </c>
      <c r="M39" s="77" t="str">
        <f aca="false">IF('2.TABULA'!M39&gt;0,'2.TABULA'!M39," ")</f>
        <v> </v>
      </c>
      <c r="N39" s="77" t="str">
        <f aca="false">IF('2.TABULA'!N39&gt;0,'2.TABULA'!N39," ")</f>
        <v> </v>
      </c>
      <c r="O39" s="77" t="n">
        <f aca="false">IF('2.TABULA'!O39&gt;0,'2.TABULA'!O39," ")</f>
        <v>4</v>
      </c>
      <c r="P39" s="77" t="n">
        <f aca="false">IF('2.TABULA'!P39&gt;0,'2.TABULA'!P39," ")</f>
        <v>4</v>
      </c>
      <c r="Q39" s="77" t="n">
        <f aca="false">IF('2.TABULA'!Q39&gt;0,'2.TABULA'!Q39," ")</f>
        <v>4</v>
      </c>
      <c r="R39" s="77" t="str">
        <f aca="false">IF('2.TABULA'!R39&gt;0,'2.TABULA'!R39," ")</f>
        <v> </v>
      </c>
      <c r="S39" s="77" t="str">
        <f aca="false">IF('2.TABULA'!S39&gt;0,'2.TABULA'!S39," ")</f>
        <v> </v>
      </c>
      <c r="T39" s="77" t="str">
        <f aca="false">IF('2.TABULA'!T39&gt;0,'2.TABULA'!T39," ")</f>
        <v> </v>
      </c>
      <c r="U39" s="77" t="n">
        <f aca="false">IF('2.TABULA'!U39&gt;0,'2.TABULA'!U39," ")</f>
        <v>5</v>
      </c>
      <c r="V39" s="77" t="n">
        <f aca="false">IF('2.TABULA'!V39&gt;0,'2.TABULA'!V39," ")</f>
        <v>4</v>
      </c>
      <c r="W39" s="77" t="n">
        <f aca="false">IF('2.TABULA'!W39&gt;0,'2.TABULA'!W39," ")</f>
        <v>4</v>
      </c>
      <c r="X39" s="77" t="n">
        <f aca="false">IF('2.TABULA'!X39&gt;0,'2.TABULA'!X39," ")</f>
        <v>4</v>
      </c>
      <c r="Y39" s="77" t="n">
        <f aca="false">IF('2.TABULA'!Y39&gt;0,'2.TABULA'!Y39," ")</f>
        <v>5</v>
      </c>
      <c r="Z39" s="77" t="n">
        <f aca="false">IF('2.TABULA'!Z39&gt;0,'2.TABULA'!Z39," ")</f>
        <v>4</v>
      </c>
      <c r="AA39" s="77" t="n">
        <f aca="false">IF('2.TABULA'!AA39&gt;0,'2.TABULA'!AA39," ")</f>
        <v>4</v>
      </c>
      <c r="AB39" s="77" t="n">
        <f aca="false">IF('2.TABULA'!AB39&gt;0,'2.TABULA'!AB39," ")</f>
        <v>4</v>
      </c>
      <c r="AC39" s="77" t="n">
        <f aca="false">IF('2.TABULA'!AC39&gt;0,'2.TABULA'!AC39," ")</f>
        <v>5</v>
      </c>
      <c r="AD39" s="77" t="n">
        <f aca="false">IF('2.TABULA'!AD39&gt;0,'2.TABULA'!AD39," ")</f>
        <v>4</v>
      </c>
      <c r="AE39" s="77" t="str">
        <f aca="false">IF('2.TABULA'!AE39&gt;0,'2.TABULA'!AE39," ")</f>
        <v> </v>
      </c>
      <c r="AF39" s="77" t="n">
        <f aca="false">IF('2.TABULA'!AF39&gt;0,'2.TABULA'!AF39," ")</f>
        <v>5</v>
      </c>
      <c r="AG39" s="77" t="str">
        <f aca="false">IF('2.TABULA'!AG39&gt;0,'2.TABULA'!AG39," ")</f>
        <v> </v>
      </c>
      <c r="AH39" s="77" t="str">
        <f aca="false">IF('2.TABULA'!AH39&gt;0,'2.TABULA'!AH39," ")</f>
        <v> </v>
      </c>
      <c r="AI39" s="77" t="str">
        <f aca="false">IF('2.TABULA'!AI39&gt;0,'2.TABULA'!AI39," ")</f>
        <v> 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4.26666666666667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0</v>
      </c>
      <c r="EQ39" s="0" t="n">
        <f aca="false">COUNTIF($D39:$BY39,"=3")</f>
        <v>0</v>
      </c>
      <c r="ER39" s="0" t="n">
        <f aca="false">COUNTIF($D39:$BY39,"=4")</f>
        <v>11</v>
      </c>
      <c r="ES39" s="0" t="n">
        <f aca="false">COUNTIF($D39:$BY39,"=5")</f>
        <v>4</v>
      </c>
      <c r="ET39" s="0"/>
      <c r="EZ39" s="0" t="n">
        <f aca="false">SUM(EO39:EY39)</f>
        <v>15</v>
      </c>
      <c r="FA39" s="8" t="n">
        <f aca="false">+EO39*100/$EZ39</f>
        <v>0</v>
      </c>
      <c r="FB39" s="8" t="n">
        <f aca="false">+EP39*100/$EZ39</f>
        <v>0</v>
      </c>
      <c r="FC39" s="8" t="n">
        <f aca="false">+EQ39*100/$EZ39</f>
        <v>0</v>
      </c>
      <c r="FD39" s="8" t="n">
        <f aca="false">+ER39*100/$EZ39</f>
        <v>73.3333333333333</v>
      </c>
      <c r="FE39" s="8" t="n">
        <f aca="false">+ES39*100/$EZ39</f>
        <v>26.6666666666667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str">
        <f aca="false">IF('2.TABULA'!D40&gt;0,'2.TABULA'!D40," ")</f>
        <v> </v>
      </c>
      <c r="E40" s="77" t="str">
        <f aca="false">IF('2.TABULA'!E40&gt;0,'2.TABULA'!E40," ")</f>
        <v> </v>
      </c>
      <c r="F40" s="77" t="str">
        <f aca="false">IF('2.TABULA'!F40&gt;0,'2.TABULA'!F40," ")</f>
        <v> </v>
      </c>
      <c r="G40" s="77" t="str">
        <f aca="false">IF('2.TABULA'!G40&gt;0,'2.TABULA'!G40," ")</f>
        <v> </v>
      </c>
      <c r="H40" s="77" t="str">
        <f aca="false">IF('2.TABULA'!H40&gt;0,'2.TABULA'!H40," ")</f>
        <v> </v>
      </c>
      <c r="I40" s="77" t="str">
        <f aca="false">IF('2.TABULA'!I40&gt;0,'2.TABULA'!I40," ")</f>
        <v> </v>
      </c>
      <c r="J40" s="77" t="str">
        <f aca="false">IF('2.TABULA'!J40&gt;0,'2.TABULA'!J40," ")</f>
        <v> </v>
      </c>
      <c r="K40" s="77" t="str">
        <f aca="false">IF('2.TABULA'!K40&gt;0,'2.TABULA'!K40," ")</f>
        <v> </v>
      </c>
      <c r="L40" s="77" t="n">
        <f aca="false">IF('2.TABULA'!L40&gt;0,'2.TABULA'!L40," ")</f>
        <v>4</v>
      </c>
      <c r="M40" s="77" t="str">
        <f aca="false">IF('2.TABULA'!M40&gt;0,'2.TABULA'!M40," ")</f>
        <v> </v>
      </c>
      <c r="N40" s="77" t="str">
        <f aca="false">IF('2.TABULA'!N40&gt;0,'2.TABULA'!N40," ")</f>
        <v> </v>
      </c>
      <c r="O40" s="77" t="n">
        <f aca="false">IF('2.TABULA'!O40&gt;0,'2.TABULA'!O40," ")</f>
        <v>4</v>
      </c>
      <c r="P40" s="77" t="n">
        <f aca="false">IF('2.TABULA'!P40&gt;0,'2.TABULA'!P40," ")</f>
        <v>4</v>
      </c>
      <c r="Q40" s="77" t="n">
        <f aca="false">IF('2.TABULA'!Q40&gt;0,'2.TABULA'!Q40," ")</f>
        <v>3</v>
      </c>
      <c r="R40" s="77" t="str">
        <f aca="false">IF('2.TABULA'!R40&gt;0,'2.TABULA'!R40," ")</f>
        <v> </v>
      </c>
      <c r="S40" s="77" t="str">
        <f aca="false">IF('2.TABULA'!S40&gt;0,'2.TABULA'!S40," ")</f>
        <v> </v>
      </c>
      <c r="T40" s="77" t="str">
        <f aca="false">IF('2.TABULA'!T40&gt;0,'2.TABULA'!T40," ")</f>
        <v> </v>
      </c>
      <c r="U40" s="77" t="n">
        <f aca="false">IF('2.TABULA'!U40&gt;0,'2.TABULA'!U40," ")</f>
        <v>5</v>
      </c>
      <c r="V40" s="77" t="n">
        <f aca="false">IF('2.TABULA'!V40&gt;0,'2.TABULA'!V40," ")</f>
        <v>5</v>
      </c>
      <c r="W40" s="77" t="n">
        <f aca="false">IF('2.TABULA'!W40&gt;0,'2.TABULA'!W40," ")</f>
        <v>4</v>
      </c>
      <c r="X40" s="77" t="n">
        <f aca="false">IF('2.TABULA'!X40&gt;0,'2.TABULA'!X40," ")</f>
        <v>5</v>
      </c>
      <c r="Y40" s="77" t="n">
        <f aca="false">IF('2.TABULA'!Y40&gt;0,'2.TABULA'!Y40," ")</f>
        <v>5</v>
      </c>
      <c r="Z40" s="77" t="n">
        <f aca="false">IF('2.TABULA'!Z40&gt;0,'2.TABULA'!Z40," ")</f>
        <v>4</v>
      </c>
      <c r="AA40" s="77" t="n">
        <f aca="false">IF('2.TABULA'!AA40&gt;0,'2.TABULA'!AA40," ")</f>
        <v>4</v>
      </c>
      <c r="AB40" s="77" t="n">
        <f aca="false">IF('2.TABULA'!AB40&gt;0,'2.TABULA'!AB40," ")</f>
        <v>4</v>
      </c>
      <c r="AC40" s="77" t="n">
        <f aca="false">IF('2.TABULA'!AC40&gt;0,'2.TABULA'!AC40," ")</f>
        <v>5</v>
      </c>
      <c r="AD40" s="77" t="n">
        <f aca="false">IF('2.TABULA'!AD40&gt;0,'2.TABULA'!AD40," ")</f>
        <v>4</v>
      </c>
      <c r="AE40" s="77" t="str">
        <f aca="false">IF('2.TABULA'!AE40&gt;0,'2.TABULA'!AE40," ")</f>
        <v> </v>
      </c>
      <c r="AF40" s="77" t="n">
        <f aca="false">IF('2.TABULA'!AF40&gt;0,'2.TABULA'!AF40," ")</f>
        <v>4</v>
      </c>
      <c r="AG40" s="77" t="str">
        <f aca="false">IF('2.TABULA'!AG40&gt;0,'2.TABULA'!AG40," ")</f>
        <v> </v>
      </c>
      <c r="AH40" s="77" t="str">
        <f aca="false">IF('2.TABULA'!AH40&gt;0,'2.TABULA'!AH40," ")</f>
        <v> </v>
      </c>
      <c r="AI40" s="77" t="str">
        <f aca="false">IF('2.TABULA'!AI40&gt;0,'2.TABULA'!AI40," ")</f>
        <v> 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4.26666666666667</v>
      </c>
      <c r="EK40" s="85" t="n">
        <f aca="false">AVERAGE(EJ36:EJ40)</f>
        <v>3.86666666666667</v>
      </c>
      <c r="EL40" s="81"/>
      <c r="EM40" s="91"/>
      <c r="EN40" s="22" t="n">
        <v>20</v>
      </c>
      <c r="EO40" s="0" t="n">
        <f aca="false">COUNTIF($D40:$BY40,"=1")</f>
        <v>0</v>
      </c>
      <c r="EP40" s="0" t="n">
        <f aca="false">COUNTIF($D40:$BY40,"=2")</f>
        <v>0</v>
      </c>
      <c r="EQ40" s="0" t="n">
        <f aca="false">COUNTIF($D40:$BY40,"=3")</f>
        <v>1</v>
      </c>
      <c r="ER40" s="0" t="n">
        <f aca="false">COUNTIF($D40:$BY40,"=4")</f>
        <v>9</v>
      </c>
      <c r="ES40" s="0" t="n">
        <f aca="false">COUNTIF($D40:$BY40,"=5")</f>
        <v>5</v>
      </c>
      <c r="ET40" s="0"/>
      <c r="EZ40" s="0" t="n">
        <f aca="false">SUM(EO40:EY40)</f>
        <v>15</v>
      </c>
      <c r="FA40" s="8" t="n">
        <f aca="false">+EO40*100/$EZ40</f>
        <v>0</v>
      </c>
      <c r="FB40" s="8" t="n">
        <f aca="false">+EP40*100/$EZ40</f>
        <v>0</v>
      </c>
      <c r="FC40" s="8" t="n">
        <f aca="false">+EQ40*100/$EZ40</f>
        <v>6.66666666666667</v>
      </c>
      <c r="FD40" s="8" t="n">
        <f aca="false">+ER40*100/$EZ40</f>
        <v>60</v>
      </c>
      <c r="FE40" s="8" t="n">
        <f aca="false">+ES40*100/$EZ40</f>
        <v>33.3333333333333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str">
        <f aca="false">IF('2.TABULA'!D41&gt;0,'2.TABULA'!D41," ")</f>
        <v> </v>
      </c>
      <c r="E41" s="77" t="str">
        <f aca="false">IF('2.TABULA'!E41&gt;0,'2.TABULA'!E41," ")</f>
        <v> </v>
      </c>
      <c r="F41" s="77" t="str">
        <f aca="false">IF('2.TABULA'!F41&gt;0,'2.TABULA'!F41," ")</f>
        <v> </v>
      </c>
      <c r="G41" s="77" t="str">
        <f aca="false">IF('2.TABULA'!G41&gt;0,'2.TABULA'!G41," ")</f>
        <v> </v>
      </c>
      <c r="H41" s="77" t="str">
        <f aca="false">IF('2.TABULA'!H41&gt;0,'2.TABULA'!H41," ")</f>
        <v> </v>
      </c>
      <c r="I41" s="77" t="str">
        <f aca="false">IF('2.TABULA'!I41&gt;0,'2.TABULA'!I41," ")</f>
        <v> </v>
      </c>
      <c r="J41" s="77" t="str">
        <f aca="false">IF('2.TABULA'!J41&gt;0,'2.TABULA'!J41," ")</f>
        <v> </v>
      </c>
      <c r="K41" s="77" t="str">
        <f aca="false">IF('2.TABULA'!K41&gt;0,'2.TABULA'!K41," ")</f>
        <v> </v>
      </c>
      <c r="L41" s="77" t="n">
        <f aca="false">IF('2.TABULA'!L41&gt;0,'2.TABULA'!L41," ")</f>
        <v>4</v>
      </c>
      <c r="M41" s="77" t="str">
        <f aca="false">IF('2.TABULA'!M41&gt;0,'2.TABULA'!M41," ")</f>
        <v> </v>
      </c>
      <c r="N41" s="77" t="str">
        <f aca="false">IF('2.TABULA'!N41&gt;0,'2.TABULA'!N41," ")</f>
        <v> </v>
      </c>
      <c r="O41" s="77" t="n">
        <f aca="false">IF('2.TABULA'!O41&gt;0,'2.TABULA'!O41," ")</f>
        <v>3</v>
      </c>
      <c r="P41" s="77" t="n">
        <f aca="false">IF('2.TABULA'!P41&gt;0,'2.TABULA'!P41," ")</f>
        <v>4</v>
      </c>
      <c r="Q41" s="77" t="n">
        <f aca="false">IF('2.TABULA'!Q41&gt;0,'2.TABULA'!Q41," ")</f>
        <v>4</v>
      </c>
      <c r="R41" s="77" t="str">
        <f aca="false">IF('2.TABULA'!R41&gt;0,'2.TABULA'!R41," ")</f>
        <v> </v>
      </c>
      <c r="S41" s="77" t="str">
        <f aca="false">IF('2.TABULA'!S41&gt;0,'2.TABULA'!S41," ")</f>
        <v> </v>
      </c>
      <c r="T41" s="77" t="str">
        <f aca="false">IF('2.TABULA'!T41&gt;0,'2.TABULA'!T41," ")</f>
        <v> </v>
      </c>
      <c r="U41" s="77" t="n">
        <f aca="false">IF('2.TABULA'!U41&gt;0,'2.TABULA'!U41," ")</f>
        <v>4</v>
      </c>
      <c r="V41" s="77" t="n">
        <f aca="false">IF('2.TABULA'!V41&gt;0,'2.TABULA'!V41," ")</f>
        <v>5</v>
      </c>
      <c r="W41" s="77" t="n">
        <f aca="false">IF('2.TABULA'!W41&gt;0,'2.TABULA'!W41," ")</f>
        <v>3</v>
      </c>
      <c r="X41" s="77" t="n">
        <f aca="false">IF('2.TABULA'!X41&gt;0,'2.TABULA'!X41," ")</f>
        <v>3</v>
      </c>
      <c r="Y41" s="77" t="n">
        <f aca="false">IF('2.TABULA'!Y41&gt;0,'2.TABULA'!Y41," ")</f>
        <v>5</v>
      </c>
      <c r="Z41" s="77" t="n">
        <f aca="false">IF('2.TABULA'!Z41&gt;0,'2.TABULA'!Z41," ")</f>
        <v>4</v>
      </c>
      <c r="AA41" s="77" t="n">
        <f aca="false">IF('2.TABULA'!AA41&gt;0,'2.TABULA'!AA41," ")</f>
        <v>4</v>
      </c>
      <c r="AB41" s="77" t="n">
        <f aca="false">IF('2.TABULA'!AB41&gt;0,'2.TABULA'!AB41," ")</f>
        <v>4</v>
      </c>
      <c r="AC41" s="77" t="n">
        <f aca="false">IF('2.TABULA'!AC41&gt;0,'2.TABULA'!AC41," ")</f>
        <v>3</v>
      </c>
      <c r="AD41" s="77" t="n">
        <f aca="false">IF('2.TABULA'!AD41&gt;0,'2.TABULA'!AD41," ")</f>
        <v>3</v>
      </c>
      <c r="AE41" s="77" t="str">
        <f aca="false">IF('2.TABULA'!AE41&gt;0,'2.TABULA'!AE41," ")</f>
        <v> </v>
      </c>
      <c r="AF41" s="77" t="n">
        <f aca="false">IF('2.TABULA'!AF41&gt;0,'2.TABULA'!AF41," ")</f>
        <v>3</v>
      </c>
      <c r="AG41" s="77" t="str">
        <f aca="false">IF('2.TABULA'!AG41&gt;0,'2.TABULA'!AG41," ")</f>
        <v> </v>
      </c>
      <c r="AH41" s="77" t="str">
        <f aca="false">IF('2.TABULA'!AH41&gt;0,'2.TABULA'!AH41," ")</f>
        <v> </v>
      </c>
      <c r="AI41" s="77" t="str">
        <f aca="false">IF('2.TABULA'!AI41&gt;0,'2.TABULA'!AI41," ")</f>
        <v> 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3.73333333333333</v>
      </c>
      <c r="EK41" s="85"/>
      <c r="EL41" s="81"/>
      <c r="EM41" s="91"/>
      <c r="EN41" s="22" t="n">
        <v>21</v>
      </c>
      <c r="EO41" s="0" t="n">
        <f aca="false">COUNTIF($D41:$BY41,"=1")</f>
        <v>0</v>
      </c>
      <c r="EP41" s="0" t="n">
        <f aca="false">COUNTIF($D41:$BY41,"=2")</f>
        <v>0</v>
      </c>
      <c r="EQ41" s="0" t="n">
        <f aca="false">COUNTIF($D41:$BY41,"=3")</f>
        <v>6</v>
      </c>
      <c r="ER41" s="0" t="n">
        <f aca="false">COUNTIF($D41:$BY41,"=4")</f>
        <v>7</v>
      </c>
      <c r="ES41" s="0" t="n">
        <f aca="false">COUNTIF($D41:$BY41,"=5")</f>
        <v>2</v>
      </c>
      <c r="ET41" s="0"/>
      <c r="EZ41" s="0" t="n">
        <f aca="false">SUM(EO41:EY41)</f>
        <v>15</v>
      </c>
      <c r="FA41" s="8" t="n">
        <f aca="false">+EO41*100/$EZ41</f>
        <v>0</v>
      </c>
      <c r="FB41" s="8" t="n">
        <f aca="false">+EP41*100/$EZ41</f>
        <v>0</v>
      </c>
      <c r="FC41" s="8" t="n">
        <f aca="false">+EQ41*100/$EZ41</f>
        <v>40</v>
      </c>
      <c r="FD41" s="8" t="n">
        <f aca="false">+ER41*100/$EZ41</f>
        <v>46.6666666666667</v>
      </c>
      <c r="FE41" s="8" t="n">
        <f aca="false">+ES41*100/$EZ41</f>
        <v>13.3333333333333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str">
        <f aca="false">IF('2.TABULA'!D42&gt;0,'2.TABULA'!D42," ")</f>
        <v> </v>
      </c>
      <c r="E42" s="77" t="str">
        <f aca="false">IF('2.TABULA'!E42&gt;0,'2.TABULA'!E42," ")</f>
        <v> </v>
      </c>
      <c r="F42" s="77" t="str">
        <f aca="false">IF('2.TABULA'!F42&gt;0,'2.TABULA'!F42," ")</f>
        <v> </v>
      </c>
      <c r="G42" s="77" t="str">
        <f aca="false">IF('2.TABULA'!G42&gt;0,'2.TABULA'!G42," ")</f>
        <v> </v>
      </c>
      <c r="H42" s="77" t="str">
        <f aca="false">IF('2.TABULA'!H42&gt;0,'2.TABULA'!H42," ")</f>
        <v> </v>
      </c>
      <c r="I42" s="77" t="str">
        <f aca="false">IF('2.TABULA'!I42&gt;0,'2.TABULA'!I42," ")</f>
        <v> </v>
      </c>
      <c r="J42" s="77" t="str">
        <f aca="false">IF('2.TABULA'!J42&gt;0,'2.TABULA'!J42," ")</f>
        <v> </v>
      </c>
      <c r="K42" s="77" t="str">
        <f aca="false">IF('2.TABULA'!K42&gt;0,'2.TABULA'!K42," ")</f>
        <v> </v>
      </c>
      <c r="L42" s="77" t="n">
        <f aca="false">IF('2.TABULA'!L42&gt;0,'2.TABULA'!L42," ")</f>
        <v>5</v>
      </c>
      <c r="M42" s="77" t="str">
        <f aca="false">IF('2.TABULA'!M42&gt;0,'2.TABULA'!M42," ")</f>
        <v> </v>
      </c>
      <c r="N42" s="77" t="str">
        <f aca="false">IF('2.TABULA'!N42&gt;0,'2.TABULA'!N42," ")</f>
        <v> </v>
      </c>
      <c r="O42" s="77" t="n">
        <f aca="false">IF('2.TABULA'!O42&gt;0,'2.TABULA'!O42," ")</f>
        <v>3</v>
      </c>
      <c r="P42" s="77" t="n">
        <f aca="false">IF('2.TABULA'!P42&gt;0,'2.TABULA'!P42," ")</f>
        <v>4</v>
      </c>
      <c r="Q42" s="77" t="n">
        <f aca="false">IF('2.TABULA'!Q42&gt;0,'2.TABULA'!Q42," ")</f>
        <v>2</v>
      </c>
      <c r="R42" s="77" t="str">
        <f aca="false">IF('2.TABULA'!R42&gt;0,'2.TABULA'!R42," ")</f>
        <v> </v>
      </c>
      <c r="S42" s="77" t="str">
        <f aca="false">IF('2.TABULA'!S42&gt;0,'2.TABULA'!S42," ")</f>
        <v> </v>
      </c>
      <c r="T42" s="77" t="str">
        <f aca="false">IF('2.TABULA'!T42&gt;0,'2.TABULA'!T42," ")</f>
        <v> </v>
      </c>
      <c r="U42" s="77" t="n">
        <f aca="false">IF('2.TABULA'!U42&gt;0,'2.TABULA'!U42," ")</f>
        <v>4</v>
      </c>
      <c r="V42" s="77" t="n">
        <f aca="false">IF('2.TABULA'!V42&gt;0,'2.TABULA'!V42," ")</f>
        <v>3</v>
      </c>
      <c r="W42" s="77" t="n">
        <f aca="false">IF('2.TABULA'!W42&gt;0,'2.TABULA'!W42," ")</f>
        <v>3</v>
      </c>
      <c r="X42" s="77" t="n">
        <f aca="false">IF('2.TABULA'!X42&gt;0,'2.TABULA'!X42," ")</f>
        <v>4</v>
      </c>
      <c r="Y42" s="77" t="n">
        <f aca="false">IF('2.TABULA'!Y42&gt;0,'2.TABULA'!Y42," ")</f>
        <v>3</v>
      </c>
      <c r="Z42" s="77" t="n">
        <f aca="false">IF('2.TABULA'!Z42&gt;0,'2.TABULA'!Z42," ")</f>
        <v>4</v>
      </c>
      <c r="AA42" s="77" t="n">
        <f aca="false">IF('2.TABULA'!AA42&gt;0,'2.TABULA'!AA42," ")</f>
        <v>3</v>
      </c>
      <c r="AB42" s="77" t="n">
        <f aca="false">IF('2.TABULA'!AB42&gt;0,'2.TABULA'!AB42," ")</f>
        <v>3</v>
      </c>
      <c r="AC42" s="77" t="n">
        <f aca="false">IF('2.TABULA'!AC42&gt;0,'2.TABULA'!AC42," ")</f>
        <v>4</v>
      </c>
      <c r="AD42" s="77" t="n">
        <f aca="false">IF('2.TABULA'!AD42&gt;0,'2.TABULA'!AD42," ")</f>
        <v>3</v>
      </c>
      <c r="AE42" s="77" t="str">
        <f aca="false">IF('2.TABULA'!AE42&gt;0,'2.TABULA'!AE42," ")</f>
        <v> </v>
      </c>
      <c r="AF42" s="77" t="n">
        <f aca="false">IF('2.TABULA'!AF42&gt;0,'2.TABULA'!AF42," ")</f>
        <v>2</v>
      </c>
      <c r="AG42" s="77" t="str">
        <f aca="false">IF('2.TABULA'!AG42&gt;0,'2.TABULA'!AG42," ")</f>
        <v> </v>
      </c>
      <c r="AH42" s="77" t="str">
        <f aca="false">IF('2.TABULA'!AH42&gt;0,'2.TABULA'!AH42," ")</f>
        <v> </v>
      </c>
      <c r="AI42" s="77" t="str">
        <f aca="false">IF('2.TABULA'!AI42&gt;0,'2.TABULA'!AI42," ")</f>
        <v> 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3.33333333333333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2</v>
      </c>
      <c r="EQ42" s="0" t="n">
        <f aca="false">COUNTIF($D42:$BY42,"=3")</f>
        <v>7</v>
      </c>
      <c r="ER42" s="0" t="n">
        <f aca="false">COUNTIF($D42:$BY42,"=4")</f>
        <v>5</v>
      </c>
      <c r="ES42" s="0" t="n">
        <f aca="false">COUNTIF($D42:$BY42,"=5")</f>
        <v>1</v>
      </c>
      <c r="ET42" s="0"/>
      <c r="EZ42" s="0" t="n">
        <f aca="false">SUM(EO42:EY42)</f>
        <v>15</v>
      </c>
      <c r="FA42" s="8" t="n">
        <f aca="false">+EO42*100/$EZ42</f>
        <v>0</v>
      </c>
      <c r="FB42" s="8" t="n">
        <f aca="false">+EP42*100/$EZ42</f>
        <v>13.3333333333333</v>
      </c>
      <c r="FC42" s="8" t="n">
        <f aca="false">+EQ42*100/$EZ42</f>
        <v>46.6666666666667</v>
      </c>
      <c r="FD42" s="8" t="n">
        <f aca="false">+ER42*100/$EZ42</f>
        <v>33.3333333333333</v>
      </c>
      <c r="FE42" s="8" t="n">
        <f aca="false">+ES42*100/$EZ42</f>
        <v>6.66666666666667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str">
        <f aca="false">IF('2.TABULA'!D43&gt;0,'2.TABULA'!D43," ")</f>
        <v> </v>
      </c>
      <c r="E43" s="77" t="str">
        <f aca="false">IF('2.TABULA'!E43&gt;0,'2.TABULA'!E43," ")</f>
        <v> </v>
      </c>
      <c r="F43" s="77" t="str">
        <f aca="false">IF('2.TABULA'!F43&gt;0,'2.TABULA'!F43," ")</f>
        <v> </v>
      </c>
      <c r="G43" s="77" t="str">
        <f aca="false">IF('2.TABULA'!G43&gt;0,'2.TABULA'!G43," ")</f>
        <v> </v>
      </c>
      <c r="H43" s="77" t="str">
        <f aca="false">IF('2.TABULA'!H43&gt;0,'2.TABULA'!H43," ")</f>
        <v> </v>
      </c>
      <c r="I43" s="77" t="str">
        <f aca="false">IF('2.TABULA'!I43&gt;0,'2.TABULA'!I43," ")</f>
        <v> </v>
      </c>
      <c r="J43" s="77" t="str">
        <f aca="false">IF('2.TABULA'!J43&gt;0,'2.TABULA'!J43," ")</f>
        <v> </v>
      </c>
      <c r="K43" s="77" t="str">
        <f aca="false">IF('2.TABULA'!K43&gt;0,'2.TABULA'!K43," ")</f>
        <v> </v>
      </c>
      <c r="L43" s="77" t="n">
        <f aca="false">IF('2.TABULA'!L43&gt;0,'2.TABULA'!L43," ")</f>
        <v>5</v>
      </c>
      <c r="M43" s="77" t="str">
        <f aca="false">IF('2.TABULA'!M43&gt;0,'2.TABULA'!M43," ")</f>
        <v> </v>
      </c>
      <c r="N43" s="77" t="str">
        <f aca="false">IF('2.TABULA'!N43&gt;0,'2.TABULA'!N43," ")</f>
        <v> </v>
      </c>
      <c r="O43" s="77" t="n">
        <f aca="false">IF('2.TABULA'!O43&gt;0,'2.TABULA'!O43," ")</f>
        <v>3</v>
      </c>
      <c r="P43" s="77" t="n">
        <f aca="false">IF('2.TABULA'!P43&gt;0,'2.TABULA'!P43," ")</f>
        <v>4</v>
      </c>
      <c r="Q43" s="77" t="n">
        <f aca="false">IF('2.TABULA'!Q43&gt;0,'2.TABULA'!Q43," ")</f>
        <v>2</v>
      </c>
      <c r="R43" s="77" t="str">
        <f aca="false">IF('2.TABULA'!R43&gt;0,'2.TABULA'!R43," ")</f>
        <v> </v>
      </c>
      <c r="S43" s="77" t="str">
        <f aca="false">IF('2.TABULA'!S43&gt;0,'2.TABULA'!S43," ")</f>
        <v> </v>
      </c>
      <c r="T43" s="77" t="str">
        <f aca="false">IF('2.TABULA'!T43&gt;0,'2.TABULA'!T43," ")</f>
        <v> </v>
      </c>
      <c r="U43" s="77" t="n">
        <f aca="false">IF('2.TABULA'!U43&gt;0,'2.TABULA'!U43," ")</f>
        <v>4</v>
      </c>
      <c r="V43" s="77" t="n">
        <f aca="false">IF('2.TABULA'!V43&gt;0,'2.TABULA'!V43," ")</f>
        <v>5</v>
      </c>
      <c r="W43" s="77" t="n">
        <f aca="false">IF('2.TABULA'!W43&gt;0,'2.TABULA'!W43," ")</f>
        <v>2</v>
      </c>
      <c r="X43" s="77" t="n">
        <f aca="false">IF('2.TABULA'!X43&gt;0,'2.TABULA'!X43," ")</f>
        <v>3</v>
      </c>
      <c r="Y43" s="77" t="n">
        <f aca="false">IF('2.TABULA'!Y43&gt;0,'2.TABULA'!Y43," ")</f>
        <v>4</v>
      </c>
      <c r="Z43" s="77" t="n">
        <f aca="false">IF('2.TABULA'!Z43&gt;0,'2.TABULA'!Z43," ")</f>
        <v>4</v>
      </c>
      <c r="AA43" s="77" t="n">
        <f aca="false">IF('2.TABULA'!AA43&gt;0,'2.TABULA'!AA43," ")</f>
        <v>3</v>
      </c>
      <c r="AB43" s="77" t="n">
        <f aca="false">IF('2.TABULA'!AB43&gt;0,'2.TABULA'!AB43," ")</f>
        <v>3</v>
      </c>
      <c r="AC43" s="77" t="n">
        <f aca="false">IF('2.TABULA'!AC43&gt;0,'2.TABULA'!AC43," ")</f>
        <v>3</v>
      </c>
      <c r="AD43" s="77" t="n">
        <f aca="false">IF('2.TABULA'!AD43&gt;0,'2.TABULA'!AD43," ")</f>
        <v>4</v>
      </c>
      <c r="AE43" s="77" t="str">
        <f aca="false">IF('2.TABULA'!AE43&gt;0,'2.TABULA'!AE43," ")</f>
        <v> </v>
      </c>
      <c r="AF43" s="77" t="n">
        <f aca="false">IF('2.TABULA'!AF43&gt;0,'2.TABULA'!AF43," ")</f>
        <v>4</v>
      </c>
      <c r="AG43" s="77" t="str">
        <f aca="false">IF('2.TABULA'!AG43&gt;0,'2.TABULA'!AG43," ")</f>
        <v> </v>
      </c>
      <c r="AH43" s="77" t="str">
        <f aca="false">IF('2.TABULA'!AH43&gt;0,'2.TABULA'!AH43," ")</f>
        <v> </v>
      </c>
      <c r="AI43" s="77" t="str">
        <f aca="false">IF('2.TABULA'!AI43&gt;0,'2.TABULA'!AI43," ")</f>
        <v> 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53333333333333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2</v>
      </c>
      <c r="EQ43" s="0" t="n">
        <f aca="false">COUNTIF($D43:$BY43,"=3")</f>
        <v>5</v>
      </c>
      <c r="ER43" s="0" t="n">
        <f aca="false">COUNTIF($D43:$BY43,"=4")</f>
        <v>6</v>
      </c>
      <c r="ES43" s="0" t="n">
        <f aca="false">COUNTIF($D43:$BY43,"=5")</f>
        <v>2</v>
      </c>
      <c r="ET43" s="0"/>
      <c r="EZ43" s="0" t="n">
        <f aca="false">SUM(EO43:EY43)</f>
        <v>15</v>
      </c>
      <c r="FA43" s="8" t="n">
        <f aca="false">+EO43*100/$EZ43</f>
        <v>0</v>
      </c>
      <c r="FB43" s="8" t="n">
        <f aca="false">+EP43*100/$EZ43</f>
        <v>13.3333333333333</v>
      </c>
      <c r="FC43" s="8" t="n">
        <f aca="false">+EQ43*100/$EZ43</f>
        <v>33.3333333333333</v>
      </c>
      <c r="FD43" s="8" t="n">
        <f aca="false">+ER43*100/$EZ43</f>
        <v>40</v>
      </c>
      <c r="FE43" s="8" t="n">
        <f aca="false">+ES43*100/$EZ43</f>
        <v>13.3333333333333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str">
        <f aca="false">IF('2.TABULA'!D142&gt;0,'2.TABULA'!D142," ")</f>
        <v> </v>
      </c>
      <c r="E44" s="88" t="str">
        <f aca="false">IF('2.TABULA'!E142&gt;0,'2.TABULA'!E142," ")</f>
        <v> </v>
      </c>
      <c r="F44" s="88" t="str">
        <f aca="false">IF('2.TABULA'!F142&gt;0,'2.TABULA'!F142," ")</f>
        <v> </v>
      </c>
      <c r="G44" s="88" t="str">
        <f aca="false">IF('2.TABULA'!G142&gt;0,'2.TABULA'!G142," ")</f>
        <v> </v>
      </c>
      <c r="H44" s="88" t="str">
        <f aca="false">IF('2.TABULA'!H142&gt;0,'2.TABULA'!H142," ")</f>
        <v> </v>
      </c>
      <c r="I44" s="88" t="str">
        <f aca="false">IF('2.TABULA'!I142&gt;0,'2.TABULA'!I142," ")</f>
        <v> </v>
      </c>
      <c r="J44" s="88" t="str">
        <f aca="false">IF('2.TABULA'!J142&gt;0,'2.TABULA'!J142," ")</f>
        <v> </v>
      </c>
      <c r="K44" s="88" t="str">
        <f aca="false">IF('2.TABULA'!K142&gt;0,'2.TABULA'!K142," ")</f>
        <v> </v>
      </c>
      <c r="L44" s="88" t="n">
        <f aca="false">IF('2.TABULA'!L142&gt;0,'2.TABULA'!L142," ")</f>
        <v>3</v>
      </c>
      <c r="M44" s="88" t="str">
        <f aca="false">IF('2.TABULA'!M142&gt;0,'2.TABULA'!M142," ")</f>
        <v> </v>
      </c>
      <c r="N44" s="88" t="str">
        <f aca="false">IF('2.TABULA'!N142&gt;0,'2.TABULA'!N142," ")</f>
        <v> </v>
      </c>
      <c r="O44" s="88" t="n">
        <f aca="false">IF('2.TABULA'!O142&gt;0,'2.TABULA'!O142," ")</f>
        <v>2</v>
      </c>
      <c r="P44" s="88" t="n">
        <f aca="false">IF('2.TABULA'!P142&gt;0,'2.TABULA'!P142," ")</f>
        <v>3</v>
      </c>
      <c r="Q44" s="88" t="n">
        <f aca="false">IF('2.TABULA'!Q142&gt;0,'2.TABULA'!Q142," ")</f>
        <v>2</v>
      </c>
      <c r="R44" s="88" t="str">
        <f aca="false">IF('2.TABULA'!R142&gt;0,'2.TABULA'!R142," ")</f>
        <v> </v>
      </c>
      <c r="S44" s="88" t="str">
        <f aca="false">IF('2.TABULA'!S142&gt;0,'2.TABULA'!S142," ")</f>
        <v> </v>
      </c>
      <c r="T44" s="88" t="str">
        <f aca="false">IF('2.TABULA'!T142&gt;0,'2.TABULA'!T142," ")</f>
        <v> </v>
      </c>
      <c r="U44" s="88" t="n">
        <f aca="false">IF('2.TABULA'!U142&gt;0,'2.TABULA'!U142," ")</f>
        <v>3</v>
      </c>
      <c r="V44" s="88" t="n">
        <f aca="false">IF('2.TABULA'!V142&gt;0,'2.TABULA'!V142," ")</f>
        <v>4</v>
      </c>
      <c r="W44" s="88" t="n">
        <f aca="false">IF('2.TABULA'!W142&gt;0,'2.TABULA'!W142," ")</f>
        <v>2</v>
      </c>
      <c r="X44" s="88" t="n">
        <f aca="false">IF('2.TABULA'!X142&gt;0,'2.TABULA'!X142," ")</f>
        <v>3</v>
      </c>
      <c r="Y44" s="88" t="n">
        <f aca="false">IF('2.TABULA'!Y142&gt;0,'2.TABULA'!Y142," ")</f>
        <v>1</v>
      </c>
      <c r="Z44" s="88" t="n">
        <f aca="false">IF('2.TABULA'!Z142&gt;0,'2.TABULA'!Z142," ")</f>
        <v>4</v>
      </c>
      <c r="AA44" s="88" t="n">
        <f aca="false">IF('2.TABULA'!AA142&gt;0,'2.TABULA'!AA142," ")</f>
        <v>4</v>
      </c>
      <c r="AB44" s="88" t="n">
        <f aca="false">IF('2.TABULA'!AB142&gt;0,'2.TABULA'!AB142," ")</f>
        <v>3</v>
      </c>
      <c r="AC44" s="88" t="n">
        <f aca="false">IF('2.TABULA'!AC142&gt;0,'2.TABULA'!AC142," ")</f>
        <v>2</v>
      </c>
      <c r="AD44" s="88" t="n">
        <f aca="false">IF('2.TABULA'!AD142&gt;0,'2.TABULA'!AD142," ")</f>
        <v>2</v>
      </c>
      <c r="AE44" s="88" t="str">
        <f aca="false">IF('2.TABULA'!AE142&gt;0,'2.TABULA'!AE142," ")</f>
        <v> </v>
      </c>
      <c r="AF44" s="88" t="n">
        <f aca="false">IF('2.TABULA'!AF142&gt;0,'2.TABULA'!AF142," ")</f>
        <v>2</v>
      </c>
      <c r="AG44" s="88" t="str">
        <f aca="false">IF('2.TABULA'!AG142&gt;0,'2.TABULA'!AG142," ")</f>
        <v> </v>
      </c>
      <c r="AH44" s="88" t="str">
        <f aca="false">IF('2.TABULA'!AH142&gt;0,'2.TABULA'!AH142," ")</f>
        <v> </v>
      </c>
      <c r="AI44" s="88" t="str">
        <f aca="false">IF('2.TABULA'!AI142&gt;0,'2.TABULA'!AI142," ")</f>
        <v> 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66666666666667</v>
      </c>
      <c r="EK44" s="85"/>
      <c r="EL44" s="81"/>
      <c r="EM44" s="91"/>
      <c r="EN44" s="22" t="n">
        <v>24</v>
      </c>
      <c r="EO44" s="0" t="n">
        <f aca="false">COUNTIF($D44:$BY44,"=1")</f>
        <v>1</v>
      </c>
      <c r="EP44" s="0" t="n">
        <f aca="false">COUNTIF($D44:$BY44,"=2")</f>
        <v>6</v>
      </c>
      <c r="EQ44" s="0" t="n">
        <f aca="false">COUNTIF($D44:$BY44,"=3")</f>
        <v>5</v>
      </c>
      <c r="ER44" s="0" t="n">
        <f aca="false">COUNTIF($D44:$BY44,"=4")</f>
        <v>3</v>
      </c>
      <c r="ES44" s="0" t="n">
        <f aca="false">COUNTIF($D44:$BY44,"=5")</f>
        <v>0</v>
      </c>
      <c r="ET44" s="0"/>
      <c r="EZ44" s="0" t="n">
        <f aca="false">SUM(EO44:EY44)</f>
        <v>15</v>
      </c>
      <c r="FA44" s="8" t="n">
        <f aca="false">+EO44*100/$EZ44</f>
        <v>6.66666666666667</v>
      </c>
      <c r="FB44" s="8" t="n">
        <f aca="false">+EP44*100/$EZ44</f>
        <v>40</v>
      </c>
      <c r="FC44" s="8" t="n">
        <f aca="false">+EQ44*100/$EZ44</f>
        <v>33.3333333333333</v>
      </c>
      <c r="FD44" s="8" t="n">
        <f aca="false">+ER44*100/$EZ44</f>
        <v>20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str">
        <f aca="false">IF('2.TABULA'!D45&gt;0,'2.TABULA'!D45," ")</f>
        <v> </v>
      </c>
      <c r="E45" s="77" t="str">
        <f aca="false">IF('2.TABULA'!E45&gt;0,'2.TABULA'!E45," ")</f>
        <v> </v>
      </c>
      <c r="F45" s="77" t="str">
        <f aca="false">IF('2.TABULA'!F45&gt;0,'2.TABULA'!F45," ")</f>
        <v> </v>
      </c>
      <c r="G45" s="77" t="str">
        <f aca="false">IF('2.TABULA'!G45&gt;0,'2.TABULA'!G45," ")</f>
        <v> </v>
      </c>
      <c r="H45" s="77" t="str">
        <f aca="false">IF('2.TABULA'!H45&gt;0,'2.TABULA'!H45," ")</f>
        <v> </v>
      </c>
      <c r="I45" s="77" t="str">
        <f aca="false">IF('2.TABULA'!I45&gt;0,'2.TABULA'!I45," ")</f>
        <v> </v>
      </c>
      <c r="J45" s="77" t="str">
        <f aca="false">IF('2.TABULA'!J45&gt;0,'2.TABULA'!J45," ")</f>
        <v> </v>
      </c>
      <c r="K45" s="77" t="str">
        <f aca="false">IF('2.TABULA'!K45&gt;0,'2.TABULA'!K45," ")</f>
        <v> </v>
      </c>
      <c r="L45" s="77" t="n">
        <f aca="false">IF('2.TABULA'!L45&gt;0,'2.TABULA'!L45," ")</f>
        <v>2</v>
      </c>
      <c r="M45" s="77" t="str">
        <f aca="false">IF('2.TABULA'!M45&gt;0,'2.TABULA'!M45," ")</f>
        <v> </v>
      </c>
      <c r="N45" s="77" t="str">
        <f aca="false">IF('2.TABULA'!N45&gt;0,'2.TABULA'!N45," ")</f>
        <v> </v>
      </c>
      <c r="O45" s="77" t="n">
        <f aca="false">IF('2.TABULA'!O45&gt;0,'2.TABULA'!O45," ")</f>
        <v>3</v>
      </c>
      <c r="P45" s="77" t="n">
        <f aca="false">IF('2.TABULA'!P45&gt;0,'2.TABULA'!P45," ")</f>
        <v>3</v>
      </c>
      <c r="Q45" s="77" t="n">
        <f aca="false">IF('2.TABULA'!Q45&gt;0,'2.TABULA'!Q45," ")</f>
        <v>4</v>
      </c>
      <c r="R45" s="77" t="str">
        <f aca="false">IF('2.TABULA'!R45&gt;0,'2.TABULA'!R45," ")</f>
        <v> </v>
      </c>
      <c r="S45" s="77" t="str">
        <f aca="false">IF('2.TABULA'!S45&gt;0,'2.TABULA'!S45," ")</f>
        <v> </v>
      </c>
      <c r="T45" s="77" t="str">
        <f aca="false">IF('2.TABULA'!T45&gt;0,'2.TABULA'!T45," ")</f>
        <v> </v>
      </c>
      <c r="U45" s="77" t="n">
        <f aca="false">IF('2.TABULA'!U45&gt;0,'2.TABULA'!U45," ")</f>
        <v>5</v>
      </c>
      <c r="V45" s="77" t="n">
        <f aca="false">IF('2.TABULA'!V45&gt;0,'2.TABULA'!V45," ")</f>
        <v>5</v>
      </c>
      <c r="W45" s="77" t="n">
        <f aca="false">IF('2.TABULA'!W45&gt;0,'2.TABULA'!W45," ")</f>
        <v>4</v>
      </c>
      <c r="X45" s="77" t="n">
        <f aca="false">IF('2.TABULA'!X45&gt;0,'2.TABULA'!X45," ")</f>
        <v>5</v>
      </c>
      <c r="Y45" s="77" t="n">
        <f aca="false">IF('2.TABULA'!Y45&gt;0,'2.TABULA'!Y45," ")</f>
        <v>5</v>
      </c>
      <c r="Z45" s="77" t="n">
        <f aca="false">IF('2.TABULA'!Z45&gt;0,'2.TABULA'!Z45," ")</f>
        <v>5</v>
      </c>
      <c r="AA45" s="77" t="n">
        <f aca="false">IF('2.TABULA'!AA45&gt;0,'2.TABULA'!AA45," ")</f>
        <v>4</v>
      </c>
      <c r="AB45" s="77" t="n">
        <f aca="false">IF('2.TABULA'!AB45&gt;0,'2.TABULA'!AB45," ")</f>
        <v>5</v>
      </c>
      <c r="AC45" s="77" t="n">
        <f aca="false">IF('2.TABULA'!AC45&gt;0,'2.TABULA'!AC45," ")</f>
        <v>5</v>
      </c>
      <c r="AD45" s="77" t="n">
        <f aca="false">IF('2.TABULA'!AD45&gt;0,'2.TABULA'!AD45," ")</f>
        <v>3</v>
      </c>
      <c r="AE45" s="77" t="str">
        <f aca="false">IF('2.TABULA'!AE45&gt;0,'2.TABULA'!AE45," ")</f>
        <v> </v>
      </c>
      <c r="AF45" s="77" t="n">
        <f aca="false">IF('2.TABULA'!AF45&gt;0,'2.TABULA'!AF45," ")</f>
        <v>4</v>
      </c>
      <c r="AG45" s="77" t="str">
        <f aca="false">IF('2.TABULA'!AG45&gt;0,'2.TABULA'!AG45," ")</f>
        <v> </v>
      </c>
      <c r="AH45" s="77" t="str">
        <f aca="false">IF('2.TABULA'!AH45&gt;0,'2.TABULA'!AH45," ")</f>
        <v> </v>
      </c>
      <c r="AI45" s="77" t="str">
        <f aca="false">IF('2.TABULA'!AI45&gt;0,'2.TABULA'!AI45," ")</f>
        <v> 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4.13333333333333</v>
      </c>
      <c r="EK45" s="85" t="n">
        <f aca="false">AVERAGE(EJ41:EJ45)</f>
        <v>3.48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1</v>
      </c>
      <c r="EQ45" s="0" t="n">
        <f aca="false">COUNTIF($D45:$BY45,"=3")</f>
        <v>3</v>
      </c>
      <c r="ER45" s="0" t="n">
        <f aca="false">COUNTIF($D45:$BY45,"=4")</f>
        <v>4</v>
      </c>
      <c r="ES45" s="0" t="n">
        <f aca="false">COUNTIF($D45:$BY45,"=5")</f>
        <v>7</v>
      </c>
      <c r="ET45" s="0"/>
      <c r="EZ45" s="0" t="n">
        <f aca="false">SUM(EO45:EY45)</f>
        <v>15</v>
      </c>
      <c r="FA45" s="8" t="n">
        <f aca="false">+EO45*100/$EZ45</f>
        <v>0</v>
      </c>
      <c r="FB45" s="8" t="n">
        <f aca="false">+EP45*100/$EZ45</f>
        <v>6.66666666666667</v>
      </c>
      <c r="FC45" s="8" t="n">
        <f aca="false">+EQ45*100/$EZ45</f>
        <v>20</v>
      </c>
      <c r="FD45" s="8" t="n">
        <f aca="false">+ER45*100/$EZ45</f>
        <v>26.6666666666667</v>
      </c>
      <c r="FE45" s="8" t="n">
        <f aca="false">+ES45*100/$EZ45</f>
        <v>46.6666666666667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str">
        <f aca="false">IF('2.TABULA'!D46&gt;0,'2.TABULA'!D46," ")</f>
        <v> </v>
      </c>
      <c r="E46" s="77" t="str">
        <f aca="false">IF('2.TABULA'!E46&gt;0,'2.TABULA'!E46," ")</f>
        <v> </v>
      </c>
      <c r="F46" s="77" t="str">
        <f aca="false">IF('2.TABULA'!F46&gt;0,'2.TABULA'!F46," ")</f>
        <v> </v>
      </c>
      <c r="G46" s="77" t="str">
        <f aca="false">IF('2.TABULA'!G46&gt;0,'2.TABULA'!G46," ")</f>
        <v> </v>
      </c>
      <c r="H46" s="77" t="str">
        <f aca="false">IF('2.TABULA'!H46&gt;0,'2.TABULA'!H46," ")</f>
        <v> </v>
      </c>
      <c r="I46" s="77" t="str">
        <f aca="false">IF('2.TABULA'!I46&gt;0,'2.TABULA'!I46," ")</f>
        <v> </v>
      </c>
      <c r="J46" s="77" t="str">
        <f aca="false">IF('2.TABULA'!J46&gt;0,'2.TABULA'!J46," ")</f>
        <v> </v>
      </c>
      <c r="K46" s="77" t="str">
        <f aca="false">IF('2.TABULA'!K46&gt;0,'2.TABULA'!K46," ")</f>
        <v> </v>
      </c>
      <c r="L46" s="77" t="n">
        <f aca="false">IF('2.TABULA'!L46&gt;0,'2.TABULA'!L46," ")</f>
        <v>4</v>
      </c>
      <c r="M46" s="77" t="str">
        <f aca="false">IF('2.TABULA'!M46&gt;0,'2.TABULA'!M46," ")</f>
        <v> </v>
      </c>
      <c r="N46" s="77" t="str">
        <f aca="false">IF('2.TABULA'!N46&gt;0,'2.TABULA'!N46," ")</f>
        <v> </v>
      </c>
      <c r="O46" s="77" t="n">
        <f aca="false">IF('2.TABULA'!O46&gt;0,'2.TABULA'!O46," ")</f>
        <v>3</v>
      </c>
      <c r="P46" s="77" t="n">
        <f aca="false">IF('2.TABULA'!P46&gt;0,'2.TABULA'!P46," ")</f>
        <v>4</v>
      </c>
      <c r="Q46" s="77" t="n">
        <f aca="false">IF('2.TABULA'!Q46&gt;0,'2.TABULA'!Q46," ")</f>
        <v>2</v>
      </c>
      <c r="R46" s="77" t="str">
        <f aca="false">IF('2.TABULA'!R46&gt;0,'2.TABULA'!R46," ")</f>
        <v> </v>
      </c>
      <c r="S46" s="77" t="str">
        <f aca="false">IF('2.TABULA'!S46&gt;0,'2.TABULA'!S46," ")</f>
        <v> </v>
      </c>
      <c r="T46" s="77" t="str">
        <f aca="false">IF('2.TABULA'!T46&gt;0,'2.TABULA'!T46," ")</f>
        <v> </v>
      </c>
      <c r="U46" s="77" t="n">
        <f aca="false">IF('2.TABULA'!U46&gt;0,'2.TABULA'!U46," ")</f>
        <v>5</v>
      </c>
      <c r="V46" s="77" t="n">
        <f aca="false">IF('2.TABULA'!V46&gt;0,'2.TABULA'!V46," ")</f>
        <v>3</v>
      </c>
      <c r="W46" s="77" t="n">
        <f aca="false">IF('2.TABULA'!W46&gt;0,'2.TABULA'!W46," ")</f>
        <v>3</v>
      </c>
      <c r="X46" s="77" t="n">
        <f aca="false">IF('2.TABULA'!X46&gt;0,'2.TABULA'!X46," ")</f>
        <v>4</v>
      </c>
      <c r="Y46" s="77" t="n">
        <f aca="false">IF('2.TABULA'!Y46&gt;0,'2.TABULA'!Y46," ")</f>
        <v>5</v>
      </c>
      <c r="Z46" s="77" t="n">
        <f aca="false">IF('2.TABULA'!Z46&gt;0,'2.TABULA'!Z46," ")</f>
        <v>4</v>
      </c>
      <c r="AA46" s="77" t="n">
        <f aca="false">IF('2.TABULA'!AA46&gt;0,'2.TABULA'!AA46," ")</f>
        <v>4</v>
      </c>
      <c r="AB46" s="77" t="n">
        <f aca="false">IF('2.TABULA'!AB46&gt;0,'2.TABULA'!AB46," ")</f>
        <v>4</v>
      </c>
      <c r="AC46" s="77" t="n">
        <f aca="false">IF('2.TABULA'!AC46&gt;0,'2.TABULA'!AC46," ")</f>
        <v>4</v>
      </c>
      <c r="AD46" s="77" t="n">
        <f aca="false">IF('2.TABULA'!AD46&gt;0,'2.TABULA'!AD46," ")</f>
        <v>3</v>
      </c>
      <c r="AE46" s="77" t="str">
        <f aca="false">IF('2.TABULA'!AE46&gt;0,'2.TABULA'!AE46," ")</f>
        <v> </v>
      </c>
      <c r="AF46" s="77" t="n">
        <f aca="false">IF('2.TABULA'!AF46&gt;0,'2.TABULA'!AF46," ")</f>
        <v>3</v>
      </c>
      <c r="AG46" s="77" t="str">
        <f aca="false">IF('2.TABULA'!AG46&gt;0,'2.TABULA'!AG46," ")</f>
        <v> </v>
      </c>
      <c r="AH46" s="77" t="str">
        <f aca="false">IF('2.TABULA'!AH46&gt;0,'2.TABULA'!AH46," ")</f>
        <v> </v>
      </c>
      <c r="AI46" s="77" t="str">
        <f aca="false">IF('2.TABULA'!AI46&gt;0,'2.TABULA'!AI46," ")</f>
        <v> 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3.66666666666667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1</v>
      </c>
      <c r="EQ46" s="0" t="n">
        <f aca="false">COUNTIF($D46:$BY46,"=3")</f>
        <v>5</v>
      </c>
      <c r="ER46" s="0" t="n">
        <f aca="false">COUNTIF($D46:$BY46,"=4")</f>
        <v>7</v>
      </c>
      <c r="ES46" s="0" t="n">
        <f aca="false">COUNTIF($D46:$BY46,"=5")</f>
        <v>2</v>
      </c>
      <c r="ET46" s="0"/>
      <c r="EZ46" s="0" t="n">
        <f aca="false">SUM(EO46:EY46)</f>
        <v>15</v>
      </c>
      <c r="FA46" s="8" t="n">
        <f aca="false">+EO46*100/$EZ46</f>
        <v>0</v>
      </c>
      <c r="FB46" s="8" t="n">
        <f aca="false">+EP46*100/$EZ46</f>
        <v>6.66666666666667</v>
      </c>
      <c r="FC46" s="8" t="n">
        <f aca="false">+EQ46*100/$EZ46</f>
        <v>33.3333333333333</v>
      </c>
      <c r="FD46" s="8" t="n">
        <f aca="false">+ER46*100/$EZ46</f>
        <v>46.6666666666667</v>
      </c>
      <c r="FE46" s="8" t="n">
        <f aca="false">+ES46*100/$EZ46</f>
        <v>13.3333333333333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str">
        <f aca="false">IF('2.TABULA'!D47&gt;0,'2.TABULA'!D47," ")</f>
        <v> </v>
      </c>
      <c r="E47" s="77" t="str">
        <f aca="false">IF('2.TABULA'!E47&gt;0,'2.TABULA'!E47," ")</f>
        <v> </v>
      </c>
      <c r="F47" s="77" t="str">
        <f aca="false">IF('2.TABULA'!F47&gt;0,'2.TABULA'!F47," ")</f>
        <v> </v>
      </c>
      <c r="G47" s="77" t="str">
        <f aca="false">IF('2.TABULA'!G47&gt;0,'2.TABULA'!G47," ")</f>
        <v> </v>
      </c>
      <c r="H47" s="77" t="str">
        <f aca="false">IF('2.TABULA'!H47&gt;0,'2.TABULA'!H47," ")</f>
        <v> </v>
      </c>
      <c r="I47" s="77" t="str">
        <f aca="false">IF('2.TABULA'!I47&gt;0,'2.TABULA'!I47," ")</f>
        <v> </v>
      </c>
      <c r="J47" s="77" t="str">
        <f aca="false">IF('2.TABULA'!J47&gt;0,'2.TABULA'!J47," ")</f>
        <v> </v>
      </c>
      <c r="K47" s="77" t="str">
        <f aca="false">IF('2.TABULA'!K47&gt;0,'2.TABULA'!K47," ")</f>
        <v> </v>
      </c>
      <c r="L47" s="77" t="n">
        <f aca="false">IF('2.TABULA'!L47&gt;0,'2.TABULA'!L47," ")</f>
        <v>3</v>
      </c>
      <c r="M47" s="77" t="str">
        <f aca="false">IF('2.TABULA'!M47&gt;0,'2.TABULA'!M47," ")</f>
        <v> </v>
      </c>
      <c r="N47" s="77" t="str">
        <f aca="false">IF('2.TABULA'!N47&gt;0,'2.TABULA'!N47," ")</f>
        <v> </v>
      </c>
      <c r="O47" s="77" t="n">
        <f aca="false">IF('2.TABULA'!O47&gt;0,'2.TABULA'!O47," ")</f>
        <v>4</v>
      </c>
      <c r="P47" s="77" t="n">
        <f aca="false">IF('2.TABULA'!P47&gt;0,'2.TABULA'!P47," ")</f>
        <v>4</v>
      </c>
      <c r="Q47" s="77" t="n">
        <f aca="false">IF('2.TABULA'!Q47&gt;0,'2.TABULA'!Q47," ")</f>
        <v>2</v>
      </c>
      <c r="R47" s="77" t="str">
        <f aca="false">IF('2.TABULA'!R47&gt;0,'2.TABULA'!R47," ")</f>
        <v> </v>
      </c>
      <c r="S47" s="77" t="str">
        <f aca="false">IF('2.TABULA'!S47&gt;0,'2.TABULA'!S47," ")</f>
        <v> </v>
      </c>
      <c r="T47" s="77" t="str">
        <f aca="false">IF('2.TABULA'!T47&gt;0,'2.TABULA'!T47," ")</f>
        <v> </v>
      </c>
      <c r="U47" s="77" t="n">
        <f aca="false">IF('2.TABULA'!U47&gt;0,'2.TABULA'!U47," ")</f>
        <v>4</v>
      </c>
      <c r="V47" s="77" t="n">
        <f aca="false">IF('2.TABULA'!V47&gt;0,'2.TABULA'!V47," ")</f>
        <v>4</v>
      </c>
      <c r="W47" s="77" t="n">
        <f aca="false">IF('2.TABULA'!W47&gt;0,'2.TABULA'!W47," ")</f>
        <v>1</v>
      </c>
      <c r="X47" s="77" t="n">
        <f aca="false">IF('2.TABULA'!X47&gt;0,'2.TABULA'!X47," ")</f>
        <v>4</v>
      </c>
      <c r="Y47" s="77" t="n">
        <f aca="false">IF('2.TABULA'!Y47&gt;0,'2.TABULA'!Y47," ")</f>
        <v>2</v>
      </c>
      <c r="Z47" s="77" t="n">
        <f aca="false">IF('2.TABULA'!Z47&gt;0,'2.TABULA'!Z47," ")</f>
        <v>4</v>
      </c>
      <c r="AA47" s="77" t="n">
        <f aca="false">IF('2.TABULA'!AA47&gt;0,'2.TABULA'!AA47," ")</f>
        <v>4</v>
      </c>
      <c r="AB47" s="77" t="n">
        <f aca="false">IF('2.TABULA'!AB47&gt;0,'2.TABULA'!AB47," ")</f>
        <v>4</v>
      </c>
      <c r="AC47" s="77" t="n">
        <f aca="false">IF('2.TABULA'!AC47&gt;0,'2.TABULA'!AC47," ")</f>
        <v>4</v>
      </c>
      <c r="AD47" s="77" t="n">
        <f aca="false">IF('2.TABULA'!AD47&gt;0,'2.TABULA'!AD47," ")</f>
        <v>2</v>
      </c>
      <c r="AE47" s="77" t="str">
        <f aca="false">IF('2.TABULA'!AE47&gt;0,'2.TABULA'!AE47," ")</f>
        <v> </v>
      </c>
      <c r="AF47" s="77" t="n">
        <f aca="false">IF('2.TABULA'!AF47&gt;0,'2.TABULA'!AF47," ")</f>
        <v>3</v>
      </c>
      <c r="AG47" s="77" t="str">
        <f aca="false">IF('2.TABULA'!AG47&gt;0,'2.TABULA'!AG47," ")</f>
        <v> </v>
      </c>
      <c r="AH47" s="77" t="str">
        <f aca="false">IF('2.TABULA'!AH47&gt;0,'2.TABULA'!AH47," ")</f>
        <v> </v>
      </c>
      <c r="AI47" s="77" t="str">
        <f aca="false">IF('2.TABULA'!AI47&gt;0,'2.TABULA'!AI47," ")</f>
        <v> 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3.26666666666667</v>
      </c>
      <c r="EK47" s="85"/>
      <c r="EL47" s="81"/>
      <c r="EM47" s="91"/>
      <c r="EN47" s="22" t="n">
        <v>27</v>
      </c>
      <c r="EO47" s="0" t="n">
        <f aca="false">COUNTIF($D47:$BY47,"=1")</f>
        <v>1</v>
      </c>
      <c r="EP47" s="0" t="n">
        <f aca="false">COUNTIF($D47:$BY47,"=2")</f>
        <v>3</v>
      </c>
      <c r="EQ47" s="0" t="n">
        <f aca="false">COUNTIF($D47:$BY47,"=3")</f>
        <v>2</v>
      </c>
      <c r="ER47" s="0" t="n">
        <f aca="false">COUNTIF($D47:$BY47,"=4")</f>
        <v>9</v>
      </c>
      <c r="ES47" s="0" t="n">
        <f aca="false">COUNTIF($D47:$BY47,"=5")</f>
        <v>0</v>
      </c>
      <c r="ET47" s="0"/>
      <c r="EZ47" s="0" t="n">
        <f aca="false">SUM(EO47:EY47)</f>
        <v>15</v>
      </c>
      <c r="FA47" s="8" t="n">
        <f aca="false">+EO47*100/$EZ47</f>
        <v>6.66666666666667</v>
      </c>
      <c r="FB47" s="8" t="n">
        <f aca="false">+EP47*100/$EZ47</f>
        <v>20</v>
      </c>
      <c r="FC47" s="8" t="n">
        <f aca="false">+EQ47*100/$EZ47</f>
        <v>13.3333333333333</v>
      </c>
      <c r="FD47" s="8" t="n">
        <f aca="false">+ER47*100/$EZ47</f>
        <v>60</v>
      </c>
      <c r="FE47" s="8" t="n">
        <f aca="false">+ES47*100/$EZ47</f>
        <v>0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str">
        <f aca="false">IF('2.TABULA'!D48&gt;0,'2.TABULA'!D48," ")</f>
        <v> </v>
      </c>
      <c r="E48" s="77" t="str">
        <f aca="false">IF('2.TABULA'!E48&gt;0,'2.TABULA'!E48," ")</f>
        <v> </v>
      </c>
      <c r="F48" s="77" t="str">
        <f aca="false">IF('2.TABULA'!F48&gt;0,'2.TABULA'!F48," ")</f>
        <v> </v>
      </c>
      <c r="G48" s="77" t="str">
        <f aca="false">IF('2.TABULA'!G48&gt;0,'2.TABULA'!G48," ")</f>
        <v> </v>
      </c>
      <c r="H48" s="77" t="str">
        <f aca="false">IF('2.TABULA'!H48&gt;0,'2.TABULA'!H48," ")</f>
        <v> </v>
      </c>
      <c r="I48" s="77" t="str">
        <f aca="false">IF('2.TABULA'!I48&gt;0,'2.TABULA'!I48," ")</f>
        <v> </v>
      </c>
      <c r="J48" s="77" t="str">
        <f aca="false">IF('2.TABULA'!J48&gt;0,'2.TABULA'!J48," ")</f>
        <v> </v>
      </c>
      <c r="K48" s="77" t="str">
        <f aca="false">IF('2.TABULA'!K48&gt;0,'2.TABULA'!K48," ")</f>
        <v> </v>
      </c>
      <c r="L48" s="77" t="n">
        <f aca="false">IF('2.TABULA'!L48&gt;0,'2.TABULA'!L48," ")</f>
        <v>3</v>
      </c>
      <c r="M48" s="77" t="str">
        <f aca="false">IF('2.TABULA'!M48&gt;0,'2.TABULA'!M48," ")</f>
        <v> </v>
      </c>
      <c r="N48" s="77" t="str">
        <f aca="false">IF('2.TABULA'!N48&gt;0,'2.TABULA'!N48," ")</f>
        <v> </v>
      </c>
      <c r="O48" s="77" t="n">
        <f aca="false">IF('2.TABULA'!O48&gt;0,'2.TABULA'!O48," ")</f>
        <v>3</v>
      </c>
      <c r="P48" s="77" t="n">
        <f aca="false">IF('2.TABULA'!P48&gt;0,'2.TABULA'!P48," ")</f>
        <v>3</v>
      </c>
      <c r="Q48" s="77" t="n">
        <f aca="false">IF('2.TABULA'!Q48&gt;0,'2.TABULA'!Q48," ")</f>
        <v>2</v>
      </c>
      <c r="R48" s="77" t="str">
        <f aca="false">IF('2.TABULA'!R48&gt;0,'2.TABULA'!R48," ")</f>
        <v> </v>
      </c>
      <c r="S48" s="77" t="str">
        <f aca="false">IF('2.TABULA'!S48&gt;0,'2.TABULA'!S48," ")</f>
        <v> </v>
      </c>
      <c r="T48" s="77" t="str">
        <f aca="false">IF('2.TABULA'!T48&gt;0,'2.TABULA'!T48," ")</f>
        <v> </v>
      </c>
      <c r="U48" s="77" t="n">
        <f aca="false">IF('2.TABULA'!U48&gt;0,'2.TABULA'!U48," ")</f>
        <v>4</v>
      </c>
      <c r="V48" s="77" t="n">
        <f aca="false">IF('2.TABULA'!V48&gt;0,'2.TABULA'!V48," ")</f>
        <v>4</v>
      </c>
      <c r="W48" s="77" t="n">
        <f aca="false">IF('2.TABULA'!W48&gt;0,'2.TABULA'!W48," ")</f>
        <v>4</v>
      </c>
      <c r="X48" s="77" t="n">
        <f aca="false">IF('2.TABULA'!X48&gt;0,'2.TABULA'!X48," ")</f>
        <v>5</v>
      </c>
      <c r="Y48" s="77" t="n">
        <f aca="false">IF('2.TABULA'!Y48&gt;0,'2.TABULA'!Y48," ")</f>
        <v>3</v>
      </c>
      <c r="Z48" s="77" t="n">
        <f aca="false">IF('2.TABULA'!Z48&gt;0,'2.TABULA'!Z48," ")</f>
        <v>4</v>
      </c>
      <c r="AA48" s="77" t="n">
        <f aca="false">IF('2.TABULA'!AA48&gt;0,'2.TABULA'!AA48," ")</f>
        <v>3</v>
      </c>
      <c r="AB48" s="77" t="n">
        <f aca="false">IF('2.TABULA'!AB48&gt;0,'2.TABULA'!AB48," ")</f>
        <v>3</v>
      </c>
      <c r="AC48" s="77" t="n">
        <f aca="false">IF('2.TABULA'!AC48&gt;0,'2.TABULA'!AC48," ")</f>
        <v>3</v>
      </c>
      <c r="AD48" s="77" t="n">
        <f aca="false">IF('2.TABULA'!AD48&gt;0,'2.TABULA'!AD48," ")</f>
        <v>3</v>
      </c>
      <c r="AE48" s="77" t="str">
        <f aca="false">IF('2.TABULA'!AE48&gt;0,'2.TABULA'!AE48," ")</f>
        <v> </v>
      </c>
      <c r="AF48" s="77" t="n">
        <f aca="false">IF('2.TABULA'!AF48&gt;0,'2.TABULA'!AF48," ")</f>
        <v>4</v>
      </c>
      <c r="AG48" s="77" t="str">
        <f aca="false">IF('2.TABULA'!AG48&gt;0,'2.TABULA'!AG48," ")</f>
        <v> </v>
      </c>
      <c r="AH48" s="77" t="str">
        <f aca="false">IF('2.TABULA'!AH48&gt;0,'2.TABULA'!AH48," ")</f>
        <v> </v>
      </c>
      <c r="AI48" s="77" t="str">
        <f aca="false">IF('2.TABULA'!AI48&gt;0,'2.TABULA'!AI48," ")</f>
        <v> 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4</v>
      </c>
      <c r="EK48" s="85"/>
      <c r="EL48" s="81"/>
      <c r="EM48" s="91"/>
      <c r="EN48" s="22" t="n">
        <v>28</v>
      </c>
      <c r="EO48" s="0" t="n">
        <f aca="false">COUNTIF($D48:$BY48,"=1")</f>
        <v>0</v>
      </c>
      <c r="EP48" s="0" t="n">
        <f aca="false">COUNTIF($D48:$BY48,"=2")</f>
        <v>1</v>
      </c>
      <c r="EQ48" s="0" t="n">
        <f aca="false">COUNTIF($D48:$BY48,"=3")</f>
        <v>8</v>
      </c>
      <c r="ER48" s="0" t="n">
        <f aca="false">COUNTIF($D48:$BY48,"=4")</f>
        <v>5</v>
      </c>
      <c r="ES48" s="0" t="n">
        <f aca="false">COUNTIF($D48:$BY48,"=5")</f>
        <v>1</v>
      </c>
      <c r="ET48" s="0"/>
      <c r="EZ48" s="0" t="n">
        <f aca="false">SUM(EO48:EY48)</f>
        <v>15</v>
      </c>
      <c r="FA48" s="8" t="n">
        <f aca="false">+EO48*100/$EZ48</f>
        <v>0</v>
      </c>
      <c r="FB48" s="8" t="n">
        <f aca="false">+EP48*100/$EZ48</f>
        <v>6.66666666666667</v>
      </c>
      <c r="FC48" s="8" t="n">
        <f aca="false">+EQ48*100/$EZ48</f>
        <v>53.3333333333333</v>
      </c>
      <c r="FD48" s="8" t="n">
        <f aca="false">+ER48*100/$EZ48</f>
        <v>33.3333333333333</v>
      </c>
      <c r="FE48" s="8" t="n">
        <f aca="false">+ES48*100/$EZ48</f>
        <v>6.66666666666667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str">
        <f aca="false">IF('2.TABULA'!D143&gt;0,'2.TABULA'!D143," ")</f>
        <v> </v>
      </c>
      <c r="E49" s="88" t="str">
        <f aca="false">IF('2.TABULA'!E143&gt;0,'2.TABULA'!E143," ")</f>
        <v> </v>
      </c>
      <c r="F49" s="88" t="str">
        <f aca="false">IF('2.TABULA'!F143&gt;0,'2.TABULA'!F143," ")</f>
        <v> </v>
      </c>
      <c r="G49" s="88" t="str">
        <f aca="false">IF('2.TABULA'!G143&gt;0,'2.TABULA'!G143," ")</f>
        <v> </v>
      </c>
      <c r="H49" s="88" t="str">
        <f aca="false">IF('2.TABULA'!H143&gt;0,'2.TABULA'!H143," ")</f>
        <v> </v>
      </c>
      <c r="I49" s="88" t="str">
        <f aca="false">IF('2.TABULA'!I143&gt;0,'2.TABULA'!I143," ")</f>
        <v> </v>
      </c>
      <c r="J49" s="88" t="str">
        <f aca="false">IF('2.TABULA'!J143&gt;0,'2.TABULA'!J143," ")</f>
        <v> </v>
      </c>
      <c r="K49" s="88" t="str">
        <f aca="false">IF('2.TABULA'!K143&gt;0,'2.TABULA'!K143," ")</f>
        <v> </v>
      </c>
      <c r="L49" s="88" t="n">
        <f aca="false">IF('2.TABULA'!L143&gt;0,'2.TABULA'!L143," ")</f>
        <v>4</v>
      </c>
      <c r="M49" s="88" t="str">
        <f aca="false">IF('2.TABULA'!M143&gt;0,'2.TABULA'!M143," ")</f>
        <v> </v>
      </c>
      <c r="N49" s="88" t="str">
        <f aca="false">IF('2.TABULA'!N143&gt;0,'2.TABULA'!N143," ")</f>
        <v> </v>
      </c>
      <c r="O49" s="88" t="n">
        <f aca="false">IF('2.TABULA'!O143&gt;0,'2.TABULA'!O143," ")</f>
        <v>4</v>
      </c>
      <c r="P49" s="88" t="n">
        <f aca="false">IF('2.TABULA'!P143&gt;0,'2.TABULA'!P143," ")</f>
        <v>3</v>
      </c>
      <c r="Q49" s="88" t="n">
        <f aca="false">IF('2.TABULA'!Q143&gt;0,'2.TABULA'!Q143," ")</f>
        <v>3</v>
      </c>
      <c r="R49" s="88" t="str">
        <f aca="false">IF('2.TABULA'!R143&gt;0,'2.TABULA'!R143," ")</f>
        <v> </v>
      </c>
      <c r="S49" s="88" t="str">
        <f aca="false">IF('2.TABULA'!S143&gt;0,'2.TABULA'!S143," ")</f>
        <v> </v>
      </c>
      <c r="T49" s="88" t="str">
        <f aca="false">IF('2.TABULA'!T143&gt;0,'2.TABULA'!T143," ")</f>
        <v> </v>
      </c>
      <c r="U49" s="88" t="n">
        <f aca="false">IF('2.TABULA'!U143&gt;0,'2.TABULA'!U143," ")</f>
        <v>4</v>
      </c>
      <c r="V49" s="88" t="n">
        <f aca="false">IF('2.TABULA'!V143&gt;0,'2.TABULA'!V143," ")</f>
        <v>4</v>
      </c>
      <c r="W49" s="88" t="n">
        <f aca="false">IF('2.TABULA'!W143&gt;0,'2.TABULA'!W143," ")</f>
        <v>3</v>
      </c>
      <c r="X49" s="88" t="n">
        <f aca="false">IF('2.TABULA'!X143&gt;0,'2.TABULA'!X143," ")</f>
        <v>4</v>
      </c>
      <c r="Y49" s="88" t="n">
        <f aca="false">IF('2.TABULA'!Y143&gt;0,'2.TABULA'!Y143," ")</f>
        <v>2</v>
      </c>
      <c r="Z49" s="88" t="n">
        <f aca="false">IF('2.TABULA'!Z143&gt;0,'2.TABULA'!Z143," ")</f>
        <v>4</v>
      </c>
      <c r="AA49" s="88" t="n">
        <f aca="false">IF('2.TABULA'!AA143&gt;0,'2.TABULA'!AA143," ")</f>
        <v>4</v>
      </c>
      <c r="AB49" s="88" t="n">
        <f aca="false">IF('2.TABULA'!AB143&gt;0,'2.TABULA'!AB143," ")</f>
        <v>3</v>
      </c>
      <c r="AC49" s="88" t="n">
        <f aca="false">IF('2.TABULA'!AC143&gt;0,'2.TABULA'!AC143," ")</f>
        <v>5</v>
      </c>
      <c r="AD49" s="88" t="n">
        <f aca="false">IF('2.TABULA'!AD143&gt;0,'2.TABULA'!AD143," ")</f>
        <v>2</v>
      </c>
      <c r="AE49" s="88" t="str">
        <f aca="false">IF('2.TABULA'!AE143&gt;0,'2.TABULA'!AE143," ")</f>
        <v> </v>
      </c>
      <c r="AF49" s="88" t="n">
        <f aca="false">IF('2.TABULA'!AF143&gt;0,'2.TABULA'!AF143," ")</f>
        <v>4</v>
      </c>
      <c r="AG49" s="88" t="str">
        <f aca="false">IF('2.TABULA'!AG143&gt;0,'2.TABULA'!AG143," ")</f>
        <v> </v>
      </c>
      <c r="AH49" s="88" t="str">
        <f aca="false">IF('2.TABULA'!AH143&gt;0,'2.TABULA'!AH143," ")</f>
        <v> </v>
      </c>
      <c r="AI49" s="88" t="str">
        <f aca="false">IF('2.TABULA'!AI143&gt;0,'2.TABULA'!AI143," ")</f>
        <v> 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3.53333333333333</v>
      </c>
      <c r="EK49" s="85"/>
      <c r="EL49" s="81"/>
      <c r="EM49" s="91"/>
      <c r="EN49" s="22" t="n">
        <v>29</v>
      </c>
      <c r="EO49" s="0" t="n">
        <f aca="false">COUNTIF($D49:$BY49,"=1")</f>
        <v>0</v>
      </c>
      <c r="EP49" s="0" t="n">
        <f aca="false">COUNTIF($D49:$BY49,"=2")</f>
        <v>2</v>
      </c>
      <c r="EQ49" s="0" t="n">
        <f aca="false">COUNTIF($D49:$BY49,"=3")</f>
        <v>4</v>
      </c>
      <c r="ER49" s="0" t="n">
        <f aca="false">COUNTIF($D49:$BY49,"=4")</f>
        <v>8</v>
      </c>
      <c r="ES49" s="0" t="n">
        <f aca="false">COUNTIF($D49:$BY49,"=5")</f>
        <v>1</v>
      </c>
      <c r="ET49" s="0"/>
      <c r="EZ49" s="0" t="n">
        <f aca="false">SUM(EO49:EY49)</f>
        <v>15</v>
      </c>
      <c r="FA49" s="8" t="n">
        <f aca="false">+EO49*100/$EZ49</f>
        <v>0</v>
      </c>
      <c r="FB49" s="8" t="n">
        <f aca="false">+EP49*100/$EZ49</f>
        <v>13.3333333333333</v>
      </c>
      <c r="FC49" s="8" t="n">
        <f aca="false">+EQ49*100/$EZ49</f>
        <v>26.6666666666667</v>
      </c>
      <c r="FD49" s="8" t="n">
        <f aca="false">+ER49*100/$EZ49</f>
        <v>53.3333333333333</v>
      </c>
      <c r="FE49" s="8" t="n">
        <f aca="false">+ES49*100/$EZ49</f>
        <v>6.66666666666667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str">
        <f aca="false">IF('2.TABULA'!D50&gt;0,'2.TABULA'!D50," ")</f>
        <v> </v>
      </c>
      <c r="E50" s="77" t="str">
        <f aca="false">IF('2.TABULA'!E50&gt;0,'2.TABULA'!E50," ")</f>
        <v> </v>
      </c>
      <c r="F50" s="77" t="str">
        <f aca="false">IF('2.TABULA'!F50&gt;0,'2.TABULA'!F50," ")</f>
        <v> </v>
      </c>
      <c r="G50" s="77" t="str">
        <f aca="false">IF('2.TABULA'!G50&gt;0,'2.TABULA'!G50," ")</f>
        <v> </v>
      </c>
      <c r="H50" s="77" t="str">
        <f aca="false">IF('2.TABULA'!H50&gt;0,'2.TABULA'!H50," ")</f>
        <v> </v>
      </c>
      <c r="I50" s="77" t="str">
        <f aca="false">IF('2.TABULA'!I50&gt;0,'2.TABULA'!I50," ")</f>
        <v> </v>
      </c>
      <c r="J50" s="77" t="str">
        <f aca="false">IF('2.TABULA'!J50&gt;0,'2.TABULA'!J50," ")</f>
        <v> </v>
      </c>
      <c r="K50" s="77" t="str">
        <f aca="false">IF('2.TABULA'!K50&gt;0,'2.TABULA'!K50," ")</f>
        <v> </v>
      </c>
      <c r="L50" s="77" t="n">
        <f aca="false">IF('2.TABULA'!L50&gt;0,'2.TABULA'!L50," ")</f>
        <v>4</v>
      </c>
      <c r="M50" s="77" t="str">
        <f aca="false">IF('2.TABULA'!M50&gt;0,'2.TABULA'!M50," ")</f>
        <v> </v>
      </c>
      <c r="N50" s="77" t="str">
        <f aca="false">IF('2.TABULA'!N50&gt;0,'2.TABULA'!N50," ")</f>
        <v> </v>
      </c>
      <c r="O50" s="77" t="n">
        <f aca="false">IF('2.TABULA'!O50&gt;0,'2.TABULA'!O50," ")</f>
        <v>3</v>
      </c>
      <c r="P50" s="77" t="n">
        <f aca="false">IF('2.TABULA'!P50&gt;0,'2.TABULA'!P50," ")</f>
        <v>3</v>
      </c>
      <c r="Q50" s="77" t="n">
        <f aca="false">IF('2.TABULA'!Q50&gt;0,'2.TABULA'!Q50," ")</f>
        <v>2</v>
      </c>
      <c r="R50" s="77" t="str">
        <f aca="false">IF('2.TABULA'!R50&gt;0,'2.TABULA'!R50," ")</f>
        <v> </v>
      </c>
      <c r="S50" s="77" t="str">
        <f aca="false">IF('2.TABULA'!S50&gt;0,'2.TABULA'!S50," ")</f>
        <v> </v>
      </c>
      <c r="T50" s="77" t="str">
        <f aca="false">IF('2.TABULA'!T50&gt;0,'2.TABULA'!T50," ")</f>
        <v> </v>
      </c>
      <c r="U50" s="77" t="n">
        <f aca="false">IF('2.TABULA'!U50&gt;0,'2.TABULA'!U50," ")</f>
        <v>4</v>
      </c>
      <c r="V50" s="77" t="n">
        <f aca="false">IF('2.TABULA'!V50&gt;0,'2.TABULA'!V50," ")</f>
        <v>5</v>
      </c>
      <c r="W50" s="77" t="n">
        <f aca="false">IF('2.TABULA'!W50&gt;0,'2.TABULA'!W50," ")</f>
        <v>3</v>
      </c>
      <c r="X50" s="77" t="n">
        <f aca="false">IF('2.TABULA'!X50&gt;0,'2.TABULA'!X50," ")</f>
        <v>5</v>
      </c>
      <c r="Y50" s="77" t="n">
        <f aca="false">IF('2.TABULA'!Y50&gt;0,'2.TABULA'!Y50," ")</f>
        <v>2</v>
      </c>
      <c r="Z50" s="77" t="n">
        <f aca="false">IF('2.TABULA'!Z50&gt;0,'2.TABULA'!Z50," ")</f>
        <v>3</v>
      </c>
      <c r="AA50" s="77" t="n">
        <f aca="false">IF('2.TABULA'!AA50&gt;0,'2.TABULA'!AA50," ")</f>
        <v>4</v>
      </c>
      <c r="AB50" s="77" t="n">
        <f aca="false">IF('2.TABULA'!AB50&gt;0,'2.TABULA'!AB50," ")</f>
        <v>4</v>
      </c>
      <c r="AC50" s="77" t="n">
        <f aca="false">IF('2.TABULA'!AC50&gt;0,'2.TABULA'!AC50," ")</f>
        <v>4</v>
      </c>
      <c r="AD50" s="77" t="n">
        <f aca="false">IF('2.TABULA'!AD50&gt;0,'2.TABULA'!AD50," ")</f>
        <v>3</v>
      </c>
      <c r="AE50" s="77" t="str">
        <f aca="false">IF('2.TABULA'!AE50&gt;0,'2.TABULA'!AE50," ")</f>
        <v> </v>
      </c>
      <c r="AF50" s="77" t="n">
        <f aca="false">IF('2.TABULA'!AF50&gt;0,'2.TABULA'!AF50," ")</f>
        <v>3</v>
      </c>
      <c r="AG50" s="77" t="str">
        <f aca="false">IF('2.TABULA'!AG50&gt;0,'2.TABULA'!AG50," ")</f>
        <v> </v>
      </c>
      <c r="AH50" s="77" t="str">
        <f aca="false">IF('2.TABULA'!AH50&gt;0,'2.TABULA'!AH50," ")</f>
        <v> </v>
      </c>
      <c r="AI50" s="77" t="str">
        <f aca="false">IF('2.TABULA'!AI50&gt;0,'2.TABULA'!AI50," ")</f>
        <v> 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46666666666667</v>
      </c>
      <c r="EK50" s="103" t="n">
        <f aca="false">AVERAGE(EJ46:EJ50)</f>
        <v>3.46666666666667</v>
      </c>
      <c r="EL50" s="90" t="n">
        <f aca="false">AVERAGE(EK36:EK50)</f>
        <v>3.60444444444444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2</v>
      </c>
      <c r="EQ50" s="0" t="n">
        <f aca="false">COUNTIF($D50:$BY50,"=3")</f>
        <v>6</v>
      </c>
      <c r="ER50" s="0" t="n">
        <f aca="false">COUNTIF($D50:$BY50,"=4")</f>
        <v>5</v>
      </c>
      <c r="ES50" s="0" t="n">
        <f aca="false">COUNTIF($D50:$BY50,"=5")</f>
        <v>2</v>
      </c>
      <c r="ET50" s="0"/>
      <c r="EZ50" s="0" t="n">
        <f aca="false">SUM(EO50:EY50)</f>
        <v>15</v>
      </c>
      <c r="FA50" s="8" t="n">
        <f aca="false">+EO50*100/$EZ50</f>
        <v>0</v>
      </c>
      <c r="FB50" s="8" t="n">
        <f aca="false">+EP50*100/$EZ50</f>
        <v>13.3333333333333</v>
      </c>
      <c r="FC50" s="8" t="n">
        <f aca="false">+EQ50*100/$EZ50</f>
        <v>40</v>
      </c>
      <c r="FD50" s="8" t="n">
        <f aca="false">+ER50*100/$EZ50</f>
        <v>33.3333333333333</v>
      </c>
      <c r="FE50" s="8" t="n">
        <f aca="false">+ES50*100/$EZ50</f>
        <v>13.3333333333333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str">
        <f aca="false">IF('2.TABULA'!D51&gt;0,'2.TABULA'!D51," ")</f>
        <v> </v>
      </c>
      <c r="E51" s="77" t="str">
        <f aca="false">IF('2.TABULA'!E51&gt;0,'2.TABULA'!E51," ")</f>
        <v> </v>
      </c>
      <c r="F51" s="77" t="str">
        <f aca="false">IF('2.TABULA'!F51&gt;0,'2.TABULA'!F51," ")</f>
        <v> </v>
      </c>
      <c r="G51" s="77" t="str">
        <f aca="false">IF('2.TABULA'!G51&gt;0,'2.TABULA'!G51," ")</f>
        <v> </v>
      </c>
      <c r="H51" s="77" t="str">
        <f aca="false">IF('2.TABULA'!H51&gt;0,'2.TABULA'!H51," ")</f>
        <v> </v>
      </c>
      <c r="I51" s="77" t="str">
        <f aca="false">IF('2.TABULA'!I51&gt;0,'2.TABULA'!I51," ")</f>
        <v> </v>
      </c>
      <c r="J51" s="77" t="str">
        <f aca="false">IF('2.TABULA'!J51&gt;0,'2.TABULA'!J51," ")</f>
        <v> </v>
      </c>
      <c r="K51" s="77" t="str">
        <f aca="false">IF('2.TABULA'!K51&gt;0,'2.TABULA'!K51," ")</f>
        <v> </v>
      </c>
      <c r="L51" s="77" t="n">
        <f aca="false">IF('2.TABULA'!L51&gt;0,'2.TABULA'!L51," ")</f>
        <v>5</v>
      </c>
      <c r="M51" s="77" t="str">
        <f aca="false">IF('2.TABULA'!M51&gt;0,'2.TABULA'!M51," ")</f>
        <v> </v>
      </c>
      <c r="N51" s="77" t="str">
        <f aca="false">IF('2.TABULA'!N51&gt;0,'2.TABULA'!N51," ")</f>
        <v> </v>
      </c>
      <c r="O51" s="77" t="n">
        <f aca="false">IF('2.TABULA'!O51&gt;0,'2.TABULA'!O51," ")</f>
        <v>4</v>
      </c>
      <c r="P51" s="77" t="n">
        <f aca="false">IF('2.TABULA'!P51&gt;0,'2.TABULA'!P51," ")</f>
        <v>2</v>
      </c>
      <c r="Q51" s="77" t="n">
        <f aca="false">IF('2.TABULA'!Q51&gt;0,'2.TABULA'!Q51," ")</f>
        <v>4</v>
      </c>
      <c r="R51" s="77" t="str">
        <f aca="false">IF('2.TABULA'!R51&gt;0,'2.TABULA'!R51," ")</f>
        <v> </v>
      </c>
      <c r="S51" s="77" t="str">
        <f aca="false">IF('2.TABULA'!S51&gt;0,'2.TABULA'!S51," ")</f>
        <v> </v>
      </c>
      <c r="T51" s="77" t="str">
        <f aca="false">IF('2.TABULA'!T51&gt;0,'2.TABULA'!T51," ")</f>
        <v> </v>
      </c>
      <c r="U51" s="77" t="n">
        <f aca="false">IF('2.TABULA'!U51&gt;0,'2.TABULA'!U51," ")</f>
        <v>1</v>
      </c>
      <c r="V51" s="77" t="n">
        <f aca="false">IF('2.TABULA'!V51&gt;0,'2.TABULA'!V51," ")</f>
        <v>3</v>
      </c>
      <c r="W51" s="77" t="n">
        <f aca="false">IF('2.TABULA'!W51&gt;0,'2.TABULA'!W51," ")</f>
        <v>4</v>
      </c>
      <c r="X51" s="77" t="n">
        <f aca="false">IF('2.TABULA'!X51&gt;0,'2.TABULA'!X51," ")</f>
        <v>2</v>
      </c>
      <c r="Y51" s="77" t="n">
        <f aca="false">IF('2.TABULA'!Y51&gt;0,'2.TABULA'!Y51," ")</f>
        <v>4</v>
      </c>
      <c r="Z51" s="77" t="n">
        <f aca="false">IF('2.TABULA'!Z51&gt;0,'2.TABULA'!Z51," ")</f>
        <v>2</v>
      </c>
      <c r="AA51" s="77" t="n">
        <f aca="false">IF('2.TABULA'!AA51&gt;0,'2.TABULA'!AA51," ")</f>
        <v>2</v>
      </c>
      <c r="AB51" s="77" t="n">
        <f aca="false">IF('2.TABULA'!AB51&gt;0,'2.TABULA'!AB51," ")</f>
        <v>4</v>
      </c>
      <c r="AC51" s="77" t="n">
        <f aca="false">IF('2.TABULA'!AC51&gt;0,'2.TABULA'!AC51," ")</f>
        <v>2</v>
      </c>
      <c r="AD51" s="77" t="n">
        <f aca="false">IF('2.TABULA'!AD51&gt;0,'2.TABULA'!AD51," ")</f>
        <v>3</v>
      </c>
      <c r="AE51" s="77" t="str">
        <f aca="false">IF('2.TABULA'!AE51&gt;0,'2.TABULA'!AE51," ")</f>
        <v> </v>
      </c>
      <c r="AF51" s="77" t="n">
        <f aca="false">IF('2.TABULA'!AF51&gt;0,'2.TABULA'!AF51," ")</f>
        <v>4</v>
      </c>
      <c r="AG51" s="77" t="str">
        <f aca="false">IF('2.TABULA'!AG51&gt;0,'2.TABULA'!AG51," ")</f>
        <v> </v>
      </c>
      <c r="AH51" s="77" t="str">
        <f aca="false">IF('2.TABULA'!AH51&gt;0,'2.TABULA'!AH51," ")</f>
        <v> </v>
      </c>
      <c r="AI51" s="77" t="str">
        <f aca="false">IF('2.TABULA'!AI51&gt;0,'2.TABULA'!AI51," ")</f>
        <v> 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06666666666667</v>
      </c>
      <c r="EK51" s="85"/>
      <c r="EL51" s="81"/>
      <c r="EM51" s="91"/>
      <c r="EN51" s="22" t="n">
        <v>31</v>
      </c>
      <c r="EO51" s="0" t="n">
        <f aca="false">COUNTIF($D51:$BY51,"=1")</f>
        <v>1</v>
      </c>
      <c r="EP51" s="0" t="n">
        <f aca="false">COUNTIF($D51:$BY51,"=2")</f>
        <v>5</v>
      </c>
      <c r="EQ51" s="0" t="n">
        <f aca="false">COUNTIF($D51:$BY51,"=3")</f>
        <v>2</v>
      </c>
      <c r="ER51" s="0" t="n">
        <f aca="false">COUNTIF($D51:$BY51,"=4")</f>
        <v>6</v>
      </c>
      <c r="ES51" s="0" t="n">
        <f aca="false">COUNTIF($D51:$BY51,"=5")</f>
        <v>1</v>
      </c>
      <c r="ET51" s="0"/>
      <c r="EZ51" s="0" t="n">
        <f aca="false">SUM(EO51:EY51)</f>
        <v>15</v>
      </c>
      <c r="FA51" s="8" t="n">
        <f aca="false">+EO51*100/$EZ51</f>
        <v>6.66666666666667</v>
      </c>
      <c r="FB51" s="8" t="n">
        <f aca="false">+EP51*100/$EZ51</f>
        <v>33.3333333333333</v>
      </c>
      <c r="FC51" s="8" t="n">
        <f aca="false">+EQ51*100/$EZ51</f>
        <v>13.3333333333333</v>
      </c>
      <c r="FD51" s="8" t="n">
        <f aca="false">+ER51*100/$EZ51</f>
        <v>40</v>
      </c>
      <c r="FE51" s="8" t="n">
        <f aca="false">+ES51*100/$EZ51</f>
        <v>6.66666666666667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str">
        <f aca="false">IF('2.TABULA'!D52&gt;0,'2.TABULA'!D52," ")</f>
        <v> </v>
      </c>
      <c r="E52" s="77" t="str">
        <f aca="false">IF('2.TABULA'!E52&gt;0,'2.TABULA'!E52," ")</f>
        <v> </v>
      </c>
      <c r="F52" s="77" t="str">
        <f aca="false">IF('2.TABULA'!F52&gt;0,'2.TABULA'!F52," ")</f>
        <v> </v>
      </c>
      <c r="G52" s="77" t="str">
        <f aca="false">IF('2.TABULA'!G52&gt;0,'2.TABULA'!G52," ")</f>
        <v> </v>
      </c>
      <c r="H52" s="77" t="str">
        <f aca="false">IF('2.TABULA'!H52&gt;0,'2.TABULA'!H52," ")</f>
        <v> </v>
      </c>
      <c r="I52" s="77" t="str">
        <f aca="false">IF('2.TABULA'!I52&gt;0,'2.TABULA'!I52," ")</f>
        <v> </v>
      </c>
      <c r="J52" s="77" t="str">
        <f aca="false">IF('2.TABULA'!J52&gt;0,'2.TABULA'!J52," ")</f>
        <v> </v>
      </c>
      <c r="K52" s="77" t="str">
        <f aca="false">IF('2.TABULA'!K52&gt;0,'2.TABULA'!K52," ")</f>
        <v> </v>
      </c>
      <c r="L52" s="77" t="n">
        <f aca="false">IF('2.TABULA'!L52&gt;0,'2.TABULA'!L52," ")</f>
        <v>4</v>
      </c>
      <c r="M52" s="77" t="str">
        <f aca="false">IF('2.TABULA'!M52&gt;0,'2.TABULA'!M52," ")</f>
        <v> </v>
      </c>
      <c r="N52" s="77" t="str">
        <f aca="false">IF('2.TABULA'!N52&gt;0,'2.TABULA'!N52," ")</f>
        <v> </v>
      </c>
      <c r="O52" s="77" t="n">
        <f aca="false">IF('2.TABULA'!O52&gt;0,'2.TABULA'!O52," ")</f>
        <v>3</v>
      </c>
      <c r="P52" s="77" t="n">
        <f aca="false">IF('2.TABULA'!P52&gt;0,'2.TABULA'!P52," ")</f>
        <v>4</v>
      </c>
      <c r="Q52" s="77" t="n">
        <f aca="false">IF('2.TABULA'!Q52&gt;0,'2.TABULA'!Q52," ")</f>
        <v>4</v>
      </c>
      <c r="R52" s="77" t="str">
        <f aca="false">IF('2.TABULA'!R52&gt;0,'2.TABULA'!R52," ")</f>
        <v> </v>
      </c>
      <c r="S52" s="77" t="str">
        <f aca="false">IF('2.TABULA'!S52&gt;0,'2.TABULA'!S52," ")</f>
        <v> </v>
      </c>
      <c r="T52" s="77" t="str">
        <f aca="false">IF('2.TABULA'!T52&gt;0,'2.TABULA'!T52," ")</f>
        <v> </v>
      </c>
      <c r="U52" s="77" t="n">
        <f aca="false">IF('2.TABULA'!U52&gt;0,'2.TABULA'!U52," ")</f>
        <v>4</v>
      </c>
      <c r="V52" s="77" t="n">
        <f aca="false">IF('2.TABULA'!V52&gt;0,'2.TABULA'!V52," ")</f>
        <v>3</v>
      </c>
      <c r="W52" s="77" t="n">
        <f aca="false">IF('2.TABULA'!W52&gt;0,'2.TABULA'!W52," ")</f>
        <v>3</v>
      </c>
      <c r="X52" s="77" t="n">
        <f aca="false">IF('2.TABULA'!X52&gt;0,'2.TABULA'!X52," ")</f>
        <v>4</v>
      </c>
      <c r="Y52" s="77" t="n">
        <f aca="false">IF('2.TABULA'!Y52&gt;0,'2.TABULA'!Y52," ")</f>
        <v>5</v>
      </c>
      <c r="Z52" s="77" t="n">
        <f aca="false">IF('2.TABULA'!Z52&gt;0,'2.TABULA'!Z52," ")</f>
        <v>4</v>
      </c>
      <c r="AA52" s="77" t="n">
        <f aca="false">IF('2.TABULA'!AA52&gt;0,'2.TABULA'!AA52," ")</f>
        <v>4</v>
      </c>
      <c r="AB52" s="77" t="n">
        <f aca="false">IF('2.TABULA'!AB52&gt;0,'2.TABULA'!AB52," ")</f>
        <v>3</v>
      </c>
      <c r="AC52" s="77" t="n">
        <f aca="false">IF('2.TABULA'!AC52&gt;0,'2.TABULA'!AC52," ")</f>
        <v>5</v>
      </c>
      <c r="AD52" s="77" t="n">
        <f aca="false">IF('2.TABULA'!AD52&gt;0,'2.TABULA'!AD52," ")</f>
        <v>3</v>
      </c>
      <c r="AE52" s="77" t="str">
        <f aca="false">IF('2.TABULA'!AE52&gt;0,'2.TABULA'!AE52," ")</f>
        <v> </v>
      </c>
      <c r="AF52" s="77" t="n">
        <f aca="false">IF('2.TABULA'!AF52&gt;0,'2.TABULA'!AF52," ")</f>
        <v>3</v>
      </c>
      <c r="AG52" s="77" t="str">
        <f aca="false">IF('2.TABULA'!AG52&gt;0,'2.TABULA'!AG52," ")</f>
        <v> </v>
      </c>
      <c r="AH52" s="77" t="str">
        <f aca="false">IF('2.TABULA'!AH52&gt;0,'2.TABULA'!AH52," ")</f>
        <v> </v>
      </c>
      <c r="AI52" s="77" t="str">
        <f aca="false">IF('2.TABULA'!AI52&gt;0,'2.TABULA'!AI52," ")</f>
        <v> 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3.73333333333333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0</v>
      </c>
      <c r="EQ52" s="0" t="n">
        <f aca="false">COUNTIF($D52:$BY52,"=3")</f>
        <v>6</v>
      </c>
      <c r="ER52" s="0" t="n">
        <f aca="false">COUNTIF($D52:$BY52,"=4")</f>
        <v>7</v>
      </c>
      <c r="ES52" s="0" t="n">
        <f aca="false">COUNTIF($D52:$BY52,"=5")</f>
        <v>2</v>
      </c>
      <c r="ET52" s="0"/>
      <c r="EZ52" s="0" t="n">
        <f aca="false">SUM(EO52:EY52)</f>
        <v>15</v>
      </c>
      <c r="FA52" s="8" t="n">
        <f aca="false">+EO52*100/$EZ52</f>
        <v>0</v>
      </c>
      <c r="FB52" s="8" t="n">
        <f aca="false">+EP52*100/$EZ52</f>
        <v>0</v>
      </c>
      <c r="FC52" s="8" t="n">
        <f aca="false">+EQ52*100/$EZ52</f>
        <v>40</v>
      </c>
      <c r="FD52" s="8" t="n">
        <f aca="false">+ER52*100/$EZ52</f>
        <v>46.6666666666667</v>
      </c>
      <c r="FE52" s="8" t="n">
        <f aca="false">+ES52*100/$EZ52</f>
        <v>13.3333333333333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str">
        <f aca="false">IF('2.TABULA'!D53&gt;0,'2.TABULA'!D53," ")</f>
        <v> </v>
      </c>
      <c r="E53" s="77" t="str">
        <f aca="false">IF('2.TABULA'!E53&gt;0,'2.TABULA'!E53," ")</f>
        <v> </v>
      </c>
      <c r="F53" s="77" t="str">
        <f aca="false">IF('2.TABULA'!F53&gt;0,'2.TABULA'!F53," ")</f>
        <v> </v>
      </c>
      <c r="G53" s="77" t="str">
        <f aca="false">IF('2.TABULA'!G53&gt;0,'2.TABULA'!G53," ")</f>
        <v> </v>
      </c>
      <c r="H53" s="77" t="str">
        <f aca="false">IF('2.TABULA'!H53&gt;0,'2.TABULA'!H53," ")</f>
        <v> </v>
      </c>
      <c r="I53" s="77" t="str">
        <f aca="false">IF('2.TABULA'!I53&gt;0,'2.TABULA'!I53," ")</f>
        <v> </v>
      </c>
      <c r="J53" s="77" t="str">
        <f aca="false">IF('2.TABULA'!J53&gt;0,'2.TABULA'!J53," ")</f>
        <v> </v>
      </c>
      <c r="K53" s="77" t="str">
        <f aca="false">IF('2.TABULA'!K53&gt;0,'2.TABULA'!K53," ")</f>
        <v> </v>
      </c>
      <c r="L53" s="77" t="n">
        <f aca="false">IF('2.TABULA'!L53&gt;0,'2.TABULA'!L53," ")</f>
        <v>4</v>
      </c>
      <c r="M53" s="77" t="str">
        <f aca="false">IF('2.TABULA'!M53&gt;0,'2.TABULA'!M53," ")</f>
        <v> </v>
      </c>
      <c r="N53" s="77" t="str">
        <f aca="false">IF('2.TABULA'!N53&gt;0,'2.TABULA'!N53," ")</f>
        <v> </v>
      </c>
      <c r="O53" s="77" t="n">
        <f aca="false">IF('2.TABULA'!O53&gt;0,'2.TABULA'!O53," ")</f>
        <v>4</v>
      </c>
      <c r="P53" s="77" t="n">
        <f aca="false">IF('2.TABULA'!P53&gt;0,'2.TABULA'!P53," ")</f>
        <v>3</v>
      </c>
      <c r="Q53" s="77" t="n">
        <f aca="false">IF('2.TABULA'!Q53&gt;0,'2.TABULA'!Q53," ")</f>
        <v>4</v>
      </c>
      <c r="R53" s="77" t="str">
        <f aca="false">IF('2.TABULA'!R53&gt;0,'2.TABULA'!R53," ")</f>
        <v> </v>
      </c>
      <c r="S53" s="77" t="str">
        <f aca="false">IF('2.TABULA'!S53&gt;0,'2.TABULA'!S53," ")</f>
        <v> </v>
      </c>
      <c r="T53" s="77" t="str">
        <f aca="false">IF('2.TABULA'!T53&gt;0,'2.TABULA'!T53," ")</f>
        <v> </v>
      </c>
      <c r="U53" s="77" t="n">
        <f aca="false">IF('2.TABULA'!U53&gt;0,'2.TABULA'!U53," ")</f>
        <v>4</v>
      </c>
      <c r="V53" s="77" t="n">
        <f aca="false">IF('2.TABULA'!V53&gt;0,'2.TABULA'!V53," ")</f>
        <v>4</v>
      </c>
      <c r="W53" s="77" t="n">
        <f aca="false">IF('2.TABULA'!W53&gt;0,'2.TABULA'!W53," ")</f>
        <v>3</v>
      </c>
      <c r="X53" s="77" t="n">
        <f aca="false">IF('2.TABULA'!X53&gt;0,'2.TABULA'!X53," ")</f>
        <v>3</v>
      </c>
      <c r="Y53" s="77" t="n">
        <f aca="false">IF('2.TABULA'!Y53&gt;0,'2.TABULA'!Y53," ")</f>
        <v>5</v>
      </c>
      <c r="Z53" s="77" t="n">
        <f aca="false">IF('2.TABULA'!Z53&gt;0,'2.TABULA'!Z53," ")</f>
        <v>5</v>
      </c>
      <c r="AA53" s="77" t="n">
        <f aca="false">IF('2.TABULA'!AA53&gt;0,'2.TABULA'!AA53," ")</f>
        <v>4</v>
      </c>
      <c r="AB53" s="77" t="n">
        <f aca="false">IF('2.TABULA'!AB53&gt;0,'2.TABULA'!AB53," ")</f>
        <v>5</v>
      </c>
      <c r="AC53" s="77" t="n">
        <f aca="false">IF('2.TABULA'!AC53&gt;0,'2.TABULA'!AC53," ")</f>
        <v>5</v>
      </c>
      <c r="AD53" s="77" t="n">
        <f aca="false">IF('2.TABULA'!AD53&gt;0,'2.TABULA'!AD53," ")</f>
        <v>3</v>
      </c>
      <c r="AE53" s="77" t="str">
        <f aca="false">IF('2.TABULA'!AE53&gt;0,'2.TABULA'!AE53," ")</f>
        <v> </v>
      </c>
      <c r="AF53" s="77" t="n">
        <f aca="false">IF('2.TABULA'!AF53&gt;0,'2.TABULA'!AF53," ")</f>
        <v>5</v>
      </c>
      <c r="AG53" s="77" t="str">
        <f aca="false">IF('2.TABULA'!AG53&gt;0,'2.TABULA'!AG53," ")</f>
        <v> </v>
      </c>
      <c r="AH53" s="77" t="str">
        <f aca="false">IF('2.TABULA'!AH53&gt;0,'2.TABULA'!AH53," ")</f>
        <v> </v>
      </c>
      <c r="AI53" s="77" t="str">
        <f aca="false">IF('2.TABULA'!AI53&gt;0,'2.TABULA'!AI53," ")</f>
        <v> 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4.06666666666667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0</v>
      </c>
      <c r="EQ53" s="0" t="n">
        <f aca="false">COUNTIF($D53:$BY53,"=3")</f>
        <v>4</v>
      </c>
      <c r="ER53" s="0" t="n">
        <f aca="false">COUNTIF($D53:$BY53,"=4")</f>
        <v>6</v>
      </c>
      <c r="ES53" s="0" t="n">
        <f aca="false">COUNTIF($D53:$BY53,"=5")</f>
        <v>5</v>
      </c>
      <c r="ET53" s="0"/>
      <c r="EZ53" s="0" t="n">
        <f aca="false">SUM(EO53:EY53)</f>
        <v>15</v>
      </c>
      <c r="FA53" s="8" t="n">
        <f aca="false">+EO53*100/$EZ53</f>
        <v>0</v>
      </c>
      <c r="FB53" s="8" t="n">
        <f aca="false">+EP53*100/$EZ53</f>
        <v>0</v>
      </c>
      <c r="FC53" s="8" t="n">
        <f aca="false">+EQ53*100/$EZ53</f>
        <v>26.6666666666667</v>
      </c>
      <c r="FD53" s="8" t="n">
        <f aca="false">+ER53*100/$EZ53</f>
        <v>40</v>
      </c>
      <c r="FE53" s="8" t="n">
        <f aca="false">+ES53*100/$EZ53</f>
        <v>33.3333333333333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str">
        <f aca="false">IF('2.TABULA'!D144&gt;0,'2.TABULA'!D144," ")</f>
        <v> </v>
      </c>
      <c r="E54" s="88" t="str">
        <f aca="false">IF('2.TABULA'!E144&gt;0,'2.TABULA'!E144," ")</f>
        <v> </v>
      </c>
      <c r="F54" s="88" t="str">
        <f aca="false">IF('2.TABULA'!F144&gt;0,'2.TABULA'!F144," ")</f>
        <v> </v>
      </c>
      <c r="G54" s="88" t="str">
        <f aca="false">IF('2.TABULA'!G144&gt;0,'2.TABULA'!G144," ")</f>
        <v> </v>
      </c>
      <c r="H54" s="88" t="str">
        <f aca="false">IF('2.TABULA'!H144&gt;0,'2.TABULA'!H144," ")</f>
        <v> </v>
      </c>
      <c r="I54" s="88" t="str">
        <f aca="false">IF('2.TABULA'!I144&gt;0,'2.TABULA'!I144," ")</f>
        <v> </v>
      </c>
      <c r="J54" s="88" t="str">
        <f aca="false">IF('2.TABULA'!J144&gt;0,'2.TABULA'!J144," ")</f>
        <v> </v>
      </c>
      <c r="K54" s="88" t="str">
        <f aca="false">IF('2.TABULA'!K144&gt;0,'2.TABULA'!K144," ")</f>
        <v> </v>
      </c>
      <c r="L54" s="88" t="n">
        <f aca="false">IF('2.TABULA'!L144&gt;0,'2.TABULA'!L144," ")</f>
        <v>4</v>
      </c>
      <c r="M54" s="88" t="str">
        <f aca="false">IF('2.TABULA'!M144&gt;0,'2.TABULA'!M144," ")</f>
        <v> </v>
      </c>
      <c r="N54" s="88" t="str">
        <f aca="false">IF('2.TABULA'!N144&gt;0,'2.TABULA'!N144," ")</f>
        <v> </v>
      </c>
      <c r="O54" s="88" t="n">
        <f aca="false">IF('2.TABULA'!O144&gt;0,'2.TABULA'!O144," ")</f>
        <v>4</v>
      </c>
      <c r="P54" s="88" t="n">
        <f aca="false">IF('2.TABULA'!P144&gt;0,'2.TABULA'!P144," ")</f>
        <v>3</v>
      </c>
      <c r="Q54" s="88" t="n">
        <f aca="false">IF('2.TABULA'!Q144&gt;0,'2.TABULA'!Q144," ")</f>
        <v>4</v>
      </c>
      <c r="R54" s="88" t="str">
        <f aca="false">IF('2.TABULA'!R144&gt;0,'2.TABULA'!R144," ")</f>
        <v> </v>
      </c>
      <c r="S54" s="88" t="str">
        <f aca="false">IF('2.TABULA'!S144&gt;0,'2.TABULA'!S144," ")</f>
        <v> </v>
      </c>
      <c r="T54" s="88" t="str">
        <f aca="false">IF('2.TABULA'!T144&gt;0,'2.TABULA'!T144," ")</f>
        <v> </v>
      </c>
      <c r="U54" s="88" t="n">
        <f aca="false">IF('2.TABULA'!U144&gt;0,'2.TABULA'!U144," ")</f>
        <v>3</v>
      </c>
      <c r="V54" s="88" t="n">
        <f aca="false">IF('2.TABULA'!V144&gt;0,'2.TABULA'!V144," ")</f>
        <v>4</v>
      </c>
      <c r="W54" s="88" t="n">
        <f aca="false">IF('2.TABULA'!W144&gt;0,'2.TABULA'!W144," ")</f>
        <v>2</v>
      </c>
      <c r="X54" s="88" t="n">
        <f aca="false">IF('2.TABULA'!X144&gt;0,'2.TABULA'!X144," ")</f>
        <v>2</v>
      </c>
      <c r="Y54" s="88" t="n">
        <f aca="false">IF('2.TABULA'!Y144&gt;0,'2.TABULA'!Y144," ")</f>
        <v>2</v>
      </c>
      <c r="Z54" s="88" t="n">
        <f aca="false">IF('2.TABULA'!Z144&gt;0,'2.TABULA'!Z144," ")</f>
        <v>4</v>
      </c>
      <c r="AA54" s="88" t="n">
        <f aca="false">IF('2.TABULA'!AA144&gt;0,'2.TABULA'!AA144," ")</f>
        <v>4</v>
      </c>
      <c r="AB54" s="88" t="n">
        <f aca="false">IF('2.TABULA'!AB144&gt;0,'2.TABULA'!AB144," ")</f>
        <v>4</v>
      </c>
      <c r="AC54" s="88" t="n">
        <f aca="false">IF('2.TABULA'!AC144&gt;0,'2.TABULA'!AC144," ")</f>
        <v>4</v>
      </c>
      <c r="AD54" s="88" t="n">
        <f aca="false">IF('2.TABULA'!AD144&gt;0,'2.TABULA'!AD144," ")</f>
        <v>2</v>
      </c>
      <c r="AE54" s="88" t="str">
        <f aca="false">IF('2.TABULA'!AE144&gt;0,'2.TABULA'!AE144," ")</f>
        <v> </v>
      </c>
      <c r="AF54" s="88" t="n">
        <f aca="false">IF('2.TABULA'!AF144&gt;0,'2.TABULA'!AF144," ")</f>
        <v>2</v>
      </c>
      <c r="AG54" s="88" t="str">
        <f aca="false">IF('2.TABULA'!AG144&gt;0,'2.TABULA'!AG144," ")</f>
        <v> </v>
      </c>
      <c r="AH54" s="88" t="str">
        <f aca="false">IF('2.TABULA'!AH144&gt;0,'2.TABULA'!AH144," ")</f>
        <v> </v>
      </c>
      <c r="AI54" s="88" t="str">
        <f aca="false">IF('2.TABULA'!AI144&gt;0,'2.TABULA'!AI144," ")</f>
        <v> 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.2</v>
      </c>
      <c r="EK54" s="85"/>
      <c r="EL54" s="81"/>
      <c r="EM54" s="91"/>
      <c r="EN54" s="22" t="n">
        <v>34</v>
      </c>
      <c r="EO54" s="0" t="n">
        <f aca="false">COUNTIF($D54:$BY54,"=1")</f>
        <v>0</v>
      </c>
      <c r="EP54" s="0" t="n">
        <f aca="false">COUNTIF($D54:$BY54,"=2")</f>
        <v>5</v>
      </c>
      <c r="EQ54" s="0" t="n">
        <f aca="false">COUNTIF($D54:$BY54,"=3")</f>
        <v>2</v>
      </c>
      <c r="ER54" s="0" t="n">
        <f aca="false">COUNTIF($D54:$BY54,"=4")</f>
        <v>8</v>
      </c>
      <c r="ES54" s="0" t="n">
        <f aca="false">COUNTIF($D54:$BY54,"=5")</f>
        <v>0</v>
      </c>
      <c r="ET54" s="0"/>
      <c r="EZ54" s="0" t="n">
        <f aca="false">SUM(EO54:EY54)</f>
        <v>15</v>
      </c>
      <c r="FA54" s="8" t="n">
        <f aca="false">+EO54*100/$EZ54</f>
        <v>0</v>
      </c>
      <c r="FB54" s="8" t="n">
        <f aca="false">+EP54*100/$EZ54</f>
        <v>33.3333333333333</v>
      </c>
      <c r="FC54" s="8" t="n">
        <f aca="false">+EQ54*100/$EZ54</f>
        <v>13.3333333333333</v>
      </c>
      <c r="FD54" s="8" t="n">
        <f aca="false">+ER54*100/$EZ54</f>
        <v>53.3333333333333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str">
        <f aca="false">IF('2.TABULA'!D55&gt;0,'2.TABULA'!D55," ")</f>
        <v> </v>
      </c>
      <c r="E55" s="77" t="str">
        <f aca="false">IF('2.TABULA'!E55&gt;0,'2.TABULA'!E55," ")</f>
        <v> </v>
      </c>
      <c r="F55" s="77" t="str">
        <f aca="false">IF('2.TABULA'!F55&gt;0,'2.TABULA'!F55," ")</f>
        <v> </v>
      </c>
      <c r="G55" s="77" t="str">
        <f aca="false">IF('2.TABULA'!G55&gt;0,'2.TABULA'!G55," ")</f>
        <v> </v>
      </c>
      <c r="H55" s="77" t="str">
        <f aca="false">IF('2.TABULA'!H55&gt;0,'2.TABULA'!H55," ")</f>
        <v> </v>
      </c>
      <c r="I55" s="77" t="str">
        <f aca="false">IF('2.TABULA'!I55&gt;0,'2.TABULA'!I55," ")</f>
        <v> </v>
      </c>
      <c r="J55" s="77" t="str">
        <f aca="false">IF('2.TABULA'!J55&gt;0,'2.TABULA'!J55," ")</f>
        <v> </v>
      </c>
      <c r="K55" s="77" t="str">
        <f aca="false">IF('2.TABULA'!K55&gt;0,'2.TABULA'!K55," ")</f>
        <v> </v>
      </c>
      <c r="L55" s="77" t="n">
        <f aca="false">IF('2.TABULA'!L55&gt;0,'2.TABULA'!L55," ")</f>
        <v>5</v>
      </c>
      <c r="M55" s="77" t="str">
        <f aca="false">IF('2.TABULA'!M55&gt;0,'2.TABULA'!M55," ")</f>
        <v> </v>
      </c>
      <c r="N55" s="77" t="str">
        <f aca="false">IF('2.TABULA'!N55&gt;0,'2.TABULA'!N55," ")</f>
        <v> </v>
      </c>
      <c r="O55" s="77" t="n">
        <f aca="false">IF('2.TABULA'!O55&gt;0,'2.TABULA'!O55," ")</f>
        <v>4</v>
      </c>
      <c r="P55" s="77" t="n">
        <f aca="false">IF('2.TABULA'!P55&gt;0,'2.TABULA'!P55," ")</f>
        <v>3</v>
      </c>
      <c r="Q55" s="77" t="n">
        <f aca="false">IF('2.TABULA'!Q55&gt;0,'2.TABULA'!Q55," ")</f>
        <v>4</v>
      </c>
      <c r="R55" s="77" t="str">
        <f aca="false">IF('2.TABULA'!R55&gt;0,'2.TABULA'!R55," ")</f>
        <v> </v>
      </c>
      <c r="S55" s="77" t="str">
        <f aca="false">IF('2.TABULA'!S55&gt;0,'2.TABULA'!S55," ")</f>
        <v> </v>
      </c>
      <c r="T55" s="77" t="str">
        <f aca="false">IF('2.TABULA'!T55&gt;0,'2.TABULA'!T55," ")</f>
        <v> </v>
      </c>
      <c r="U55" s="77" t="n">
        <f aca="false">IF('2.TABULA'!U55&gt;0,'2.TABULA'!U55," ")</f>
        <v>4</v>
      </c>
      <c r="V55" s="77" t="n">
        <f aca="false">IF('2.TABULA'!V55&gt;0,'2.TABULA'!V55," ")</f>
        <v>3</v>
      </c>
      <c r="W55" s="77" t="n">
        <f aca="false">IF('2.TABULA'!W55&gt;0,'2.TABULA'!W55," ")</f>
        <v>3</v>
      </c>
      <c r="X55" s="77" t="n">
        <f aca="false">IF('2.TABULA'!X55&gt;0,'2.TABULA'!X55," ")</f>
        <v>4</v>
      </c>
      <c r="Y55" s="77" t="n">
        <f aca="false">IF('2.TABULA'!Y55&gt;0,'2.TABULA'!Y55," ")</f>
        <v>4</v>
      </c>
      <c r="Z55" s="77" t="n">
        <f aca="false">IF('2.TABULA'!Z55&gt;0,'2.TABULA'!Z55," ")</f>
        <v>4</v>
      </c>
      <c r="AA55" s="77" t="n">
        <f aca="false">IF('2.TABULA'!AA55&gt;0,'2.TABULA'!AA55," ")</f>
        <v>3</v>
      </c>
      <c r="AB55" s="77" t="n">
        <f aca="false">IF('2.TABULA'!AB55&gt;0,'2.TABULA'!AB55," ")</f>
        <v>4</v>
      </c>
      <c r="AC55" s="77" t="n">
        <f aca="false">IF('2.TABULA'!AC55&gt;0,'2.TABULA'!AC55," ")</f>
        <v>4</v>
      </c>
      <c r="AD55" s="77" t="n">
        <f aca="false">IF('2.TABULA'!AD55&gt;0,'2.TABULA'!AD55," ")</f>
        <v>3</v>
      </c>
      <c r="AE55" s="77" t="str">
        <f aca="false">IF('2.TABULA'!AE55&gt;0,'2.TABULA'!AE55," ")</f>
        <v> </v>
      </c>
      <c r="AF55" s="77" t="n">
        <f aca="false">IF('2.TABULA'!AF55&gt;0,'2.TABULA'!AF55," ")</f>
        <v>4</v>
      </c>
      <c r="AG55" s="77" t="str">
        <f aca="false">IF('2.TABULA'!AG55&gt;0,'2.TABULA'!AG55," ")</f>
        <v> </v>
      </c>
      <c r="AH55" s="77" t="str">
        <f aca="false">IF('2.TABULA'!AH55&gt;0,'2.TABULA'!AH55," ")</f>
        <v> </v>
      </c>
      <c r="AI55" s="77" t="str">
        <f aca="false">IF('2.TABULA'!AI55&gt;0,'2.TABULA'!AI55," ")</f>
        <v> 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73333333333333</v>
      </c>
      <c r="EK55" s="85" t="n">
        <f aca="false">AVERAGE(EJ51:EJ55)</f>
        <v>3.56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0</v>
      </c>
      <c r="EQ55" s="0" t="n">
        <f aca="false">COUNTIF($D55:$BY55,"=3")</f>
        <v>5</v>
      </c>
      <c r="ER55" s="0" t="n">
        <f aca="false">COUNTIF($D55:$BY55,"=4")</f>
        <v>9</v>
      </c>
      <c r="ES55" s="0" t="n">
        <f aca="false">COUNTIF($D55:$BY55,"=5")</f>
        <v>1</v>
      </c>
      <c r="ET55" s="0"/>
      <c r="EZ55" s="0" t="n">
        <f aca="false">SUM(EO55:EY55)</f>
        <v>15</v>
      </c>
      <c r="FA55" s="8" t="n">
        <f aca="false">+EO55*100/$EZ55</f>
        <v>0</v>
      </c>
      <c r="FB55" s="8" t="n">
        <f aca="false">+EP55*100/$EZ55</f>
        <v>0</v>
      </c>
      <c r="FC55" s="8" t="n">
        <f aca="false">+EQ55*100/$EZ55</f>
        <v>33.3333333333333</v>
      </c>
      <c r="FD55" s="8" t="n">
        <f aca="false">+ER55*100/$EZ55</f>
        <v>60</v>
      </c>
      <c r="FE55" s="8" t="n">
        <f aca="false">+ES55*100/$EZ55</f>
        <v>6.66666666666667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str">
        <f aca="false">IF('2.TABULA'!D56&gt;0,'2.TABULA'!D56," ")</f>
        <v> </v>
      </c>
      <c r="E56" s="77" t="str">
        <f aca="false">IF('2.TABULA'!E56&gt;0,'2.TABULA'!E56," ")</f>
        <v> </v>
      </c>
      <c r="F56" s="77" t="str">
        <f aca="false">IF('2.TABULA'!F56&gt;0,'2.TABULA'!F56," ")</f>
        <v> </v>
      </c>
      <c r="G56" s="77" t="str">
        <f aca="false">IF('2.TABULA'!G56&gt;0,'2.TABULA'!G56," ")</f>
        <v> </v>
      </c>
      <c r="H56" s="77" t="str">
        <f aca="false">IF('2.TABULA'!H56&gt;0,'2.TABULA'!H56," ")</f>
        <v> </v>
      </c>
      <c r="I56" s="77" t="str">
        <f aca="false">IF('2.TABULA'!I56&gt;0,'2.TABULA'!I56," ")</f>
        <v> </v>
      </c>
      <c r="J56" s="77" t="str">
        <f aca="false">IF('2.TABULA'!J56&gt;0,'2.TABULA'!J56," ")</f>
        <v> </v>
      </c>
      <c r="K56" s="77" t="str">
        <f aca="false">IF('2.TABULA'!K56&gt;0,'2.TABULA'!K56," ")</f>
        <v> </v>
      </c>
      <c r="L56" s="77" t="n">
        <f aca="false">IF('2.TABULA'!L56&gt;0,'2.TABULA'!L56," ")</f>
        <v>4</v>
      </c>
      <c r="M56" s="77" t="str">
        <f aca="false">IF('2.TABULA'!M56&gt;0,'2.TABULA'!M56," ")</f>
        <v> </v>
      </c>
      <c r="N56" s="77" t="str">
        <f aca="false">IF('2.TABULA'!N56&gt;0,'2.TABULA'!N56," ")</f>
        <v> </v>
      </c>
      <c r="O56" s="77" t="n">
        <f aca="false">IF('2.TABULA'!O56&gt;0,'2.TABULA'!O56," ")</f>
        <v>4</v>
      </c>
      <c r="P56" s="77" t="n">
        <f aca="false">IF('2.TABULA'!P56&gt;0,'2.TABULA'!P56," ")</f>
        <v>4</v>
      </c>
      <c r="Q56" s="77" t="n">
        <f aca="false">IF('2.TABULA'!Q56&gt;0,'2.TABULA'!Q56," ")</f>
        <v>4</v>
      </c>
      <c r="R56" s="77" t="str">
        <f aca="false">IF('2.TABULA'!R56&gt;0,'2.TABULA'!R56," ")</f>
        <v> </v>
      </c>
      <c r="S56" s="77" t="str">
        <f aca="false">IF('2.TABULA'!S56&gt;0,'2.TABULA'!S56," ")</f>
        <v> </v>
      </c>
      <c r="T56" s="77" t="str">
        <f aca="false">IF('2.TABULA'!T56&gt;0,'2.TABULA'!T56," ")</f>
        <v> </v>
      </c>
      <c r="U56" s="77" t="n">
        <f aca="false">IF('2.TABULA'!U56&gt;0,'2.TABULA'!U56," ")</f>
        <v>5</v>
      </c>
      <c r="V56" s="77" t="n">
        <f aca="false">IF('2.TABULA'!V56&gt;0,'2.TABULA'!V56," ")</f>
        <v>4</v>
      </c>
      <c r="W56" s="77" t="n">
        <f aca="false">IF('2.TABULA'!W56&gt;0,'2.TABULA'!W56," ")</f>
        <v>4</v>
      </c>
      <c r="X56" s="77" t="n">
        <f aca="false">IF('2.TABULA'!X56&gt;0,'2.TABULA'!X56," ")</f>
        <v>4</v>
      </c>
      <c r="Y56" s="77" t="n">
        <f aca="false">IF('2.TABULA'!Y56&gt;0,'2.TABULA'!Y56," ")</f>
        <v>5</v>
      </c>
      <c r="Z56" s="77" t="n">
        <f aca="false">IF('2.TABULA'!Z56&gt;0,'2.TABULA'!Z56," ")</f>
        <v>5</v>
      </c>
      <c r="AA56" s="77" t="n">
        <f aca="false">IF('2.TABULA'!AA56&gt;0,'2.TABULA'!AA56," ")</f>
        <v>4</v>
      </c>
      <c r="AB56" s="77" t="n">
        <f aca="false">IF('2.TABULA'!AB56&gt;0,'2.TABULA'!AB56," ")</f>
        <v>4</v>
      </c>
      <c r="AC56" s="77" t="n">
        <f aca="false">IF('2.TABULA'!AC56&gt;0,'2.TABULA'!AC56," ")</f>
        <v>5</v>
      </c>
      <c r="AD56" s="77" t="n">
        <f aca="false">IF('2.TABULA'!AD56&gt;0,'2.TABULA'!AD56," ")</f>
        <v>4</v>
      </c>
      <c r="AE56" s="77" t="str">
        <f aca="false">IF('2.TABULA'!AE56&gt;0,'2.TABULA'!AE56," ")</f>
        <v> </v>
      </c>
      <c r="AF56" s="77" t="n">
        <f aca="false">IF('2.TABULA'!AF56&gt;0,'2.TABULA'!AF56," ")</f>
        <v>5</v>
      </c>
      <c r="AG56" s="77" t="str">
        <f aca="false">IF('2.TABULA'!AG56&gt;0,'2.TABULA'!AG56," ")</f>
        <v> </v>
      </c>
      <c r="AH56" s="77" t="str">
        <f aca="false">IF('2.TABULA'!AH56&gt;0,'2.TABULA'!AH56," ")</f>
        <v> </v>
      </c>
      <c r="AI56" s="77" t="str">
        <f aca="false">IF('2.TABULA'!AI56&gt;0,'2.TABULA'!AI56," ")</f>
        <v> 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4.33333333333333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0</v>
      </c>
      <c r="EQ56" s="0" t="n">
        <f aca="false">COUNTIF($D56:$BY56,"=3")</f>
        <v>0</v>
      </c>
      <c r="ER56" s="0" t="n">
        <f aca="false">COUNTIF($D56:$BY56,"=4")</f>
        <v>10</v>
      </c>
      <c r="ES56" s="0" t="n">
        <f aca="false">COUNTIF($D56:$BY56,"=5")</f>
        <v>5</v>
      </c>
      <c r="ET56" s="0"/>
      <c r="EZ56" s="0" t="n">
        <f aca="false">SUM(EO56:EY56)</f>
        <v>15</v>
      </c>
      <c r="FA56" s="8" t="n">
        <f aca="false">+EO56*100/$EZ56</f>
        <v>0</v>
      </c>
      <c r="FB56" s="8" t="n">
        <f aca="false">+EP56*100/$EZ56</f>
        <v>0</v>
      </c>
      <c r="FC56" s="8" t="n">
        <f aca="false">+EQ56*100/$EZ56</f>
        <v>0</v>
      </c>
      <c r="FD56" s="8" t="n">
        <f aca="false">+ER56*100/$EZ56</f>
        <v>66.6666666666667</v>
      </c>
      <c r="FE56" s="8" t="n">
        <f aca="false">+ES56*100/$EZ56</f>
        <v>33.3333333333333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str">
        <f aca="false">IF('2.TABULA'!D57&gt;0,'2.TABULA'!D57," ")</f>
        <v> </v>
      </c>
      <c r="E57" s="77" t="str">
        <f aca="false">IF('2.TABULA'!E57&gt;0,'2.TABULA'!E57," ")</f>
        <v> </v>
      </c>
      <c r="F57" s="77" t="str">
        <f aca="false">IF('2.TABULA'!F57&gt;0,'2.TABULA'!F57," ")</f>
        <v> </v>
      </c>
      <c r="G57" s="77" t="str">
        <f aca="false">IF('2.TABULA'!G57&gt;0,'2.TABULA'!G57," ")</f>
        <v> </v>
      </c>
      <c r="H57" s="77" t="str">
        <f aca="false">IF('2.TABULA'!H57&gt;0,'2.TABULA'!H57," ")</f>
        <v> </v>
      </c>
      <c r="I57" s="77" t="str">
        <f aca="false">IF('2.TABULA'!I57&gt;0,'2.TABULA'!I57," ")</f>
        <v> </v>
      </c>
      <c r="J57" s="77" t="str">
        <f aca="false">IF('2.TABULA'!J57&gt;0,'2.TABULA'!J57," ")</f>
        <v> </v>
      </c>
      <c r="K57" s="77" t="str">
        <f aca="false">IF('2.TABULA'!K57&gt;0,'2.TABULA'!K57," ")</f>
        <v> </v>
      </c>
      <c r="L57" s="77" t="n">
        <f aca="false">IF('2.TABULA'!L57&gt;0,'2.TABULA'!L57," ")</f>
        <v>4</v>
      </c>
      <c r="M57" s="77" t="str">
        <f aca="false">IF('2.TABULA'!M57&gt;0,'2.TABULA'!M57," ")</f>
        <v> </v>
      </c>
      <c r="N57" s="77" t="str">
        <f aca="false">IF('2.TABULA'!N57&gt;0,'2.TABULA'!N57," ")</f>
        <v> </v>
      </c>
      <c r="O57" s="77" t="n">
        <f aca="false">IF('2.TABULA'!O57&gt;0,'2.TABULA'!O57," ")</f>
        <v>4</v>
      </c>
      <c r="P57" s="77" t="n">
        <f aca="false">IF('2.TABULA'!P57&gt;0,'2.TABULA'!P57," ")</f>
        <v>4</v>
      </c>
      <c r="Q57" s="77" t="n">
        <f aca="false">IF('2.TABULA'!Q57&gt;0,'2.TABULA'!Q57," ")</f>
        <v>4</v>
      </c>
      <c r="R57" s="77" t="str">
        <f aca="false">IF('2.TABULA'!R57&gt;0,'2.TABULA'!R57," ")</f>
        <v> </v>
      </c>
      <c r="S57" s="77" t="str">
        <f aca="false">IF('2.TABULA'!S57&gt;0,'2.TABULA'!S57," ")</f>
        <v> </v>
      </c>
      <c r="T57" s="77" t="str">
        <f aca="false">IF('2.TABULA'!T57&gt;0,'2.TABULA'!T57," ")</f>
        <v> </v>
      </c>
      <c r="U57" s="77" t="n">
        <f aca="false">IF('2.TABULA'!U57&gt;0,'2.TABULA'!U57," ")</f>
        <v>5</v>
      </c>
      <c r="V57" s="77" t="n">
        <f aca="false">IF('2.TABULA'!V57&gt;0,'2.TABULA'!V57," ")</f>
        <v>4</v>
      </c>
      <c r="W57" s="77" t="n">
        <f aca="false">IF('2.TABULA'!W57&gt;0,'2.TABULA'!W57," ")</f>
        <v>3</v>
      </c>
      <c r="X57" s="77" t="n">
        <f aca="false">IF('2.TABULA'!X57&gt;0,'2.TABULA'!X57," ")</f>
        <v>3</v>
      </c>
      <c r="Y57" s="77" t="n">
        <f aca="false">IF('2.TABULA'!Y57&gt;0,'2.TABULA'!Y57," ")</f>
        <v>3</v>
      </c>
      <c r="Z57" s="77" t="n">
        <f aca="false">IF('2.TABULA'!Z57&gt;0,'2.TABULA'!Z57," ")</f>
        <v>5</v>
      </c>
      <c r="AA57" s="77" t="n">
        <f aca="false">IF('2.TABULA'!AA57&gt;0,'2.TABULA'!AA57," ")</f>
        <v>4</v>
      </c>
      <c r="AB57" s="77" t="n">
        <f aca="false">IF('2.TABULA'!AB57&gt;0,'2.TABULA'!AB57," ")</f>
        <v>4</v>
      </c>
      <c r="AC57" s="77" t="n">
        <f aca="false">IF('2.TABULA'!AC57&gt;0,'2.TABULA'!AC57," ")</f>
        <v>4</v>
      </c>
      <c r="AD57" s="77" t="n">
        <f aca="false">IF('2.TABULA'!AD57&gt;0,'2.TABULA'!AD57," ")</f>
        <v>4</v>
      </c>
      <c r="AE57" s="77" t="str">
        <f aca="false">IF('2.TABULA'!AE57&gt;0,'2.TABULA'!AE57," ")</f>
        <v> </v>
      </c>
      <c r="AF57" s="77" t="n">
        <f aca="false">IF('2.TABULA'!AF57&gt;0,'2.TABULA'!AF57," ")</f>
        <v>5</v>
      </c>
      <c r="AG57" s="77" t="str">
        <f aca="false">IF('2.TABULA'!AG57&gt;0,'2.TABULA'!AG57," ")</f>
        <v> </v>
      </c>
      <c r="AH57" s="77" t="str">
        <f aca="false">IF('2.TABULA'!AH57&gt;0,'2.TABULA'!AH57," ")</f>
        <v> </v>
      </c>
      <c r="AI57" s="77" t="str">
        <f aca="false">IF('2.TABULA'!AI57&gt;0,'2.TABULA'!AI57," ")</f>
        <v> 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4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0</v>
      </c>
      <c r="EQ57" s="0" t="n">
        <f aca="false">COUNTIF($D57:$BY57,"=3")</f>
        <v>3</v>
      </c>
      <c r="ER57" s="0" t="n">
        <f aca="false">COUNTIF($D57:$BY57,"=4")</f>
        <v>9</v>
      </c>
      <c r="ES57" s="0" t="n">
        <f aca="false">COUNTIF($D57:$BY57,"=5")</f>
        <v>3</v>
      </c>
      <c r="ET57" s="0"/>
      <c r="EZ57" s="0" t="n">
        <f aca="false">SUM(EO57:EY57)</f>
        <v>15</v>
      </c>
      <c r="FA57" s="8" t="n">
        <f aca="false">+EO57*100/$EZ57</f>
        <v>0</v>
      </c>
      <c r="FB57" s="8" t="n">
        <f aca="false">+EP57*100/$EZ57</f>
        <v>0</v>
      </c>
      <c r="FC57" s="8" t="n">
        <f aca="false">+EQ57*100/$EZ57</f>
        <v>20</v>
      </c>
      <c r="FD57" s="8" t="n">
        <f aca="false">+ER57*100/$EZ57</f>
        <v>60</v>
      </c>
      <c r="FE57" s="8" t="n">
        <f aca="false">+ES57*100/$EZ57</f>
        <v>20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str">
        <f aca="false">IF('2.TABULA'!D58&gt;0,'2.TABULA'!D58," ")</f>
        <v> </v>
      </c>
      <c r="E58" s="77" t="str">
        <f aca="false">IF('2.TABULA'!E58&gt;0,'2.TABULA'!E58," ")</f>
        <v> </v>
      </c>
      <c r="F58" s="77" t="str">
        <f aca="false">IF('2.TABULA'!F58&gt;0,'2.TABULA'!F58," ")</f>
        <v> </v>
      </c>
      <c r="G58" s="77" t="str">
        <f aca="false">IF('2.TABULA'!G58&gt;0,'2.TABULA'!G58," ")</f>
        <v> </v>
      </c>
      <c r="H58" s="77" t="str">
        <f aca="false">IF('2.TABULA'!H58&gt;0,'2.TABULA'!H58," ")</f>
        <v> </v>
      </c>
      <c r="I58" s="77" t="str">
        <f aca="false">IF('2.TABULA'!I58&gt;0,'2.TABULA'!I58," ")</f>
        <v> </v>
      </c>
      <c r="J58" s="77" t="str">
        <f aca="false">IF('2.TABULA'!J58&gt;0,'2.TABULA'!J58," ")</f>
        <v> </v>
      </c>
      <c r="K58" s="77" t="str">
        <f aca="false">IF('2.TABULA'!K58&gt;0,'2.TABULA'!K58," ")</f>
        <v> </v>
      </c>
      <c r="L58" s="77" t="n">
        <f aca="false">IF('2.TABULA'!L58&gt;0,'2.TABULA'!L58," ")</f>
        <v>4</v>
      </c>
      <c r="M58" s="77" t="str">
        <f aca="false">IF('2.TABULA'!M58&gt;0,'2.TABULA'!M58," ")</f>
        <v> </v>
      </c>
      <c r="N58" s="77" t="str">
        <f aca="false">IF('2.TABULA'!N58&gt;0,'2.TABULA'!N58," ")</f>
        <v> </v>
      </c>
      <c r="O58" s="77" t="n">
        <f aca="false">IF('2.TABULA'!O58&gt;0,'2.TABULA'!O58," ")</f>
        <v>2</v>
      </c>
      <c r="P58" s="77" t="n">
        <f aca="false">IF('2.TABULA'!P58&gt;0,'2.TABULA'!P58," ")</f>
        <v>4</v>
      </c>
      <c r="Q58" s="77" t="n">
        <f aca="false">IF('2.TABULA'!Q58&gt;0,'2.TABULA'!Q58," ")</f>
        <v>4</v>
      </c>
      <c r="R58" s="77" t="str">
        <f aca="false">IF('2.TABULA'!R58&gt;0,'2.TABULA'!R58," ")</f>
        <v> </v>
      </c>
      <c r="S58" s="77" t="str">
        <f aca="false">IF('2.TABULA'!S58&gt;0,'2.TABULA'!S58," ")</f>
        <v> </v>
      </c>
      <c r="T58" s="77" t="str">
        <f aca="false">IF('2.TABULA'!T58&gt;0,'2.TABULA'!T58," ")</f>
        <v> </v>
      </c>
      <c r="U58" s="77" t="n">
        <f aca="false">IF('2.TABULA'!U58&gt;0,'2.TABULA'!U58," ")</f>
        <v>5</v>
      </c>
      <c r="V58" s="77" t="n">
        <f aca="false">IF('2.TABULA'!V58&gt;0,'2.TABULA'!V58," ")</f>
        <v>4</v>
      </c>
      <c r="W58" s="77" t="n">
        <f aca="false">IF('2.TABULA'!W58&gt;0,'2.TABULA'!W58," ")</f>
        <v>3</v>
      </c>
      <c r="X58" s="77" t="n">
        <f aca="false">IF('2.TABULA'!X58&gt;0,'2.TABULA'!X58," ")</f>
        <v>3</v>
      </c>
      <c r="Y58" s="77" t="n">
        <f aca="false">IF('2.TABULA'!Y58&gt;0,'2.TABULA'!Y58," ")</f>
        <v>2</v>
      </c>
      <c r="Z58" s="77" t="n">
        <f aca="false">IF('2.TABULA'!Z58&gt;0,'2.TABULA'!Z58," ")</f>
        <v>5</v>
      </c>
      <c r="AA58" s="77" t="n">
        <f aca="false">IF('2.TABULA'!AA58&gt;0,'2.TABULA'!AA58," ")</f>
        <v>4</v>
      </c>
      <c r="AB58" s="77" t="n">
        <f aca="false">IF('2.TABULA'!AB58&gt;0,'2.TABULA'!AB58," ")</f>
        <v>4</v>
      </c>
      <c r="AC58" s="77" t="n">
        <f aca="false">IF('2.TABULA'!AC58&gt;0,'2.TABULA'!AC58," ")</f>
        <v>4</v>
      </c>
      <c r="AD58" s="77" t="n">
        <f aca="false">IF('2.TABULA'!AD58&gt;0,'2.TABULA'!AD58," ")</f>
        <v>3</v>
      </c>
      <c r="AE58" s="77" t="str">
        <f aca="false">IF('2.TABULA'!AE58&gt;0,'2.TABULA'!AE58," ")</f>
        <v> </v>
      </c>
      <c r="AF58" s="77" t="n">
        <f aca="false">IF('2.TABULA'!AF58&gt;0,'2.TABULA'!AF58," ")</f>
        <v>4</v>
      </c>
      <c r="AG58" s="77" t="str">
        <f aca="false">IF('2.TABULA'!AG58&gt;0,'2.TABULA'!AG58," ")</f>
        <v> </v>
      </c>
      <c r="AH58" s="77" t="str">
        <f aca="false">IF('2.TABULA'!AH58&gt;0,'2.TABULA'!AH58," ")</f>
        <v> </v>
      </c>
      <c r="AI58" s="77" t="str">
        <f aca="false">IF('2.TABULA'!AI58&gt;0,'2.TABULA'!AI58," ")</f>
        <v> 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3.66666666666667</v>
      </c>
      <c r="EK58" s="85"/>
      <c r="EL58" s="81"/>
      <c r="EM58" s="91"/>
      <c r="EN58" s="22" t="n">
        <v>38</v>
      </c>
      <c r="EO58" s="0" t="n">
        <f aca="false">COUNTIF($D58:$BY58,"=1")</f>
        <v>0</v>
      </c>
      <c r="EP58" s="0" t="n">
        <f aca="false">COUNTIF($D58:$BY58,"=2")</f>
        <v>2</v>
      </c>
      <c r="EQ58" s="0" t="n">
        <f aca="false">COUNTIF($D58:$BY58,"=3")</f>
        <v>3</v>
      </c>
      <c r="ER58" s="0" t="n">
        <f aca="false">COUNTIF($D58:$BY58,"=4")</f>
        <v>8</v>
      </c>
      <c r="ES58" s="0" t="n">
        <f aca="false">COUNTIF($D58:$BY58,"=5")</f>
        <v>2</v>
      </c>
      <c r="ET58" s="0"/>
      <c r="EZ58" s="0" t="n">
        <f aca="false">SUM(EO58:EY58)</f>
        <v>15</v>
      </c>
      <c r="FA58" s="8" t="n">
        <f aca="false">+EO58*100/$EZ58</f>
        <v>0</v>
      </c>
      <c r="FB58" s="8" t="n">
        <f aca="false">+EP58*100/$EZ58</f>
        <v>13.3333333333333</v>
      </c>
      <c r="FC58" s="8" t="n">
        <f aca="false">+EQ58*100/$EZ58</f>
        <v>20</v>
      </c>
      <c r="FD58" s="8" t="n">
        <f aca="false">+ER58*100/$EZ58</f>
        <v>53.3333333333333</v>
      </c>
      <c r="FE58" s="8" t="n">
        <f aca="false">+ES58*100/$EZ58</f>
        <v>13.3333333333333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str">
        <f aca="false">IF('2.TABULA'!D145&gt;0,'2.TABULA'!D145," ")</f>
        <v> </v>
      </c>
      <c r="E59" s="88" t="str">
        <f aca="false">IF('2.TABULA'!E145&gt;0,'2.TABULA'!E145," ")</f>
        <v> </v>
      </c>
      <c r="F59" s="88" t="str">
        <f aca="false">IF('2.TABULA'!F145&gt;0,'2.TABULA'!F145," ")</f>
        <v> </v>
      </c>
      <c r="G59" s="88" t="str">
        <f aca="false">IF('2.TABULA'!G145&gt;0,'2.TABULA'!G145," ")</f>
        <v> </v>
      </c>
      <c r="H59" s="88" t="str">
        <f aca="false">IF('2.TABULA'!H145&gt;0,'2.TABULA'!H145," ")</f>
        <v> </v>
      </c>
      <c r="I59" s="88" t="str">
        <f aca="false">IF('2.TABULA'!I145&gt;0,'2.TABULA'!I145," ")</f>
        <v> </v>
      </c>
      <c r="J59" s="88" t="str">
        <f aca="false">IF('2.TABULA'!J145&gt;0,'2.TABULA'!J145," ")</f>
        <v> </v>
      </c>
      <c r="K59" s="88" t="str">
        <f aca="false">IF('2.TABULA'!K145&gt;0,'2.TABULA'!K145," ")</f>
        <v> </v>
      </c>
      <c r="L59" s="88" t="n">
        <f aca="false">IF('2.TABULA'!L145&gt;0,'2.TABULA'!L145," ")</f>
        <v>4</v>
      </c>
      <c r="M59" s="88" t="str">
        <f aca="false">IF('2.TABULA'!M145&gt;0,'2.TABULA'!M145," ")</f>
        <v> </v>
      </c>
      <c r="N59" s="88" t="str">
        <f aca="false">IF('2.TABULA'!N145&gt;0,'2.TABULA'!N145," ")</f>
        <v> </v>
      </c>
      <c r="O59" s="88" t="n">
        <f aca="false">IF('2.TABULA'!O145&gt;0,'2.TABULA'!O145," ")</f>
        <v>4</v>
      </c>
      <c r="P59" s="88" t="n">
        <f aca="false">IF('2.TABULA'!P145&gt;0,'2.TABULA'!P145," ")</f>
        <v>4</v>
      </c>
      <c r="Q59" s="88" t="n">
        <f aca="false">IF('2.TABULA'!Q145&gt;0,'2.TABULA'!Q145," ")</f>
        <v>4</v>
      </c>
      <c r="R59" s="88" t="str">
        <f aca="false">IF('2.TABULA'!R145&gt;0,'2.TABULA'!R145," ")</f>
        <v> </v>
      </c>
      <c r="S59" s="88" t="str">
        <f aca="false">IF('2.TABULA'!S145&gt;0,'2.TABULA'!S145," ")</f>
        <v> </v>
      </c>
      <c r="T59" s="88" t="str">
        <f aca="false">IF('2.TABULA'!T145&gt;0,'2.TABULA'!T145," ")</f>
        <v> </v>
      </c>
      <c r="U59" s="88" t="n">
        <f aca="false">IF('2.TABULA'!U145&gt;0,'2.TABULA'!U145," ")</f>
        <v>5</v>
      </c>
      <c r="V59" s="88" t="n">
        <f aca="false">IF('2.TABULA'!V145&gt;0,'2.TABULA'!V145," ")</f>
        <v>5</v>
      </c>
      <c r="W59" s="88" t="n">
        <f aca="false">IF('2.TABULA'!W145&gt;0,'2.TABULA'!W145," ")</f>
        <v>3</v>
      </c>
      <c r="X59" s="88" t="n">
        <f aca="false">IF('2.TABULA'!X145&gt;0,'2.TABULA'!X145," ")</f>
        <v>4</v>
      </c>
      <c r="Y59" s="88" t="n">
        <f aca="false">IF('2.TABULA'!Y145&gt;0,'2.TABULA'!Y145," ")</f>
        <v>5</v>
      </c>
      <c r="Z59" s="88" t="n">
        <f aca="false">IF('2.TABULA'!Z145&gt;0,'2.TABULA'!Z145," ")</f>
        <v>4</v>
      </c>
      <c r="AA59" s="88" t="n">
        <f aca="false">IF('2.TABULA'!AA145&gt;0,'2.TABULA'!AA145," ")</f>
        <v>4</v>
      </c>
      <c r="AB59" s="88" t="n">
        <f aca="false">IF('2.TABULA'!AB145&gt;0,'2.TABULA'!AB145," ")</f>
        <v>4</v>
      </c>
      <c r="AC59" s="88" t="n">
        <f aca="false">IF('2.TABULA'!AC145&gt;0,'2.TABULA'!AC145," ")</f>
        <v>5</v>
      </c>
      <c r="AD59" s="88" t="n">
        <f aca="false">IF('2.TABULA'!AD145&gt;0,'2.TABULA'!AD145," ")</f>
        <v>4</v>
      </c>
      <c r="AE59" s="88" t="str">
        <f aca="false">IF('2.TABULA'!AE145&gt;0,'2.TABULA'!AE145," ")</f>
        <v> </v>
      </c>
      <c r="AF59" s="88" t="n">
        <f aca="false">IF('2.TABULA'!AF145&gt;0,'2.TABULA'!AF145," ")</f>
        <v>5</v>
      </c>
      <c r="AG59" s="88" t="str">
        <f aca="false">IF('2.TABULA'!AG145&gt;0,'2.TABULA'!AG145," ")</f>
        <v> </v>
      </c>
      <c r="AH59" s="88" t="str">
        <f aca="false">IF('2.TABULA'!AH145&gt;0,'2.TABULA'!AH145," ")</f>
        <v> </v>
      </c>
      <c r="AI59" s="88" t="str">
        <f aca="false">IF('2.TABULA'!AI145&gt;0,'2.TABULA'!AI145," ")</f>
        <v> 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4.26666666666667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0</v>
      </c>
      <c r="EQ59" s="0" t="n">
        <f aca="false">COUNTIF($D59:$BY59,"=3")</f>
        <v>1</v>
      </c>
      <c r="ER59" s="0" t="n">
        <f aca="false">COUNTIF($D59:$BY59,"=4")</f>
        <v>9</v>
      </c>
      <c r="ES59" s="0" t="n">
        <f aca="false">COUNTIF($D59:$BY59,"=5")</f>
        <v>5</v>
      </c>
      <c r="ET59" s="0"/>
      <c r="EZ59" s="0" t="n">
        <f aca="false">SUM(EO59:EY59)</f>
        <v>15</v>
      </c>
      <c r="FA59" s="8" t="n">
        <f aca="false">+EO59*100/$EZ59</f>
        <v>0</v>
      </c>
      <c r="FB59" s="8" t="n">
        <f aca="false">+EP59*100/$EZ59</f>
        <v>0</v>
      </c>
      <c r="FC59" s="8" t="n">
        <f aca="false">+EQ59*100/$EZ59</f>
        <v>6.66666666666667</v>
      </c>
      <c r="FD59" s="8" t="n">
        <f aca="false">+ER59*100/$EZ59</f>
        <v>60</v>
      </c>
      <c r="FE59" s="8" t="n">
        <f aca="false">+ES59*100/$EZ59</f>
        <v>33.3333333333333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str">
        <f aca="false">IF('2.TABULA'!D60&gt;0,'2.TABULA'!D60," ")</f>
        <v> </v>
      </c>
      <c r="E60" s="77" t="str">
        <f aca="false">IF('2.TABULA'!E60&gt;0,'2.TABULA'!E60," ")</f>
        <v> </v>
      </c>
      <c r="F60" s="77" t="str">
        <f aca="false">IF('2.TABULA'!F60&gt;0,'2.TABULA'!F60," ")</f>
        <v> </v>
      </c>
      <c r="G60" s="77" t="str">
        <f aca="false">IF('2.TABULA'!G60&gt;0,'2.TABULA'!G60," ")</f>
        <v> </v>
      </c>
      <c r="H60" s="77" t="str">
        <f aca="false">IF('2.TABULA'!H60&gt;0,'2.TABULA'!H60," ")</f>
        <v> </v>
      </c>
      <c r="I60" s="77" t="str">
        <f aca="false">IF('2.TABULA'!I60&gt;0,'2.TABULA'!I60," ")</f>
        <v> </v>
      </c>
      <c r="J60" s="77" t="str">
        <f aca="false">IF('2.TABULA'!J60&gt;0,'2.TABULA'!J60," ")</f>
        <v> </v>
      </c>
      <c r="K60" s="77" t="str">
        <f aca="false">IF('2.TABULA'!K60&gt;0,'2.TABULA'!K60," ")</f>
        <v> </v>
      </c>
      <c r="L60" s="77" t="n">
        <f aca="false">IF('2.TABULA'!L60&gt;0,'2.TABULA'!L60," ")</f>
        <v>4</v>
      </c>
      <c r="M60" s="77" t="str">
        <f aca="false">IF('2.TABULA'!M60&gt;0,'2.TABULA'!M60," ")</f>
        <v> </v>
      </c>
      <c r="N60" s="77" t="str">
        <f aca="false">IF('2.TABULA'!N60&gt;0,'2.TABULA'!N60," ")</f>
        <v> </v>
      </c>
      <c r="O60" s="77" t="n">
        <f aca="false">IF('2.TABULA'!O60&gt;0,'2.TABULA'!O60," ")</f>
        <v>4</v>
      </c>
      <c r="P60" s="77" t="n">
        <f aca="false">IF('2.TABULA'!P60&gt;0,'2.TABULA'!P60," ")</f>
        <v>3</v>
      </c>
      <c r="Q60" s="77" t="n">
        <f aca="false">IF('2.TABULA'!Q60&gt;0,'2.TABULA'!Q60," ")</f>
        <v>2</v>
      </c>
      <c r="R60" s="77" t="str">
        <f aca="false">IF('2.TABULA'!R60&gt;0,'2.TABULA'!R60," ")</f>
        <v> </v>
      </c>
      <c r="S60" s="77" t="str">
        <f aca="false">IF('2.TABULA'!S60&gt;0,'2.TABULA'!S60," ")</f>
        <v> </v>
      </c>
      <c r="T60" s="77" t="str">
        <f aca="false">IF('2.TABULA'!T60&gt;0,'2.TABULA'!T60," ")</f>
        <v> </v>
      </c>
      <c r="U60" s="77" t="n">
        <f aca="false">IF('2.TABULA'!U60&gt;0,'2.TABULA'!U60," ")</f>
        <v>4</v>
      </c>
      <c r="V60" s="77" t="n">
        <f aca="false">IF('2.TABULA'!V60&gt;0,'2.TABULA'!V60," ")</f>
        <v>2</v>
      </c>
      <c r="W60" s="77" t="n">
        <f aca="false">IF('2.TABULA'!W60&gt;0,'2.TABULA'!W60," ")</f>
        <v>3</v>
      </c>
      <c r="X60" s="77" t="n">
        <f aca="false">IF('2.TABULA'!X60&gt;0,'2.TABULA'!X60," ")</f>
        <v>3</v>
      </c>
      <c r="Y60" s="77" t="n">
        <f aca="false">IF('2.TABULA'!Y60&gt;0,'2.TABULA'!Y60," ")</f>
        <v>1</v>
      </c>
      <c r="Z60" s="77" t="n">
        <f aca="false">IF('2.TABULA'!Z60&gt;0,'2.TABULA'!Z60," ")</f>
        <v>3</v>
      </c>
      <c r="AA60" s="77" t="n">
        <f aca="false">IF('2.TABULA'!AA60&gt;0,'2.TABULA'!AA60," ")</f>
        <v>3</v>
      </c>
      <c r="AB60" s="77" t="n">
        <f aca="false">IF('2.TABULA'!AB60&gt;0,'2.TABULA'!AB60," ")</f>
        <v>4</v>
      </c>
      <c r="AC60" s="77" t="n">
        <f aca="false">IF('2.TABULA'!AC60&gt;0,'2.TABULA'!AC60," ")</f>
        <v>4</v>
      </c>
      <c r="AD60" s="77" t="n">
        <f aca="false">IF('2.TABULA'!AD60&gt;0,'2.TABULA'!AD60," ")</f>
        <v>4</v>
      </c>
      <c r="AE60" s="77" t="str">
        <f aca="false">IF('2.TABULA'!AE60&gt;0,'2.TABULA'!AE60," ")</f>
        <v> </v>
      </c>
      <c r="AF60" s="77" t="n">
        <f aca="false">IF('2.TABULA'!AF60&gt;0,'2.TABULA'!AF60," ")</f>
        <v>3</v>
      </c>
      <c r="AG60" s="77" t="str">
        <f aca="false">IF('2.TABULA'!AG60&gt;0,'2.TABULA'!AG60," ")</f>
        <v> </v>
      </c>
      <c r="AH60" s="77" t="str">
        <f aca="false">IF('2.TABULA'!AH60&gt;0,'2.TABULA'!AH60," ")</f>
        <v> </v>
      </c>
      <c r="AI60" s="77" t="str">
        <f aca="false">IF('2.TABULA'!AI60&gt;0,'2.TABULA'!AI60," ")</f>
        <v> 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.13333333333333</v>
      </c>
      <c r="EK60" s="85" t="n">
        <f aca="false">AVERAGE(EJ56:EJ60)</f>
        <v>3.88</v>
      </c>
      <c r="EL60" s="81"/>
      <c r="EM60" s="91"/>
      <c r="EN60" s="22" t="n">
        <v>40</v>
      </c>
      <c r="EO60" s="0" t="n">
        <f aca="false">COUNTIF($D60:$BY60,"=1")</f>
        <v>1</v>
      </c>
      <c r="EP60" s="0" t="n">
        <f aca="false">COUNTIF($D60:$BY60,"=2")</f>
        <v>2</v>
      </c>
      <c r="EQ60" s="0" t="n">
        <f aca="false">COUNTIF($D60:$BY60,"=3")</f>
        <v>6</v>
      </c>
      <c r="ER60" s="0" t="n">
        <f aca="false">COUNTIF($D60:$BY60,"=4")</f>
        <v>6</v>
      </c>
      <c r="ES60" s="0" t="n">
        <f aca="false">COUNTIF($D60:$BY60,"=5")</f>
        <v>0</v>
      </c>
      <c r="ET60" s="0"/>
      <c r="EZ60" s="0" t="n">
        <f aca="false">SUM(EO60:EY60)</f>
        <v>15</v>
      </c>
      <c r="FA60" s="8" t="n">
        <f aca="false">+EO60*100/$EZ60</f>
        <v>6.66666666666667</v>
      </c>
      <c r="FB60" s="8" t="n">
        <f aca="false">+EP60*100/$EZ60</f>
        <v>13.3333333333333</v>
      </c>
      <c r="FC60" s="8" t="n">
        <f aca="false">+EQ60*100/$EZ60</f>
        <v>40</v>
      </c>
      <c r="FD60" s="8" t="n">
        <f aca="false">+ER60*100/$EZ60</f>
        <v>40</v>
      </c>
      <c r="FE60" s="8" t="n">
        <f aca="false">+ES60*100/$EZ60</f>
        <v>0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str">
        <f aca="false">IF('2.TABULA'!D61&gt;0,'2.TABULA'!D61," ")</f>
        <v> </v>
      </c>
      <c r="E61" s="77" t="str">
        <f aca="false">IF('2.TABULA'!E61&gt;0,'2.TABULA'!E61," ")</f>
        <v> </v>
      </c>
      <c r="F61" s="77" t="str">
        <f aca="false">IF('2.TABULA'!F61&gt;0,'2.TABULA'!F61," ")</f>
        <v> </v>
      </c>
      <c r="G61" s="77" t="str">
        <f aca="false">IF('2.TABULA'!G61&gt;0,'2.TABULA'!G61," ")</f>
        <v> </v>
      </c>
      <c r="H61" s="77" t="str">
        <f aca="false">IF('2.TABULA'!H61&gt;0,'2.TABULA'!H61," ")</f>
        <v> </v>
      </c>
      <c r="I61" s="77" t="str">
        <f aca="false">IF('2.TABULA'!I61&gt;0,'2.TABULA'!I61," ")</f>
        <v> </v>
      </c>
      <c r="J61" s="77" t="str">
        <f aca="false">IF('2.TABULA'!J61&gt;0,'2.TABULA'!J61," ")</f>
        <v> </v>
      </c>
      <c r="K61" s="77" t="str">
        <f aca="false">IF('2.TABULA'!K61&gt;0,'2.TABULA'!K61," ")</f>
        <v> </v>
      </c>
      <c r="L61" s="77" t="n">
        <f aca="false">IF('2.TABULA'!L61&gt;0,'2.TABULA'!L61," ")</f>
        <v>4</v>
      </c>
      <c r="M61" s="77" t="str">
        <f aca="false">IF('2.TABULA'!M61&gt;0,'2.TABULA'!M61," ")</f>
        <v> </v>
      </c>
      <c r="N61" s="77" t="str">
        <f aca="false">IF('2.TABULA'!N61&gt;0,'2.TABULA'!N61," ")</f>
        <v> </v>
      </c>
      <c r="O61" s="77" t="n">
        <f aca="false">IF('2.TABULA'!O61&gt;0,'2.TABULA'!O61," ")</f>
        <v>4</v>
      </c>
      <c r="P61" s="77" t="n">
        <f aca="false">IF('2.TABULA'!P61&gt;0,'2.TABULA'!P61," ")</f>
        <v>4</v>
      </c>
      <c r="Q61" s="77" t="n">
        <f aca="false">IF('2.TABULA'!Q61&gt;0,'2.TABULA'!Q61," ")</f>
        <v>4</v>
      </c>
      <c r="R61" s="77" t="str">
        <f aca="false">IF('2.TABULA'!R61&gt;0,'2.TABULA'!R61," ")</f>
        <v> </v>
      </c>
      <c r="S61" s="77" t="str">
        <f aca="false">IF('2.TABULA'!S61&gt;0,'2.TABULA'!S61," ")</f>
        <v> </v>
      </c>
      <c r="T61" s="77" t="str">
        <f aca="false">IF('2.TABULA'!T61&gt;0,'2.TABULA'!T61," ")</f>
        <v> </v>
      </c>
      <c r="U61" s="77" t="n">
        <f aca="false">IF('2.TABULA'!U61&gt;0,'2.TABULA'!U61," ")</f>
        <v>5</v>
      </c>
      <c r="V61" s="77" t="n">
        <f aca="false">IF('2.TABULA'!V61&gt;0,'2.TABULA'!V61," ")</f>
        <v>5</v>
      </c>
      <c r="W61" s="77" t="n">
        <f aca="false">IF('2.TABULA'!W61&gt;0,'2.TABULA'!W61," ")</f>
        <v>4</v>
      </c>
      <c r="X61" s="77" t="n">
        <f aca="false">IF('2.TABULA'!X61&gt;0,'2.TABULA'!X61," ")</f>
        <v>4</v>
      </c>
      <c r="Y61" s="77" t="n">
        <f aca="false">IF('2.TABULA'!Y61&gt;0,'2.TABULA'!Y61," ")</f>
        <v>4</v>
      </c>
      <c r="Z61" s="77" t="n">
        <f aca="false">IF('2.TABULA'!Z61&gt;0,'2.TABULA'!Z61," ")</f>
        <v>5</v>
      </c>
      <c r="AA61" s="77" t="n">
        <f aca="false">IF('2.TABULA'!AA61&gt;0,'2.TABULA'!AA61," ")</f>
        <v>4</v>
      </c>
      <c r="AB61" s="77" t="n">
        <f aca="false">IF('2.TABULA'!AB61&gt;0,'2.TABULA'!AB61," ")</f>
        <v>5</v>
      </c>
      <c r="AC61" s="77" t="n">
        <f aca="false">IF('2.TABULA'!AC61&gt;0,'2.TABULA'!AC61," ")</f>
        <v>5</v>
      </c>
      <c r="AD61" s="77" t="n">
        <f aca="false">IF('2.TABULA'!AD61&gt;0,'2.TABULA'!AD61," ")</f>
        <v>4</v>
      </c>
      <c r="AE61" s="77" t="str">
        <f aca="false">IF('2.TABULA'!AE61&gt;0,'2.TABULA'!AE61," ")</f>
        <v> </v>
      </c>
      <c r="AF61" s="77" t="n">
        <f aca="false">IF('2.TABULA'!AF61&gt;0,'2.TABULA'!AF61," ")</f>
        <v>3</v>
      </c>
      <c r="AG61" s="77" t="str">
        <f aca="false">IF('2.TABULA'!AG61&gt;0,'2.TABULA'!AG61," ")</f>
        <v> </v>
      </c>
      <c r="AH61" s="77" t="str">
        <f aca="false">IF('2.TABULA'!AH61&gt;0,'2.TABULA'!AH61," ")</f>
        <v> </v>
      </c>
      <c r="AI61" s="77" t="str">
        <f aca="false">IF('2.TABULA'!AI61&gt;0,'2.TABULA'!AI61," ")</f>
        <v> 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4.26666666666667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1</v>
      </c>
      <c r="ER61" s="0" t="n">
        <f aca="false">COUNTIF($D61:$BY61,"=4")</f>
        <v>9</v>
      </c>
      <c r="ES61" s="0" t="n">
        <f aca="false">COUNTIF($D61:$BY61,"=5")</f>
        <v>5</v>
      </c>
      <c r="ET61" s="0"/>
      <c r="EZ61" s="0" t="n">
        <f aca="false">SUM(EO61:EY61)</f>
        <v>15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6.66666666666667</v>
      </c>
      <c r="FD61" s="8" t="n">
        <f aca="false">+ER61*100/$EZ61</f>
        <v>60</v>
      </c>
      <c r="FE61" s="8" t="n">
        <f aca="false">+ES61*100/$EZ61</f>
        <v>33.3333333333333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str">
        <f aca="false">IF('2.TABULA'!D62&gt;0,'2.TABULA'!D62," ")</f>
        <v> </v>
      </c>
      <c r="E62" s="77" t="str">
        <f aca="false">IF('2.TABULA'!E62&gt;0,'2.TABULA'!E62," ")</f>
        <v> </v>
      </c>
      <c r="F62" s="77" t="str">
        <f aca="false">IF('2.TABULA'!F62&gt;0,'2.TABULA'!F62," ")</f>
        <v> </v>
      </c>
      <c r="G62" s="77" t="str">
        <f aca="false">IF('2.TABULA'!G62&gt;0,'2.TABULA'!G62," ")</f>
        <v> </v>
      </c>
      <c r="H62" s="77" t="str">
        <f aca="false">IF('2.TABULA'!H62&gt;0,'2.TABULA'!H62," ")</f>
        <v> </v>
      </c>
      <c r="I62" s="77" t="str">
        <f aca="false">IF('2.TABULA'!I62&gt;0,'2.TABULA'!I62," ")</f>
        <v> </v>
      </c>
      <c r="J62" s="77" t="str">
        <f aca="false">IF('2.TABULA'!J62&gt;0,'2.TABULA'!J62," ")</f>
        <v> </v>
      </c>
      <c r="K62" s="77" t="str">
        <f aca="false">IF('2.TABULA'!K62&gt;0,'2.TABULA'!K62," ")</f>
        <v> </v>
      </c>
      <c r="L62" s="77" t="n">
        <f aca="false">IF('2.TABULA'!L62&gt;0,'2.TABULA'!L62," ")</f>
        <v>2</v>
      </c>
      <c r="M62" s="77" t="str">
        <f aca="false">IF('2.TABULA'!M62&gt;0,'2.TABULA'!M62," ")</f>
        <v> </v>
      </c>
      <c r="N62" s="77" t="str">
        <f aca="false">IF('2.TABULA'!N62&gt;0,'2.TABULA'!N62," ")</f>
        <v> </v>
      </c>
      <c r="O62" s="77" t="n">
        <f aca="false">IF('2.TABULA'!O62&gt;0,'2.TABULA'!O62," ")</f>
        <v>3</v>
      </c>
      <c r="P62" s="77" t="n">
        <f aca="false">IF('2.TABULA'!P62&gt;0,'2.TABULA'!P62," ")</f>
        <v>4</v>
      </c>
      <c r="Q62" s="77" t="n">
        <f aca="false">IF('2.TABULA'!Q62&gt;0,'2.TABULA'!Q62," ")</f>
        <v>2</v>
      </c>
      <c r="R62" s="77" t="str">
        <f aca="false">IF('2.TABULA'!R62&gt;0,'2.TABULA'!R62," ")</f>
        <v> </v>
      </c>
      <c r="S62" s="77" t="str">
        <f aca="false">IF('2.TABULA'!S62&gt;0,'2.TABULA'!S62," ")</f>
        <v> </v>
      </c>
      <c r="T62" s="77" t="str">
        <f aca="false">IF('2.TABULA'!T62&gt;0,'2.TABULA'!T62," ")</f>
        <v> </v>
      </c>
      <c r="U62" s="77" t="n">
        <f aca="false">IF('2.TABULA'!U62&gt;0,'2.TABULA'!U62," ")</f>
        <v>2</v>
      </c>
      <c r="V62" s="77" t="n">
        <f aca="false">IF('2.TABULA'!V62&gt;0,'2.TABULA'!V62," ")</f>
        <v>3</v>
      </c>
      <c r="W62" s="77" t="n">
        <f aca="false">IF('2.TABULA'!W62&gt;0,'2.TABULA'!W62," ")</f>
        <v>4</v>
      </c>
      <c r="X62" s="77" t="n">
        <f aca="false">IF('2.TABULA'!X62&gt;0,'2.TABULA'!X62," ")</f>
        <v>2</v>
      </c>
      <c r="Y62" s="77" t="n">
        <f aca="false">IF('2.TABULA'!Y62&gt;0,'2.TABULA'!Y62," ")</f>
        <v>4</v>
      </c>
      <c r="Z62" s="77" t="n">
        <f aca="false">IF('2.TABULA'!Z62&gt;0,'2.TABULA'!Z62," ")</f>
        <v>3</v>
      </c>
      <c r="AA62" s="77" t="n">
        <f aca="false">IF('2.TABULA'!AA62&gt;0,'2.TABULA'!AA62," ")</f>
        <v>3</v>
      </c>
      <c r="AB62" s="77" t="n">
        <f aca="false">IF('2.TABULA'!AB62&gt;0,'2.TABULA'!AB62," ")</f>
        <v>3</v>
      </c>
      <c r="AC62" s="77" t="n">
        <f aca="false">IF('2.TABULA'!AC62&gt;0,'2.TABULA'!AC62," ")</f>
        <v>3</v>
      </c>
      <c r="AD62" s="77" t="n">
        <f aca="false">IF('2.TABULA'!AD62&gt;0,'2.TABULA'!AD62," ")</f>
        <v>3</v>
      </c>
      <c r="AE62" s="77" t="str">
        <f aca="false">IF('2.TABULA'!AE62&gt;0,'2.TABULA'!AE62," ")</f>
        <v> </v>
      </c>
      <c r="AF62" s="77" t="n">
        <f aca="false">IF('2.TABULA'!AF62&gt;0,'2.TABULA'!AF62," ")</f>
        <v>1</v>
      </c>
      <c r="AG62" s="77" t="str">
        <f aca="false">IF('2.TABULA'!AG62&gt;0,'2.TABULA'!AG62," ")</f>
        <v> </v>
      </c>
      <c r="AH62" s="77" t="str">
        <f aca="false">IF('2.TABULA'!AH62&gt;0,'2.TABULA'!AH62," ")</f>
        <v> </v>
      </c>
      <c r="AI62" s="77" t="str">
        <f aca="false">IF('2.TABULA'!AI62&gt;0,'2.TABULA'!AI62," ")</f>
        <v> 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2.8</v>
      </c>
      <c r="EK62" s="85"/>
      <c r="EL62" s="81"/>
      <c r="EM62" s="91"/>
      <c r="EN62" s="22" t="n">
        <v>42</v>
      </c>
      <c r="EO62" s="0" t="n">
        <f aca="false">COUNTIF($D62:$BY62,"=1")</f>
        <v>1</v>
      </c>
      <c r="EP62" s="0" t="n">
        <f aca="false">COUNTIF($D62:$BY62,"=2")</f>
        <v>4</v>
      </c>
      <c r="EQ62" s="0" t="n">
        <f aca="false">COUNTIF($D62:$BY62,"=3")</f>
        <v>7</v>
      </c>
      <c r="ER62" s="0" t="n">
        <f aca="false">COUNTIF($D62:$BY62,"=4")</f>
        <v>3</v>
      </c>
      <c r="ES62" s="0" t="n">
        <f aca="false">COUNTIF($D62:$BY62,"=5")</f>
        <v>0</v>
      </c>
      <c r="ET62" s="0"/>
      <c r="EZ62" s="0" t="n">
        <f aca="false">SUM(EO62:EY62)</f>
        <v>15</v>
      </c>
      <c r="FA62" s="8" t="n">
        <f aca="false">+EO62*100/$EZ62</f>
        <v>6.66666666666667</v>
      </c>
      <c r="FB62" s="8" t="n">
        <f aca="false">+EP62*100/$EZ62</f>
        <v>26.6666666666667</v>
      </c>
      <c r="FC62" s="8" t="n">
        <f aca="false">+EQ62*100/$EZ62</f>
        <v>46.6666666666667</v>
      </c>
      <c r="FD62" s="8" t="n">
        <f aca="false">+ER62*100/$EZ62</f>
        <v>20</v>
      </c>
      <c r="FE62" s="8" t="n">
        <f aca="false">+ES62*100/$EZ62</f>
        <v>0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str">
        <f aca="false">IF('2.TABULA'!D146&gt;0,'2.TABULA'!D146," ")</f>
        <v> </v>
      </c>
      <c r="E63" s="88" t="str">
        <f aca="false">IF('2.TABULA'!E146&gt;0,'2.TABULA'!E146," ")</f>
        <v> </v>
      </c>
      <c r="F63" s="88" t="str">
        <f aca="false">IF('2.TABULA'!F146&gt;0,'2.TABULA'!F146," ")</f>
        <v> </v>
      </c>
      <c r="G63" s="88" t="str">
        <f aca="false">IF('2.TABULA'!G146&gt;0,'2.TABULA'!G146," ")</f>
        <v> </v>
      </c>
      <c r="H63" s="88" t="str">
        <f aca="false">IF('2.TABULA'!H146&gt;0,'2.TABULA'!H146," ")</f>
        <v> </v>
      </c>
      <c r="I63" s="88" t="str">
        <f aca="false">IF('2.TABULA'!I146&gt;0,'2.TABULA'!I146," ")</f>
        <v> </v>
      </c>
      <c r="J63" s="88" t="str">
        <f aca="false">IF('2.TABULA'!J146&gt;0,'2.TABULA'!J146," ")</f>
        <v> </v>
      </c>
      <c r="K63" s="88" t="str">
        <f aca="false">IF('2.TABULA'!K146&gt;0,'2.TABULA'!K146," ")</f>
        <v> </v>
      </c>
      <c r="L63" s="88" t="n">
        <f aca="false">IF('2.TABULA'!L146&gt;0,'2.TABULA'!L146," ")</f>
        <v>3</v>
      </c>
      <c r="M63" s="88" t="str">
        <f aca="false">IF('2.TABULA'!M146&gt;0,'2.TABULA'!M146," ")</f>
        <v> </v>
      </c>
      <c r="N63" s="88" t="str">
        <f aca="false">IF('2.TABULA'!N146&gt;0,'2.TABULA'!N146," ")</f>
        <v> </v>
      </c>
      <c r="O63" s="88" t="n">
        <f aca="false">IF('2.TABULA'!O146&gt;0,'2.TABULA'!O146," ")</f>
        <v>3</v>
      </c>
      <c r="P63" s="88" t="n">
        <f aca="false">IF('2.TABULA'!P146&gt;0,'2.TABULA'!P146," ")</f>
        <v>3</v>
      </c>
      <c r="Q63" s="88" t="n">
        <f aca="false">IF('2.TABULA'!Q146&gt;0,'2.TABULA'!Q146," ")</f>
        <v>4</v>
      </c>
      <c r="R63" s="88" t="str">
        <f aca="false">IF('2.TABULA'!R146&gt;0,'2.TABULA'!R146," ")</f>
        <v> </v>
      </c>
      <c r="S63" s="88" t="str">
        <f aca="false">IF('2.TABULA'!S146&gt;0,'2.TABULA'!S146," ")</f>
        <v> </v>
      </c>
      <c r="T63" s="88" t="str">
        <f aca="false">IF('2.TABULA'!T146&gt;0,'2.TABULA'!T146," ")</f>
        <v> </v>
      </c>
      <c r="U63" s="88" t="n">
        <f aca="false">IF('2.TABULA'!U146&gt;0,'2.TABULA'!U146," ")</f>
        <v>4</v>
      </c>
      <c r="V63" s="88" t="n">
        <f aca="false">IF('2.TABULA'!V146&gt;0,'2.TABULA'!V146," ")</f>
        <v>2</v>
      </c>
      <c r="W63" s="88" t="n">
        <f aca="false">IF('2.TABULA'!W146&gt;0,'2.TABULA'!W146," ")</f>
        <v>1</v>
      </c>
      <c r="X63" s="88" t="n">
        <f aca="false">IF('2.TABULA'!X146&gt;0,'2.TABULA'!X146," ")</f>
        <v>4</v>
      </c>
      <c r="Y63" s="88" t="n">
        <f aca="false">IF('2.TABULA'!Y146&gt;0,'2.TABULA'!Y146," ")</f>
        <v>1</v>
      </c>
      <c r="Z63" s="88" t="n">
        <f aca="false">IF('2.TABULA'!Z146&gt;0,'2.TABULA'!Z146," ")</f>
        <v>4</v>
      </c>
      <c r="AA63" s="88" t="n">
        <f aca="false">IF('2.TABULA'!AA146&gt;0,'2.TABULA'!AA146," ")</f>
        <v>4</v>
      </c>
      <c r="AB63" s="88" t="n">
        <f aca="false">IF('2.TABULA'!AB146&gt;0,'2.TABULA'!AB146," ")</f>
        <v>4</v>
      </c>
      <c r="AC63" s="88" t="n">
        <f aca="false">IF('2.TABULA'!AC146&gt;0,'2.TABULA'!AC146," ")</f>
        <v>3</v>
      </c>
      <c r="AD63" s="88" t="n">
        <f aca="false">IF('2.TABULA'!AD146&gt;0,'2.TABULA'!AD146," ")</f>
        <v>3</v>
      </c>
      <c r="AE63" s="88" t="str">
        <f aca="false">IF('2.TABULA'!AE146&gt;0,'2.TABULA'!AE146," ")</f>
        <v> </v>
      </c>
      <c r="AF63" s="88" t="n">
        <f aca="false">IF('2.TABULA'!AF146&gt;0,'2.TABULA'!AF146," ")</f>
        <v>4</v>
      </c>
      <c r="AG63" s="88" t="str">
        <f aca="false">IF('2.TABULA'!AG146&gt;0,'2.TABULA'!AG146," ")</f>
        <v> </v>
      </c>
      <c r="AH63" s="88" t="str">
        <f aca="false">IF('2.TABULA'!AH146&gt;0,'2.TABULA'!AH146," ")</f>
        <v> </v>
      </c>
      <c r="AI63" s="88" t="str">
        <f aca="false">IF('2.TABULA'!AI146&gt;0,'2.TABULA'!AI146," ")</f>
        <v> 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3.13333333333333</v>
      </c>
      <c r="EK63" s="85"/>
      <c r="EL63" s="81"/>
      <c r="EM63" s="91"/>
      <c r="EN63" s="22" t="n">
        <v>43</v>
      </c>
      <c r="EO63" s="0" t="n">
        <f aca="false">COUNTIF($D63:$BY63,"=1")</f>
        <v>2</v>
      </c>
      <c r="EP63" s="0" t="n">
        <f aca="false">COUNTIF($D63:$BY63,"=2")</f>
        <v>1</v>
      </c>
      <c r="EQ63" s="0" t="n">
        <f aca="false">COUNTIF($D63:$BY63,"=3")</f>
        <v>5</v>
      </c>
      <c r="ER63" s="0" t="n">
        <f aca="false">COUNTIF($D63:$BY63,"=4")</f>
        <v>7</v>
      </c>
      <c r="ES63" s="0" t="n">
        <f aca="false">COUNTIF($D63:$BY63,"=5")</f>
        <v>0</v>
      </c>
      <c r="ET63" s="0"/>
      <c r="EZ63" s="0" t="n">
        <f aca="false">SUM(EO63:EY63)</f>
        <v>15</v>
      </c>
      <c r="FA63" s="8" t="n">
        <f aca="false">+EO63*100/$EZ63</f>
        <v>13.3333333333333</v>
      </c>
      <c r="FB63" s="8" t="n">
        <f aca="false">+EP63*100/$EZ63</f>
        <v>6.66666666666667</v>
      </c>
      <c r="FC63" s="8" t="n">
        <f aca="false">+EQ63*100/$EZ63</f>
        <v>33.3333333333333</v>
      </c>
      <c r="FD63" s="8" t="n">
        <f aca="false">+ER63*100/$EZ63</f>
        <v>46.6666666666667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str">
        <f aca="false">IF('2.TABULA'!D64&gt;0,'2.TABULA'!D64," ")</f>
        <v> </v>
      </c>
      <c r="E64" s="77" t="str">
        <f aca="false">IF('2.TABULA'!E64&gt;0,'2.TABULA'!E64," ")</f>
        <v> </v>
      </c>
      <c r="F64" s="77" t="str">
        <f aca="false">IF('2.TABULA'!F64&gt;0,'2.TABULA'!F64," ")</f>
        <v> </v>
      </c>
      <c r="G64" s="77" t="str">
        <f aca="false">IF('2.TABULA'!G64&gt;0,'2.TABULA'!G64," ")</f>
        <v> </v>
      </c>
      <c r="H64" s="77" t="str">
        <f aca="false">IF('2.TABULA'!H64&gt;0,'2.TABULA'!H64," ")</f>
        <v> </v>
      </c>
      <c r="I64" s="77" t="str">
        <f aca="false">IF('2.TABULA'!I64&gt;0,'2.TABULA'!I64," ")</f>
        <v> </v>
      </c>
      <c r="J64" s="77" t="str">
        <f aca="false">IF('2.TABULA'!J64&gt;0,'2.TABULA'!J64," ")</f>
        <v> </v>
      </c>
      <c r="K64" s="77" t="str">
        <f aca="false">IF('2.TABULA'!K64&gt;0,'2.TABULA'!K64," ")</f>
        <v> </v>
      </c>
      <c r="L64" s="77" t="n">
        <f aca="false">IF('2.TABULA'!L64&gt;0,'2.TABULA'!L64," ")</f>
        <v>4</v>
      </c>
      <c r="M64" s="77" t="str">
        <f aca="false">IF('2.TABULA'!M64&gt;0,'2.TABULA'!M64," ")</f>
        <v> </v>
      </c>
      <c r="N64" s="77" t="str">
        <f aca="false">IF('2.TABULA'!N64&gt;0,'2.TABULA'!N64," ")</f>
        <v> </v>
      </c>
      <c r="O64" s="77" t="n">
        <f aca="false">IF('2.TABULA'!O64&gt;0,'2.TABULA'!O64," ")</f>
        <v>2</v>
      </c>
      <c r="P64" s="77" t="n">
        <f aca="false">IF('2.TABULA'!P64&gt;0,'2.TABULA'!P64," ")</f>
        <v>4</v>
      </c>
      <c r="Q64" s="77" t="n">
        <f aca="false">IF('2.TABULA'!Q64&gt;0,'2.TABULA'!Q64," ")</f>
        <v>4</v>
      </c>
      <c r="R64" s="77" t="str">
        <f aca="false">IF('2.TABULA'!R64&gt;0,'2.TABULA'!R64," ")</f>
        <v> </v>
      </c>
      <c r="S64" s="77" t="str">
        <f aca="false">IF('2.TABULA'!S64&gt;0,'2.TABULA'!S64," ")</f>
        <v> </v>
      </c>
      <c r="T64" s="77" t="str">
        <f aca="false">IF('2.TABULA'!T64&gt;0,'2.TABULA'!T64," ")</f>
        <v> </v>
      </c>
      <c r="U64" s="77" t="n">
        <f aca="false">IF('2.TABULA'!U64&gt;0,'2.TABULA'!U64," ")</f>
        <v>5</v>
      </c>
      <c r="V64" s="77" t="n">
        <f aca="false">IF('2.TABULA'!V64&gt;0,'2.TABULA'!V64," ")</f>
        <v>4</v>
      </c>
      <c r="W64" s="77" t="n">
        <f aca="false">IF('2.TABULA'!W64&gt;0,'2.TABULA'!W64," ")</f>
        <v>4</v>
      </c>
      <c r="X64" s="77" t="n">
        <f aca="false">IF('2.TABULA'!X64&gt;0,'2.TABULA'!X64," ")</f>
        <v>4</v>
      </c>
      <c r="Y64" s="77" t="n">
        <f aca="false">IF('2.TABULA'!Y64&gt;0,'2.TABULA'!Y64," ")</f>
        <v>5</v>
      </c>
      <c r="Z64" s="77" t="n">
        <f aca="false">IF('2.TABULA'!Z64&gt;0,'2.TABULA'!Z64," ")</f>
        <v>5</v>
      </c>
      <c r="AA64" s="77" t="n">
        <f aca="false">IF('2.TABULA'!AA64&gt;0,'2.TABULA'!AA64," ")</f>
        <v>4</v>
      </c>
      <c r="AB64" s="77" t="n">
        <f aca="false">IF('2.TABULA'!AB64&gt;0,'2.TABULA'!AB64," ")</f>
        <v>5</v>
      </c>
      <c r="AC64" s="77" t="n">
        <f aca="false">IF('2.TABULA'!AC64&gt;0,'2.TABULA'!AC64," ")</f>
        <v>5</v>
      </c>
      <c r="AD64" s="77" t="n">
        <f aca="false">IF('2.TABULA'!AD64&gt;0,'2.TABULA'!AD64," ")</f>
        <v>3</v>
      </c>
      <c r="AE64" s="77" t="str">
        <f aca="false">IF('2.TABULA'!AE64&gt;0,'2.TABULA'!AE64," ")</f>
        <v> </v>
      </c>
      <c r="AF64" s="77" t="n">
        <f aca="false">IF('2.TABULA'!AF64&gt;0,'2.TABULA'!AF64," ")</f>
        <v>4</v>
      </c>
      <c r="AG64" s="77" t="str">
        <f aca="false">IF('2.TABULA'!AG64&gt;0,'2.TABULA'!AG64," ")</f>
        <v> </v>
      </c>
      <c r="AH64" s="77" t="str">
        <f aca="false">IF('2.TABULA'!AH64&gt;0,'2.TABULA'!AH64," ")</f>
        <v> </v>
      </c>
      <c r="AI64" s="77" t="str">
        <f aca="false">IF('2.TABULA'!AI64&gt;0,'2.TABULA'!AI64," ")</f>
        <v> 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4.13333333333333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1</v>
      </c>
      <c r="EQ64" s="0" t="n">
        <f aca="false">COUNTIF($D64:$BY64,"=3")</f>
        <v>1</v>
      </c>
      <c r="ER64" s="0" t="n">
        <f aca="false">COUNTIF($D64:$BY64,"=4")</f>
        <v>8</v>
      </c>
      <c r="ES64" s="0" t="n">
        <f aca="false">COUNTIF($D64:$BY64,"=5")</f>
        <v>5</v>
      </c>
      <c r="ET64" s="0"/>
      <c r="EZ64" s="0" t="n">
        <f aca="false">SUM(EO64:EY64)</f>
        <v>15</v>
      </c>
      <c r="FA64" s="8" t="n">
        <f aca="false">+EO64*100/$EZ64</f>
        <v>0</v>
      </c>
      <c r="FB64" s="8" t="n">
        <f aca="false">+EP64*100/$EZ64</f>
        <v>6.66666666666667</v>
      </c>
      <c r="FC64" s="8" t="n">
        <f aca="false">+EQ64*100/$EZ64</f>
        <v>6.66666666666667</v>
      </c>
      <c r="FD64" s="8" t="n">
        <f aca="false">+ER64*100/$EZ64</f>
        <v>53.3333333333333</v>
      </c>
      <c r="FE64" s="8" t="n">
        <f aca="false">+ES64*100/$EZ64</f>
        <v>33.3333333333333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str">
        <f aca="false">IF('2.TABULA'!D65&gt;0,'2.TABULA'!D65," ")</f>
        <v> </v>
      </c>
      <c r="E65" s="77" t="str">
        <f aca="false">IF('2.TABULA'!E65&gt;0,'2.TABULA'!E65," ")</f>
        <v> </v>
      </c>
      <c r="F65" s="77" t="str">
        <f aca="false">IF('2.TABULA'!F65&gt;0,'2.TABULA'!F65," ")</f>
        <v> </v>
      </c>
      <c r="G65" s="77" t="str">
        <f aca="false">IF('2.TABULA'!G65&gt;0,'2.TABULA'!G65," ")</f>
        <v> </v>
      </c>
      <c r="H65" s="77" t="str">
        <f aca="false">IF('2.TABULA'!H65&gt;0,'2.TABULA'!H65," ")</f>
        <v> </v>
      </c>
      <c r="I65" s="77" t="str">
        <f aca="false">IF('2.TABULA'!I65&gt;0,'2.TABULA'!I65," ")</f>
        <v> </v>
      </c>
      <c r="J65" s="77" t="str">
        <f aca="false">IF('2.TABULA'!J65&gt;0,'2.TABULA'!J65," ")</f>
        <v> </v>
      </c>
      <c r="K65" s="77" t="str">
        <f aca="false">IF('2.TABULA'!K65&gt;0,'2.TABULA'!K65," ")</f>
        <v> </v>
      </c>
      <c r="L65" s="77" t="n">
        <f aca="false">IF('2.TABULA'!L65&gt;0,'2.TABULA'!L65," ")</f>
        <v>4</v>
      </c>
      <c r="M65" s="77" t="str">
        <f aca="false">IF('2.TABULA'!M65&gt;0,'2.TABULA'!M65," ")</f>
        <v> </v>
      </c>
      <c r="N65" s="77" t="str">
        <f aca="false">IF('2.TABULA'!N65&gt;0,'2.TABULA'!N65," ")</f>
        <v> </v>
      </c>
      <c r="O65" s="77" t="n">
        <f aca="false">IF('2.TABULA'!O65&gt;0,'2.TABULA'!O65," ")</f>
        <v>2</v>
      </c>
      <c r="P65" s="77" t="n">
        <f aca="false">IF('2.TABULA'!P65&gt;0,'2.TABULA'!P65," ")</f>
        <v>3</v>
      </c>
      <c r="Q65" s="77" t="n">
        <f aca="false">IF('2.TABULA'!Q65&gt;0,'2.TABULA'!Q65," ")</f>
        <v>4</v>
      </c>
      <c r="R65" s="77" t="str">
        <f aca="false">IF('2.TABULA'!R65&gt;0,'2.TABULA'!R65," ")</f>
        <v> </v>
      </c>
      <c r="S65" s="77" t="str">
        <f aca="false">IF('2.TABULA'!S65&gt;0,'2.TABULA'!S65," ")</f>
        <v> </v>
      </c>
      <c r="T65" s="77" t="str">
        <f aca="false">IF('2.TABULA'!T65&gt;0,'2.TABULA'!T65," ")</f>
        <v> </v>
      </c>
      <c r="U65" s="77" t="n">
        <f aca="false">IF('2.TABULA'!U65&gt;0,'2.TABULA'!U65," ")</f>
        <v>4</v>
      </c>
      <c r="V65" s="77" t="n">
        <f aca="false">IF('2.TABULA'!V65&gt;0,'2.TABULA'!V65," ")</f>
        <v>2</v>
      </c>
      <c r="W65" s="77" t="n">
        <f aca="false">IF('2.TABULA'!W65&gt;0,'2.TABULA'!W65," ")</f>
        <v>1</v>
      </c>
      <c r="X65" s="77" t="n">
        <f aca="false">IF('2.TABULA'!X65&gt;0,'2.TABULA'!X65," ")</f>
        <v>3</v>
      </c>
      <c r="Y65" s="77" t="n">
        <f aca="false">IF('2.TABULA'!Y65&gt;0,'2.TABULA'!Y65," ")</f>
        <v>5</v>
      </c>
      <c r="Z65" s="77" t="n">
        <f aca="false">IF('2.TABULA'!Z65&gt;0,'2.TABULA'!Z65," ")</f>
        <v>4</v>
      </c>
      <c r="AA65" s="77" t="n">
        <f aca="false">IF('2.TABULA'!AA65&gt;0,'2.TABULA'!AA65," ")</f>
        <v>4</v>
      </c>
      <c r="AB65" s="77" t="n">
        <f aca="false">IF('2.TABULA'!AB65&gt;0,'2.TABULA'!AB65," ")</f>
        <v>4</v>
      </c>
      <c r="AC65" s="77" t="n">
        <f aca="false">IF('2.TABULA'!AC65&gt;0,'2.TABULA'!AC65," ")</f>
        <v>3</v>
      </c>
      <c r="AD65" s="77" t="n">
        <f aca="false">IF('2.TABULA'!AD65&gt;0,'2.TABULA'!AD65," ")</f>
        <v>3</v>
      </c>
      <c r="AE65" s="77" t="str">
        <f aca="false">IF('2.TABULA'!AE65&gt;0,'2.TABULA'!AE65," ")</f>
        <v> </v>
      </c>
      <c r="AF65" s="77" t="n">
        <f aca="false">IF('2.TABULA'!AF65&gt;0,'2.TABULA'!AF65," ")</f>
        <v>3</v>
      </c>
      <c r="AG65" s="77" t="str">
        <f aca="false">IF('2.TABULA'!AG65&gt;0,'2.TABULA'!AG65," ")</f>
        <v> </v>
      </c>
      <c r="AH65" s="77" t="str">
        <f aca="false">IF('2.TABULA'!AH65&gt;0,'2.TABULA'!AH65," ")</f>
        <v> </v>
      </c>
      <c r="AI65" s="77" t="str">
        <f aca="false">IF('2.TABULA'!AI65&gt;0,'2.TABULA'!AI65," ")</f>
        <v> 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26666666666667</v>
      </c>
      <c r="EK65" s="103" t="n">
        <f aca="false">AVERAGE(EJ61:EJ65)</f>
        <v>3.52</v>
      </c>
      <c r="EL65" s="90" t="n">
        <f aca="false">AVERAGE(EK51:EK65)</f>
        <v>3.65333333333333</v>
      </c>
      <c r="EM65" s="91"/>
      <c r="EN65" s="22" t="n">
        <v>45</v>
      </c>
      <c r="EO65" s="0" t="n">
        <f aca="false">COUNTIF($D65:$BY65,"=1")</f>
        <v>1</v>
      </c>
      <c r="EP65" s="0" t="n">
        <f aca="false">COUNTIF($D65:$BY65,"=2")</f>
        <v>2</v>
      </c>
      <c r="EQ65" s="0" t="n">
        <f aca="false">COUNTIF($D65:$BY65,"=3")</f>
        <v>5</v>
      </c>
      <c r="ER65" s="0" t="n">
        <f aca="false">COUNTIF($D65:$BY65,"=4")</f>
        <v>6</v>
      </c>
      <c r="ES65" s="0" t="n">
        <f aca="false">COUNTIF($D65:$BY65,"=5")</f>
        <v>1</v>
      </c>
      <c r="ET65" s="0"/>
      <c r="EZ65" s="0" t="n">
        <f aca="false">SUM(EO65:EY65)</f>
        <v>15</v>
      </c>
      <c r="FA65" s="8" t="n">
        <f aca="false">+EO65*100/$EZ65</f>
        <v>6.66666666666667</v>
      </c>
      <c r="FB65" s="8" t="n">
        <f aca="false">+EP65*100/$EZ65</f>
        <v>13.3333333333333</v>
      </c>
      <c r="FC65" s="8" t="n">
        <f aca="false">+EQ65*100/$EZ65</f>
        <v>33.3333333333333</v>
      </c>
      <c r="FD65" s="8" t="n">
        <f aca="false">+ER65*100/$EZ65</f>
        <v>40</v>
      </c>
      <c r="FE65" s="8" t="n">
        <f aca="false">+ES65*100/$EZ65</f>
        <v>6.66666666666667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str">
        <f aca="false">IF('2.TABULA'!D66&gt;0,'2.TABULA'!D66," ")</f>
        <v> </v>
      </c>
      <c r="E66" s="77" t="str">
        <f aca="false">IF('2.TABULA'!E66&gt;0,'2.TABULA'!E66," ")</f>
        <v> </v>
      </c>
      <c r="F66" s="77" t="str">
        <f aca="false">IF('2.TABULA'!F66&gt;0,'2.TABULA'!F66," ")</f>
        <v> </v>
      </c>
      <c r="G66" s="77" t="str">
        <f aca="false">IF('2.TABULA'!G66&gt;0,'2.TABULA'!G66," ")</f>
        <v> </v>
      </c>
      <c r="H66" s="77" t="str">
        <f aca="false">IF('2.TABULA'!H66&gt;0,'2.TABULA'!H66," ")</f>
        <v> </v>
      </c>
      <c r="I66" s="77" t="str">
        <f aca="false">IF('2.TABULA'!I66&gt;0,'2.TABULA'!I66," ")</f>
        <v> </v>
      </c>
      <c r="J66" s="77" t="str">
        <f aca="false">IF('2.TABULA'!J66&gt;0,'2.TABULA'!J66," ")</f>
        <v> </v>
      </c>
      <c r="K66" s="77" t="str">
        <f aca="false">IF('2.TABULA'!K66&gt;0,'2.TABULA'!K66," ")</f>
        <v> </v>
      </c>
      <c r="L66" s="77" t="n">
        <f aca="false">IF('2.TABULA'!L66&gt;0,'2.TABULA'!L66," ")</f>
        <v>5</v>
      </c>
      <c r="M66" s="77" t="str">
        <f aca="false">IF('2.TABULA'!M66&gt;0,'2.TABULA'!M66," ")</f>
        <v> </v>
      </c>
      <c r="N66" s="77" t="str">
        <f aca="false">IF('2.TABULA'!N66&gt;0,'2.TABULA'!N66," ")</f>
        <v> </v>
      </c>
      <c r="O66" s="77" t="n">
        <f aca="false">IF('2.TABULA'!O66&gt;0,'2.TABULA'!O66," ")</f>
        <v>4</v>
      </c>
      <c r="P66" s="77" t="n">
        <f aca="false">IF('2.TABULA'!P66&gt;0,'2.TABULA'!P66," ")</f>
        <v>4</v>
      </c>
      <c r="Q66" s="77" t="n">
        <f aca="false">IF('2.TABULA'!Q66&gt;0,'2.TABULA'!Q66," ")</f>
        <v>4</v>
      </c>
      <c r="R66" s="77" t="str">
        <f aca="false">IF('2.TABULA'!R66&gt;0,'2.TABULA'!R66," ")</f>
        <v> </v>
      </c>
      <c r="S66" s="77" t="str">
        <f aca="false">IF('2.TABULA'!S66&gt;0,'2.TABULA'!S66," ")</f>
        <v> </v>
      </c>
      <c r="T66" s="77" t="str">
        <f aca="false">IF('2.TABULA'!T66&gt;0,'2.TABULA'!T66," ")</f>
        <v> </v>
      </c>
      <c r="U66" s="77" t="n">
        <f aca="false">IF('2.TABULA'!U66&gt;0,'2.TABULA'!U66," ")</f>
        <v>5</v>
      </c>
      <c r="V66" s="77" t="n">
        <f aca="false">IF('2.TABULA'!V66&gt;0,'2.TABULA'!V66," ")</f>
        <v>4</v>
      </c>
      <c r="W66" s="77" t="n">
        <f aca="false">IF('2.TABULA'!W66&gt;0,'2.TABULA'!W66," ")</f>
        <v>4</v>
      </c>
      <c r="X66" s="77" t="n">
        <f aca="false">IF('2.TABULA'!X66&gt;0,'2.TABULA'!X66," ")</f>
        <v>4</v>
      </c>
      <c r="Y66" s="77" t="n">
        <f aca="false">IF('2.TABULA'!Y66&gt;0,'2.TABULA'!Y66," ")</f>
        <v>5</v>
      </c>
      <c r="Z66" s="77" t="n">
        <f aca="false">IF('2.TABULA'!Z66&gt;0,'2.TABULA'!Z66," ")</f>
        <v>5</v>
      </c>
      <c r="AA66" s="77" t="n">
        <f aca="false">IF('2.TABULA'!AA66&gt;0,'2.TABULA'!AA66," ")</f>
        <v>4</v>
      </c>
      <c r="AB66" s="77" t="n">
        <f aca="false">IF('2.TABULA'!AB66&gt;0,'2.TABULA'!AB66," ")</f>
        <v>5</v>
      </c>
      <c r="AC66" s="77" t="n">
        <f aca="false">IF('2.TABULA'!AC66&gt;0,'2.TABULA'!AC66," ")</f>
        <v>5</v>
      </c>
      <c r="AD66" s="77" t="n">
        <f aca="false">IF('2.TABULA'!AD66&gt;0,'2.TABULA'!AD66," ")</f>
        <v>4</v>
      </c>
      <c r="AE66" s="77" t="str">
        <f aca="false">IF('2.TABULA'!AE66&gt;0,'2.TABULA'!AE66," ")</f>
        <v> </v>
      </c>
      <c r="AF66" s="77" t="n">
        <f aca="false">IF('2.TABULA'!AF66&gt;0,'2.TABULA'!AF66," ")</f>
        <v>3</v>
      </c>
      <c r="AG66" s="77" t="str">
        <f aca="false">IF('2.TABULA'!AG66&gt;0,'2.TABULA'!AG66," ")</f>
        <v> </v>
      </c>
      <c r="AH66" s="77" t="str">
        <f aca="false">IF('2.TABULA'!AH66&gt;0,'2.TABULA'!AH66," ")</f>
        <v> </v>
      </c>
      <c r="AI66" s="77" t="str">
        <f aca="false">IF('2.TABULA'!AI66&gt;0,'2.TABULA'!AI66," ")</f>
        <v> 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4.33333333333333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0</v>
      </c>
      <c r="EQ66" s="0" t="n">
        <f aca="false">COUNTIF($D66:$BY66,"=3")</f>
        <v>1</v>
      </c>
      <c r="ER66" s="0" t="n">
        <f aca="false">COUNTIF($D66:$BY66,"=4")</f>
        <v>8</v>
      </c>
      <c r="ES66" s="0" t="n">
        <f aca="false">COUNTIF($D66:$BY66,"=5")</f>
        <v>6</v>
      </c>
      <c r="ET66" s="0"/>
      <c r="EZ66" s="0" t="n">
        <f aca="false">SUM(EO66:EY66)</f>
        <v>15</v>
      </c>
      <c r="FA66" s="8" t="n">
        <f aca="false">+EO66*100/$EZ66</f>
        <v>0</v>
      </c>
      <c r="FB66" s="8" t="n">
        <f aca="false">+EP66*100/$EZ66</f>
        <v>0</v>
      </c>
      <c r="FC66" s="8" t="n">
        <f aca="false">+EQ66*100/$EZ66</f>
        <v>6.66666666666667</v>
      </c>
      <c r="FD66" s="8" t="n">
        <f aca="false">+ER66*100/$EZ66</f>
        <v>53.3333333333333</v>
      </c>
      <c r="FE66" s="8" t="n">
        <f aca="false">+ES66*100/$EZ66</f>
        <v>40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str">
        <f aca="false">IF('2.TABULA'!D67&gt;0,'2.TABULA'!D67," ")</f>
        <v> </v>
      </c>
      <c r="E67" s="77" t="str">
        <f aca="false">IF('2.TABULA'!E67&gt;0,'2.TABULA'!E67," ")</f>
        <v> </v>
      </c>
      <c r="F67" s="77" t="str">
        <f aca="false">IF('2.TABULA'!F67&gt;0,'2.TABULA'!F67," ")</f>
        <v> </v>
      </c>
      <c r="G67" s="77" t="str">
        <f aca="false">IF('2.TABULA'!G67&gt;0,'2.TABULA'!G67," ")</f>
        <v> </v>
      </c>
      <c r="H67" s="77" t="str">
        <f aca="false">IF('2.TABULA'!H67&gt;0,'2.TABULA'!H67," ")</f>
        <v> </v>
      </c>
      <c r="I67" s="77" t="str">
        <f aca="false">IF('2.TABULA'!I67&gt;0,'2.TABULA'!I67," ")</f>
        <v> </v>
      </c>
      <c r="J67" s="77" t="str">
        <f aca="false">IF('2.TABULA'!J67&gt;0,'2.TABULA'!J67," ")</f>
        <v> </v>
      </c>
      <c r="K67" s="77" t="str">
        <f aca="false">IF('2.TABULA'!K67&gt;0,'2.TABULA'!K67," ")</f>
        <v> </v>
      </c>
      <c r="L67" s="77" t="n">
        <f aca="false">IF('2.TABULA'!L67&gt;0,'2.TABULA'!L67," ")</f>
        <v>2</v>
      </c>
      <c r="M67" s="77" t="str">
        <f aca="false">IF('2.TABULA'!M67&gt;0,'2.TABULA'!M67," ")</f>
        <v> </v>
      </c>
      <c r="N67" s="77" t="str">
        <f aca="false">IF('2.TABULA'!N67&gt;0,'2.TABULA'!N67," ")</f>
        <v> </v>
      </c>
      <c r="O67" s="77" t="n">
        <f aca="false">IF('2.TABULA'!O67&gt;0,'2.TABULA'!O67," ")</f>
        <v>2</v>
      </c>
      <c r="P67" s="77" t="n">
        <f aca="false">IF('2.TABULA'!P67&gt;0,'2.TABULA'!P67," ")</f>
        <v>4</v>
      </c>
      <c r="Q67" s="77" t="n">
        <f aca="false">IF('2.TABULA'!Q67&gt;0,'2.TABULA'!Q67," ")</f>
        <v>4</v>
      </c>
      <c r="R67" s="77" t="str">
        <f aca="false">IF('2.TABULA'!R67&gt;0,'2.TABULA'!R67," ")</f>
        <v> </v>
      </c>
      <c r="S67" s="77" t="str">
        <f aca="false">IF('2.TABULA'!S67&gt;0,'2.TABULA'!S67," ")</f>
        <v> </v>
      </c>
      <c r="T67" s="77" t="str">
        <f aca="false">IF('2.TABULA'!T67&gt;0,'2.TABULA'!T67," ")</f>
        <v> </v>
      </c>
      <c r="U67" s="77" t="n">
        <f aca="false">IF('2.TABULA'!U67&gt;0,'2.TABULA'!U67," ")</f>
        <v>4</v>
      </c>
      <c r="V67" s="77" t="n">
        <f aca="false">IF('2.TABULA'!V67&gt;0,'2.TABULA'!V67," ")</f>
        <v>3</v>
      </c>
      <c r="W67" s="77" t="n">
        <f aca="false">IF('2.TABULA'!W67&gt;0,'2.TABULA'!W67," ")</f>
        <v>3</v>
      </c>
      <c r="X67" s="77" t="n">
        <f aca="false">IF('2.TABULA'!X67&gt;0,'2.TABULA'!X67," ")</f>
        <v>3</v>
      </c>
      <c r="Y67" s="77" t="n">
        <f aca="false">IF('2.TABULA'!Y67&gt;0,'2.TABULA'!Y67," ")</f>
        <v>5</v>
      </c>
      <c r="Z67" s="77" t="n">
        <f aca="false">IF('2.TABULA'!Z67&gt;0,'2.TABULA'!Z67," ")</f>
        <v>5</v>
      </c>
      <c r="AA67" s="77" t="n">
        <f aca="false">IF('2.TABULA'!AA67&gt;0,'2.TABULA'!AA67," ")</f>
        <v>3</v>
      </c>
      <c r="AB67" s="77" t="n">
        <f aca="false">IF('2.TABULA'!AB67&gt;0,'2.TABULA'!AB67," ")</f>
        <v>5</v>
      </c>
      <c r="AC67" s="77" t="n">
        <f aca="false">IF('2.TABULA'!AC67&gt;0,'2.TABULA'!AC67," ")</f>
        <v>4</v>
      </c>
      <c r="AD67" s="77" t="n">
        <f aca="false">IF('2.TABULA'!AD67&gt;0,'2.TABULA'!AD67," ")</f>
        <v>3</v>
      </c>
      <c r="AE67" s="77" t="str">
        <f aca="false">IF('2.TABULA'!AE67&gt;0,'2.TABULA'!AE67," ")</f>
        <v> </v>
      </c>
      <c r="AF67" s="77" t="n">
        <f aca="false">IF('2.TABULA'!AF67&gt;0,'2.TABULA'!AF67," ")</f>
        <v>4</v>
      </c>
      <c r="AG67" s="77" t="str">
        <f aca="false">IF('2.TABULA'!AG67&gt;0,'2.TABULA'!AG67," ")</f>
        <v> </v>
      </c>
      <c r="AH67" s="77" t="str">
        <f aca="false">IF('2.TABULA'!AH67&gt;0,'2.TABULA'!AH67," ")</f>
        <v> </v>
      </c>
      <c r="AI67" s="77" t="str">
        <f aca="false">IF('2.TABULA'!AI67&gt;0,'2.TABULA'!AI67," ")</f>
        <v> 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6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2</v>
      </c>
      <c r="EQ67" s="0" t="n">
        <f aca="false">COUNTIF($D67:$BY67,"=3")</f>
        <v>5</v>
      </c>
      <c r="ER67" s="0" t="n">
        <f aca="false">COUNTIF($D67:$BY67,"=4")</f>
        <v>5</v>
      </c>
      <c r="ES67" s="0" t="n">
        <f aca="false">COUNTIF($D67:$BY67,"=5")</f>
        <v>3</v>
      </c>
      <c r="ET67" s="0"/>
      <c r="EZ67" s="0" t="n">
        <f aca="false">SUM(EO67:EY67)</f>
        <v>15</v>
      </c>
      <c r="FA67" s="8" t="n">
        <f aca="false">+EO67*100/$EZ67</f>
        <v>0</v>
      </c>
      <c r="FB67" s="8" t="n">
        <f aca="false">+EP67*100/$EZ67</f>
        <v>13.3333333333333</v>
      </c>
      <c r="FC67" s="8" t="n">
        <f aca="false">+EQ67*100/$EZ67</f>
        <v>33.3333333333333</v>
      </c>
      <c r="FD67" s="8" t="n">
        <f aca="false">+ER67*100/$EZ67</f>
        <v>33.3333333333333</v>
      </c>
      <c r="FE67" s="8" t="n">
        <f aca="false">+ES67*100/$EZ67</f>
        <v>20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str">
        <f aca="false">IF('2.TABULA'!D68&gt;0,'2.TABULA'!D68," ")</f>
        <v> </v>
      </c>
      <c r="E68" s="77" t="str">
        <f aca="false">IF('2.TABULA'!E68&gt;0,'2.TABULA'!E68," ")</f>
        <v> </v>
      </c>
      <c r="F68" s="77" t="str">
        <f aca="false">IF('2.TABULA'!F68&gt;0,'2.TABULA'!F68," ")</f>
        <v> </v>
      </c>
      <c r="G68" s="77" t="str">
        <f aca="false">IF('2.TABULA'!G68&gt;0,'2.TABULA'!G68," ")</f>
        <v> </v>
      </c>
      <c r="H68" s="77" t="str">
        <f aca="false">IF('2.TABULA'!H68&gt;0,'2.TABULA'!H68," ")</f>
        <v> </v>
      </c>
      <c r="I68" s="77" t="str">
        <f aca="false">IF('2.TABULA'!I68&gt;0,'2.TABULA'!I68," ")</f>
        <v> </v>
      </c>
      <c r="J68" s="77" t="str">
        <f aca="false">IF('2.TABULA'!J68&gt;0,'2.TABULA'!J68," ")</f>
        <v> </v>
      </c>
      <c r="K68" s="77" t="str">
        <f aca="false">IF('2.TABULA'!K68&gt;0,'2.TABULA'!K68," ")</f>
        <v> </v>
      </c>
      <c r="L68" s="77" t="n">
        <f aca="false">IF('2.TABULA'!L68&gt;0,'2.TABULA'!L68," ")</f>
        <v>5</v>
      </c>
      <c r="M68" s="77" t="str">
        <f aca="false">IF('2.TABULA'!M68&gt;0,'2.TABULA'!M68," ")</f>
        <v> </v>
      </c>
      <c r="N68" s="77" t="str">
        <f aca="false">IF('2.TABULA'!N68&gt;0,'2.TABULA'!N68," ")</f>
        <v> </v>
      </c>
      <c r="O68" s="77" t="n">
        <f aca="false">IF('2.TABULA'!O68&gt;0,'2.TABULA'!O68," ")</f>
        <v>4</v>
      </c>
      <c r="P68" s="77" t="n">
        <f aca="false">IF('2.TABULA'!P68&gt;0,'2.TABULA'!P68," ")</f>
        <v>4</v>
      </c>
      <c r="Q68" s="77" t="n">
        <f aca="false">IF('2.TABULA'!Q68&gt;0,'2.TABULA'!Q68," ")</f>
        <v>4</v>
      </c>
      <c r="R68" s="77" t="str">
        <f aca="false">IF('2.TABULA'!R68&gt;0,'2.TABULA'!R68," ")</f>
        <v> </v>
      </c>
      <c r="S68" s="77" t="str">
        <f aca="false">IF('2.TABULA'!S68&gt;0,'2.TABULA'!S68," ")</f>
        <v> </v>
      </c>
      <c r="T68" s="77" t="str">
        <f aca="false">IF('2.TABULA'!T68&gt;0,'2.TABULA'!T68," ")</f>
        <v> </v>
      </c>
      <c r="U68" s="77" t="n">
        <f aca="false">IF('2.TABULA'!U68&gt;0,'2.TABULA'!U68," ")</f>
        <v>5</v>
      </c>
      <c r="V68" s="77" t="n">
        <f aca="false">IF('2.TABULA'!V68&gt;0,'2.TABULA'!V68," ")</f>
        <v>5</v>
      </c>
      <c r="W68" s="77" t="n">
        <f aca="false">IF('2.TABULA'!W68&gt;0,'2.TABULA'!W68," ")</f>
        <v>4</v>
      </c>
      <c r="X68" s="77" t="n">
        <f aca="false">IF('2.TABULA'!X68&gt;0,'2.TABULA'!X68," ")</f>
        <v>5</v>
      </c>
      <c r="Y68" s="77" t="n">
        <f aca="false">IF('2.TABULA'!Y68&gt;0,'2.TABULA'!Y68," ")</f>
        <v>5</v>
      </c>
      <c r="Z68" s="77" t="n">
        <f aca="false">IF('2.TABULA'!Z68&gt;0,'2.TABULA'!Z68," ")</f>
        <v>4</v>
      </c>
      <c r="AA68" s="77" t="n">
        <f aca="false">IF('2.TABULA'!AA68&gt;0,'2.TABULA'!AA68," ")</f>
        <v>4</v>
      </c>
      <c r="AB68" s="77" t="n">
        <f aca="false">IF('2.TABULA'!AB68&gt;0,'2.TABULA'!AB68," ")</f>
        <v>5</v>
      </c>
      <c r="AC68" s="77" t="n">
        <f aca="false">IF('2.TABULA'!AC68&gt;0,'2.TABULA'!AC68," ")</f>
        <v>5</v>
      </c>
      <c r="AD68" s="77" t="n">
        <f aca="false">IF('2.TABULA'!AD68&gt;0,'2.TABULA'!AD68," ")</f>
        <v>4</v>
      </c>
      <c r="AE68" s="77" t="str">
        <f aca="false">IF('2.TABULA'!AE68&gt;0,'2.TABULA'!AE68," ")</f>
        <v> </v>
      </c>
      <c r="AF68" s="77" t="n">
        <f aca="false">IF('2.TABULA'!AF68&gt;0,'2.TABULA'!AF68," ")</f>
        <v>4</v>
      </c>
      <c r="AG68" s="77" t="str">
        <f aca="false">IF('2.TABULA'!AG68&gt;0,'2.TABULA'!AG68," ")</f>
        <v> </v>
      </c>
      <c r="AH68" s="77" t="str">
        <f aca="false">IF('2.TABULA'!AH68&gt;0,'2.TABULA'!AH68," ")</f>
        <v> </v>
      </c>
      <c r="AI68" s="77" t="str">
        <f aca="false">IF('2.TABULA'!AI68&gt;0,'2.TABULA'!AI68," ")</f>
        <v> 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4.46666666666667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0</v>
      </c>
      <c r="ER68" s="0" t="n">
        <f aca="false">COUNTIF($D68:$BY68,"=4")</f>
        <v>8</v>
      </c>
      <c r="ES68" s="0" t="n">
        <f aca="false">COUNTIF($D68:$BY68,"=5")</f>
        <v>7</v>
      </c>
      <c r="ET68" s="0"/>
      <c r="EZ68" s="0" t="n">
        <f aca="false">SUM(EO68:EY68)</f>
        <v>15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0</v>
      </c>
      <c r="FD68" s="8" t="n">
        <f aca="false">+ER68*100/$EZ68</f>
        <v>53.3333333333333</v>
      </c>
      <c r="FE68" s="8" t="n">
        <f aca="false">+ES68*100/$EZ68</f>
        <v>46.6666666666667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str">
        <f aca="false">IF('2.TABULA'!D69&gt;0,'2.TABULA'!D69," ")</f>
        <v> </v>
      </c>
      <c r="E69" s="77" t="str">
        <f aca="false">IF('2.TABULA'!E69&gt;0,'2.TABULA'!E69," ")</f>
        <v> </v>
      </c>
      <c r="F69" s="77" t="str">
        <f aca="false">IF('2.TABULA'!F69&gt;0,'2.TABULA'!F69," ")</f>
        <v> </v>
      </c>
      <c r="G69" s="77" t="str">
        <f aca="false">IF('2.TABULA'!G69&gt;0,'2.TABULA'!G69," ")</f>
        <v> </v>
      </c>
      <c r="H69" s="77" t="str">
        <f aca="false">IF('2.TABULA'!H69&gt;0,'2.TABULA'!H69," ")</f>
        <v> </v>
      </c>
      <c r="I69" s="77" t="str">
        <f aca="false">IF('2.TABULA'!I69&gt;0,'2.TABULA'!I69," ")</f>
        <v> </v>
      </c>
      <c r="J69" s="77" t="str">
        <f aca="false">IF('2.TABULA'!J69&gt;0,'2.TABULA'!J69," ")</f>
        <v> </v>
      </c>
      <c r="K69" s="77" t="str">
        <f aca="false">IF('2.TABULA'!K69&gt;0,'2.TABULA'!K69," ")</f>
        <v> </v>
      </c>
      <c r="L69" s="77" t="n">
        <f aca="false">IF('2.TABULA'!L69&gt;0,'2.TABULA'!L69," ")</f>
        <v>5</v>
      </c>
      <c r="M69" s="77" t="str">
        <f aca="false">IF('2.TABULA'!M69&gt;0,'2.TABULA'!M69," ")</f>
        <v> </v>
      </c>
      <c r="N69" s="77" t="str">
        <f aca="false">IF('2.TABULA'!N69&gt;0,'2.TABULA'!N69," ")</f>
        <v> </v>
      </c>
      <c r="O69" s="77" t="n">
        <f aca="false">IF('2.TABULA'!O69&gt;0,'2.TABULA'!O69," ")</f>
        <v>4</v>
      </c>
      <c r="P69" s="77" t="n">
        <f aca="false">IF('2.TABULA'!P69&gt;0,'2.TABULA'!P69," ")</f>
        <v>3</v>
      </c>
      <c r="Q69" s="77" t="n">
        <f aca="false">IF('2.TABULA'!Q69&gt;0,'2.TABULA'!Q69," ")</f>
        <v>4</v>
      </c>
      <c r="R69" s="77" t="str">
        <f aca="false">IF('2.TABULA'!R69&gt;0,'2.TABULA'!R69," ")</f>
        <v> </v>
      </c>
      <c r="S69" s="77" t="str">
        <f aca="false">IF('2.TABULA'!S69&gt;0,'2.TABULA'!S69," ")</f>
        <v> </v>
      </c>
      <c r="T69" s="77" t="str">
        <f aca="false">IF('2.TABULA'!T69&gt;0,'2.TABULA'!T69," ")</f>
        <v> </v>
      </c>
      <c r="U69" s="77" t="n">
        <f aca="false">IF('2.TABULA'!U69&gt;0,'2.TABULA'!U69," ")</f>
        <v>5</v>
      </c>
      <c r="V69" s="77" t="n">
        <f aca="false">IF('2.TABULA'!V69&gt;0,'2.TABULA'!V69," ")</f>
        <v>4</v>
      </c>
      <c r="W69" s="77" t="n">
        <f aca="false">IF('2.TABULA'!W69&gt;0,'2.TABULA'!W69," ")</f>
        <v>3</v>
      </c>
      <c r="X69" s="77" t="n">
        <f aca="false">IF('2.TABULA'!X69&gt;0,'2.TABULA'!X69," ")</f>
        <v>4</v>
      </c>
      <c r="Y69" s="77" t="n">
        <f aca="false">IF('2.TABULA'!Y69&gt;0,'2.TABULA'!Y69," ")</f>
        <v>5</v>
      </c>
      <c r="Z69" s="77" t="n">
        <f aca="false">IF('2.TABULA'!Z69&gt;0,'2.TABULA'!Z69," ")</f>
        <v>5</v>
      </c>
      <c r="AA69" s="77" t="n">
        <f aca="false">IF('2.TABULA'!AA69&gt;0,'2.TABULA'!AA69," ")</f>
        <v>4</v>
      </c>
      <c r="AB69" s="77" t="n">
        <f aca="false">IF('2.TABULA'!AB69&gt;0,'2.TABULA'!AB69," ")</f>
        <v>5</v>
      </c>
      <c r="AC69" s="77" t="n">
        <f aca="false">IF('2.TABULA'!AC69&gt;0,'2.TABULA'!AC69," ")</f>
        <v>5</v>
      </c>
      <c r="AD69" s="77" t="n">
        <f aca="false">IF('2.TABULA'!AD69&gt;0,'2.TABULA'!AD69," ")</f>
        <v>4</v>
      </c>
      <c r="AE69" s="77" t="str">
        <f aca="false">IF('2.TABULA'!AE69&gt;0,'2.TABULA'!AE69," ")</f>
        <v> </v>
      </c>
      <c r="AF69" s="77" t="n">
        <f aca="false">IF('2.TABULA'!AF69&gt;0,'2.TABULA'!AF69," ")</f>
        <v>4</v>
      </c>
      <c r="AG69" s="77" t="str">
        <f aca="false">IF('2.TABULA'!AG69&gt;0,'2.TABULA'!AG69," ")</f>
        <v> </v>
      </c>
      <c r="AH69" s="77" t="str">
        <f aca="false">IF('2.TABULA'!AH69&gt;0,'2.TABULA'!AH69," ")</f>
        <v> </v>
      </c>
      <c r="AI69" s="77" t="str">
        <f aca="false">IF('2.TABULA'!AI69&gt;0,'2.TABULA'!AI69," ")</f>
        <v> 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4.26666666666667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2</v>
      </c>
      <c r="ER69" s="0" t="n">
        <f aca="false">COUNTIF($D69:$BY69,"=4")</f>
        <v>7</v>
      </c>
      <c r="ES69" s="0" t="n">
        <f aca="false">COUNTIF($D69:$BY69,"=5")</f>
        <v>6</v>
      </c>
      <c r="ET69" s="0"/>
      <c r="EZ69" s="0" t="n">
        <f aca="false">SUM(EO69:EY69)</f>
        <v>15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13.3333333333333</v>
      </c>
      <c r="FD69" s="8" t="n">
        <f aca="false">+ER69*100/$EZ69</f>
        <v>46.6666666666667</v>
      </c>
      <c r="FE69" s="8" t="n">
        <f aca="false">+ES69*100/$EZ69</f>
        <v>40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str">
        <f aca="false">IF('2.TABULA'!D147&gt;0,'2.TABULA'!D147," ")</f>
        <v> </v>
      </c>
      <c r="E70" s="88" t="str">
        <f aca="false">IF('2.TABULA'!E147&gt;0,'2.TABULA'!E147," ")</f>
        <v> </v>
      </c>
      <c r="F70" s="88" t="str">
        <f aca="false">IF('2.TABULA'!F147&gt;0,'2.TABULA'!F147," ")</f>
        <v> </v>
      </c>
      <c r="G70" s="88" t="str">
        <f aca="false">IF('2.TABULA'!G147&gt;0,'2.TABULA'!G147," ")</f>
        <v> </v>
      </c>
      <c r="H70" s="88" t="str">
        <f aca="false">IF('2.TABULA'!H147&gt;0,'2.TABULA'!H147," ")</f>
        <v> </v>
      </c>
      <c r="I70" s="88" t="str">
        <f aca="false">IF('2.TABULA'!I147&gt;0,'2.TABULA'!I147," ")</f>
        <v> </v>
      </c>
      <c r="J70" s="88" t="str">
        <f aca="false">IF('2.TABULA'!J147&gt;0,'2.TABULA'!J147," ")</f>
        <v> </v>
      </c>
      <c r="K70" s="88" t="str">
        <f aca="false">IF('2.TABULA'!K147&gt;0,'2.TABULA'!K147," ")</f>
        <v> </v>
      </c>
      <c r="L70" s="88" t="n">
        <f aca="false">IF('2.TABULA'!L147&gt;0,'2.TABULA'!L147," ")</f>
        <v>3</v>
      </c>
      <c r="M70" s="88" t="str">
        <f aca="false">IF('2.TABULA'!M147&gt;0,'2.TABULA'!M147," ")</f>
        <v> </v>
      </c>
      <c r="N70" s="88" t="str">
        <f aca="false">IF('2.TABULA'!N147&gt;0,'2.TABULA'!N147," ")</f>
        <v> </v>
      </c>
      <c r="O70" s="88" t="n">
        <f aca="false">IF('2.TABULA'!O147&gt;0,'2.TABULA'!O147," ")</f>
        <v>3</v>
      </c>
      <c r="P70" s="88" t="n">
        <f aca="false">IF('2.TABULA'!P147&gt;0,'2.TABULA'!P147," ")</f>
        <v>3</v>
      </c>
      <c r="Q70" s="88" t="n">
        <f aca="false">IF('2.TABULA'!Q147&gt;0,'2.TABULA'!Q147," ")</f>
        <v>4</v>
      </c>
      <c r="R70" s="88" t="str">
        <f aca="false">IF('2.TABULA'!R147&gt;0,'2.TABULA'!R147," ")</f>
        <v> </v>
      </c>
      <c r="S70" s="88" t="str">
        <f aca="false">IF('2.TABULA'!S147&gt;0,'2.TABULA'!S147," ")</f>
        <v> </v>
      </c>
      <c r="T70" s="88" t="str">
        <f aca="false">IF('2.TABULA'!T147&gt;0,'2.TABULA'!T147," ")</f>
        <v> </v>
      </c>
      <c r="U70" s="88" t="n">
        <f aca="false">IF('2.TABULA'!U147&gt;0,'2.TABULA'!U147," ")</f>
        <v>5</v>
      </c>
      <c r="V70" s="88" t="n">
        <f aca="false">IF('2.TABULA'!V147&gt;0,'2.TABULA'!V147," ")</f>
        <v>4</v>
      </c>
      <c r="W70" s="88" t="n">
        <f aca="false">IF('2.TABULA'!W147&gt;0,'2.TABULA'!W147," ")</f>
        <v>3</v>
      </c>
      <c r="X70" s="88" t="n">
        <f aca="false">IF('2.TABULA'!X147&gt;0,'2.TABULA'!X147," ")</f>
        <v>4</v>
      </c>
      <c r="Y70" s="88" t="n">
        <f aca="false">IF('2.TABULA'!Y147&gt;0,'2.TABULA'!Y147," ")</f>
        <v>5</v>
      </c>
      <c r="Z70" s="88" t="n">
        <f aca="false">IF('2.TABULA'!Z147&gt;0,'2.TABULA'!Z147," ")</f>
        <v>4</v>
      </c>
      <c r="AA70" s="88" t="n">
        <f aca="false">IF('2.TABULA'!AA147&gt;0,'2.TABULA'!AA147," ")</f>
        <v>3</v>
      </c>
      <c r="AB70" s="88" t="n">
        <f aca="false">IF('2.TABULA'!AB147&gt;0,'2.TABULA'!AB147," ")</f>
        <v>4</v>
      </c>
      <c r="AC70" s="88" t="n">
        <f aca="false">IF('2.TABULA'!AC147&gt;0,'2.TABULA'!AC147," ")</f>
        <v>5</v>
      </c>
      <c r="AD70" s="88" t="n">
        <f aca="false">IF('2.TABULA'!AD147&gt;0,'2.TABULA'!AD147," ")</f>
        <v>4</v>
      </c>
      <c r="AE70" s="88" t="str">
        <f aca="false">IF('2.TABULA'!AE147&gt;0,'2.TABULA'!AE147," ")</f>
        <v> </v>
      </c>
      <c r="AF70" s="88" t="n">
        <f aca="false">IF('2.TABULA'!AF147&gt;0,'2.TABULA'!AF147," ")</f>
        <v>5</v>
      </c>
      <c r="AG70" s="88" t="str">
        <f aca="false">IF('2.TABULA'!AG147&gt;0,'2.TABULA'!AG147," ")</f>
        <v> </v>
      </c>
      <c r="AH70" s="88" t="str">
        <f aca="false">IF('2.TABULA'!AH147&gt;0,'2.TABULA'!AH147," ")</f>
        <v> </v>
      </c>
      <c r="AI70" s="88" t="str">
        <f aca="false">IF('2.TABULA'!AI147&gt;0,'2.TABULA'!AI147," ")</f>
        <v> 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93333333333333</v>
      </c>
      <c r="EK70" s="85" t="n">
        <f aca="false">AVERAGE(EJ66:EJ70)</f>
        <v>4.12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0</v>
      </c>
      <c r="EQ70" s="0" t="n">
        <f aca="false">COUNTIF($D70:$BY70,"=3")</f>
        <v>5</v>
      </c>
      <c r="ER70" s="0" t="n">
        <f aca="false">COUNTIF($D70:$BY70,"=4")</f>
        <v>6</v>
      </c>
      <c r="ES70" s="0" t="n">
        <f aca="false">COUNTIF($D70:$BY70,"=5")</f>
        <v>4</v>
      </c>
      <c r="ET70" s="0"/>
      <c r="EZ70" s="0" t="n">
        <f aca="false">SUM(EO70:EY70)</f>
        <v>15</v>
      </c>
      <c r="FA70" s="8" t="n">
        <f aca="false">+EO70*100/$EZ70</f>
        <v>0</v>
      </c>
      <c r="FB70" s="8" t="n">
        <f aca="false">+EP70*100/$EZ70</f>
        <v>0</v>
      </c>
      <c r="FC70" s="8" t="n">
        <f aca="false">+EQ70*100/$EZ70</f>
        <v>33.3333333333333</v>
      </c>
      <c r="FD70" s="8" t="n">
        <f aca="false">+ER70*100/$EZ70</f>
        <v>40</v>
      </c>
      <c r="FE70" s="8" t="n">
        <f aca="false">+ES70*100/$EZ70</f>
        <v>26.6666666666667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str">
        <f aca="false">IF('2.TABULA'!D71&gt;0,'2.TABULA'!D71," ")</f>
        <v> </v>
      </c>
      <c r="E71" s="77" t="str">
        <f aca="false">IF('2.TABULA'!E71&gt;0,'2.TABULA'!E71," ")</f>
        <v> </v>
      </c>
      <c r="F71" s="77" t="str">
        <f aca="false">IF('2.TABULA'!F71&gt;0,'2.TABULA'!F71," ")</f>
        <v> </v>
      </c>
      <c r="G71" s="77" t="str">
        <f aca="false">IF('2.TABULA'!G71&gt;0,'2.TABULA'!G71," ")</f>
        <v> </v>
      </c>
      <c r="H71" s="77" t="str">
        <f aca="false">IF('2.TABULA'!H71&gt;0,'2.TABULA'!H71," ")</f>
        <v> </v>
      </c>
      <c r="I71" s="77" t="str">
        <f aca="false">IF('2.TABULA'!I71&gt;0,'2.TABULA'!I71," ")</f>
        <v> </v>
      </c>
      <c r="J71" s="77" t="str">
        <f aca="false">IF('2.TABULA'!J71&gt;0,'2.TABULA'!J71," ")</f>
        <v> </v>
      </c>
      <c r="K71" s="77" t="str">
        <f aca="false">IF('2.TABULA'!K71&gt;0,'2.TABULA'!K71," ")</f>
        <v> </v>
      </c>
      <c r="L71" s="77" t="n">
        <f aca="false">IF('2.TABULA'!L71&gt;0,'2.TABULA'!L71," ")</f>
        <v>3</v>
      </c>
      <c r="M71" s="77" t="str">
        <f aca="false">IF('2.TABULA'!M71&gt;0,'2.TABULA'!M71," ")</f>
        <v> </v>
      </c>
      <c r="N71" s="77" t="str">
        <f aca="false">IF('2.TABULA'!N71&gt;0,'2.TABULA'!N71," ")</f>
        <v> </v>
      </c>
      <c r="O71" s="77" t="n">
        <f aca="false">IF('2.TABULA'!O71&gt;0,'2.TABULA'!O71," ")</f>
        <v>3</v>
      </c>
      <c r="P71" s="77" t="n">
        <f aca="false">IF('2.TABULA'!P71&gt;0,'2.TABULA'!P71," ")</f>
        <v>4</v>
      </c>
      <c r="Q71" s="77" t="n">
        <f aca="false">IF('2.TABULA'!Q71&gt;0,'2.TABULA'!Q71," ")</f>
        <v>4</v>
      </c>
      <c r="R71" s="77" t="str">
        <f aca="false">IF('2.TABULA'!R71&gt;0,'2.TABULA'!R71," ")</f>
        <v> </v>
      </c>
      <c r="S71" s="77" t="str">
        <f aca="false">IF('2.TABULA'!S71&gt;0,'2.TABULA'!S71," ")</f>
        <v> </v>
      </c>
      <c r="T71" s="77" t="str">
        <f aca="false">IF('2.TABULA'!T71&gt;0,'2.TABULA'!T71," ")</f>
        <v> </v>
      </c>
      <c r="U71" s="77" t="n">
        <f aca="false">IF('2.TABULA'!U71&gt;0,'2.TABULA'!U71," ")</f>
        <v>4</v>
      </c>
      <c r="V71" s="77" t="n">
        <f aca="false">IF('2.TABULA'!V71&gt;0,'2.TABULA'!V71," ")</f>
        <v>5</v>
      </c>
      <c r="W71" s="77" t="n">
        <f aca="false">IF('2.TABULA'!W71&gt;0,'2.TABULA'!W71," ")</f>
        <v>4</v>
      </c>
      <c r="X71" s="77" t="n">
        <f aca="false">IF('2.TABULA'!X71&gt;0,'2.TABULA'!X71," ")</f>
        <v>4</v>
      </c>
      <c r="Y71" s="77" t="n">
        <f aca="false">IF('2.TABULA'!Y71&gt;0,'2.TABULA'!Y71," ")</f>
        <v>3</v>
      </c>
      <c r="Z71" s="77" t="n">
        <f aca="false">IF('2.TABULA'!Z71&gt;0,'2.TABULA'!Z71," ")</f>
        <v>4</v>
      </c>
      <c r="AA71" s="77" t="n">
        <f aca="false">IF('2.TABULA'!AA71&gt;0,'2.TABULA'!AA71," ")</f>
        <v>4</v>
      </c>
      <c r="AB71" s="77" t="n">
        <f aca="false">IF('2.TABULA'!AB71&gt;0,'2.TABULA'!AB71," ")</f>
        <v>5</v>
      </c>
      <c r="AC71" s="77" t="n">
        <f aca="false">IF('2.TABULA'!AC71&gt;0,'2.TABULA'!AC71," ")</f>
        <v>5</v>
      </c>
      <c r="AD71" s="77" t="n">
        <f aca="false">IF('2.TABULA'!AD71&gt;0,'2.TABULA'!AD71," ")</f>
        <v>4</v>
      </c>
      <c r="AE71" s="77" t="str">
        <f aca="false">IF('2.TABULA'!AE71&gt;0,'2.TABULA'!AE71," ")</f>
        <v> </v>
      </c>
      <c r="AF71" s="77" t="n">
        <f aca="false">IF('2.TABULA'!AF71&gt;0,'2.TABULA'!AF71," ")</f>
        <v>4</v>
      </c>
      <c r="AG71" s="77" t="str">
        <f aca="false">IF('2.TABULA'!AG71&gt;0,'2.TABULA'!AG71," ")</f>
        <v> </v>
      </c>
      <c r="AH71" s="77" t="str">
        <f aca="false">IF('2.TABULA'!AH71&gt;0,'2.TABULA'!AH71," ")</f>
        <v> </v>
      </c>
      <c r="AI71" s="77" t="str">
        <f aca="false">IF('2.TABULA'!AI71&gt;0,'2.TABULA'!AI71," ")</f>
        <v> 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4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0</v>
      </c>
      <c r="EQ71" s="0" t="n">
        <f aca="false">COUNTIF($D71:$BY71,"=3")</f>
        <v>3</v>
      </c>
      <c r="ER71" s="0" t="n">
        <f aca="false">COUNTIF($D71:$BY71,"=4")</f>
        <v>9</v>
      </c>
      <c r="ES71" s="0" t="n">
        <f aca="false">COUNTIF($D71:$BY71,"=5")</f>
        <v>3</v>
      </c>
      <c r="ET71" s="0"/>
      <c r="EZ71" s="0" t="n">
        <f aca="false">SUM(EO71:EY71)</f>
        <v>15</v>
      </c>
      <c r="FA71" s="8" t="n">
        <f aca="false">+EO71*100/$EZ71</f>
        <v>0</v>
      </c>
      <c r="FB71" s="8" t="n">
        <f aca="false">+EP71*100/$EZ71</f>
        <v>0</v>
      </c>
      <c r="FC71" s="8" t="n">
        <f aca="false">+EQ71*100/$EZ71</f>
        <v>20</v>
      </c>
      <c r="FD71" s="8" t="n">
        <f aca="false">+ER71*100/$EZ71</f>
        <v>60</v>
      </c>
      <c r="FE71" s="8" t="n">
        <f aca="false">+ES71*100/$EZ71</f>
        <v>20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str">
        <f aca="false">IF('2.TABULA'!D72&gt;0,'2.TABULA'!D72," ")</f>
        <v> </v>
      </c>
      <c r="E72" s="77" t="str">
        <f aca="false">IF('2.TABULA'!E72&gt;0,'2.TABULA'!E72," ")</f>
        <v> </v>
      </c>
      <c r="F72" s="77" t="str">
        <f aca="false">IF('2.TABULA'!F72&gt;0,'2.TABULA'!F72," ")</f>
        <v> </v>
      </c>
      <c r="G72" s="77" t="str">
        <f aca="false">IF('2.TABULA'!G72&gt;0,'2.TABULA'!G72," ")</f>
        <v> </v>
      </c>
      <c r="H72" s="77" t="str">
        <f aca="false">IF('2.TABULA'!H72&gt;0,'2.TABULA'!H72," ")</f>
        <v> </v>
      </c>
      <c r="I72" s="77" t="str">
        <f aca="false">IF('2.TABULA'!I72&gt;0,'2.TABULA'!I72," ")</f>
        <v> </v>
      </c>
      <c r="J72" s="77" t="str">
        <f aca="false">IF('2.TABULA'!J72&gt;0,'2.TABULA'!J72," ")</f>
        <v> </v>
      </c>
      <c r="K72" s="77" t="str">
        <f aca="false">IF('2.TABULA'!K72&gt;0,'2.TABULA'!K72," ")</f>
        <v> </v>
      </c>
      <c r="L72" s="77" t="n">
        <f aca="false">IF('2.TABULA'!L72&gt;0,'2.TABULA'!L72," ")</f>
        <v>4</v>
      </c>
      <c r="M72" s="77" t="str">
        <f aca="false">IF('2.TABULA'!M72&gt;0,'2.TABULA'!M72," ")</f>
        <v> </v>
      </c>
      <c r="N72" s="77" t="str">
        <f aca="false">IF('2.TABULA'!N72&gt;0,'2.TABULA'!N72," ")</f>
        <v> </v>
      </c>
      <c r="O72" s="77" t="n">
        <f aca="false">IF('2.TABULA'!O72&gt;0,'2.TABULA'!O72," ")</f>
        <v>3</v>
      </c>
      <c r="P72" s="77" t="n">
        <f aca="false">IF('2.TABULA'!P72&gt;0,'2.TABULA'!P72," ")</f>
        <v>4</v>
      </c>
      <c r="Q72" s="77" t="n">
        <f aca="false">IF('2.TABULA'!Q72&gt;0,'2.TABULA'!Q72," ")</f>
        <v>4</v>
      </c>
      <c r="R72" s="77" t="str">
        <f aca="false">IF('2.TABULA'!R72&gt;0,'2.TABULA'!R72," ")</f>
        <v> </v>
      </c>
      <c r="S72" s="77" t="str">
        <f aca="false">IF('2.TABULA'!S72&gt;0,'2.TABULA'!S72," ")</f>
        <v> </v>
      </c>
      <c r="T72" s="77" t="str">
        <f aca="false">IF('2.TABULA'!T72&gt;0,'2.TABULA'!T72," ")</f>
        <v> </v>
      </c>
      <c r="U72" s="77" t="n">
        <f aca="false">IF('2.TABULA'!U72&gt;0,'2.TABULA'!U72," ")</f>
        <v>5</v>
      </c>
      <c r="V72" s="77" t="n">
        <f aca="false">IF('2.TABULA'!V72&gt;0,'2.TABULA'!V72," ")</f>
        <v>5</v>
      </c>
      <c r="W72" s="77" t="n">
        <f aca="false">IF('2.TABULA'!W72&gt;0,'2.TABULA'!W72," ")</f>
        <v>4</v>
      </c>
      <c r="X72" s="77" t="n">
        <f aca="false">IF('2.TABULA'!X72&gt;0,'2.TABULA'!X72," ")</f>
        <v>4</v>
      </c>
      <c r="Y72" s="77" t="n">
        <f aca="false">IF('2.TABULA'!Y72&gt;0,'2.TABULA'!Y72," ")</f>
        <v>5</v>
      </c>
      <c r="Z72" s="77" t="n">
        <f aca="false">IF('2.TABULA'!Z72&gt;0,'2.TABULA'!Z72," ")</f>
        <v>4</v>
      </c>
      <c r="AA72" s="77" t="n">
        <f aca="false">IF('2.TABULA'!AA72&gt;0,'2.TABULA'!AA72," ")</f>
        <v>4</v>
      </c>
      <c r="AB72" s="77" t="n">
        <f aca="false">IF('2.TABULA'!AB72&gt;0,'2.TABULA'!AB72," ")</f>
        <v>3</v>
      </c>
      <c r="AC72" s="77" t="n">
        <f aca="false">IF('2.TABULA'!AC72&gt;0,'2.TABULA'!AC72," ")</f>
        <v>5</v>
      </c>
      <c r="AD72" s="77" t="n">
        <f aca="false">IF('2.TABULA'!AD72&gt;0,'2.TABULA'!AD72," ")</f>
        <v>3</v>
      </c>
      <c r="AE72" s="77" t="str">
        <f aca="false">IF('2.TABULA'!AE72&gt;0,'2.TABULA'!AE72," ")</f>
        <v> </v>
      </c>
      <c r="AF72" s="77" t="n">
        <f aca="false">IF('2.TABULA'!AF72&gt;0,'2.TABULA'!AF72," ")</f>
        <v>3</v>
      </c>
      <c r="AG72" s="77" t="str">
        <f aca="false">IF('2.TABULA'!AG72&gt;0,'2.TABULA'!AG72," ")</f>
        <v> </v>
      </c>
      <c r="AH72" s="77" t="str">
        <f aca="false">IF('2.TABULA'!AH72&gt;0,'2.TABULA'!AH72," ")</f>
        <v> </v>
      </c>
      <c r="AI72" s="77" t="str">
        <f aca="false">IF('2.TABULA'!AI72&gt;0,'2.TABULA'!AI72," ")</f>
        <v> 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4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0</v>
      </c>
      <c r="EQ72" s="0" t="n">
        <f aca="false">COUNTIF($D72:$BY72,"=3")</f>
        <v>4</v>
      </c>
      <c r="ER72" s="0" t="n">
        <f aca="false">COUNTIF($D72:$BY72,"=4")</f>
        <v>7</v>
      </c>
      <c r="ES72" s="0" t="n">
        <f aca="false">COUNTIF($D72:$BY72,"=5")</f>
        <v>4</v>
      </c>
      <c r="ET72" s="0"/>
      <c r="EZ72" s="0" t="n">
        <f aca="false">SUM(EO72:EY72)</f>
        <v>15</v>
      </c>
      <c r="FA72" s="8" t="n">
        <f aca="false">+EO72*100/$EZ72</f>
        <v>0</v>
      </c>
      <c r="FB72" s="8" t="n">
        <f aca="false">+EP72*100/$EZ72</f>
        <v>0</v>
      </c>
      <c r="FC72" s="8" t="n">
        <f aca="false">+EQ72*100/$EZ72</f>
        <v>26.6666666666667</v>
      </c>
      <c r="FD72" s="8" t="n">
        <f aca="false">+ER72*100/$EZ72</f>
        <v>46.6666666666667</v>
      </c>
      <c r="FE72" s="8" t="n">
        <f aca="false">+ES72*100/$EZ72</f>
        <v>26.6666666666667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str">
        <f aca="false">IF('2.TABULA'!D73&gt;0,'2.TABULA'!D73," ")</f>
        <v> </v>
      </c>
      <c r="E73" s="77" t="str">
        <f aca="false">IF('2.TABULA'!E73&gt;0,'2.TABULA'!E73," ")</f>
        <v> </v>
      </c>
      <c r="F73" s="77" t="str">
        <f aca="false">IF('2.TABULA'!F73&gt;0,'2.TABULA'!F73," ")</f>
        <v> </v>
      </c>
      <c r="G73" s="77" t="str">
        <f aca="false">IF('2.TABULA'!G73&gt;0,'2.TABULA'!G73," ")</f>
        <v> </v>
      </c>
      <c r="H73" s="77" t="str">
        <f aca="false">IF('2.TABULA'!H73&gt;0,'2.TABULA'!H73," ")</f>
        <v> </v>
      </c>
      <c r="I73" s="77" t="str">
        <f aca="false">IF('2.TABULA'!I73&gt;0,'2.TABULA'!I73," ")</f>
        <v> </v>
      </c>
      <c r="J73" s="77" t="str">
        <f aca="false">IF('2.TABULA'!J73&gt;0,'2.TABULA'!J73," ")</f>
        <v> </v>
      </c>
      <c r="K73" s="77" t="str">
        <f aca="false">IF('2.TABULA'!K73&gt;0,'2.TABULA'!K73," ")</f>
        <v> </v>
      </c>
      <c r="L73" s="77" t="n">
        <f aca="false">IF('2.TABULA'!L73&gt;0,'2.TABULA'!L73," ")</f>
        <v>3</v>
      </c>
      <c r="M73" s="77" t="str">
        <f aca="false">IF('2.TABULA'!M73&gt;0,'2.TABULA'!M73," ")</f>
        <v> </v>
      </c>
      <c r="N73" s="77" t="str">
        <f aca="false">IF('2.TABULA'!N73&gt;0,'2.TABULA'!N73," ")</f>
        <v> </v>
      </c>
      <c r="O73" s="77" t="n">
        <f aca="false">IF('2.TABULA'!O73&gt;0,'2.TABULA'!O73," ")</f>
        <v>3</v>
      </c>
      <c r="P73" s="77" t="n">
        <f aca="false">IF('2.TABULA'!P73&gt;0,'2.TABULA'!P73," ")</f>
        <v>3</v>
      </c>
      <c r="Q73" s="77" t="n">
        <f aca="false">IF('2.TABULA'!Q73&gt;0,'2.TABULA'!Q73," ")</f>
        <v>4</v>
      </c>
      <c r="R73" s="77" t="str">
        <f aca="false">IF('2.TABULA'!R73&gt;0,'2.TABULA'!R73," ")</f>
        <v> </v>
      </c>
      <c r="S73" s="77" t="str">
        <f aca="false">IF('2.TABULA'!S73&gt;0,'2.TABULA'!S73," ")</f>
        <v> </v>
      </c>
      <c r="T73" s="77" t="str">
        <f aca="false">IF('2.TABULA'!T73&gt;0,'2.TABULA'!T73," ")</f>
        <v> </v>
      </c>
      <c r="U73" s="77" t="n">
        <f aca="false">IF('2.TABULA'!U73&gt;0,'2.TABULA'!U73," ")</f>
        <v>4</v>
      </c>
      <c r="V73" s="77" t="n">
        <f aca="false">IF('2.TABULA'!V73&gt;0,'2.TABULA'!V73," ")</f>
        <v>5</v>
      </c>
      <c r="W73" s="77" t="n">
        <f aca="false">IF('2.TABULA'!W73&gt;0,'2.TABULA'!W73," ")</f>
        <v>4</v>
      </c>
      <c r="X73" s="77" t="n">
        <f aca="false">IF('2.TABULA'!X73&gt;0,'2.TABULA'!X73," ")</f>
        <v>5</v>
      </c>
      <c r="Y73" s="77" t="n">
        <f aca="false">IF('2.TABULA'!Y73&gt;0,'2.TABULA'!Y73," ")</f>
        <v>4</v>
      </c>
      <c r="Z73" s="77" t="n">
        <f aca="false">IF('2.TABULA'!Z73&gt;0,'2.TABULA'!Z73," ")</f>
        <v>4</v>
      </c>
      <c r="AA73" s="77" t="n">
        <f aca="false">IF('2.TABULA'!AA73&gt;0,'2.TABULA'!AA73," ")</f>
        <v>4</v>
      </c>
      <c r="AB73" s="77" t="n">
        <f aca="false">IF('2.TABULA'!AB73&gt;0,'2.TABULA'!AB73," ")</f>
        <v>4</v>
      </c>
      <c r="AC73" s="77" t="n">
        <f aca="false">IF('2.TABULA'!AC73&gt;0,'2.TABULA'!AC73," ")</f>
        <v>5</v>
      </c>
      <c r="AD73" s="77" t="n">
        <f aca="false">IF('2.TABULA'!AD73&gt;0,'2.TABULA'!AD73," ")</f>
        <v>3</v>
      </c>
      <c r="AE73" s="77" t="str">
        <f aca="false">IF('2.TABULA'!AE73&gt;0,'2.TABULA'!AE73," ")</f>
        <v> </v>
      </c>
      <c r="AF73" s="77" t="n">
        <f aca="false">IF('2.TABULA'!AF73&gt;0,'2.TABULA'!AF73," ")</f>
        <v>3</v>
      </c>
      <c r="AG73" s="77" t="str">
        <f aca="false">IF('2.TABULA'!AG73&gt;0,'2.TABULA'!AG73," ")</f>
        <v> </v>
      </c>
      <c r="AH73" s="77" t="str">
        <f aca="false">IF('2.TABULA'!AH73&gt;0,'2.TABULA'!AH73," ")</f>
        <v> </v>
      </c>
      <c r="AI73" s="77" t="str">
        <f aca="false">IF('2.TABULA'!AI73&gt;0,'2.TABULA'!AI73," ")</f>
        <v> 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3.86666666666667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0</v>
      </c>
      <c r="EQ73" s="0" t="n">
        <f aca="false">COUNTIF($D73:$BY73,"=3")</f>
        <v>5</v>
      </c>
      <c r="ER73" s="0" t="n">
        <f aca="false">COUNTIF($D73:$BY73,"=4")</f>
        <v>7</v>
      </c>
      <c r="ES73" s="0" t="n">
        <f aca="false">COUNTIF($D73:$BY73,"=5")</f>
        <v>3</v>
      </c>
      <c r="ET73" s="0"/>
      <c r="EZ73" s="0" t="n">
        <f aca="false">SUM(EO73:EY73)</f>
        <v>15</v>
      </c>
      <c r="FA73" s="8" t="n">
        <f aca="false">+EO73*100/$EZ73</f>
        <v>0</v>
      </c>
      <c r="FB73" s="8" t="n">
        <f aca="false">+EP73*100/$EZ73</f>
        <v>0</v>
      </c>
      <c r="FC73" s="8" t="n">
        <f aca="false">+EQ73*100/$EZ73</f>
        <v>33.3333333333333</v>
      </c>
      <c r="FD73" s="8" t="n">
        <f aca="false">+ER73*100/$EZ73</f>
        <v>46.6666666666667</v>
      </c>
      <c r="FE73" s="8" t="n">
        <f aca="false">+ES73*100/$EZ73</f>
        <v>20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str">
        <f aca="false">IF('2.TABULA'!D74&gt;0,'2.TABULA'!D74," ")</f>
        <v> </v>
      </c>
      <c r="E74" s="77" t="str">
        <f aca="false">IF('2.TABULA'!E74&gt;0,'2.TABULA'!E74," ")</f>
        <v> </v>
      </c>
      <c r="F74" s="77" t="str">
        <f aca="false">IF('2.TABULA'!F74&gt;0,'2.TABULA'!F74," ")</f>
        <v> </v>
      </c>
      <c r="G74" s="77" t="str">
        <f aca="false">IF('2.TABULA'!G74&gt;0,'2.TABULA'!G74," ")</f>
        <v> </v>
      </c>
      <c r="H74" s="77" t="str">
        <f aca="false">IF('2.TABULA'!H74&gt;0,'2.TABULA'!H74," ")</f>
        <v> </v>
      </c>
      <c r="I74" s="77" t="str">
        <f aca="false">IF('2.TABULA'!I74&gt;0,'2.TABULA'!I74," ")</f>
        <v> </v>
      </c>
      <c r="J74" s="77" t="str">
        <f aca="false">IF('2.TABULA'!J74&gt;0,'2.TABULA'!J74," ")</f>
        <v> </v>
      </c>
      <c r="K74" s="77" t="str">
        <f aca="false">IF('2.TABULA'!K74&gt;0,'2.TABULA'!K74," ")</f>
        <v> </v>
      </c>
      <c r="L74" s="77" t="n">
        <f aca="false">IF('2.TABULA'!L74&gt;0,'2.TABULA'!L74," ")</f>
        <v>4</v>
      </c>
      <c r="M74" s="77" t="str">
        <f aca="false">IF('2.TABULA'!M74&gt;0,'2.TABULA'!M74," ")</f>
        <v> </v>
      </c>
      <c r="N74" s="77" t="str">
        <f aca="false">IF('2.TABULA'!N74&gt;0,'2.TABULA'!N74," ")</f>
        <v> </v>
      </c>
      <c r="O74" s="77" t="n">
        <f aca="false">IF('2.TABULA'!O74&gt;0,'2.TABULA'!O74," ")</f>
        <v>2</v>
      </c>
      <c r="P74" s="77" t="n">
        <f aca="false">IF('2.TABULA'!P74&gt;0,'2.TABULA'!P74," ")</f>
        <v>3</v>
      </c>
      <c r="Q74" s="77" t="n">
        <f aca="false">IF('2.TABULA'!Q74&gt;0,'2.TABULA'!Q74," ")</f>
        <v>4</v>
      </c>
      <c r="R74" s="77" t="str">
        <f aca="false">IF('2.TABULA'!R74&gt;0,'2.TABULA'!R74," ")</f>
        <v> </v>
      </c>
      <c r="S74" s="77" t="str">
        <f aca="false">IF('2.TABULA'!S74&gt;0,'2.TABULA'!S74," ")</f>
        <v> </v>
      </c>
      <c r="T74" s="77" t="str">
        <f aca="false">IF('2.TABULA'!T74&gt;0,'2.TABULA'!T74," ")</f>
        <v> </v>
      </c>
      <c r="U74" s="77" t="n">
        <f aca="false">IF('2.TABULA'!U74&gt;0,'2.TABULA'!U74," ")</f>
        <v>4</v>
      </c>
      <c r="V74" s="77" t="n">
        <f aca="false">IF('2.TABULA'!V74&gt;0,'2.TABULA'!V74," ")</f>
        <v>5</v>
      </c>
      <c r="W74" s="77" t="n">
        <f aca="false">IF('2.TABULA'!W74&gt;0,'2.TABULA'!W74," ")</f>
        <v>3</v>
      </c>
      <c r="X74" s="77" t="n">
        <f aca="false">IF('2.TABULA'!X74&gt;0,'2.TABULA'!X74," ")</f>
        <v>4</v>
      </c>
      <c r="Y74" s="77" t="n">
        <f aca="false">IF('2.TABULA'!Y74&gt;0,'2.TABULA'!Y74," ")</f>
        <v>5</v>
      </c>
      <c r="Z74" s="77" t="n">
        <f aca="false">IF('2.TABULA'!Z74&gt;0,'2.TABULA'!Z74," ")</f>
        <v>4</v>
      </c>
      <c r="AA74" s="77" t="n">
        <f aca="false">IF('2.TABULA'!AA74&gt;0,'2.TABULA'!AA74," ")</f>
        <v>4</v>
      </c>
      <c r="AB74" s="77" t="n">
        <f aca="false">IF('2.TABULA'!AB74&gt;0,'2.TABULA'!AB74," ")</f>
        <v>4</v>
      </c>
      <c r="AC74" s="77" t="n">
        <f aca="false">IF('2.TABULA'!AC74&gt;0,'2.TABULA'!AC74," ")</f>
        <v>5</v>
      </c>
      <c r="AD74" s="77" t="n">
        <f aca="false">IF('2.TABULA'!AD74&gt;0,'2.TABULA'!AD74," ")</f>
        <v>4</v>
      </c>
      <c r="AE74" s="77" t="str">
        <f aca="false">IF('2.TABULA'!AE74&gt;0,'2.TABULA'!AE74," ")</f>
        <v> </v>
      </c>
      <c r="AF74" s="77" t="n">
        <f aca="false">IF('2.TABULA'!AF74&gt;0,'2.TABULA'!AF74," ")</f>
        <v>4</v>
      </c>
      <c r="AG74" s="77" t="str">
        <f aca="false">IF('2.TABULA'!AG74&gt;0,'2.TABULA'!AG74," ")</f>
        <v> </v>
      </c>
      <c r="AH74" s="77" t="str">
        <f aca="false">IF('2.TABULA'!AH74&gt;0,'2.TABULA'!AH74," ")</f>
        <v> </v>
      </c>
      <c r="AI74" s="77" t="str">
        <f aca="false">IF('2.TABULA'!AI74&gt;0,'2.TABULA'!AI74," ")</f>
        <v> 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3.93333333333333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1</v>
      </c>
      <c r="EQ74" s="0" t="n">
        <f aca="false">COUNTIF($D74:$BY74,"=3")</f>
        <v>2</v>
      </c>
      <c r="ER74" s="0" t="n">
        <f aca="false">COUNTIF($D74:$BY74,"=4")</f>
        <v>9</v>
      </c>
      <c r="ES74" s="0" t="n">
        <f aca="false">COUNTIF($D74:$BY74,"=5")</f>
        <v>3</v>
      </c>
      <c r="ET74" s="0"/>
      <c r="EZ74" s="0" t="n">
        <f aca="false">SUM(EO74:EY74)</f>
        <v>15</v>
      </c>
      <c r="FA74" s="8" t="n">
        <f aca="false">+EO74*100/$EZ74</f>
        <v>0</v>
      </c>
      <c r="FB74" s="8" t="n">
        <f aca="false">+EP74*100/$EZ74</f>
        <v>6.66666666666667</v>
      </c>
      <c r="FC74" s="8" t="n">
        <f aca="false">+EQ74*100/$EZ74</f>
        <v>13.3333333333333</v>
      </c>
      <c r="FD74" s="8" t="n">
        <f aca="false">+ER74*100/$EZ74</f>
        <v>60</v>
      </c>
      <c r="FE74" s="8" t="n">
        <f aca="false">+ES74*100/$EZ74</f>
        <v>20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str">
        <f aca="false">IF('2.TABULA'!D75&gt;0,'2.TABULA'!D75," ")</f>
        <v> </v>
      </c>
      <c r="E75" s="77" t="str">
        <f aca="false">IF('2.TABULA'!E75&gt;0,'2.TABULA'!E75," ")</f>
        <v> </v>
      </c>
      <c r="F75" s="77" t="str">
        <f aca="false">IF('2.TABULA'!F75&gt;0,'2.TABULA'!F75," ")</f>
        <v> </v>
      </c>
      <c r="G75" s="77" t="str">
        <f aca="false">IF('2.TABULA'!G75&gt;0,'2.TABULA'!G75," ")</f>
        <v> </v>
      </c>
      <c r="H75" s="77" t="str">
        <f aca="false">IF('2.TABULA'!H75&gt;0,'2.TABULA'!H75," ")</f>
        <v> </v>
      </c>
      <c r="I75" s="77" t="str">
        <f aca="false">IF('2.TABULA'!I75&gt;0,'2.TABULA'!I75," ")</f>
        <v> </v>
      </c>
      <c r="J75" s="77" t="str">
        <f aca="false">IF('2.TABULA'!J75&gt;0,'2.TABULA'!J75," ")</f>
        <v> </v>
      </c>
      <c r="K75" s="77" t="str">
        <f aca="false">IF('2.TABULA'!K75&gt;0,'2.TABULA'!K75," ")</f>
        <v> </v>
      </c>
      <c r="L75" s="77" t="n">
        <f aca="false">IF('2.TABULA'!L75&gt;0,'2.TABULA'!L75," ")</f>
        <v>3</v>
      </c>
      <c r="M75" s="77" t="str">
        <f aca="false">IF('2.TABULA'!M75&gt;0,'2.TABULA'!M75," ")</f>
        <v> </v>
      </c>
      <c r="N75" s="77" t="str">
        <f aca="false">IF('2.TABULA'!N75&gt;0,'2.TABULA'!N75," ")</f>
        <v> </v>
      </c>
      <c r="O75" s="77" t="n">
        <f aca="false">IF('2.TABULA'!O75&gt;0,'2.TABULA'!O75," ")</f>
        <v>3</v>
      </c>
      <c r="P75" s="77" t="n">
        <f aca="false">IF('2.TABULA'!P75&gt;0,'2.TABULA'!P75," ")</f>
        <v>3</v>
      </c>
      <c r="Q75" s="77" t="n">
        <f aca="false">IF('2.TABULA'!Q75&gt;0,'2.TABULA'!Q75," ")</f>
        <v>4</v>
      </c>
      <c r="R75" s="77" t="str">
        <f aca="false">IF('2.TABULA'!R75&gt;0,'2.TABULA'!R75," ")</f>
        <v> </v>
      </c>
      <c r="S75" s="77" t="str">
        <f aca="false">IF('2.TABULA'!S75&gt;0,'2.TABULA'!S75," ")</f>
        <v> </v>
      </c>
      <c r="T75" s="77" t="str">
        <f aca="false">IF('2.TABULA'!T75&gt;0,'2.TABULA'!T75," ")</f>
        <v> </v>
      </c>
      <c r="U75" s="77" t="n">
        <f aca="false">IF('2.TABULA'!U75&gt;0,'2.TABULA'!U75," ")</f>
        <v>4</v>
      </c>
      <c r="V75" s="77" t="n">
        <f aca="false">IF('2.TABULA'!V75&gt;0,'2.TABULA'!V75," ")</f>
        <v>5</v>
      </c>
      <c r="W75" s="77" t="n">
        <f aca="false">IF('2.TABULA'!W75&gt;0,'2.TABULA'!W75," ")</f>
        <v>3</v>
      </c>
      <c r="X75" s="77" t="n">
        <f aca="false">IF('2.TABULA'!X75&gt;0,'2.TABULA'!X75," ")</f>
        <v>4</v>
      </c>
      <c r="Y75" s="77" t="n">
        <f aca="false">IF('2.TABULA'!Y75&gt;0,'2.TABULA'!Y75," ")</f>
        <v>5</v>
      </c>
      <c r="Z75" s="77" t="n">
        <f aca="false">IF('2.TABULA'!Z75&gt;0,'2.TABULA'!Z75," ")</f>
        <v>4</v>
      </c>
      <c r="AA75" s="77" t="n">
        <f aca="false">IF('2.TABULA'!AA75&gt;0,'2.TABULA'!AA75," ")</f>
        <v>4</v>
      </c>
      <c r="AB75" s="77" t="n">
        <f aca="false">IF('2.TABULA'!AB75&gt;0,'2.TABULA'!AB75," ")</f>
        <v>5</v>
      </c>
      <c r="AC75" s="77" t="n">
        <f aca="false">IF('2.TABULA'!AC75&gt;0,'2.TABULA'!AC75," ")</f>
        <v>5</v>
      </c>
      <c r="AD75" s="77" t="n">
        <f aca="false">IF('2.TABULA'!AD75&gt;0,'2.TABULA'!AD75," ")</f>
        <v>3</v>
      </c>
      <c r="AE75" s="77" t="str">
        <f aca="false">IF('2.TABULA'!AE75&gt;0,'2.TABULA'!AE75," ")</f>
        <v> </v>
      </c>
      <c r="AF75" s="77" t="n">
        <f aca="false">IF('2.TABULA'!AF75&gt;0,'2.TABULA'!AF75," ")</f>
        <v>3</v>
      </c>
      <c r="AG75" s="77" t="str">
        <f aca="false">IF('2.TABULA'!AG75&gt;0,'2.TABULA'!AG75," ")</f>
        <v> </v>
      </c>
      <c r="AH75" s="77" t="str">
        <f aca="false">IF('2.TABULA'!AH75&gt;0,'2.TABULA'!AH75," ")</f>
        <v> </v>
      </c>
      <c r="AI75" s="77" t="str">
        <f aca="false">IF('2.TABULA'!AI75&gt;0,'2.TABULA'!AI75," ")</f>
        <v> 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3.86666666666667</v>
      </c>
      <c r="EK75" s="85" t="n">
        <f aca="false">AVERAGE(EJ71:EJ75)</f>
        <v>3.93333333333333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0</v>
      </c>
      <c r="EQ75" s="0" t="n">
        <f aca="false">COUNTIF($D75:$BY75,"=3")</f>
        <v>6</v>
      </c>
      <c r="ER75" s="0" t="n">
        <f aca="false">COUNTIF($D75:$BY75,"=4")</f>
        <v>5</v>
      </c>
      <c r="ES75" s="0" t="n">
        <f aca="false">COUNTIF($D75:$BY75,"=5")</f>
        <v>4</v>
      </c>
      <c r="ET75" s="0"/>
      <c r="EZ75" s="0" t="n">
        <f aca="false">SUM(EO75:EY75)</f>
        <v>15</v>
      </c>
      <c r="FA75" s="8" t="n">
        <f aca="false">+EO75*100/$EZ75</f>
        <v>0</v>
      </c>
      <c r="FB75" s="8" t="n">
        <f aca="false">+EP75*100/$EZ75</f>
        <v>0</v>
      </c>
      <c r="FC75" s="8" t="n">
        <f aca="false">+EQ75*100/$EZ75</f>
        <v>40</v>
      </c>
      <c r="FD75" s="8" t="n">
        <f aca="false">+ER75*100/$EZ75</f>
        <v>33.3333333333333</v>
      </c>
      <c r="FE75" s="8" t="n">
        <f aca="false">+ES75*100/$EZ75</f>
        <v>26.6666666666667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str">
        <f aca="false">IF('2.TABULA'!D76&gt;0,'2.TABULA'!D76," ")</f>
        <v> </v>
      </c>
      <c r="E76" s="77" t="str">
        <f aca="false">IF('2.TABULA'!E76&gt;0,'2.TABULA'!E76," ")</f>
        <v> </v>
      </c>
      <c r="F76" s="77" t="str">
        <f aca="false">IF('2.TABULA'!F76&gt;0,'2.TABULA'!F76," ")</f>
        <v> </v>
      </c>
      <c r="G76" s="77" t="str">
        <f aca="false">IF('2.TABULA'!G76&gt;0,'2.TABULA'!G76," ")</f>
        <v> </v>
      </c>
      <c r="H76" s="77" t="str">
        <f aca="false">IF('2.TABULA'!H76&gt;0,'2.TABULA'!H76," ")</f>
        <v> </v>
      </c>
      <c r="I76" s="77" t="str">
        <f aca="false">IF('2.TABULA'!I76&gt;0,'2.TABULA'!I76," ")</f>
        <v> </v>
      </c>
      <c r="J76" s="77" t="str">
        <f aca="false">IF('2.TABULA'!J76&gt;0,'2.TABULA'!J76," ")</f>
        <v> </v>
      </c>
      <c r="K76" s="77" t="str">
        <f aca="false">IF('2.TABULA'!K76&gt;0,'2.TABULA'!K76," ")</f>
        <v> </v>
      </c>
      <c r="L76" s="77" t="n">
        <f aca="false">IF('2.TABULA'!L76&gt;0,'2.TABULA'!L76," ")</f>
        <v>3</v>
      </c>
      <c r="M76" s="77" t="str">
        <f aca="false">IF('2.TABULA'!M76&gt;0,'2.TABULA'!M76," ")</f>
        <v> </v>
      </c>
      <c r="N76" s="77" t="str">
        <f aca="false">IF('2.TABULA'!N76&gt;0,'2.TABULA'!N76," ")</f>
        <v> </v>
      </c>
      <c r="O76" s="77" t="n">
        <f aca="false">IF('2.TABULA'!O76&gt;0,'2.TABULA'!O76," ")</f>
        <v>3</v>
      </c>
      <c r="P76" s="77" t="n">
        <f aca="false">IF('2.TABULA'!P76&gt;0,'2.TABULA'!P76," ")</f>
        <v>4</v>
      </c>
      <c r="Q76" s="77" t="n">
        <f aca="false">IF('2.TABULA'!Q76&gt;0,'2.TABULA'!Q76," ")</f>
        <v>4</v>
      </c>
      <c r="R76" s="77" t="str">
        <f aca="false">IF('2.TABULA'!R76&gt;0,'2.TABULA'!R76," ")</f>
        <v> </v>
      </c>
      <c r="S76" s="77" t="str">
        <f aca="false">IF('2.TABULA'!S76&gt;0,'2.TABULA'!S76," ")</f>
        <v> </v>
      </c>
      <c r="T76" s="77" t="str">
        <f aca="false">IF('2.TABULA'!T76&gt;0,'2.TABULA'!T76," ")</f>
        <v> </v>
      </c>
      <c r="U76" s="77" t="n">
        <f aca="false">IF('2.TABULA'!U76&gt;0,'2.TABULA'!U76," ")</f>
        <v>4</v>
      </c>
      <c r="V76" s="77" t="n">
        <f aca="false">IF('2.TABULA'!V76&gt;0,'2.TABULA'!V76," ")</f>
        <v>5</v>
      </c>
      <c r="W76" s="77" t="n">
        <f aca="false">IF('2.TABULA'!W76&gt;0,'2.TABULA'!W76," ")</f>
        <v>3</v>
      </c>
      <c r="X76" s="77" t="n">
        <f aca="false">IF('2.TABULA'!X76&gt;0,'2.TABULA'!X76," ")</f>
        <v>4</v>
      </c>
      <c r="Y76" s="77" t="n">
        <f aca="false">IF('2.TABULA'!Y76&gt;0,'2.TABULA'!Y76," ")</f>
        <v>5</v>
      </c>
      <c r="Z76" s="77" t="n">
        <f aca="false">IF('2.TABULA'!Z76&gt;0,'2.TABULA'!Z76," ")</f>
        <v>4</v>
      </c>
      <c r="AA76" s="77" t="n">
        <f aca="false">IF('2.TABULA'!AA76&gt;0,'2.TABULA'!AA76," ")</f>
        <v>4</v>
      </c>
      <c r="AB76" s="77" t="n">
        <f aca="false">IF('2.TABULA'!AB76&gt;0,'2.TABULA'!AB76," ")</f>
        <v>4</v>
      </c>
      <c r="AC76" s="77" t="n">
        <f aca="false">IF('2.TABULA'!AC76&gt;0,'2.TABULA'!AC76," ")</f>
        <v>4</v>
      </c>
      <c r="AD76" s="77" t="n">
        <f aca="false">IF('2.TABULA'!AD76&gt;0,'2.TABULA'!AD76," ")</f>
        <v>4</v>
      </c>
      <c r="AE76" s="77" t="str">
        <f aca="false">IF('2.TABULA'!AE76&gt;0,'2.TABULA'!AE76," ")</f>
        <v> </v>
      </c>
      <c r="AF76" s="77" t="n">
        <f aca="false">IF('2.TABULA'!AF76&gt;0,'2.TABULA'!AF76," ")</f>
        <v>2</v>
      </c>
      <c r="AG76" s="77" t="str">
        <f aca="false">IF('2.TABULA'!AG76&gt;0,'2.TABULA'!AG76," ")</f>
        <v> </v>
      </c>
      <c r="AH76" s="77" t="str">
        <f aca="false">IF('2.TABULA'!AH76&gt;0,'2.TABULA'!AH76," ")</f>
        <v> </v>
      </c>
      <c r="AI76" s="77" t="str">
        <f aca="false">IF('2.TABULA'!AI76&gt;0,'2.TABULA'!AI76," ")</f>
        <v> 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3.8</v>
      </c>
      <c r="EK76" s="85"/>
      <c r="EL76" s="116"/>
      <c r="EM76" s="91"/>
      <c r="EN76" s="22" t="n">
        <v>56</v>
      </c>
      <c r="EO76" s="0" t="n">
        <f aca="false">COUNTIF($D76:$BY76,"=1")</f>
        <v>0</v>
      </c>
      <c r="EP76" s="0" t="n">
        <f aca="false">COUNTIF($D76:$BY76,"=2")</f>
        <v>1</v>
      </c>
      <c r="EQ76" s="0" t="n">
        <f aca="false">COUNTIF($D76:$BY76,"=3")</f>
        <v>3</v>
      </c>
      <c r="ER76" s="0" t="n">
        <f aca="false">COUNTIF($D76:$BY76,"=4")</f>
        <v>9</v>
      </c>
      <c r="ES76" s="0" t="n">
        <f aca="false">COUNTIF($D76:$BY76,"=5")</f>
        <v>2</v>
      </c>
      <c r="ET76" s="0"/>
      <c r="EZ76" s="0" t="n">
        <f aca="false">SUM(EO76:EY76)</f>
        <v>15</v>
      </c>
      <c r="FA76" s="8" t="n">
        <f aca="false">+EO76*100/$EZ76</f>
        <v>0</v>
      </c>
      <c r="FB76" s="8" t="n">
        <f aca="false">+EP76*100/$EZ76</f>
        <v>6.66666666666667</v>
      </c>
      <c r="FC76" s="8" t="n">
        <f aca="false">+EQ76*100/$EZ76</f>
        <v>20</v>
      </c>
      <c r="FD76" s="8" t="n">
        <f aca="false">+ER76*100/$EZ76</f>
        <v>60</v>
      </c>
      <c r="FE76" s="8" t="n">
        <f aca="false">+ES76*100/$EZ76</f>
        <v>13.3333333333333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str">
        <f aca="false">IF('2.TABULA'!D77&gt;0,'2.TABULA'!D77," ")</f>
        <v> </v>
      </c>
      <c r="E77" s="77" t="str">
        <f aca="false">IF('2.TABULA'!E77&gt;0,'2.TABULA'!E77," ")</f>
        <v> </v>
      </c>
      <c r="F77" s="77" t="str">
        <f aca="false">IF('2.TABULA'!F77&gt;0,'2.TABULA'!F77," ")</f>
        <v> </v>
      </c>
      <c r="G77" s="77" t="str">
        <f aca="false">IF('2.TABULA'!G77&gt;0,'2.TABULA'!G77," ")</f>
        <v> </v>
      </c>
      <c r="H77" s="77" t="str">
        <f aca="false">IF('2.TABULA'!H77&gt;0,'2.TABULA'!H77," ")</f>
        <v> </v>
      </c>
      <c r="I77" s="77" t="str">
        <f aca="false">IF('2.TABULA'!I77&gt;0,'2.TABULA'!I77," ")</f>
        <v> </v>
      </c>
      <c r="J77" s="77" t="str">
        <f aca="false">IF('2.TABULA'!J77&gt;0,'2.TABULA'!J77," ")</f>
        <v> </v>
      </c>
      <c r="K77" s="77" t="str">
        <f aca="false">IF('2.TABULA'!K77&gt;0,'2.TABULA'!K77," ")</f>
        <v> </v>
      </c>
      <c r="L77" s="77" t="n">
        <f aca="false">IF('2.TABULA'!L77&gt;0,'2.TABULA'!L77," ")</f>
        <v>4</v>
      </c>
      <c r="M77" s="77" t="str">
        <f aca="false">IF('2.TABULA'!M77&gt;0,'2.TABULA'!M77," ")</f>
        <v> </v>
      </c>
      <c r="N77" s="77" t="str">
        <f aca="false">IF('2.TABULA'!N77&gt;0,'2.TABULA'!N77," ")</f>
        <v> </v>
      </c>
      <c r="O77" s="77" t="n">
        <f aca="false">IF('2.TABULA'!O77&gt;0,'2.TABULA'!O77," ")</f>
        <v>3</v>
      </c>
      <c r="P77" s="77" t="n">
        <f aca="false">IF('2.TABULA'!P77&gt;0,'2.TABULA'!P77," ")</f>
        <v>3</v>
      </c>
      <c r="Q77" s="77" t="n">
        <f aca="false">IF('2.TABULA'!Q77&gt;0,'2.TABULA'!Q77," ")</f>
        <v>4</v>
      </c>
      <c r="R77" s="77" t="str">
        <f aca="false">IF('2.TABULA'!R77&gt;0,'2.TABULA'!R77," ")</f>
        <v> </v>
      </c>
      <c r="S77" s="77" t="str">
        <f aca="false">IF('2.TABULA'!S77&gt;0,'2.TABULA'!S77," ")</f>
        <v> </v>
      </c>
      <c r="T77" s="77" t="str">
        <f aca="false">IF('2.TABULA'!T77&gt;0,'2.TABULA'!T77," ")</f>
        <v> </v>
      </c>
      <c r="U77" s="77" t="n">
        <f aca="false">IF('2.TABULA'!U77&gt;0,'2.TABULA'!U77," ")</f>
        <v>5</v>
      </c>
      <c r="V77" s="77" t="n">
        <f aca="false">IF('2.TABULA'!V77&gt;0,'2.TABULA'!V77," ")</f>
        <v>5</v>
      </c>
      <c r="W77" s="77" t="n">
        <f aca="false">IF('2.TABULA'!W77&gt;0,'2.TABULA'!W77," ")</f>
        <v>5</v>
      </c>
      <c r="X77" s="77" t="n">
        <f aca="false">IF('2.TABULA'!X77&gt;0,'2.TABULA'!X77," ")</f>
        <v>4</v>
      </c>
      <c r="Y77" s="77" t="n">
        <f aca="false">IF('2.TABULA'!Y77&gt;0,'2.TABULA'!Y77," ")</f>
        <v>5</v>
      </c>
      <c r="Z77" s="77" t="n">
        <f aca="false">IF('2.TABULA'!Z77&gt;0,'2.TABULA'!Z77," ")</f>
        <v>4</v>
      </c>
      <c r="AA77" s="77" t="n">
        <f aca="false">IF('2.TABULA'!AA77&gt;0,'2.TABULA'!AA77," ")</f>
        <v>4</v>
      </c>
      <c r="AB77" s="77" t="n">
        <f aca="false">IF('2.TABULA'!AB77&gt;0,'2.TABULA'!AB77," ")</f>
        <v>5</v>
      </c>
      <c r="AC77" s="77" t="n">
        <f aca="false">IF('2.TABULA'!AC77&gt;0,'2.TABULA'!AC77," ")</f>
        <v>4</v>
      </c>
      <c r="AD77" s="77" t="n">
        <f aca="false">IF('2.TABULA'!AD77&gt;0,'2.TABULA'!AD77," ")</f>
        <v>3</v>
      </c>
      <c r="AE77" s="77" t="str">
        <f aca="false">IF('2.TABULA'!AE77&gt;0,'2.TABULA'!AE77," ")</f>
        <v> </v>
      </c>
      <c r="AF77" s="77" t="n">
        <f aca="false">IF('2.TABULA'!AF77&gt;0,'2.TABULA'!AF77," ")</f>
        <v>5</v>
      </c>
      <c r="AG77" s="77" t="str">
        <f aca="false">IF('2.TABULA'!AG77&gt;0,'2.TABULA'!AG77," ")</f>
        <v> </v>
      </c>
      <c r="AH77" s="77" t="str">
        <f aca="false">IF('2.TABULA'!AH77&gt;0,'2.TABULA'!AH77," ")</f>
        <v> </v>
      </c>
      <c r="AI77" s="77" t="str">
        <f aca="false">IF('2.TABULA'!AI77&gt;0,'2.TABULA'!AI77," ")</f>
        <v> 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4.2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3</v>
      </c>
      <c r="ER77" s="0" t="n">
        <f aca="false">COUNTIF($D77:$BY77,"=4")</f>
        <v>6</v>
      </c>
      <c r="ES77" s="0" t="n">
        <f aca="false">COUNTIF($D77:$BY77,"=5")</f>
        <v>6</v>
      </c>
      <c r="ET77" s="0"/>
      <c r="EZ77" s="0" t="n">
        <f aca="false">SUM(EO77:EY77)</f>
        <v>15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20</v>
      </c>
      <c r="FD77" s="8" t="n">
        <f aca="false">+ER77*100/$EZ77</f>
        <v>40</v>
      </c>
      <c r="FE77" s="8" t="n">
        <f aca="false">+ES77*100/$EZ77</f>
        <v>40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str">
        <f aca="false">IF('2.TABULA'!D148&gt;0,'2.TABULA'!D148," ")</f>
        <v> </v>
      </c>
      <c r="E78" s="88" t="str">
        <f aca="false">IF('2.TABULA'!E148&gt;0,'2.TABULA'!E148," ")</f>
        <v> </v>
      </c>
      <c r="F78" s="88" t="str">
        <f aca="false">IF('2.TABULA'!F148&gt;0,'2.TABULA'!F148," ")</f>
        <v> </v>
      </c>
      <c r="G78" s="88" t="str">
        <f aca="false">IF('2.TABULA'!G148&gt;0,'2.TABULA'!G148," ")</f>
        <v> </v>
      </c>
      <c r="H78" s="88" t="str">
        <f aca="false">IF('2.TABULA'!H148&gt;0,'2.TABULA'!H148," ")</f>
        <v> </v>
      </c>
      <c r="I78" s="88" t="str">
        <f aca="false">IF('2.TABULA'!I148&gt;0,'2.TABULA'!I148," ")</f>
        <v> </v>
      </c>
      <c r="J78" s="88" t="str">
        <f aca="false">IF('2.TABULA'!J148&gt;0,'2.TABULA'!J148," ")</f>
        <v> </v>
      </c>
      <c r="K78" s="88" t="str">
        <f aca="false">IF('2.TABULA'!K148&gt;0,'2.TABULA'!K148," ")</f>
        <v> </v>
      </c>
      <c r="L78" s="88" t="n">
        <f aca="false">IF('2.TABULA'!L148&gt;0,'2.TABULA'!L148," ")</f>
        <v>2</v>
      </c>
      <c r="M78" s="88" t="str">
        <f aca="false">IF('2.TABULA'!M148&gt;0,'2.TABULA'!M148," ")</f>
        <v> </v>
      </c>
      <c r="N78" s="88" t="str">
        <f aca="false">IF('2.TABULA'!N148&gt;0,'2.TABULA'!N148," ")</f>
        <v> </v>
      </c>
      <c r="O78" s="88" t="n">
        <f aca="false">IF('2.TABULA'!O148&gt;0,'2.TABULA'!O148," ")</f>
        <v>4</v>
      </c>
      <c r="P78" s="88" t="n">
        <f aca="false">IF('2.TABULA'!P148&gt;0,'2.TABULA'!P148," ")</f>
        <v>2</v>
      </c>
      <c r="Q78" s="88" t="n">
        <f aca="false">IF('2.TABULA'!Q148&gt;0,'2.TABULA'!Q148," ")</f>
        <v>2</v>
      </c>
      <c r="R78" s="88" t="str">
        <f aca="false">IF('2.TABULA'!R148&gt;0,'2.TABULA'!R148," ")</f>
        <v> </v>
      </c>
      <c r="S78" s="88" t="str">
        <f aca="false">IF('2.TABULA'!S148&gt;0,'2.TABULA'!S148," ")</f>
        <v> </v>
      </c>
      <c r="T78" s="88" t="str">
        <f aca="false">IF('2.TABULA'!T148&gt;0,'2.TABULA'!T148," ")</f>
        <v> </v>
      </c>
      <c r="U78" s="88" t="n">
        <f aca="false">IF('2.TABULA'!U148&gt;0,'2.TABULA'!U148," ")</f>
        <v>1</v>
      </c>
      <c r="V78" s="88" t="n">
        <f aca="false">IF('2.TABULA'!V148&gt;0,'2.TABULA'!V148," ")</f>
        <v>1</v>
      </c>
      <c r="W78" s="88" t="n">
        <f aca="false">IF('2.TABULA'!W148&gt;0,'2.TABULA'!W148," ")</f>
        <v>3</v>
      </c>
      <c r="X78" s="88" t="n">
        <f aca="false">IF('2.TABULA'!X148&gt;0,'2.TABULA'!X148," ")</f>
        <v>3</v>
      </c>
      <c r="Y78" s="88" t="n">
        <f aca="false">IF('2.TABULA'!Y148&gt;0,'2.TABULA'!Y148," ")</f>
        <v>1</v>
      </c>
      <c r="Z78" s="88" t="n">
        <f aca="false">IF('2.TABULA'!Z148&gt;0,'2.TABULA'!Z148," ")</f>
        <v>2</v>
      </c>
      <c r="AA78" s="88" t="n">
        <f aca="false">IF('2.TABULA'!AA148&gt;0,'2.TABULA'!AA148," ")</f>
        <v>4</v>
      </c>
      <c r="AB78" s="88" t="n">
        <f aca="false">IF('2.TABULA'!AB148&gt;0,'2.TABULA'!AB148," ")</f>
        <v>3</v>
      </c>
      <c r="AC78" s="88" t="n">
        <f aca="false">IF('2.TABULA'!AC148&gt;0,'2.TABULA'!AC148," ")</f>
        <v>4</v>
      </c>
      <c r="AD78" s="88" t="n">
        <f aca="false">IF('2.TABULA'!AD148&gt;0,'2.TABULA'!AD148," ")</f>
        <v>2</v>
      </c>
      <c r="AE78" s="88" t="str">
        <f aca="false">IF('2.TABULA'!AE148&gt;0,'2.TABULA'!AE148," ")</f>
        <v> </v>
      </c>
      <c r="AF78" s="88" t="n">
        <f aca="false">IF('2.TABULA'!AF148&gt;0,'2.TABULA'!AF148," ")</f>
        <v>2</v>
      </c>
      <c r="AG78" s="88" t="str">
        <f aca="false">IF('2.TABULA'!AG148&gt;0,'2.TABULA'!AG148," ")</f>
        <v> </v>
      </c>
      <c r="AH78" s="88" t="str">
        <f aca="false">IF('2.TABULA'!AH148&gt;0,'2.TABULA'!AH148," ")</f>
        <v> </v>
      </c>
      <c r="AI78" s="88" t="str">
        <f aca="false">IF('2.TABULA'!AI148&gt;0,'2.TABULA'!AI148," ")</f>
        <v> 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2.4</v>
      </c>
      <c r="EK78" s="85"/>
      <c r="EL78" s="116"/>
      <c r="EM78" s="91"/>
      <c r="EN78" s="22" t="n">
        <v>58</v>
      </c>
      <c r="EO78" s="0" t="n">
        <f aca="false">COUNTIF($D78:$BY78,"=1")</f>
        <v>3</v>
      </c>
      <c r="EP78" s="0" t="n">
        <f aca="false">COUNTIF($D78:$BY78,"=2")</f>
        <v>6</v>
      </c>
      <c r="EQ78" s="0" t="n">
        <f aca="false">COUNTIF($D78:$BY78,"=3")</f>
        <v>3</v>
      </c>
      <c r="ER78" s="0" t="n">
        <f aca="false">COUNTIF($D78:$BY78,"=4")</f>
        <v>3</v>
      </c>
      <c r="ES78" s="0" t="n">
        <f aca="false">COUNTIF($D78:$BY78,"=5")</f>
        <v>0</v>
      </c>
      <c r="ET78" s="0"/>
      <c r="EZ78" s="0" t="n">
        <f aca="false">SUM(EO78:EY78)</f>
        <v>15</v>
      </c>
      <c r="FA78" s="8" t="n">
        <f aca="false">+EO78*100/$EZ78</f>
        <v>20</v>
      </c>
      <c r="FB78" s="8" t="n">
        <f aca="false">+EP78*100/$EZ78</f>
        <v>40</v>
      </c>
      <c r="FC78" s="8" t="n">
        <f aca="false">+EQ78*100/$EZ78</f>
        <v>20</v>
      </c>
      <c r="FD78" s="8" t="n">
        <f aca="false">+ER78*100/$EZ78</f>
        <v>20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str">
        <f aca="false">IF('2.TABULA'!D79&gt;0,'2.TABULA'!D79," ")</f>
        <v> </v>
      </c>
      <c r="E79" s="77" t="str">
        <f aca="false">IF('2.TABULA'!E79&gt;0,'2.TABULA'!E79," ")</f>
        <v> </v>
      </c>
      <c r="F79" s="77" t="str">
        <f aca="false">IF('2.TABULA'!F79&gt;0,'2.TABULA'!F79," ")</f>
        <v> </v>
      </c>
      <c r="G79" s="77" t="str">
        <f aca="false">IF('2.TABULA'!G79&gt;0,'2.TABULA'!G79," ")</f>
        <v> </v>
      </c>
      <c r="H79" s="77" t="str">
        <f aca="false">IF('2.TABULA'!H79&gt;0,'2.TABULA'!H79," ")</f>
        <v> </v>
      </c>
      <c r="I79" s="77" t="str">
        <f aca="false">IF('2.TABULA'!I79&gt;0,'2.TABULA'!I79," ")</f>
        <v> </v>
      </c>
      <c r="J79" s="77" t="str">
        <f aca="false">IF('2.TABULA'!J79&gt;0,'2.TABULA'!J79," ")</f>
        <v> </v>
      </c>
      <c r="K79" s="77" t="str">
        <f aca="false">IF('2.TABULA'!K79&gt;0,'2.TABULA'!K79," ")</f>
        <v> </v>
      </c>
      <c r="L79" s="77" t="n">
        <f aca="false">IF('2.TABULA'!L79&gt;0,'2.TABULA'!L79," ")</f>
        <v>3</v>
      </c>
      <c r="M79" s="77" t="str">
        <f aca="false">IF('2.TABULA'!M79&gt;0,'2.TABULA'!M79," ")</f>
        <v> </v>
      </c>
      <c r="N79" s="77" t="str">
        <f aca="false">IF('2.TABULA'!N79&gt;0,'2.TABULA'!N79," ")</f>
        <v> </v>
      </c>
      <c r="O79" s="77" t="n">
        <f aca="false">IF('2.TABULA'!O79&gt;0,'2.TABULA'!O79," ")</f>
        <v>3</v>
      </c>
      <c r="P79" s="77" t="n">
        <f aca="false">IF('2.TABULA'!P79&gt;0,'2.TABULA'!P79," ")</f>
        <v>4</v>
      </c>
      <c r="Q79" s="77" t="n">
        <f aca="false">IF('2.TABULA'!Q79&gt;0,'2.TABULA'!Q79," ")</f>
        <v>4</v>
      </c>
      <c r="R79" s="77" t="str">
        <f aca="false">IF('2.TABULA'!R79&gt;0,'2.TABULA'!R79," ")</f>
        <v> </v>
      </c>
      <c r="S79" s="77" t="str">
        <f aca="false">IF('2.TABULA'!S79&gt;0,'2.TABULA'!S79," ")</f>
        <v> </v>
      </c>
      <c r="T79" s="77" t="str">
        <f aca="false">IF('2.TABULA'!T79&gt;0,'2.TABULA'!T79," ")</f>
        <v> </v>
      </c>
      <c r="U79" s="77" t="n">
        <f aca="false">IF('2.TABULA'!U79&gt;0,'2.TABULA'!U79," ")</f>
        <v>4</v>
      </c>
      <c r="V79" s="77" t="n">
        <f aca="false">IF('2.TABULA'!V79&gt;0,'2.TABULA'!V79," ")</f>
        <v>5</v>
      </c>
      <c r="W79" s="77" t="n">
        <f aca="false">IF('2.TABULA'!W79&gt;0,'2.TABULA'!W79," ")</f>
        <v>3</v>
      </c>
      <c r="X79" s="77" t="n">
        <f aca="false">IF('2.TABULA'!X79&gt;0,'2.TABULA'!X79," ")</f>
        <v>4</v>
      </c>
      <c r="Y79" s="77" t="n">
        <f aca="false">IF('2.TABULA'!Y79&gt;0,'2.TABULA'!Y79," ")</f>
        <v>4</v>
      </c>
      <c r="Z79" s="77" t="n">
        <f aca="false">IF('2.TABULA'!Z79&gt;0,'2.TABULA'!Z79," ")</f>
        <v>5</v>
      </c>
      <c r="AA79" s="77" t="n">
        <f aca="false">IF('2.TABULA'!AA79&gt;0,'2.TABULA'!AA79," ")</f>
        <v>4</v>
      </c>
      <c r="AB79" s="77" t="n">
        <f aca="false">IF('2.TABULA'!AB79&gt;0,'2.TABULA'!AB79," ")</f>
        <v>5</v>
      </c>
      <c r="AC79" s="77" t="n">
        <f aca="false">IF('2.TABULA'!AC79&gt;0,'2.TABULA'!AC79," ")</f>
        <v>4</v>
      </c>
      <c r="AD79" s="77" t="n">
        <f aca="false">IF('2.TABULA'!AD79&gt;0,'2.TABULA'!AD79," ")</f>
        <v>3</v>
      </c>
      <c r="AE79" s="77" t="str">
        <f aca="false">IF('2.TABULA'!AE79&gt;0,'2.TABULA'!AE79," ")</f>
        <v> </v>
      </c>
      <c r="AF79" s="77" t="n">
        <f aca="false">IF('2.TABULA'!AF79&gt;0,'2.TABULA'!AF79," ")</f>
        <v>4</v>
      </c>
      <c r="AG79" s="77" t="str">
        <f aca="false">IF('2.TABULA'!AG79&gt;0,'2.TABULA'!AG79," ")</f>
        <v> </v>
      </c>
      <c r="AH79" s="77" t="str">
        <f aca="false">IF('2.TABULA'!AH79&gt;0,'2.TABULA'!AH79," ")</f>
        <v> </v>
      </c>
      <c r="AI79" s="77" t="str">
        <f aca="false">IF('2.TABULA'!AI79&gt;0,'2.TABULA'!AI79," ")</f>
        <v> 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.93333333333333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0</v>
      </c>
      <c r="EQ79" s="0" t="n">
        <f aca="false">COUNTIF($D79:$BY79,"=3")</f>
        <v>4</v>
      </c>
      <c r="ER79" s="0" t="n">
        <f aca="false">COUNTIF($D79:$BY79,"=4")</f>
        <v>8</v>
      </c>
      <c r="ES79" s="0" t="n">
        <f aca="false">COUNTIF($D79:$BY79,"=5")</f>
        <v>3</v>
      </c>
      <c r="ET79" s="0"/>
      <c r="EZ79" s="0" t="n">
        <f aca="false">SUM(EO79:EY79)</f>
        <v>15</v>
      </c>
      <c r="FA79" s="8" t="n">
        <f aca="false">+EO79*100/$EZ79</f>
        <v>0</v>
      </c>
      <c r="FB79" s="8" t="n">
        <f aca="false">+EP79*100/$EZ79</f>
        <v>0</v>
      </c>
      <c r="FC79" s="8" t="n">
        <f aca="false">+EQ79*100/$EZ79</f>
        <v>26.6666666666667</v>
      </c>
      <c r="FD79" s="8" t="n">
        <f aca="false">+ER79*100/$EZ79</f>
        <v>53.3333333333333</v>
      </c>
      <c r="FE79" s="8" t="n">
        <f aca="false">+ES79*100/$EZ79</f>
        <v>20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str">
        <f aca="false">IF('2.TABULA'!D80&gt;0,'2.TABULA'!D80," ")</f>
        <v> </v>
      </c>
      <c r="E80" s="77" t="str">
        <f aca="false">IF('2.TABULA'!E80&gt;0,'2.TABULA'!E80," ")</f>
        <v> </v>
      </c>
      <c r="F80" s="77" t="str">
        <f aca="false">IF('2.TABULA'!F80&gt;0,'2.TABULA'!F80," ")</f>
        <v> </v>
      </c>
      <c r="G80" s="77" t="str">
        <f aca="false">IF('2.TABULA'!G80&gt;0,'2.TABULA'!G80," ")</f>
        <v> </v>
      </c>
      <c r="H80" s="77" t="str">
        <f aca="false">IF('2.TABULA'!H80&gt;0,'2.TABULA'!H80," ")</f>
        <v> </v>
      </c>
      <c r="I80" s="77" t="str">
        <f aca="false">IF('2.TABULA'!I80&gt;0,'2.TABULA'!I80," ")</f>
        <v> </v>
      </c>
      <c r="J80" s="77" t="str">
        <f aca="false">IF('2.TABULA'!J80&gt;0,'2.TABULA'!J80," ")</f>
        <v> </v>
      </c>
      <c r="K80" s="77" t="str">
        <f aca="false">IF('2.TABULA'!K80&gt;0,'2.TABULA'!K80," ")</f>
        <v> </v>
      </c>
      <c r="L80" s="77" t="n">
        <f aca="false">IF('2.TABULA'!L80&gt;0,'2.TABULA'!L80," ")</f>
        <v>4</v>
      </c>
      <c r="M80" s="77" t="str">
        <f aca="false">IF('2.TABULA'!M80&gt;0,'2.TABULA'!M80," ")</f>
        <v> </v>
      </c>
      <c r="N80" s="77" t="str">
        <f aca="false">IF('2.TABULA'!N80&gt;0,'2.TABULA'!N80," ")</f>
        <v> </v>
      </c>
      <c r="O80" s="77" t="n">
        <f aca="false">IF('2.TABULA'!O80&gt;0,'2.TABULA'!O80," ")</f>
        <v>4</v>
      </c>
      <c r="P80" s="77" t="n">
        <f aca="false">IF('2.TABULA'!P80&gt;0,'2.TABULA'!P80," ")</f>
        <v>4</v>
      </c>
      <c r="Q80" s="77" t="n">
        <f aca="false">IF('2.TABULA'!Q80&gt;0,'2.TABULA'!Q80," ")</f>
        <v>4</v>
      </c>
      <c r="R80" s="77" t="str">
        <f aca="false">IF('2.TABULA'!R80&gt;0,'2.TABULA'!R80," ")</f>
        <v> </v>
      </c>
      <c r="S80" s="77" t="str">
        <f aca="false">IF('2.TABULA'!S80&gt;0,'2.TABULA'!S80," ")</f>
        <v> </v>
      </c>
      <c r="T80" s="77" t="str">
        <f aca="false">IF('2.TABULA'!T80&gt;0,'2.TABULA'!T80," ")</f>
        <v> </v>
      </c>
      <c r="U80" s="77" t="n">
        <f aca="false">IF('2.TABULA'!U80&gt;0,'2.TABULA'!U80," ")</f>
        <v>1</v>
      </c>
      <c r="V80" s="77" t="n">
        <f aca="false">IF('2.TABULA'!V80&gt;0,'2.TABULA'!V80," ")</f>
        <v>5</v>
      </c>
      <c r="W80" s="77" t="n">
        <f aca="false">IF('2.TABULA'!W80&gt;0,'2.TABULA'!W80," ")</f>
        <v>3</v>
      </c>
      <c r="X80" s="77" t="n">
        <f aca="false">IF('2.TABULA'!X80&gt;0,'2.TABULA'!X80," ")</f>
        <v>4</v>
      </c>
      <c r="Y80" s="77" t="n">
        <f aca="false">IF('2.TABULA'!Y80&gt;0,'2.TABULA'!Y80," ")</f>
        <v>5</v>
      </c>
      <c r="Z80" s="77" t="n">
        <f aca="false">IF('2.TABULA'!Z80&gt;0,'2.TABULA'!Z80," ")</f>
        <v>3</v>
      </c>
      <c r="AA80" s="77" t="n">
        <f aca="false">IF('2.TABULA'!AA80&gt;0,'2.TABULA'!AA80," ")</f>
        <v>4</v>
      </c>
      <c r="AB80" s="77" t="n">
        <f aca="false">IF('2.TABULA'!AB80&gt;0,'2.TABULA'!AB80," ")</f>
        <v>3</v>
      </c>
      <c r="AC80" s="77" t="n">
        <f aca="false">IF('2.TABULA'!AC80&gt;0,'2.TABULA'!AC80," ")</f>
        <v>5</v>
      </c>
      <c r="AD80" s="77" t="n">
        <f aca="false">IF('2.TABULA'!AD80&gt;0,'2.TABULA'!AD80," ")</f>
        <v>3</v>
      </c>
      <c r="AE80" s="77" t="str">
        <f aca="false">IF('2.TABULA'!AE80&gt;0,'2.TABULA'!AE80," ")</f>
        <v> </v>
      </c>
      <c r="AF80" s="77" t="n">
        <f aca="false">IF('2.TABULA'!AF80&gt;0,'2.TABULA'!AF80," ")</f>
        <v>4</v>
      </c>
      <c r="AG80" s="77" t="str">
        <f aca="false">IF('2.TABULA'!AG80&gt;0,'2.TABULA'!AG80," ")</f>
        <v> </v>
      </c>
      <c r="AH80" s="77" t="str">
        <f aca="false">IF('2.TABULA'!AH80&gt;0,'2.TABULA'!AH80," ")</f>
        <v> </v>
      </c>
      <c r="AI80" s="77" t="str">
        <f aca="false">IF('2.TABULA'!AI80&gt;0,'2.TABULA'!AI80," ")</f>
        <v> 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3.73333333333333</v>
      </c>
      <c r="EK80" s="103" t="n">
        <f aca="false">AVERAGE(EJ76:EJ80)</f>
        <v>3.61333333333333</v>
      </c>
      <c r="EL80" s="90" t="n">
        <f aca="false">AVERAGE(EK66:EK80)</f>
        <v>3.88888888888889</v>
      </c>
      <c r="EM80" s="91"/>
      <c r="EN80" s="22" t="n">
        <v>60</v>
      </c>
      <c r="EO80" s="0" t="n">
        <f aca="false">COUNTIF($D80:$BY80,"=1")</f>
        <v>1</v>
      </c>
      <c r="EP80" s="0" t="n">
        <f aca="false">COUNTIF($D80:$BY80,"=2")</f>
        <v>0</v>
      </c>
      <c r="EQ80" s="0" t="n">
        <f aca="false">COUNTIF($D80:$BY80,"=3")</f>
        <v>4</v>
      </c>
      <c r="ER80" s="0" t="n">
        <f aca="false">COUNTIF($D80:$BY80,"=4")</f>
        <v>7</v>
      </c>
      <c r="ES80" s="0" t="n">
        <f aca="false">COUNTIF($D80:$BY80,"=5")</f>
        <v>3</v>
      </c>
      <c r="ET80" s="0"/>
      <c r="EZ80" s="0" t="n">
        <f aca="false">SUM(EO80:EY80)</f>
        <v>15</v>
      </c>
      <c r="FA80" s="8" t="n">
        <f aca="false">+EO80*100/$EZ80</f>
        <v>6.66666666666667</v>
      </c>
      <c r="FB80" s="8" t="n">
        <f aca="false">+EP80*100/$EZ80</f>
        <v>0</v>
      </c>
      <c r="FC80" s="8" t="n">
        <f aca="false">+EQ80*100/$EZ80</f>
        <v>26.6666666666667</v>
      </c>
      <c r="FD80" s="8" t="n">
        <f aca="false">+ER80*100/$EZ80</f>
        <v>46.6666666666667</v>
      </c>
      <c r="FE80" s="8" t="n">
        <f aca="false">+ES80*100/$EZ80</f>
        <v>20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str">
        <f aca="false">IF('2.TABULA'!D81&gt;0,'2.TABULA'!D81," ")</f>
        <v> </v>
      </c>
      <c r="E81" s="77" t="str">
        <f aca="false">IF('2.TABULA'!E81&gt;0,'2.TABULA'!E81," ")</f>
        <v> </v>
      </c>
      <c r="F81" s="77" t="str">
        <f aca="false">IF('2.TABULA'!F81&gt;0,'2.TABULA'!F81," ")</f>
        <v> </v>
      </c>
      <c r="G81" s="77" t="str">
        <f aca="false">IF('2.TABULA'!G81&gt;0,'2.TABULA'!G81," ")</f>
        <v> </v>
      </c>
      <c r="H81" s="77" t="str">
        <f aca="false">IF('2.TABULA'!H81&gt;0,'2.TABULA'!H81," ")</f>
        <v> </v>
      </c>
      <c r="I81" s="77" t="str">
        <f aca="false">IF('2.TABULA'!I81&gt;0,'2.TABULA'!I81," ")</f>
        <v> </v>
      </c>
      <c r="J81" s="77" t="str">
        <f aca="false">IF('2.TABULA'!J81&gt;0,'2.TABULA'!J81," ")</f>
        <v> </v>
      </c>
      <c r="K81" s="77" t="str">
        <f aca="false">IF('2.TABULA'!K81&gt;0,'2.TABULA'!K81," ")</f>
        <v> </v>
      </c>
      <c r="L81" s="77" t="n">
        <f aca="false">IF('2.TABULA'!L81&gt;0,'2.TABULA'!L81," ")</f>
        <v>3</v>
      </c>
      <c r="M81" s="77" t="str">
        <f aca="false">IF('2.TABULA'!M81&gt;0,'2.TABULA'!M81," ")</f>
        <v> </v>
      </c>
      <c r="N81" s="77" t="str">
        <f aca="false">IF('2.TABULA'!N81&gt;0,'2.TABULA'!N81," ")</f>
        <v> </v>
      </c>
      <c r="O81" s="77" t="n">
        <f aca="false">IF('2.TABULA'!O81&gt;0,'2.TABULA'!O81," ")</f>
        <v>4</v>
      </c>
      <c r="P81" s="77" t="n">
        <f aca="false">IF('2.TABULA'!P81&gt;0,'2.TABULA'!P81," ")</f>
        <v>4</v>
      </c>
      <c r="Q81" s="77" t="n">
        <f aca="false">IF('2.TABULA'!Q81&gt;0,'2.TABULA'!Q81," ")</f>
        <v>4</v>
      </c>
      <c r="R81" s="77" t="str">
        <f aca="false">IF('2.TABULA'!R81&gt;0,'2.TABULA'!R81," ")</f>
        <v> </v>
      </c>
      <c r="S81" s="77" t="str">
        <f aca="false">IF('2.TABULA'!S81&gt;0,'2.TABULA'!S81," ")</f>
        <v> </v>
      </c>
      <c r="T81" s="77" t="str">
        <f aca="false">IF('2.TABULA'!T81&gt;0,'2.TABULA'!T81," ")</f>
        <v> </v>
      </c>
      <c r="U81" s="77" t="n">
        <f aca="false">IF('2.TABULA'!U81&gt;0,'2.TABULA'!U81," ")</f>
        <v>4</v>
      </c>
      <c r="V81" s="77" t="n">
        <f aca="false">IF('2.TABULA'!V81&gt;0,'2.TABULA'!V81," ")</f>
        <v>5</v>
      </c>
      <c r="W81" s="77" t="n">
        <f aca="false">IF('2.TABULA'!W81&gt;0,'2.TABULA'!W81," ")</f>
        <v>3</v>
      </c>
      <c r="X81" s="77" t="n">
        <f aca="false">IF('2.TABULA'!X81&gt;0,'2.TABULA'!X81," ")</f>
        <v>4</v>
      </c>
      <c r="Y81" s="77" t="n">
        <f aca="false">IF('2.TABULA'!Y81&gt;0,'2.TABULA'!Y81," ")</f>
        <v>4</v>
      </c>
      <c r="Z81" s="77" t="n">
        <f aca="false">IF('2.TABULA'!Z81&gt;0,'2.TABULA'!Z81," ")</f>
        <v>4</v>
      </c>
      <c r="AA81" s="77" t="n">
        <f aca="false">IF('2.TABULA'!AA81&gt;0,'2.TABULA'!AA81," ")</f>
        <v>3</v>
      </c>
      <c r="AB81" s="77" t="n">
        <f aca="false">IF('2.TABULA'!AB81&gt;0,'2.TABULA'!AB81," ")</f>
        <v>4</v>
      </c>
      <c r="AC81" s="77" t="n">
        <f aca="false">IF('2.TABULA'!AC81&gt;0,'2.TABULA'!AC81," ")</f>
        <v>5</v>
      </c>
      <c r="AD81" s="77" t="n">
        <f aca="false">IF('2.TABULA'!AD81&gt;0,'2.TABULA'!AD81," ")</f>
        <v>4</v>
      </c>
      <c r="AE81" s="77" t="str">
        <f aca="false">IF('2.TABULA'!AE81&gt;0,'2.TABULA'!AE81," ")</f>
        <v> </v>
      </c>
      <c r="AF81" s="77" t="n">
        <f aca="false">IF('2.TABULA'!AF81&gt;0,'2.TABULA'!AF81," ")</f>
        <v>4</v>
      </c>
      <c r="AG81" s="77" t="str">
        <f aca="false">IF('2.TABULA'!AG81&gt;0,'2.TABULA'!AG81," ")</f>
        <v> </v>
      </c>
      <c r="AH81" s="77" t="str">
        <f aca="false">IF('2.TABULA'!AH81&gt;0,'2.TABULA'!AH81," ")</f>
        <v> </v>
      </c>
      <c r="AI81" s="77" t="str">
        <f aca="false">IF('2.TABULA'!AI81&gt;0,'2.TABULA'!AI81," ")</f>
        <v> 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3.93333333333333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3</v>
      </c>
      <c r="ER81" s="0" t="n">
        <f aca="false">COUNTIF($D81:$BY81,"=4")</f>
        <v>10</v>
      </c>
      <c r="ES81" s="0" t="n">
        <f aca="false">COUNTIF($D81:$BY81,"=5")</f>
        <v>2</v>
      </c>
      <c r="EZ81" s="0" t="n">
        <f aca="false">SUM(EO81:EY81)</f>
        <v>15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20</v>
      </c>
      <c r="FD81" s="8" t="n">
        <f aca="false">+ER81*100/$EZ81</f>
        <v>66.6666666666667</v>
      </c>
      <c r="FE81" s="8" t="n">
        <f aca="false">+ES81*100/$EZ81</f>
        <v>13.3333333333333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str">
        <f aca="false">IF('2.TABULA'!D82&gt;0,'2.TABULA'!D82," ")</f>
        <v> </v>
      </c>
      <c r="E82" s="77" t="str">
        <f aca="false">IF('2.TABULA'!E82&gt;0,'2.TABULA'!E82," ")</f>
        <v> </v>
      </c>
      <c r="F82" s="77" t="str">
        <f aca="false">IF('2.TABULA'!F82&gt;0,'2.TABULA'!F82," ")</f>
        <v> </v>
      </c>
      <c r="G82" s="77" t="str">
        <f aca="false">IF('2.TABULA'!G82&gt;0,'2.TABULA'!G82," ")</f>
        <v> </v>
      </c>
      <c r="H82" s="77" t="str">
        <f aca="false">IF('2.TABULA'!H82&gt;0,'2.TABULA'!H82," ")</f>
        <v> </v>
      </c>
      <c r="I82" s="77" t="str">
        <f aca="false">IF('2.TABULA'!I82&gt;0,'2.TABULA'!I82," ")</f>
        <v> </v>
      </c>
      <c r="J82" s="77" t="str">
        <f aca="false">IF('2.TABULA'!J82&gt;0,'2.TABULA'!J82," ")</f>
        <v> </v>
      </c>
      <c r="K82" s="77" t="str">
        <f aca="false">IF('2.TABULA'!K82&gt;0,'2.TABULA'!K82," ")</f>
        <v> </v>
      </c>
      <c r="L82" s="77" t="n">
        <f aca="false">IF('2.TABULA'!L82&gt;0,'2.TABULA'!L82," ")</f>
        <v>3</v>
      </c>
      <c r="M82" s="77" t="str">
        <f aca="false">IF('2.TABULA'!M82&gt;0,'2.TABULA'!M82," ")</f>
        <v> </v>
      </c>
      <c r="N82" s="77" t="str">
        <f aca="false">IF('2.TABULA'!N82&gt;0,'2.TABULA'!N82," ")</f>
        <v> </v>
      </c>
      <c r="O82" s="77" t="n">
        <f aca="false">IF('2.TABULA'!O82&gt;0,'2.TABULA'!O82," ")</f>
        <v>4</v>
      </c>
      <c r="P82" s="77" t="n">
        <f aca="false">IF('2.TABULA'!P82&gt;0,'2.TABULA'!P82," ")</f>
        <v>3</v>
      </c>
      <c r="Q82" s="77" t="n">
        <f aca="false">IF('2.TABULA'!Q82&gt;0,'2.TABULA'!Q82," ")</f>
        <v>4</v>
      </c>
      <c r="R82" s="77" t="str">
        <f aca="false">IF('2.TABULA'!R82&gt;0,'2.TABULA'!R82," ")</f>
        <v> </v>
      </c>
      <c r="S82" s="77" t="str">
        <f aca="false">IF('2.TABULA'!S82&gt;0,'2.TABULA'!S82," ")</f>
        <v> </v>
      </c>
      <c r="T82" s="77" t="str">
        <f aca="false">IF('2.TABULA'!T82&gt;0,'2.TABULA'!T82," ")</f>
        <v> </v>
      </c>
      <c r="U82" s="77" t="n">
        <f aca="false">IF('2.TABULA'!U82&gt;0,'2.TABULA'!U82," ")</f>
        <v>4</v>
      </c>
      <c r="V82" s="77" t="n">
        <f aca="false">IF('2.TABULA'!V82&gt;0,'2.TABULA'!V82," ")</f>
        <v>3</v>
      </c>
      <c r="W82" s="77" t="n">
        <f aca="false">IF('2.TABULA'!W82&gt;0,'2.TABULA'!W82," ")</f>
        <v>4</v>
      </c>
      <c r="X82" s="77" t="n">
        <f aca="false">IF('2.TABULA'!X82&gt;0,'2.TABULA'!X82," ")</f>
        <v>5</v>
      </c>
      <c r="Y82" s="77" t="n">
        <f aca="false">IF('2.TABULA'!Y82&gt;0,'2.TABULA'!Y82," ")</f>
        <v>3</v>
      </c>
      <c r="Z82" s="77" t="n">
        <f aca="false">IF('2.TABULA'!Z82&gt;0,'2.TABULA'!Z82," ")</f>
        <v>3</v>
      </c>
      <c r="AA82" s="77" t="n">
        <f aca="false">IF('2.TABULA'!AA82&gt;0,'2.TABULA'!AA82," ")</f>
        <v>4</v>
      </c>
      <c r="AB82" s="77" t="n">
        <f aca="false">IF('2.TABULA'!AB82&gt;0,'2.TABULA'!AB82," ")</f>
        <v>4</v>
      </c>
      <c r="AC82" s="77" t="n">
        <f aca="false">IF('2.TABULA'!AC82&gt;0,'2.TABULA'!AC82," ")</f>
        <v>4</v>
      </c>
      <c r="AD82" s="77" t="n">
        <f aca="false">IF('2.TABULA'!AD82&gt;0,'2.TABULA'!AD82," ")</f>
        <v>4</v>
      </c>
      <c r="AE82" s="77" t="str">
        <f aca="false">IF('2.TABULA'!AE82&gt;0,'2.TABULA'!AE82," ")</f>
        <v> </v>
      </c>
      <c r="AF82" s="77" t="n">
        <f aca="false">IF('2.TABULA'!AF82&gt;0,'2.TABULA'!AF82," ")</f>
        <v>3</v>
      </c>
      <c r="AG82" s="77" t="str">
        <f aca="false">IF('2.TABULA'!AG82&gt;0,'2.TABULA'!AG82," ")</f>
        <v> </v>
      </c>
      <c r="AH82" s="77" t="str">
        <f aca="false">IF('2.TABULA'!AH82&gt;0,'2.TABULA'!AH82," ")</f>
        <v> </v>
      </c>
      <c r="AI82" s="77" t="str">
        <f aca="false">IF('2.TABULA'!AI82&gt;0,'2.TABULA'!AI82," ")</f>
        <v> 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66666666666667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6</v>
      </c>
      <c r="ER82" s="0" t="n">
        <f aca="false">COUNTIF($D82:$BY82,"=4")</f>
        <v>8</v>
      </c>
      <c r="ES82" s="0" t="n">
        <f aca="false">COUNTIF($D82:$BY82,"=5")</f>
        <v>1</v>
      </c>
      <c r="EZ82" s="0" t="n">
        <f aca="false">SUM(EO82:EY82)</f>
        <v>15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40</v>
      </c>
      <c r="FD82" s="8" t="n">
        <f aca="false">+ER82*100/$EZ82</f>
        <v>53.3333333333333</v>
      </c>
      <c r="FE82" s="8" t="n">
        <f aca="false">+ES82*100/$EZ82</f>
        <v>6.66666666666667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str">
        <f aca="false">IF('2.TABULA'!D83&gt;0,'2.TABULA'!D83," ")</f>
        <v> </v>
      </c>
      <c r="E83" s="77" t="str">
        <f aca="false">IF('2.TABULA'!E83&gt;0,'2.TABULA'!E83," ")</f>
        <v> </v>
      </c>
      <c r="F83" s="77" t="str">
        <f aca="false">IF('2.TABULA'!F83&gt;0,'2.TABULA'!F83," ")</f>
        <v> </v>
      </c>
      <c r="G83" s="77" t="str">
        <f aca="false">IF('2.TABULA'!G83&gt;0,'2.TABULA'!G83," ")</f>
        <v> </v>
      </c>
      <c r="H83" s="77" t="str">
        <f aca="false">IF('2.TABULA'!H83&gt;0,'2.TABULA'!H83," ")</f>
        <v> </v>
      </c>
      <c r="I83" s="77" t="str">
        <f aca="false">IF('2.TABULA'!I83&gt;0,'2.TABULA'!I83," ")</f>
        <v> </v>
      </c>
      <c r="J83" s="77" t="str">
        <f aca="false">IF('2.TABULA'!J83&gt;0,'2.TABULA'!J83," ")</f>
        <v> </v>
      </c>
      <c r="K83" s="77" t="str">
        <f aca="false">IF('2.TABULA'!K83&gt;0,'2.TABULA'!K83," ")</f>
        <v> </v>
      </c>
      <c r="L83" s="77" t="n">
        <f aca="false">IF('2.TABULA'!L83&gt;0,'2.TABULA'!L83," ")</f>
        <v>4</v>
      </c>
      <c r="M83" s="77" t="str">
        <f aca="false">IF('2.TABULA'!M83&gt;0,'2.TABULA'!M83," ")</f>
        <v> </v>
      </c>
      <c r="N83" s="77" t="str">
        <f aca="false">IF('2.TABULA'!N83&gt;0,'2.TABULA'!N83," ")</f>
        <v> </v>
      </c>
      <c r="O83" s="77" t="n">
        <f aca="false">IF('2.TABULA'!O83&gt;0,'2.TABULA'!O83," ")</f>
        <v>4</v>
      </c>
      <c r="P83" s="77" t="n">
        <f aca="false">IF('2.TABULA'!P83&gt;0,'2.TABULA'!P83," ")</f>
        <v>4</v>
      </c>
      <c r="Q83" s="77" t="n">
        <f aca="false">IF('2.TABULA'!Q83&gt;0,'2.TABULA'!Q83," ")</f>
        <v>4</v>
      </c>
      <c r="R83" s="77" t="str">
        <f aca="false">IF('2.TABULA'!R83&gt;0,'2.TABULA'!R83," ")</f>
        <v> </v>
      </c>
      <c r="S83" s="77" t="str">
        <f aca="false">IF('2.TABULA'!S83&gt;0,'2.TABULA'!S83," ")</f>
        <v> </v>
      </c>
      <c r="T83" s="77" t="str">
        <f aca="false">IF('2.TABULA'!T83&gt;0,'2.TABULA'!T83," ")</f>
        <v> </v>
      </c>
      <c r="U83" s="77" t="n">
        <f aca="false">IF('2.TABULA'!U83&gt;0,'2.TABULA'!U83," ")</f>
        <v>4</v>
      </c>
      <c r="V83" s="77" t="n">
        <f aca="false">IF('2.TABULA'!V83&gt;0,'2.TABULA'!V83," ")</f>
        <v>3</v>
      </c>
      <c r="W83" s="77" t="n">
        <f aca="false">IF('2.TABULA'!W83&gt;0,'2.TABULA'!W83," ")</f>
        <v>3</v>
      </c>
      <c r="X83" s="77" t="n">
        <f aca="false">IF('2.TABULA'!X83&gt;0,'2.TABULA'!X83," ")</f>
        <v>4</v>
      </c>
      <c r="Y83" s="77" t="n">
        <f aca="false">IF('2.TABULA'!Y83&gt;0,'2.TABULA'!Y83," ")</f>
        <v>4</v>
      </c>
      <c r="Z83" s="77" t="n">
        <f aca="false">IF('2.TABULA'!Z83&gt;0,'2.TABULA'!Z83," ")</f>
        <v>4</v>
      </c>
      <c r="AA83" s="77" t="n">
        <f aca="false">IF('2.TABULA'!AA83&gt;0,'2.TABULA'!AA83," ")</f>
        <v>4</v>
      </c>
      <c r="AB83" s="77" t="n">
        <f aca="false">IF('2.TABULA'!AB83&gt;0,'2.TABULA'!AB83," ")</f>
        <v>4</v>
      </c>
      <c r="AC83" s="77" t="n">
        <f aca="false">IF('2.TABULA'!AC83&gt;0,'2.TABULA'!AC83," ")</f>
        <v>4</v>
      </c>
      <c r="AD83" s="77" t="n">
        <f aca="false">IF('2.TABULA'!AD83&gt;0,'2.TABULA'!AD83," ")</f>
        <v>4</v>
      </c>
      <c r="AE83" s="77" t="str">
        <f aca="false">IF('2.TABULA'!AE83&gt;0,'2.TABULA'!AE83," ")</f>
        <v> </v>
      </c>
      <c r="AF83" s="77" t="n">
        <f aca="false">IF('2.TABULA'!AF83&gt;0,'2.TABULA'!AF83," ")</f>
        <v>3</v>
      </c>
      <c r="AG83" s="77" t="str">
        <f aca="false">IF('2.TABULA'!AG83&gt;0,'2.TABULA'!AG83," ")</f>
        <v> </v>
      </c>
      <c r="AH83" s="77" t="str">
        <f aca="false">IF('2.TABULA'!AH83&gt;0,'2.TABULA'!AH83," ")</f>
        <v> </v>
      </c>
      <c r="AI83" s="77" t="str">
        <f aca="false">IF('2.TABULA'!AI83&gt;0,'2.TABULA'!AI83," ")</f>
        <v> 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3.8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0</v>
      </c>
      <c r="EQ83" s="0" t="n">
        <f aca="false">COUNTIF($D83:$BY83,"=3")</f>
        <v>3</v>
      </c>
      <c r="ER83" s="0" t="n">
        <f aca="false">COUNTIF($D83:$BY83,"=4")</f>
        <v>12</v>
      </c>
      <c r="ES83" s="0" t="n">
        <f aca="false">COUNTIF($D83:$BY83,"=5")</f>
        <v>0</v>
      </c>
      <c r="EZ83" s="0" t="n">
        <f aca="false">SUM(EO83:EY83)</f>
        <v>15</v>
      </c>
      <c r="FA83" s="8" t="n">
        <f aca="false">+EO83*100/$EZ83</f>
        <v>0</v>
      </c>
      <c r="FB83" s="8" t="n">
        <f aca="false">+EP83*100/$EZ83</f>
        <v>0</v>
      </c>
      <c r="FC83" s="8" t="n">
        <f aca="false">+EQ83*100/$EZ83</f>
        <v>20</v>
      </c>
      <c r="FD83" s="8" t="n">
        <f aca="false">+ER83*100/$EZ83</f>
        <v>80</v>
      </c>
      <c r="FE83" s="8" t="n">
        <f aca="false">+ES83*100/$EZ83</f>
        <v>0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str">
        <f aca="false">IF('2.TABULA'!D84&gt;0,'2.TABULA'!D84," ")</f>
        <v> </v>
      </c>
      <c r="E84" s="77" t="str">
        <f aca="false">IF('2.TABULA'!E84&gt;0,'2.TABULA'!E84," ")</f>
        <v> </v>
      </c>
      <c r="F84" s="77" t="str">
        <f aca="false">IF('2.TABULA'!F84&gt;0,'2.TABULA'!F84," ")</f>
        <v> </v>
      </c>
      <c r="G84" s="77" t="str">
        <f aca="false">IF('2.TABULA'!G84&gt;0,'2.TABULA'!G84," ")</f>
        <v> </v>
      </c>
      <c r="H84" s="77" t="str">
        <f aca="false">IF('2.TABULA'!H84&gt;0,'2.TABULA'!H84," ")</f>
        <v> </v>
      </c>
      <c r="I84" s="77" t="str">
        <f aca="false">IF('2.TABULA'!I84&gt;0,'2.TABULA'!I84," ")</f>
        <v> </v>
      </c>
      <c r="J84" s="77" t="str">
        <f aca="false">IF('2.TABULA'!J84&gt;0,'2.TABULA'!J84," ")</f>
        <v> </v>
      </c>
      <c r="K84" s="77" t="str">
        <f aca="false">IF('2.TABULA'!K84&gt;0,'2.TABULA'!K84," ")</f>
        <v> </v>
      </c>
      <c r="L84" s="77" t="n">
        <f aca="false">IF('2.TABULA'!L84&gt;0,'2.TABULA'!L84," ")</f>
        <v>4</v>
      </c>
      <c r="M84" s="77" t="str">
        <f aca="false">IF('2.TABULA'!M84&gt;0,'2.TABULA'!M84," ")</f>
        <v> </v>
      </c>
      <c r="N84" s="77" t="str">
        <f aca="false">IF('2.TABULA'!N84&gt;0,'2.TABULA'!N84," ")</f>
        <v> </v>
      </c>
      <c r="O84" s="77" t="n">
        <f aca="false">IF('2.TABULA'!O84&gt;0,'2.TABULA'!O84," ")</f>
        <v>4</v>
      </c>
      <c r="P84" s="77" t="n">
        <f aca="false">IF('2.TABULA'!P84&gt;0,'2.TABULA'!P84," ")</f>
        <v>4</v>
      </c>
      <c r="Q84" s="77" t="n">
        <f aca="false">IF('2.TABULA'!Q84&gt;0,'2.TABULA'!Q84," ")</f>
        <v>4</v>
      </c>
      <c r="R84" s="77" t="str">
        <f aca="false">IF('2.TABULA'!R84&gt;0,'2.TABULA'!R84," ")</f>
        <v> </v>
      </c>
      <c r="S84" s="77" t="str">
        <f aca="false">IF('2.TABULA'!S84&gt;0,'2.TABULA'!S84," ")</f>
        <v> </v>
      </c>
      <c r="T84" s="77" t="str">
        <f aca="false">IF('2.TABULA'!T84&gt;0,'2.TABULA'!T84," ")</f>
        <v> </v>
      </c>
      <c r="U84" s="77" t="n">
        <f aca="false">IF('2.TABULA'!U84&gt;0,'2.TABULA'!U84," ")</f>
        <v>4</v>
      </c>
      <c r="V84" s="77" t="n">
        <f aca="false">IF('2.TABULA'!V84&gt;0,'2.TABULA'!V84," ")</f>
        <v>5</v>
      </c>
      <c r="W84" s="77" t="n">
        <f aca="false">IF('2.TABULA'!W84&gt;0,'2.TABULA'!W84," ")</f>
        <v>4</v>
      </c>
      <c r="X84" s="77" t="n">
        <f aca="false">IF('2.TABULA'!X84&gt;0,'2.TABULA'!X84," ")</f>
        <v>5</v>
      </c>
      <c r="Y84" s="77" t="n">
        <f aca="false">IF('2.TABULA'!Y84&gt;0,'2.TABULA'!Y84," ")</f>
        <v>4</v>
      </c>
      <c r="Z84" s="77" t="n">
        <f aca="false">IF('2.TABULA'!Z84&gt;0,'2.TABULA'!Z84," ")</f>
        <v>5</v>
      </c>
      <c r="AA84" s="77" t="n">
        <f aca="false">IF('2.TABULA'!AA84&gt;0,'2.TABULA'!AA84," ")</f>
        <v>4</v>
      </c>
      <c r="AB84" s="77" t="n">
        <f aca="false">IF('2.TABULA'!AB84&gt;0,'2.TABULA'!AB84," ")</f>
        <v>4</v>
      </c>
      <c r="AC84" s="77" t="n">
        <f aca="false">IF('2.TABULA'!AC84&gt;0,'2.TABULA'!AC84," ")</f>
        <v>5</v>
      </c>
      <c r="AD84" s="77" t="n">
        <f aca="false">IF('2.TABULA'!AD84&gt;0,'2.TABULA'!AD84," ")</f>
        <v>4</v>
      </c>
      <c r="AE84" s="77" t="str">
        <f aca="false">IF('2.TABULA'!AE84&gt;0,'2.TABULA'!AE84," ")</f>
        <v> </v>
      </c>
      <c r="AF84" s="77" t="n">
        <f aca="false">IF('2.TABULA'!AF84&gt;0,'2.TABULA'!AF84," ")</f>
        <v>4</v>
      </c>
      <c r="AG84" s="77" t="str">
        <f aca="false">IF('2.TABULA'!AG84&gt;0,'2.TABULA'!AG84," ")</f>
        <v> </v>
      </c>
      <c r="AH84" s="77" t="str">
        <f aca="false">IF('2.TABULA'!AH84&gt;0,'2.TABULA'!AH84," ")</f>
        <v> </v>
      </c>
      <c r="AI84" s="77" t="str">
        <f aca="false">IF('2.TABULA'!AI84&gt;0,'2.TABULA'!AI84," ")</f>
        <v> 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4.26666666666667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0</v>
      </c>
      <c r="ER84" s="0" t="n">
        <f aca="false">COUNTIF($D84:$BY84,"=4")</f>
        <v>11</v>
      </c>
      <c r="ES84" s="0" t="n">
        <f aca="false">COUNTIF($D84:$BY84,"=5")</f>
        <v>4</v>
      </c>
      <c r="EZ84" s="0" t="n">
        <f aca="false">SUM(EO84:EY84)</f>
        <v>15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0</v>
      </c>
      <c r="FD84" s="8" t="n">
        <f aca="false">+ER84*100/$EZ84</f>
        <v>73.3333333333333</v>
      </c>
      <c r="FE84" s="8" t="n">
        <f aca="false">+ES84*100/$EZ84</f>
        <v>26.6666666666667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str">
        <f aca="false">IF('2.TABULA'!D85&gt;0,'2.TABULA'!D85," ")</f>
        <v> </v>
      </c>
      <c r="E85" s="77" t="str">
        <f aca="false">IF('2.TABULA'!E85&gt;0,'2.TABULA'!E85," ")</f>
        <v> </v>
      </c>
      <c r="F85" s="77" t="str">
        <f aca="false">IF('2.TABULA'!F85&gt;0,'2.TABULA'!F85," ")</f>
        <v> </v>
      </c>
      <c r="G85" s="77" t="str">
        <f aca="false">IF('2.TABULA'!G85&gt;0,'2.TABULA'!G85," ")</f>
        <v> </v>
      </c>
      <c r="H85" s="77" t="str">
        <f aca="false">IF('2.TABULA'!H85&gt;0,'2.TABULA'!H85," ")</f>
        <v> </v>
      </c>
      <c r="I85" s="77" t="str">
        <f aca="false">IF('2.TABULA'!I85&gt;0,'2.TABULA'!I85," ")</f>
        <v> </v>
      </c>
      <c r="J85" s="77" t="str">
        <f aca="false">IF('2.TABULA'!J85&gt;0,'2.TABULA'!J85," ")</f>
        <v> </v>
      </c>
      <c r="K85" s="77" t="str">
        <f aca="false">IF('2.TABULA'!K85&gt;0,'2.TABULA'!K85," ")</f>
        <v> </v>
      </c>
      <c r="L85" s="77" t="n">
        <f aca="false">IF('2.TABULA'!L85&gt;0,'2.TABULA'!L85," ")</f>
        <v>3</v>
      </c>
      <c r="M85" s="77" t="str">
        <f aca="false">IF('2.TABULA'!M85&gt;0,'2.TABULA'!M85," ")</f>
        <v> </v>
      </c>
      <c r="N85" s="77" t="str">
        <f aca="false">IF('2.TABULA'!N85&gt;0,'2.TABULA'!N85," ")</f>
        <v> </v>
      </c>
      <c r="O85" s="77" t="n">
        <f aca="false">IF('2.TABULA'!O85&gt;0,'2.TABULA'!O85," ")</f>
        <v>4</v>
      </c>
      <c r="P85" s="77" t="n">
        <f aca="false">IF('2.TABULA'!P85&gt;0,'2.TABULA'!P85," ")</f>
        <v>3</v>
      </c>
      <c r="Q85" s="77" t="n">
        <f aca="false">IF('2.TABULA'!Q85&gt;0,'2.TABULA'!Q85," ")</f>
        <v>3</v>
      </c>
      <c r="R85" s="77" t="str">
        <f aca="false">IF('2.TABULA'!R85&gt;0,'2.TABULA'!R85," ")</f>
        <v> </v>
      </c>
      <c r="S85" s="77" t="str">
        <f aca="false">IF('2.TABULA'!S85&gt;0,'2.TABULA'!S85," ")</f>
        <v> </v>
      </c>
      <c r="T85" s="77" t="str">
        <f aca="false">IF('2.TABULA'!T85&gt;0,'2.TABULA'!T85," ")</f>
        <v> </v>
      </c>
      <c r="U85" s="77" t="n">
        <f aca="false">IF('2.TABULA'!U85&gt;0,'2.TABULA'!U85," ")</f>
        <v>3</v>
      </c>
      <c r="V85" s="77" t="n">
        <f aca="false">IF('2.TABULA'!V85&gt;0,'2.TABULA'!V85," ")</f>
        <v>3</v>
      </c>
      <c r="W85" s="77" t="n">
        <f aca="false">IF('2.TABULA'!W85&gt;0,'2.TABULA'!W85," ")</f>
        <v>4</v>
      </c>
      <c r="X85" s="77" t="n">
        <f aca="false">IF('2.TABULA'!X85&gt;0,'2.TABULA'!X85," ")</f>
        <v>4</v>
      </c>
      <c r="Y85" s="77" t="n">
        <f aca="false">IF('2.TABULA'!Y85&gt;0,'2.TABULA'!Y85," ")</f>
        <v>3</v>
      </c>
      <c r="Z85" s="77" t="n">
        <f aca="false">IF('2.TABULA'!Z85&gt;0,'2.TABULA'!Z85," ")</f>
        <v>3</v>
      </c>
      <c r="AA85" s="77" t="n">
        <f aca="false">IF('2.TABULA'!AA85&gt;0,'2.TABULA'!AA85," ")</f>
        <v>5</v>
      </c>
      <c r="AB85" s="77" t="n">
        <f aca="false">IF('2.TABULA'!AB85&gt;0,'2.TABULA'!AB85," ")</f>
        <v>4</v>
      </c>
      <c r="AC85" s="77" t="n">
        <f aca="false">IF('2.TABULA'!AC85&gt;0,'2.TABULA'!AC85," ")</f>
        <v>5</v>
      </c>
      <c r="AD85" s="77" t="n">
        <f aca="false">IF('2.TABULA'!AD85&gt;0,'2.TABULA'!AD85," ")</f>
        <v>2</v>
      </c>
      <c r="AE85" s="77" t="str">
        <f aca="false">IF('2.TABULA'!AE85&gt;0,'2.TABULA'!AE85," ")</f>
        <v> </v>
      </c>
      <c r="AF85" s="77" t="n">
        <f aca="false">IF('2.TABULA'!AF85&gt;0,'2.TABULA'!AF85," ")</f>
        <v>3</v>
      </c>
      <c r="AG85" s="77" t="str">
        <f aca="false">IF('2.TABULA'!AG85&gt;0,'2.TABULA'!AG85," ")</f>
        <v> </v>
      </c>
      <c r="AH85" s="77" t="str">
        <f aca="false">IF('2.TABULA'!AH85&gt;0,'2.TABULA'!AH85," ")</f>
        <v> </v>
      </c>
      <c r="AI85" s="77" t="str">
        <f aca="false">IF('2.TABULA'!AI85&gt;0,'2.TABULA'!AI85," ")</f>
        <v> 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46666666666667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1</v>
      </c>
      <c r="EQ85" s="0" t="n">
        <f aca="false">COUNTIF($D85:$BY85,"=3")</f>
        <v>8</v>
      </c>
      <c r="ER85" s="0" t="n">
        <f aca="false">COUNTIF($D85:$BY85,"=4")</f>
        <v>4</v>
      </c>
      <c r="ES85" s="0" t="n">
        <f aca="false">COUNTIF($D85:$BY85,"=5")</f>
        <v>2</v>
      </c>
      <c r="EZ85" s="0" t="n">
        <f aca="false">SUM(EO85:EY85)</f>
        <v>15</v>
      </c>
      <c r="FA85" s="8" t="n">
        <f aca="false">+EO85*100/$EZ85</f>
        <v>0</v>
      </c>
      <c r="FB85" s="8" t="n">
        <f aca="false">+EP85*100/$EZ85</f>
        <v>6.66666666666667</v>
      </c>
      <c r="FC85" s="8" t="n">
        <f aca="false">+EQ85*100/$EZ85</f>
        <v>53.3333333333333</v>
      </c>
      <c r="FD85" s="8" t="n">
        <f aca="false">+ER85*100/$EZ85</f>
        <v>26.6666666666667</v>
      </c>
      <c r="FE85" s="8" t="n">
        <f aca="false">+ES85*100/$EZ85</f>
        <v>13.3333333333333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str">
        <f aca="false">IF('2.TABULA'!D86&gt;0,'2.TABULA'!D86," ")</f>
        <v> </v>
      </c>
      <c r="E86" s="77" t="str">
        <f aca="false">IF('2.TABULA'!E86&gt;0,'2.TABULA'!E86," ")</f>
        <v> </v>
      </c>
      <c r="F86" s="77" t="str">
        <f aca="false">IF('2.TABULA'!F86&gt;0,'2.TABULA'!F86," ")</f>
        <v> </v>
      </c>
      <c r="G86" s="77" t="str">
        <f aca="false">IF('2.TABULA'!G86&gt;0,'2.TABULA'!G86," ")</f>
        <v> </v>
      </c>
      <c r="H86" s="77" t="str">
        <f aca="false">IF('2.TABULA'!H86&gt;0,'2.TABULA'!H86," ")</f>
        <v> </v>
      </c>
      <c r="I86" s="77" t="str">
        <f aca="false">IF('2.TABULA'!I86&gt;0,'2.TABULA'!I86," ")</f>
        <v> </v>
      </c>
      <c r="J86" s="77" t="str">
        <f aca="false">IF('2.TABULA'!J86&gt;0,'2.TABULA'!J86," ")</f>
        <v> </v>
      </c>
      <c r="K86" s="77" t="str">
        <f aca="false">IF('2.TABULA'!K86&gt;0,'2.TABULA'!K86," ")</f>
        <v> </v>
      </c>
      <c r="L86" s="77" t="n">
        <f aca="false">IF('2.TABULA'!L86&gt;0,'2.TABULA'!L86," ")</f>
        <v>3</v>
      </c>
      <c r="M86" s="77" t="str">
        <f aca="false">IF('2.TABULA'!M86&gt;0,'2.TABULA'!M86," ")</f>
        <v> </v>
      </c>
      <c r="N86" s="77" t="str">
        <f aca="false">IF('2.TABULA'!N86&gt;0,'2.TABULA'!N86," ")</f>
        <v> </v>
      </c>
      <c r="O86" s="77" t="n">
        <f aca="false">IF('2.TABULA'!O86&gt;0,'2.TABULA'!O86," ")</f>
        <v>4</v>
      </c>
      <c r="P86" s="77" t="n">
        <f aca="false">IF('2.TABULA'!P86&gt;0,'2.TABULA'!P86," ")</f>
        <v>4</v>
      </c>
      <c r="Q86" s="77" t="n">
        <f aca="false">IF('2.TABULA'!Q86&gt;0,'2.TABULA'!Q86," ")</f>
        <v>4</v>
      </c>
      <c r="R86" s="77" t="str">
        <f aca="false">IF('2.TABULA'!R86&gt;0,'2.TABULA'!R86," ")</f>
        <v> </v>
      </c>
      <c r="S86" s="77" t="str">
        <f aca="false">IF('2.TABULA'!S86&gt;0,'2.TABULA'!S86," ")</f>
        <v> </v>
      </c>
      <c r="T86" s="77" t="str">
        <f aca="false">IF('2.TABULA'!T86&gt;0,'2.TABULA'!T86," ")</f>
        <v> </v>
      </c>
      <c r="U86" s="77" t="n">
        <f aca="false">IF('2.TABULA'!U86&gt;0,'2.TABULA'!U86," ")</f>
        <v>4</v>
      </c>
      <c r="V86" s="77" t="n">
        <f aca="false">IF('2.TABULA'!V86&gt;0,'2.TABULA'!V86," ")</f>
        <v>5</v>
      </c>
      <c r="W86" s="77" t="n">
        <f aca="false">IF('2.TABULA'!W86&gt;0,'2.TABULA'!W86," ")</f>
        <v>4</v>
      </c>
      <c r="X86" s="77" t="n">
        <f aca="false">IF('2.TABULA'!X86&gt;0,'2.TABULA'!X86," ")</f>
        <v>4</v>
      </c>
      <c r="Y86" s="77" t="n">
        <f aca="false">IF('2.TABULA'!Y86&gt;0,'2.TABULA'!Y86," ")</f>
        <v>2</v>
      </c>
      <c r="Z86" s="77" t="n">
        <f aca="false">IF('2.TABULA'!Z86&gt;0,'2.TABULA'!Z86," ")</f>
        <v>4</v>
      </c>
      <c r="AA86" s="77" t="n">
        <f aca="false">IF('2.TABULA'!AA86&gt;0,'2.TABULA'!AA86," ")</f>
        <v>5</v>
      </c>
      <c r="AB86" s="77" t="n">
        <f aca="false">IF('2.TABULA'!AB86&gt;0,'2.TABULA'!AB86," ")</f>
        <v>4</v>
      </c>
      <c r="AC86" s="77" t="n">
        <f aca="false">IF('2.TABULA'!AC86&gt;0,'2.TABULA'!AC86," ")</f>
        <v>4</v>
      </c>
      <c r="AD86" s="77" t="n">
        <f aca="false">IF('2.TABULA'!AD86&gt;0,'2.TABULA'!AD86," ")</f>
        <v>3</v>
      </c>
      <c r="AE86" s="77" t="str">
        <f aca="false">IF('2.TABULA'!AE86&gt;0,'2.TABULA'!AE86," ")</f>
        <v> </v>
      </c>
      <c r="AF86" s="77" t="n">
        <f aca="false">IF('2.TABULA'!AF86&gt;0,'2.TABULA'!AF86," ")</f>
        <v>4</v>
      </c>
      <c r="AG86" s="77" t="str">
        <f aca="false">IF('2.TABULA'!AG86&gt;0,'2.TABULA'!AG86," ")</f>
        <v> </v>
      </c>
      <c r="AH86" s="77" t="str">
        <f aca="false">IF('2.TABULA'!AH86&gt;0,'2.TABULA'!AH86," ")</f>
        <v> </v>
      </c>
      <c r="AI86" s="77" t="str">
        <f aca="false">IF('2.TABULA'!AI86&gt;0,'2.TABULA'!AI86," ")</f>
        <v> 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86666666666667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1</v>
      </c>
      <c r="EQ86" s="0" t="n">
        <f aca="false">COUNTIF($D86:$BY86,"=3")</f>
        <v>2</v>
      </c>
      <c r="ER86" s="0" t="n">
        <f aca="false">COUNTIF($D86:$BY86,"=4")</f>
        <v>10</v>
      </c>
      <c r="ES86" s="0" t="n">
        <f aca="false">COUNTIF($D86:$BY86,"=5")</f>
        <v>2</v>
      </c>
      <c r="EZ86" s="0" t="n">
        <f aca="false">SUM(EO86:EY86)</f>
        <v>15</v>
      </c>
      <c r="FA86" s="8" t="n">
        <f aca="false">+EO86*100/$EZ86</f>
        <v>0</v>
      </c>
      <c r="FB86" s="8" t="n">
        <f aca="false">+EP86*100/$EZ86</f>
        <v>6.66666666666667</v>
      </c>
      <c r="FC86" s="8" t="n">
        <f aca="false">+EQ86*100/$EZ86</f>
        <v>13.3333333333333</v>
      </c>
      <c r="FD86" s="8" t="n">
        <f aca="false">+ER86*100/$EZ86</f>
        <v>66.6666666666667</v>
      </c>
      <c r="FE86" s="8" t="n">
        <f aca="false">+ES86*100/$EZ86</f>
        <v>13.3333333333333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str">
        <f aca="false">IF('2.TABULA'!D87&gt;0,'2.TABULA'!D87," ")</f>
        <v> </v>
      </c>
      <c r="E87" s="77" t="str">
        <f aca="false">IF('2.TABULA'!E87&gt;0,'2.TABULA'!E87," ")</f>
        <v> </v>
      </c>
      <c r="F87" s="77" t="str">
        <f aca="false">IF('2.TABULA'!F87&gt;0,'2.TABULA'!F87," ")</f>
        <v> </v>
      </c>
      <c r="G87" s="77" t="str">
        <f aca="false">IF('2.TABULA'!G87&gt;0,'2.TABULA'!G87," ")</f>
        <v> </v>
      </c>
      <c r="H87" s="77" t="str">
        <f aca="false">IF('2.TABULA'!H87&gt;0,'2.TABULA'!H87," ")</f>
        <v> </v>
      </c>
      <c r="I87" s="77" t="str">
        <f aca="false">IF('2.TABULA'!I87&gt;0,'2.TABULA'!I87," ")</f>
        <v> </v>
      </c>
      <c r="J87" s="77" t="str">
        <f aca="false">IF('2.TABULA'!J87&gt;0,'2.TABULA'!J87," ")</f>
        <v> </v>
      </c>
      <c r="K87" s="77" t="str">
        <f aca="false">IF('2.TABULA'!K87&gt;0,'2.TABULA'!K87," ")</f>
        <v> </v>
      </c>
      <c r="L87" s="77" t="n">
        <f aca="false">IF('2.TABULA'!L87&gt;0,'2.TABULA'!L87," ")</f>
        <v>4</v>
      </c>
      <c r="M87" s="77" t="str">
        <f aca="false">IF('2.TABULA'!M87&gt;0,'2.TABULA'!M87," ")</f>
        <v> </v>
      </c>
      <c r="N87" s="77" t="str">
        <f aca="false">IF('2.TABULA'!N87&gt;0,'2.TABULA'!N87," ")</f>
        <v> </v>
      </c>
      <c r="O87" s="77" t="n">
        <f aca="false">IF('2.TABULA'!O87&gt;0,'2.TABULA'!O87," ")</f>
        <v>4</v>
      </c>
      <c r="P87" s="77" t="n">
        <f aca="false">IF('2.TABULA'!P87&gt;0,'2.TABULA'!P87," ")</f>
        <v>4</v>
      </c>
      <c r="Q87" s="77" t="n">
        <f aca="false">IF('2.TABULA'!Q87&gt;0,'2.TABULA'!Q87," ")</f>
        <v>4</v>
      </c>
      <c r="R87" s="77" t="str">
        <f aca="false">IF('2.TABULA'!R87&gt;0,'2.TABULA'!R87," ")</f>
        <v> </v>
      </c>
      <c r="S87" s="77" t="str">
        <f aca="false">IF('2.TABULA'!S87&gt;0,'2.TABULA'!S87," ")</f>
        <v> </v>
      </c>
      <c r="T87" s="77" t="str">
        <f aca="false">IF('2.TABULA'!T87&gt;0,'2.TABULA'!T87," ")</f>
        <v> </v>
      </c>
      <c r="U87" s="77" t="n">
        <f aca="false">IF('2.TABULA'!U87&gt;0,'2.TABULA'!U87," ")</f>
        <v>4</v>
      </c>
      <c r="V87" s="77" t="n">
        <f aca="false">IF('2.TABULA'!V87&gt;0,'2.TABULA'!V87," ")</f>
        <v>5</v>
      </c>
      <c r="W87" s="77" t="n">
        <f aca="false">IF('2.TABULA'!W87&gt;0,'2.TABULA'!W87," ")</f>
        <v>4</v>
      </c>
      <c r="X87" s="77" t="n">
        <f aca="false">IF('2.TABULA'!X87&gt;0,'2.TABULA'!X87," ")</f>
        <v>4</v>
      </c>
      <c r="Y87" s="77" t="n">
        <f aca="false">IF('2.TABULA'!Y87&gt;0,'2.TABULA'!Y87," ")</f>
        <v>3</v>
      </c>
      <c r="Z87" s="77" t="n">
        <f aca="false">IF('2.TABULA'!Z87&gt;0,'2.TABULA'!Z87," ")</f>
        <v>4</v>
      </c>
      <c r="AA87" s="77" t="n">
        <f aca="false">IF('2.TABULA'!AA87&gt;0,'2.TABULA'!AA87," ")</f>
        <v>5</v>
      </c>
      <c r="AB87" s="77" t="n">
        <f aca="false">IF('2.TABULA'!AB87&gt;0,'2.TABULA'!AB87," ")</f>
        <v>4</v>
      </c>
      <c r="AC87" s="77" t="n">
        <f aca="false">IF('2.TABULA'!AC87&gt;0,'2.TABULA'!AC87," ")</f>
        <v>5</v>
      </c>
      <c r="AD87" s="77" t="n">
        <f aca="false">IF('2.TABULA'!AD87&gt;0,'2.TABULA'!AD87," ")</f>
        <v>4</v>
      </c>
      <c r="AE87" s="77" t="str">
        <f aca="false">IF('2.TABULA'!AE87&gt;0,'2.TABULA'!AE87," ")</f>
        <v> </v>
      </c>
      <c r="AF87" s="77" t="n">
        <f aca="false">IF('2.TABULA'!AF87&gt;0,'2.TABULA'!AF87," ")</f>
        <v>4</v>
      </c>
      <c r="AG87" s="77" t="str">
        <f aca="false">IF('2.TABULA'!AG87&gt;0,'2.TABULA'!AG87," ")</f>
        <v> </v>
      </c>
      <c r="AH87" s="77" t="str">
        <f aca="false">IF('2.TABULA'!AH87&gt;0,'2.TABULA'!AH87," ")</f>
        <v> </v>
      </c>
      <c r="AI87" s="77" t="str">
        <f aca="false">IF('2.TABULA'!AI87&gt;0,'2.TABULA'!AI87," ")</f>
        <v> 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4.13333333333333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1</v>
      </c>
      <c r="ER87" s="0" t="n">
        <f aca="false">COUNTIF($D87:$BY87,"=4")</f>
        <v>11</v>
      </c>
      <c r="ES87" s="0" t="n">
        <f aca="false">COUNTIF($D87:$BY87,"=5")</f>
        <v>3</v>
      </c>
      <c r="EZ87" s="0" t="n">
        <f aca="false">SUM(EO87:EY87)</f>
        <v>15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6.66666666666667</v>
      </c>
      <c r="FD87" s="8" t="n">
        <f aca="false">+ER87*100/$EZ87</f>
        <v>73.3333333333333</v>
      </c>
      <c r="FE87" s="8" t="n">
        <f aca="false">+ES87*100/$EZ87</f>
        <v>20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str">
        <f aca="false">IF('2.TABULA'!D88&gt;0,'2.TABULA'!D88," ")</f>
        <v> </v>
      </c>
      <c r="E88" s="77" t="str">
        <f aca="false">IF('2.TABULA'!E88&gt;0,'2.TABULA'!E88," ")</f>
        <v> </v>
      </c>
      <c r="F88" s="77" t="str">
        <f aca="false">IF('2.TABULA'!F88&gt;0,'2.TABULA'!F88," ")</f>
        <v> </v>
      </c>
      <c r="G88" s="77" t="str">
        <f aca="false">IF('2.TABULA'!G88&gt;0,'2.TABULA'!G88," ")</f>
        <v> </v>
      </c>
      <c r="H88" s="77" t="str">
        <f aca="false">IF('2.TABULA'!H88&gt;0,'2.TABULA'!H88," ")</f>
        <v> </v>
      </c>
      <c r="I88" s="77" t="str">
        <f aca="false">IF('2.TABULA'!I88&gt;0,'2.TABULA'!I88," ")</f>
        <v> </v>
      </c>
      <c r="J88" s="77" t="str">
        <f aca="false">IF('2.TABULA'!J88&gt;0,'2.TABULA'!J88," ")</f>
        <v> </v>
      </c>
      <c r="K88" s="77" t="str">
        <f aca="false">IF('2.TABULA'!K88&gt;0,'2.TABULA'!K88," ")</f>
        <v> </v>
      </c>
      <c r="L88" s="77" t="n">
        <f aca="false">IF('2.TABULA'!L88&gt;0,'2.TABULA'!L88," ")</f>
        <v>3</v>
      </c>
      <c r="M88" s="77" t="str">
        <f aca="false">IF('2.TABULA'!M88&gt;0,'2.TABULA'!M88," ")</f>
        <v> </v>
      </c>
      <c r="N88" s="77" t="str">
        <f aca="false">IF('2.TABULA'!N88&gt;0,'2.TABULA'!N88," ")</f>
        <v> </v>
      </c>
      <c r="O88" s="77" t="n">
        <f aca="false">IF('2.TABULA'!O88&gt;0,'2.TABULA'!O88," ")</f>
        <v>5</v>
      </c>
      <c r="P88" s="77" t="n">
        <f aca="false">IF('2.TABULA'!P88&gt;0,'2.TABULA'!P88," ")</f>
        <v>3</v>
      </c>
      <c r="Q88" s="77" t="n">
        <f aca="false">IF('2.TABULA'!Q88&gt;0,'2.TABULA'!Q88," ")</f>
        <v>2</v>
      </c>
      <c r="R88" s="77" t="str">
        <f aca="false">IF('2.TABULA'!R88&gt;0,'2.TABULA'!R88," ")</f>
        <v> </v>
      </c>
      <c r="S88" s="77" t="str">
        <f aca="false">IF('2.TABULA'!S88&gt;0,'2.TABULA'!S88," ")</f>
        <v> </v>
      </c>
      <c r="T88" s="77" t="str">
        <f aca="false">IF('2.TABULA'!T88&gt;0,'2.TABULA'!T88," ")</f>
        <v> </v>
      </c>
      <c r="U88" s="77" t="n">
        <f aca="false">IF('2.TABULA'!U88&gt;0,'2.TABULA'!U88," ")</f>
        <v>3</v>
      </c>
      <c r="V88" s="77" t="n">
        <f aca="false">IF('2.TABULA'!V88&gt;0,'2.TABULA'!V88," ")</f>
        <v>3</v>
      </c>
      <c r="W88" s="77" t="n">
        <f aca="false">IF('2.TABULA'!W88&gt;0,'2.TABULA'!W88," ")</f>
        <v>1</v>
      </c>
      <c r="X88" s="77" t="n">
        <f aca="false">IF('2.TABULA'!X88&gt;0,'2.TABULA'!X88," ")</f>
        <v>2</v>
      </c>
      <c r="Y88" s="77" t="n">
        <f aca="false">IF('2.TABULA'!Y88&gt;0,'2.TABULA'!Y88," ")</f>
        <v>2</v>
      </c>
      <c r="Z88" s="77" t="n">
        <f aca="false">IF('2.TABULA'!Z88&gt;0,'2.TABULA'!Z88," ")</f>
        <v>2</v>
      </c>
      <c r="AA88" s="77" t="n">
        <f aca="false">IF('2.TABULA'!AA88&gt;0,'2.TABULA'!AA88," ")</f>
        <v>2</v>
      </c>
      <c r="AB88" s="77" t="n">
        <f aca="false">IF('2.TABULA'!AB88&gt;0,'2.TABULA'!AB88," ")</f>
        <v>1</v>
      </c>
      <c r="AC88" s="77" t="n">
        <f aca="false">IF('2.TABULA'!AC88&gt;0,'2.TABULA'!AC88," ")</f>
        <v>2</v>
      </c>
      <c r="AD88" s="77" t="n">
        <f aca="false">IF('2.TABULA'!AD88&gt;0,'2.TABULA'!AD88," ")</f>
        <v>3</v>
      </c>
      <c r="AE88" s="77" t="str">
        <f aca="false">IF('2.TABULA'!AE88&gt;0,'2.TABULA'!AE88," ")</f>
        <v> </v>
      </c>
      <c r="AF88" s="77" t="n">
        <f aca="false">IF('2.TABULA'!AF88&gt;0,'2.TABULA'!AF88," ")</f>
        <v>3</v>
      </c>
      <c r="AG88" s="77" t="str">
        <f aca="false">IF('2.TABULA'!AG88&gt;0,'2.TABULA'!AG88," ")</f>
        <v> </v>
      </c>
      <c r="AH88" s="77" t="str">
        <f aca="false">IF('2.TABULA'!AH88&gt;0,'2.TABULA'!AH88," ")</f>
        <v> </v>
      </c>
      <c r="AI88" s="77" t="str">
        <f aca="false">IF('2.TABULA'!AI88&gt;0,'2.TABULA'!AI88," ")</f>
        <v> 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2.46666666666667</v>
      </c>
      <c r="EK88" s="121"/>
      <c r="EL88" s="120"/>
      <c r="EN88" s="22" t="n">
        <v>68</v>
      </c>
      <c r="EO88" s="0" t="n">
        <f aca="false">COUNTIF($D88:$BY88,"=1")</f>
        <v>2</v>
      </c>
      <c r="EP88" s="0" t="n">
        <f aca="false">COUNTIF($D88:$BY88,"=2")</f>
        <v>6</v>
      </c>
      <c r="EQ88" s="0" t="n">
        <f aca="false">COUNTIF($D88:$BY88,"=3")</f>
        <v>6</v>
      </c>
      <c r="ER88" s="0" t="n">
        <f aca="false">COUNTIF($D88:$BY88,"=4")</f>
        <v>0</v>
      </c>
      <c r="ES88" s="0" t="n">
        <f aca="false">COUNTIF($D88:$BY88,"=5")</f>
        <v>1</v>
      </c>
      <c r="EZ88" s="0" t="n">
        <f aca="false">SUM(EO88:EY88)</f>
        <v>15</v>
      </c>
      <c r="FA88" s="8" t="n">
        <f aca="false">+EO88*100/$EZ88</f>
        <v>13.3333333333333</v>
      </c>
      <c r="FB88" s="8" t="n">
        <f aca="false">+EP88*100/$EZ88</f>
        <v>40</v>
      </c>
      <c r="FC88" s="8" t="n">
        <f aca="false">+EQ88*100/$EZ88</f>
        <v>40</v>
      </c>
      <c r="FD88" s="8" t="n">
        <f aca="false">+ER88*100/$EZ88</f>
        <v>0</v>
      </c>
      <c r="FE88" s="8" t="n">
        <f aca="false">+ES88*100/$EZ88</f>
        <v>6.66666666666667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str">
        <f aca="false">IF('2.TABULA'!D89&gt;0,'2.TABULA'!D89," ")</f>
        <v> </v>
      </c>
      <c r="E89" s="77" t="str">
        <f aca="false">IF('2.TABULA'!E89&gt;0,'2.TABULA'!E89," ")</f>
        <v> </v>
      </c>
      <c r="F89" s="77" t="str">
        <f aca="false">IF('2.TABULA'!F89&gt;0,'2.TABULA'!F89," ")</f>
        <v> </v>
      </c>
      <c r="G89" s="77" t="str">
        <f aca="false">IF('2.TABULA'!G89&gt;0,'2.TABULA'!G89," ")</f>
        <v> </v>
      </c>
      <c r="H89" s="77" t="str">
        <f aca="false">IF('2.TABULA'!H89&gt;0,'2.TABULA'!H89," ")</f>
        <v> </v>
      </c>
      <c r="I89" s="77" t="str">
        <f aca="false">IF('2.TABULA'!I89&gt;0,'2.TABULA'!I89," ")</f>
        <v> </v>
      </c>
      <c r="J89" s="77" t="str">
        <f aca="false">IF('2.TABULA'!J89&gt;0,'2.TABULA'!J89," ")</f>
        <v> </v>
      </c>
      <c r="K89" s="77" t="str">
        <f aca="false">IF('2.TABULA'!K89&gt;0,'2.TABULA'!K89," ")</f>
        <v> </v>
      </c>
      <c r="L89" s="77" t="n">
        <f aca="false">IF('2.TABULA'!L89&gt;0,'2.TABULA'!L89," ")</f>
        <v>2</v>
      </c>
      <c r="M89" s="77" t="str">
        <f aca="false">IF('2.TABULA'!M89&gt;0,'2.TABULA'!M89," ")</f>
        <v> </v>
      </c>
      <c r="N89" s="77" t="str">
        <f aca="false">IF('2.TABULA'!N89&gt;0,'2.TABULA'!N89," ")</f>
        <v> </v>
      </c>
      <c r="O89" s="77" t="n">
        <f aca="false">IF('2.TABULA'!O89&gt;0,'2.TABULA'!O89," ")</f>
        <v>1</v>
      </c>
      <c r="P89" s="77" t="n">
        <f aca="false">IF('2.TABULA'!P89&gt;0,'2.TABULA'!P89," ")</f>
        <v>2</v>
      </c>
      <c r="Q89" s="77" t="n">
        <f aca="false">IF('2.TABULA'!Q89&gt;0,'2.TABULA'!Q89," ")</f>
        <v>2</v>
      </c>
      <c r="R89" s="77" t="str">
        <f aca="false">IF('2.TABULA'!R89&gt;0,'2.TABULA'!R89," ")</f>
        <v> </v>
      </c>
      <c r="S89" s="77" t="str">
        <f aca="false">IF('2.TABULA'!S89&gt;0,'2.TABULA'!S89," ")</f>
        <v> </v>
      </c>
      <c r="T89" s="77" t="str">
        <f aca="false">IF('2.TABULA'!T89&gt;0,'2.TABULA'!T89," ")</f>
        <v> </v>
      </c>
      <c r="U89" s="77" t="n">
        <f aca="false">IF('2.TABULA'!U89&gt;0,'2.TABULA'!U89," ")</f>
        <v>2</v>
      </c>
      <c r="V89" s="77" t="n">
        <f aca="false">IF('2.TABULA'!V89&gt;0,'2.TABULA'!V89," ")</f>
        <v>1</v>
      </c>
      <c r="W89" s="77" t="n">
        <f aca="false">IF('2.TABULA'!W89&gt;0,'2.TABULA'!W89," ")</f>
        <v>1</v>
      </c>
      <c r="X89" s="77" t="n">
        <f aca="false">IF('2.TABULA'!X89&gt;0,'2.TABULA'!X89," ")</f>
        <v>1</v>
      </c>
      <c r="Y89" s="77" t="n">
        <f aca="false">IF('2.TABULA'!Y89&gt;0,'2.TABULA'!Y89," ")</f>
        <v>1</v>
      </c>
      <c r="Z89" s="77" t="n">
        <f aca="false">IF('2.TABULA'!Z89&gt;0,'2.TABULA'!Z89," ")</f>
        <v>1</v>
      </c>
      <c r="AA89" s="77" t="n">
        <f aca="false">IF('2.TABULA'!AA89&gt;0,'2.TABULA'!AA89," ")</f>
        <v>1</v>
      </c>
      <c r="AB89" s="77" t="n">
        <f aca="false">IF('2.TABULA'!AB89&gt;0,'2.TABULA'!AB89," ")</f>
        <v>1</v>
      </c>
      <c r="AC89" s="77" t="n">
        <f aca="false">IF('2.TABULA'!AC89&gt;0,'2.TABULA'!AC89," ")</f>
        <v>2</v>
      </c>
      <c r="AD89" s="77" t="n">
        <f aca="false">IF('2.TABULA'!AD89&gt;0,'2.TABULA'!AD89," ")</f>
        <v>2</v>
      </c>
      <c r="AE89" s="77" t="str">
        <f aca="false">IF('2.TABULA'!AE89&gt;0,'2.TABULA'!AE89," ")</f>
        <v> </v>
      </c>
      <c r="AF89" s="77" t="n">
        <f aca="false">IF('2.TABULA'!AF89&gt;0,'2.TABULA'!AF89," ")</f>
        <v>2</v>
      </c>
      <c r="AG89" s="77" t="str">
        <f aca="false">IF('2.TABULA'!AG89&gt;0,'2.TABULA'!AG89," ")</f>
        <v> </v>
      </c>
      <c r="AH89" s="77" t="str">
        <f aca="false">IF('2.TABULA'!AH89&gt;0,'2.TABULA'!AH89," ")</f>
        <v> </v>
      </c>
      <c r="AI89" s="77" t="str">
        <f aca="false">IF('2.TABULA'!AI89&gt;0,'2.TABULA'!AI89," ")</f>
        <v> 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.46666666666667</v>
      </c>
      <c r="EK89" s="121"/>
      <c r="EL89" s="120"/>
      <c r="EN89" s="22" t="n">
        <v>69</v>
      </c>
      <c r="EO89" s="0" t="n">
        <f aca="false">COUNTIF($D89:$BY89,"=1")</f>
        <v>8</v>
      </c>
      <c r="EP89" s="0" t="n">
        <f aca="false">COUNTIF($D89:$BY89,"=2")</f>
        <v>7</v>
      </c>
      <c r="EQ89" s="0" t="n">
        <f aca="false">COUNTIF($D89:$BY89,"=3")</f>
        <v>0</v>
      </c>
      <c r="EZ89" s="0" t="n">
        <f aca="false">SUM(EO89:EY89)</f>
        <v>15</v>
      </c>
      <c r="FA89" s="8" t="n">
        <f aca="false">+EO89*100/$EZ89</f>
        <v>53.3333333333333</v>
      </c>
      <c r="FB89" s="8" t="n">
        <f aca="false">+EP89*100/$EZ89</f>
        <v>46.6666666666667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str">
        <f aca="false">IF('2.TABULA'!D90&gt;0,'2.TABULA'!D90," ")</f>
        <v> </v>
      </c>
      <c r="E90" s="77" t="str">
        <f aca="false">IF('2.TABULA'!E90&gt;0,'2.TABULA'!E90," ")</f>
        <v> </v>
      </c>
      <c r="F90" s="77" t="str">
        <f aca="false">IF('2.TABULA'!F90&gt;0,'2.TABULA'!F90," ")</f>
        <v> </v>
      </c>
      <c r="G90" s="77" t="str">
        <f aca="false">IF('2.TABULA'!G90&gt;0,'2.TABULA'!G90," ")</f>
        <v> </v>
      </c>
      <c r="H90" s="77" t="str">
        <f aca="false">IF('2.TABULA'!H90&gt;0,'2.TABULA'!H90," ")</f>
        <v> </v>
      </c>
      <c r="I90" s="77" t="str">
        <f aca="false">IF('2.TABULA'!I90&gt;0,'2.TABULA'!I90," ")</f>
        <v> </v>
      </c>
      <c r="J90" s="77" t="str">
        <f aca="false">IF('2.TABULA'!J90&gt;0,'2.TABULA'!J90," ")</f>
        <v> </v>
      </c>
      <c r="K90" s="77" t="str">
        <f aca="false">IF('2.TABULA'!K90&gt;0,'2.TABULA'!K90," ")</f>
        <v> </v>
      </c>
      <c r="L90" s="77" t="n">
        <f aca="false">IF('2.TABULA'!L90&gt;0,'2.TABULA'!L90," ")</f>
        <v>5</v>
      </c>
      <c r="M90" s="77" t="str">
        <f aca="false">IF('2.TABULA'!M90&gt;0,'2.TABULA'!M90," ")</f>
        <v> </v>
      </c>
      <c r="N90" s="77" t="str">
        <f aca="false">IF('2.TABULA'!N90&gt;0,'2.TABULA'!N90," ")</f>
        <v> </v>
      </c>
      <c r="O90" s="77" t="n">
        <f aca="false">IF('2.TABULA'!O90&gt;0,'2.TABULA'!O90," ")</f>
        <v>4</v>
      </c>
      <c r="P90" s="77" t="n">
        <f aca="false">IF('2.TABULA'!P90&gt;0,'2.TABULA'!P90," ")</f>
        <v>3</v>
      </c>
      <c r="Q90" s="77" t="n">
        <f aca="false">IF('2.TABULA'!Q90&gt;0,'2.TABULA'!Q90," ")</f>
        <v>1</v>
      </c>
      <c r="R90" s="77" t="str">
        <f aca="false">IF('2.TABULA'!R90&gt;0,'2.TABULA'!R90," ")</f>
        <v> </v>
      </c>
      <c r="S90" s="77" t="str">
        <f aca="false">IF('2.TABULA'!S90&gt;0,'2.TABULA'!S90," ")</f>
        <v> </v>
      </c>
      <c r="T90" s="77" t="str">
        <f aca="false">IF('2.TABULA'!T90&gt;0,'2.TABULA'!T90," ")</f>
        <v> </v>
      </c>
      <c r="U90" s="77" t="n">
        <f aca="false">IF('2.TABULA'!U90&gt;0,'2.TABULA'!U90," ")</f>
        <v>3</v>
      </c>
      <c r="V90" s="77" t="n">
        <f aca="false">IF('2.TABULA'!V90&gt;0,'2.TABULA'!V90," ")</f>
        <v>3</v>
      </c>
      <c r="W90" s="77" t="n">
        <f aca="false">IF('2.TABULA'!W90&gt;0,'2.TABULA'!W90," ")</f>
        <v>2</v>
      </c>
      <c r="X90" s="77" t="n">
        <f aca="false">IF('2.TABULA'!X90&gt;0,'2.TABULA'!X90," ")</f>
        <v>1</v>
      </c>
      <c r="Y90" s="77" t="n">
        <f aca="false">IF('2.TABULA'!Y90&gt;0,'2.TABULA'!Y90," ")</f>
        <v>9</v>
      </c>
      <c r="Z90" s="77" t="n">
        <f aca="false">IF('2.TABULA'!Z90&gt;0,'2.TABULA'!Z90," ")</f>
        <v>1</v>
      </c>
      <c r="AA90" s="77" t="n">
        <f aca="false">IF('2.TABULA'!AA90&gt;0,'2.TABULA'!AA90," ")</f>
        <v>3</v>
      </c>
      <c r="AB90" s="77" t="n">
        <f aca="false">IF('2.TABULA'!AB90&gt;0,'2.TABULA'!AB90," ")</f>
        <v>1</v>
      </c>
      <c r="AC90" s="77" t="n">
        <f aca="false">IF('2.TABULA'!AC90&gt;0,'2.TABULA'!AC90," ")</f>
        <v>2</v>
      </c>
      <c r="AD90" s="77" t="n">
        <f aca="false">IF('2.TABULA'!AD90&gt;0,'2.TABULA'!AD90," ")</f>
        <v>4</v>
      </c>
      <c r="AE90" s="77" t="str">
        <f aca="false">IF('2.TABULA'!AE90&gt;0,'2.TABULA'!AE90," ")</f>
        <v> </v>
      </c>
      <c r="AF90" s="77" t="n">
        <f aca="false">IF('2.TABULA'!AF90&gt;0,'2.TABULA'!AF90," ")</f>
        <v>2</v>
      </c>
      <c r="AG90" s="77" t="str">
        <f aca="false">IF('2.TABULA'!AG90&gt;0,'2.TABULA'!AG90," ")</f>
        <v> </v>
      </c>
      <c r="AH90" s="77" t="str">
        <f aca="false">IF('2.TABULA'!AH90&gt;0,'2.TABULA'!AH90," ")</f>
        <v> </v>
      </c>
      <c r="AI90" s="77" t="str">
        <f aca="false">IF('2.TABULA'!AI90&gt;0,'2.TABULA'!AI90," ")</f>
        <v> 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2.93333333333333</v>
      </c>
      <c r="EK90" s="121"/>
      <c r="EL90" s="120"/>
      <c r="EN90" s="22" t="n">
        <v>70</v>
      </c>
      <c r="EO90" s="0" t="n">
        <f aca="false">COUNTIF($D90:$BY90,"=1")</f>
        <v>4</v>
      </c>
      <c r="EP90" s="0" t="n">
        <f aca="false">COUNTIF($D90:$BY90,"=2")</f>
        <v>3</v>
      </c>
      <c r="EQ90" s="0" t="n">
        <f aca="false">COUNTIF($D90:$BY90,"=3")</f>
        <v>4</v>
      </c>
      <c r="ER90" s="0" t="n">
        <f aca="false">COUNTIF($D90:$BY90,"=4")</f>
        <v>2</v>
      </c>
      <c r="ES90" s="0" t="n">
        <f aca="false">COUNTIF($D90:$BY90,"=5")</f>
        <v>1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1</v>
      </c>
      <c r="EZ90" s="0" t="n">
        <f aca="false">SUM(EO90:EY90)</f>
        <v>15</v>
      </c>
      <c r="FA90" s="8" t="n">
        <f aca="false">+EO90*100/$EZ90</f>
        <v>26.6666666666667</v>
      </c>
      <c r="FB90" s="8" t="n">
        <f aca="false">+EP90*100/$EZ90</f>
        <v>20</v>
      </c>
      <c r="FC90" s="8" t="n">
        <f aca="false">+EQ90*100/$EZ90</f>
        <v>26.6666666666667</v>
      </c>
      <c r="FD90" s="8" t="n">
        <f aca="false">+ER90*100/$EZ90</f>
        <v>13.3333333333333</v>
      </c>
      <c r="FE90" s="8" t="n">
        <f aca="false">+ES90*100/$EZ90</f>
        <v>6.66666666666667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6.66666666666667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str">
        <f aca="false">IF('2.TABULA'!D91&gt;0,'2.TABULA'!D91," ")</f>
        <v> </v>
      </c>
      <c r="E91" s="77" t="str">
        <f aca="false">IF('2.TABULA'!E91&gt;0,'2.TABULA'!E91," ")</f>
        <v> </v>
      </c>
      <c r="F91" s="77" t="str">
        <f aca="false">IF('2.TABULA'!F91&gt;0,'2.TABULA'!F91," ")</f>
        <v> </v>
      </c>
      <c r="G91" s="77" t="str">
        <f aca="false">IF('2.TABULA'!G91&gt;0,'2.TABULA'!G91," ")</f>
        <v> </v>
      </c>
      <c r="H91" s="77" t="str">
        <f aca="false">IF('2.TABULA'!H91&gt;0,'2.TABULA'!H91," ")</f>
        <v> </v>
      </c>
      <c r="I91" s="77" t="str">
        <f aca="false">IF('2.TABULA'!I91&gt;0,'2.TABULA'!I91," ")</f>
        <v> </v>
      </c>
      <c r="J91" s="77" t="str">
        <f aca="false">IF('2.TABULA'!J91&gt;0,'2.TABULA'!J91," ")</f>
        <v> </v>
      </c>
      <c r="K91" s="77" t="str">
        <f aca="false">IF('2.TABULA'!K91&gt;0,'2.TABULA'!K91," ")</f>
        <v> </v>
      </c>
      <c r="L91" s="77" t="n">
        <f aca="false">IF('2.TABULA'!L91&gt;0,'2.TABULA'!L91," ")</f>
        <v>3</v>
      </c>
      <c r="M91" s="77" t="str">
        <f aca="false">IF('2.TABULA'!M91&gt;0,'2.TABULA'!M91," ")</f>
        <v> </v>
      </c>
      <c r="N91" s="77" t="str">
        <f aca="false">IF('2.TABULA'!N91&gt;0,'2.TABULA'!N91," ")</f>
        <v> </v>
      </c>
      <c r="O91" s="77" t="n">
        <f aca="false">IF('2.TABULA'!O91&gt;0,'2.TABULA'!O91," ")</f>
        <v>3</v>
      </c>
      <c r="P91" s="77" t="n">
        <f aca="false">IF('2.TABULA'!P91&gt;0,'2.TABULA'!P91," ")</f>
        <v>3</v>
      </c>
      <c r="Q91" s="77" t="n">
        <f aca="false">IF('2.TABULA'!Q91&gt;0,'2.TABULA'!Q91," ")</f>
        <v>3</v>
      </c>
      <c r="R91" s="77" t="str">
        <f aca="false">IF('2.TABULA'!R91&gt;0,'2.TABULA'!R91," ")</f>
        <v> </v>
      </c>
      <c r="S91" s="77" t="str">
        <f aca="false">IF('2.TABULA'!S91&gt;0,'2.TABULA'!S91," ")</f>
        <v> </v>
      </c>
      <c r="T91" s="77" t="str">
        <f aca="false">IF('2.TABULA'!T91&gt;0,'2.TABULA'!T91," ")</f>
        <v> </v>
      </c>
      <c r="U91" s="77" t="n">
        <f aca="false">IF('2.TABULA'!U91&gt;0,'2.TABULA'!U91," ")</f>
        <v>3</v>
      </c>
      <c r="V91" s="77" t="n">
        <f aca="false">IF('2.TABULA'!V91&gt;0,'2.TABULA'!V91," ")</f>
        <v>3</v>
      </c>
      <c r="W91" s="77" t="n">
        <f aca="false">IF('2.TABULA'!W91&gt;0,'2.TABULA'!W91," ")</f>
        <v>3</v>
      </c>
      <c r="X91" s="77" t="n">
        <f aca="false">IF('2.TABULA'!X91&gt;0,'2.TABULA'!X91," ")</f>
        <v>3</v>
      </c>
      <c r="Y91" s="77" t="n">
        <f aca="false">IF('2.TABULA'!Y91&gt;0,'2.TABULA'!Y91," ")</f>
        <v>3</v>
      </c>
      <c r="Z91" s="77" t="n">
        <f aca="false">IF('2.TABULA'!Z91&gt;0,'2.TABULA'!Z91," ")</f>
        <v>3</v>
      </c>
      <c r="AA91" s="77" t="n">
        <f aca="false">IF('2.TABULA'!AA91&gt;0,'2.TABULA'!AA91," ")</f>
        <v>3</v>
      </c>
      <c r="AB91" s="77" t="n">
        <f aca="false">IF('2.TABULA'!AB91&gt;0,'2.TABULA'!AB91," ")</f>
        <v>3</v>
      </c>
      <c r="AC91" s="77" t="n">
        <f aca="false">IF('2.TABULA'!AC91&gt;0,'2.TABULA'!AC91," ")</f>
        <v>3</v>
      </c>
      <c r="AD91" s="77" t="n">
        <f aca="false">IF('2.TABULA'!AD91&gt;0,'2.TABULA'!AD91," ")</f>
        <v>3</v>
      </c>
      <c r="AE91" s="77" t="str">
        <f aca="false">IF('2.TABULA'!AE91&gt;0,'2.TABULA'!AE91," ")</f>
        <v> </v>
      </c>
      <c r="AF91" s="77" t="n">
        <f aca="false">IF('2.TABULA'!AF91&gt;0,'2.TABULA'!AF91," ")</f>
        <v>3</v>
      </c>
      <c r="AG91" s="77" t="str">
        <f aca="false">IF('2.TABULA'!AG91&gt;0,'2.TABULA'!AG91," ")</f>
        <v> </v>
      </c>
      <c r="AH91" s="77" t="str">
        <f aca="false">IF('2.TABULA'!AH91&gt;0,'2.TABULA'!AH91," ")</f>
        <v> </v>
      </c>
      <c r="AI91" s="77" t="str">
        <f aca="false">IF('2.TABULA'!AI91&gt;0,'2.TABULA'!AI91," ")</f>
        <v> 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3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$D91:$BY91,"=2")</f>
        <v>0</v>
      </c>
      <c r="EQ91" s="0" t="n">
        <f aca="false">COUNTIF($D91:$BY91,"=3")</f>
        <v>15</v>
      </c>
      <c r="ER91" s="0" t="n">
        <f aca="false">COUNTIF($D91:$BY91,"=4")</f>
        <v>0</v>
      </c>
      <c r="ES91" s="0" t="n">
        <f aca="false">COUNTIF($D91:$BY91,"=5")</f>
        <v>0</v>
      </c>
      <c r="ET91" s="0" t="n">
        <f aca="false">COUNTIF($D91:$BY91,"=6")</f>
        <v>0</v>
      </c>
      <c r="EU91" s="0" t="n">
        <f aca="false">COUNTIF($D91:$BY91,"=7")</f>
        <v>0</v>
      </c>
      <c r="EV91" s="0" t="n">
        <f aca="false">COUNTIF($D91:$BY91,"=8")</f>
        <v>0</v>
      </c>
      <c r="EW91" s="0" t="n">
        <f aca="false">COUNTIF($D91:$BY91,"=9")</f>
        <v>0</v>
      </c>
      <c r="EX91" s="0" t="n">
        <f aca="false">COUNTIF($D91:$BY91,"=10")</f>
        <v>0</v>
      </c>
      <c r="EY91" s="0" t="n">
        <f aca="false">COUNTIF($D91:$BY91,"=11")</f>
        <v>0</v>
      </c>
      <c r="EZ91" s="0" t="n">
        <f aca="false">SUM(EO91:EY91)</f>
        <v>15</v>
      </c>
      <c r="FA91" s="8" t="n">
        <f aca="false">+EO91*100/$EZ91</f>
        <v>0</v>
      </c>
      <c r="FB91" s="8" t="n">
        <f aca="false">+EP91*100/$EZ91</f>
        <v>0</v>
      </c>
      <c r="FC91" s="8" t="n">
        <f aca="false">+EQ91*100/$EZ91</f>
        <v>100</v>
      </c>
      <c r="FD91" s="8" t="n">
        <f aca="false">+ER91*100/$EZ91</f>
        <v>0</v>
      </c>
      <c r="FE91" s="8" t="n">
        <f aca="false">+ES91*100/$EZ91</f>
        <v>0</v>
      </c>
      <c r="FF91" s="8" t="n">
        <f aca="false">+ET91*100/$EZ91</f>
        <v>0</v>
      </c>
      <c r="FG91" s="8" t="n">
        <f aca="false">+EU91*100/$EZ91</f>
        <v>0</v>
      </c>
      <c r="FH91" s="8" t="n">
        <f aca="false">+EV91*100/$EZ91</f>
        <v>0</v>
      </c>
      <c r="FI91" s="8" t="n">
        <f aca="false">+EW91*100/$EZ91</f>
        <v>0</v>
      </c>
      <c r="FJ91" s="8" t="n">
        <f aca="false">+EX91*100/$EZ91</f>
        <v>0</v>
      </c>
      <c r="FK91" s="8" t="n">
        <f aca="false">+EY91*100/$EZ91</f>
        <v>0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str">
        <f aca="false">IF('2.TABULA'!D92&gt;0,'2.TABULA'!D92," ")</f>
        <v> </v>
      </c>
      <c r="E92" s="77" t="str">
        <f aca="false">IF('2.TABULA'!E92&gt;0,'2.TABULA'!E92," ")</f>
        <v> </v>
      </c>
      <c r="F92" s="77" t="str">
        <f aca="false">IF('2.TABULA'!F92&gt;0,'2.TABULA'!F92," ")</f>
        <v> </v>
      </c>
      <c r="G92" s="77" t="str">
        <f aca="false">IF('2.TABULA'!G92&gt;0,'2.TABULA'!G92," ")</f>
        <v> </v>
      </c>
      <c r="H92" s="77" t="str">
        <f aca="false">IF('2.TABULA'!H92&gt;0,'2.TABULA'!H92," ")</f>
        <v> </v>
      </c>
      <c r="I92" s="77" t="str">
        <f aca="false">IF('2.TABULA'!I92&gt;0,'2.TABULA'!I92," ")</f>
        <v> </v>
      </c>
      <c r="J92" s="77" t="str">
        <f aca="false">IF('2.TABULA'!J92&gt;0,'2.TABULA'!J92," ")</f>
        <v> </v>
      </c>
      <c r="K92" s="77" t="str">
        <f aca="false">IF('2.TABULA'!K92&gt;0,'2.TABULA'!K92," ")</f>
        <v> </v>
      </c>
      <c r="L92" s="77" t="n">
        <f aca="false">IF('2.TABULA'!L92&gt;0,'2.TABULA'!L92," ")</f>
        <v>3</v>
      </c>
      <c r="M92" s="77" t="str">
        <f aca="false">IF('2.TABULA'!M92&gt;0,'2.TABULA'!M92," ")</f>
        <v> </v>
      </c>
      <c r="N92" s="77" t="str">
        <f aca="false">IF('2.TABULA'!N92&gt;0,'2.TABULA'!N92," ")</f>
        <v> </v>
      </c>
      <c r="O92" s="77" t="n">
        <f aca="false">IF('2.TABULA'!O92&gt;0,'2.TABULA'!O92," ")</f>
        <v>4</v>
      </c>
      <c r="P92" s="77" t="n">
        <f aca="false">IF('2.TABULA'!P92&gt;0,'2.TABULA'!P92," ")</f>
        <v>1</v>
      </c>
      <c r="Q92" s="77" t="n">
        <f aca="false">IF('2.TABULA'!Q92&gt;0,'2.TABULA'!Q92," ")</f>
        <v>8</v>
      </c>
      <c r="R92" s="77" t="str">
        <f aca="false">IF('2.TABULA'!R92&gt;0,'2.TABULA'!R92," ")</f>
        <v> </v>
      </c>
      <c r="S92" s="77" t="str">
        <f aca="false">IF('2.TABULA'!S92&gt;0,'2.TABULA'!S92," ")</f>
        <v> </v>
      </c>
      <c r="T92" s="77" t="str">
        <f aca="false">IF('2.TABULA'!T92&gt;0,'2.TABULA'!T92," ")</f>
        <v> </v>
      </c>
      <c r="U92" s="77" t="n">
        <f aca="false">IF('2.TABULA'!U92&gt;0,'2.TABULA'!U92," ")</f>
        <v>1</v>
      </c>
      <c r="V92" s="77" t="n">
        <f aca="false">IF('2.TABULA'!V92&gt;0,'2.TABULA'!V92," ")</f>
        <v>1</v>
      </c>
      <c r="W92" s="77" t="n">
        <f aca="false">IF('2.TABULA'!W92&gt;0,'2.TABULA'!W92," ")</f>
        <v>1</v>
      </c>
      <c r="X92" s="77" t="n">
        <f aca="false">IF('2.TABULA'!X92&gt;0,'2.TABULA'!X92," ")</f>
        <v>1</v>
      </c>
      <c r="Y92" s="77" t="n">
        <f aca="false">IF('2.TABULA'!Y92&gt;0,'2.TABULA'!Y92," ")</f>
        <v>1</v>
      </c>
      <c r="Z92" s="77" t="n">
        <f aca="false">IF('2.TABULA'!Z92&gt;0,'2.TABULA'!Z92," ")</f>
        <v>1</v>
      </c>
      <c r="AA92" s="77" t="n">
        <f aca="false">IF('2.TABULA'!AA92&gt;0,'2.TABULA'!AA92," ")</f>
        <v>1</v>
      </c>
      <c r="AB92" s="77" t="n">
        <f aca="false">IF('2.TABULA'!AB92&gt;0,'2.TABULA'!AB92," ")</f>
        <v>1</v>
      </c>
      <c r="AC92" s="77" t="n">
        <f aca="false">IF('2.TABULA'!AC92&gt;0,'2.TABULA'!AC92," ")</f>
        <v>1</v>
      </c>
      <c r="AD92" s="77" t="n">
        <f aca="false">IF('2.TABULA'!AD92&gt;0,'2.TABULA'!AD92," ")</f>
        <v>1</v>
      </c>
      <c r="AE92" s="77" t="str">
        <f aca="false">IF('2.TABULA'!AE92&gt;0,'2.TABULA'!AE92," ")</f>
        <v> </v>
      </c>
      <c r="AF92" s="77" t="n">
        <f aca="false">IF('2.TABULA'!AF92&gt;0,'2.TABULA'!AF92," ")</f>
        <v>1</v>
      </c>
      <c r="AG92" s="77" t="str">
        <f aca="false">IF('2.TABULA'!AG92&gt;0,'2.TABULA'!AG92," ")</f>
        <v> </v>
      </c>
      <c r="AH92" s="77" t="str">
        <f aca="false">IF('2.TABULA'!AH92&gt;0,'2.TABULA'!AH92," ")</f>
        <v> </v>
      </c>
      <c r="AI92" s="77" t="str">
        <f aca="false">IF('2.TABULA'!AI92&gt;0,'2.TABULA'!AI92," ")</f>
        <v> 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1.8</v>
      </c>
      <c r="EK92" s="121"/>
      <c r="EL92" s="120"/>
      <c r="EN92" s="22" t="n">
        <v>72</v>
      </c>
      <c r="EO92" s="0" t="n">
        <f aca="false">COUNTIF($D92:$BY92,"=1")</f>
        <v>12</v>
      </c>
      <c r="EP92" s="0" t="n">
        <f aca="false">COUNTIF($D92:$BY92,"=2")</f>
        <v>0</v>
      </c>
      <c r="EQ92" s="0" t="n">
        <f aca="false">COUNTIF($D92:$BY92,"=3")</f>
        <v>1</v>
      </c>
      <c r="ER92" s="0" t="n">
        <f aca="false">COUNTIF($D92:$BY92,"=4")</f>
        <v>1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1</v>
      </c>
      <c r="EZ92" s="0" t="n">
        <f aca="false">SUM(EO92:EY92)</f>
        <v>15</v>
      </c>
      <c r="FA92" s="8" t="n">
        <f aca="false">+EO92*100/$EZ92</f>
        <v>80</v>
      </c>
      <c r="FB92" s="8" t="n">
        <f aca="false">+EP92*100/$EZ92</f>
        <v>0</v>
      </c>
      <c r="FC92" s="8" t="n">
        <f aca="false">+EQ92*100/$EZ92</f>
        <v>6.66666666666667</v>
      </c>
      <c r="FD92" s="8" t="n">
        <f aca="false">+ER92*100/$EZ92</f>
        <v>6.66666666666667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6.66666666666667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str">
        <f aca="false">IF('2.TABULA'!D93&gt;0,'2.TABULA'!D93," ")</f>
        <v> </v>
      </c>
      <c r="E93" s="77" t="str">
        <f aca="false">IF('2.TABULA'!E93&gt;0,'2.TABULA'!E93," ")</f>
        <v> </v>
      </c>
      <c r="F93" s="77" t="str">
        <f aca="false">IF('2.TABULA'!F93&gt;0,'2.TABULA'!F93," ")</f>
        <v> </v>
      </c>
      <c r="G93" s="77" t="str">
        <f aca="false">IF('2.TABULA'!G93&gt;0,'2.TABULA'!G93," ")</f>
        <v> </v>
      </c>
      <c r="H93" s="77" t="str">
        <f aca="false">IF('2.TABULA'!H93&gt;0,'2.TABULA'!H93," ")</f>
        <v> </v>
      </c>
      <c r="I93" s="77" t="str">
        <f aca="false">IF('2.TABULA'!I93&gt;0,'2.TABULA'!I93," ")</f>
        <v> </v>
      </c>
      <c r="J93" s="77" t="str">
        <f aca="false">IF('2.TABULA'!J93&gt;0,'2.TABULA'!J93," ")</f>
        <v> </v>
      </c>
      <c r="K93" s="77" t="str">
        <f aca="false">IF('2.TABULA'!K93&gt;0,'2.TABULA'!K93," ")</f>
        <v> </v>
      </c>
      <c r="L93" s="77" t="n">
        <f aca="false">IF('2.TABULA'!L93&gt;0,'2.TABULA'!L93," ")</f>
        <v>2</v>
      </c>
      <c r="M93" s="77" t="str">
        <f aca="false">IF('2.TABULA'!M93&gt;0,'2.TABULA'!M93," ")</f>
        <v> </v>
      </c>
      <c r="N93" s="77" t="str">
        <f aca="false">IF('2.TABULA'!N93&gt;0,'2.TABULA'!N93," ")</f>
        <v> </v>
      </c>
      <c r="O93" s="77" t="n">
        <f aca="false">IF('2.TABULA'!O93&gt;0,'2.TABULA'!O93," ")</f>
        <v>7</v>
      </c>
      <c r="P93" s="77" t="n">
        <f aca="false">IF('2.TABULA'!P93&gt;0,'2.TABULA'!P93," ")</f>
        <v>2</v>
      </c>
      <c r="Q93" s="77" t="n">
        <f aca="false">IF('2.TABULA'!Q93&gt;0,'2.TABULA'!Q93," ")</f>
        <v>4</v>
      </c>
      <c r="R93" s="77" t="str">
        <f aca="false">IF('2.TABULA'!R93&gt;0,'2.TABULA'!R93," ")</f>
        <v> </v>
      </c>
      <c r="S93" s="77" t="str">
        <f aca="false">IF('2.TABULA'!S93&gt;0,'2.TABULA'!S93," ")</f>
        <v> </v>
      </c>
      <c r="T93" s="77" t="str">
        <f aca="false">IF('2.TABULA'!T93&gt;0,'2.TABULA'!T93," ")</f>
        <v> </v>
      </c>
      <c r="U93" s="77" t="n">
        <f aca="false">IF('2.TABULA'!U93&gt;0,'2.TABULA'!U93," ")</f>
        <v>1</v>
      </c>
      <c r="V93" s="77" t="n">
        <f aca="false">IF('2.TABULA'!V93&gt;0,'2.TABULA'!V93," ")</f>
        <v>5</v>
      </c>
      <c r="W93" s="77" t="n">
        <f aca="false">IF('2.TABULA'!W93&gt;0,'2.TABULA'!W93," ")</f>
        <v>2</v>
      </c>
      <c r="X93" s="77" t="n">
        <f aca="false">IF('2.TABULA'!X93&gt;0,'2.TABULA'!X93," ")</f>
        <v>4</v>
      </c>
      <c r="Y93" s="77" t="n">
        <f aca="false">IF('2.TABULA'!Y93&gt;0,'2.TABULA'!Y93," ")</f>
        <v>4</v>
      </c>
      <c r="Z93" s="77" t="n">
        <f aca="false">IF('2.TABULA'!Z93&gt;0,'2.TABULA'!Z93," ")</f>
        <v>4</v>
      </c>
      <c r="AA93" s="77" t="n">
        <f aca="false">IF('2.TABULA'!AA93&gt;0,'2.TABULA'!AA93," ")</f>
        <v>4</v>
      </c>
      <c r="AB93" s="77" t="n">
        <f aca="false">IF('2.TABULA'!AB93&gt;0,'2.TABULA'!AB93," ")</f>
        <v>1</v>
      </c>
      <c r="AC93" s="77" t="n">
        <f aca="false">IF('2.TABULA'!AC93&gt;0,'2.TABULA'!AC93," ")</f>
        <v>4</v>
      </c>
      <c r="AD93" s="77" t="n">
        <f aca="false">IF('2.TABULA'!AD93&gt;0,'2.TABULA'!AD93," ")</f>
        <v>5</v>
      </c>
      <c r="AE93" s="77" t="str">
        <f aca="false">IF('2.TABULA'!AE93&gt;0,'2.TABULA'!AE93," ")</f>
        <v> </v>
      </c>
      <c r="AF93" s="77" t="n">
        <f aca="false">IF('2.TABULA'!AF93&gt;0,'2.TABULA'!AF93," ")</f>
        <v>5</v>
      </c>
      <c r="AG93" s="77" t="str">
        <f aca="false">IF('2.TABULA'!AG93&gt;0,'2.TABULA'!AG93," ")</f>
        <v> </v>
      </c>
      <c r="AH93" s="77" t="str">
        <f aca="false">IF('2.TABULA'!AH93&gt;0,'2.TABULA'!AH93," ")</f>
        <v> </v>
      </c>
      <c r="AI93" s="77" t="str">
        <f aca="false">IF('2.TABULA'!AI93&gt;0,'2.TABULA'!AI93," ")</f>
        <v> 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3.6</v>
      </c>
      <c r="EK93" s="121"/>
      <c r="EL93" s="120"/>
      <c r="EN93" s="22" t="n">
        <v>73</v>
      </c>
      <c r="EO93" s="0" t="n">
        <f aca="false">COUNTIF($D93:$BY93,"=1")</f>
        <v>2</v>
      </c>
      <c r="EP93" s="0" t="n">
        <f aca="false">COUNTIF($D93:$BY93,"=2")</f>
        <v>3</v>
      </c>
      <c r="EQ93" s="0" t="n">
        <f aca="false">COUNTIF($D93:$BY93,"=3")</f>
        <v>0</v>
      </c>
      <c r="ER93" s="0" t="n">
        <f aca="false">COUNTIF($D93:$BY93,"=4")</f>
        <v>6</v>
      </c>
      <c r="ES93" s="0" t="n">
        <f aca="false">COUNTIF($D93:$BY93,"=5")</f>
        <v>3</v>
      </c>
      <c r="ET93" s="0" t="n">
        <f aca="false">COUNTIF($D93:$BY93,"=6")</f>
        <v>0</v>
      </c>
      <c r="EU93" s="0" t="n">
        <f aca="false">COUNTIF($D93:$BY93,"=7")</f>
        <v>1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15</v>
      </c>
      <c r="FA93" s="8" t="n">
        <f aca="false">+EO93*100/$EZ93</f>
        <v>13.3333333333333</v>
      </c>
      <c r="FB93" s="8" t="n">
        <f aca="false">+EP93*100/$EZ93</f>
        <v>20</v>
      </c>
      <c r="FC93" s="8" t="n">
        <f aca="false">+EQ93*100/$EZ93</f>
        <v>0</v>
      </c>
      <c r="FD93" s="8" t="n">
        <f aca="false">+ER93*100/$EZ93</f>
        <v>40</v>
      </c>
      <c r="FE93" s="8" t="n">
        <f aca="false">+ES93*100/$EZ93</f>
        <v>20</v>
      </c>
      <c r="FF93" s="8" t="n">
        <f aca="false">+ET93*100/$EZ93</f>
        <v>0</v>
      </c>
      <c r="FG93" s="8" t="n">
        <f aca="false">+EU93*100/$EZ93</f>
        <v>6.66666666666667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str">
        <f aca="false">IF('2.TABULA'!D94&gt;0,'2.TABULA'!D94," ")</f>
        <v> </v>
      </c>
      <c r="E94" s="77" t="str">
        <f aca="false">IF('2.TABULA'!E94&gt;0,'2.TABULA'!E94," ")</f>
        <v> </v>
      </c>
      <c r="F94" s="77" t="str">
        <f aca="false">IF('2.TABULA'!F94&gt;0,'2.TABULA'!F94," ")</f>
        <v> </v>
      </c>
      <c r="G94" s="77" t="str">
        <f aca="false">IF('2.TABULA'!G94&gt;0,'2.TABULA'!G94," ")</f>
        <v> </v>
      </c>
      <c r="H94" s="77" t="str">
        <f aca="false">IF('2.TABULA'!H94&gt;0,'2.TABULA'!H94," ")</f>
        <v> </v>
      </c>
      <c r="I94" s="77" t="str">
        <f aca="false">IF('2.TABULA'!I94&gt;0,'2.TABULA'!I94," ")</f>
        <v> </v>
      </c>
      <c r="J94" s="77" t="str">
        <f aca="false">IF('2.TABULA'!J94&gt;0,'2.TABULA'!J94," ")</f>
        <v> </v>
      </c>
      <c r="K94" s="77" t="str">
        <f aca="false">IF('2.TABULA'!K94&gt;0,'2.TABULA'!K94," ")</f>
        <v> </v>
      </c>
      <c r="L94" s="77" t="n">
        <f aca="false">IF('2.TABULA'!L94&gt;0,'2.TABULA'!L94," ")</f>
        <v>3</v>
      </c>
      <c r="M94" s="77" t="str">
        <f aca="false">IF('2.TABULA'!M94&gt;0,'2.TABULA'!M94," ")</f>
        <v> </v>
      </c>
      <c r="N94" s="77" t="str">
        <f aca="false">IF('2.TABULA'!N94&gt;0,'2.TABULA'!N94," ")</f>
        <v> </v>
      </c>
      <c r="O94" s="77" t="n">
        <f aca="false">IF('2.TABULA'!O94&gt;0,'2.TABULA'!O94," ")</f>
        <v>2</v>
      </c>
      <c r="P94" s="77" t="n">
        <f aca="false">IF('2.TABULA'!P94&gt;0,'2.TABULA'!P94," ")</f>
        <v>2</v>
      </c>
      <c r="Q94" s="77" t="n">
        <f aca="false">IF('2.TABULA'!Q94&gt;0,'2.TABULA'!Q94," ")</f>
        <v>4</v>
      </c>
      <c r="R94" s="77" t="str">
        <f aca="false">IF('2.TABULA'!R94&gt;0,'2.TABULA'!R94," ")</f>
        <v> </v>
      </c>
      <c r="S94" s="77" t="str">
        <f aca="false">IF('2.TABULA'!S94&gt;0,'2.TABULA'!S94," ")</f>
        <v> </v>
      </c>
      <c r="T94" s="77" t="str">
        <f aca="false">IF('2.TABULA'!T94&gt;0,'2.TABULA'!T94," ")</f>
        <v> </v>
      </c>
      <c r="U94" s="77" t="n">
        <f aca="false">IF('2.TABULA'!U94&gt;0,'2.TABULA'!U94," ")</f>
        <v>3</v>
      </c>
      <c r="V94" s="77" t="n">
        <f aca="false">IF('2.TABULA'!V94&gt;0,'2.TABULA'!V94," ")</f>
        <v>2</v>
      </c>
      <c r="W94" s="77" t="n">
        <f aca="false">IF('2.TABULA'!W94&gt;0,'2.TABULA'!W94," ")</f>
        <v>4</v>
      </c>
      <c r="X94" s="77" t="n">
        <f aca="false">IF('2.TABULA'!X94&gt;0,'2.TABULA'!X94," ")</f>
        <v>5</v>
      </c>
      <c r="Y94" s="77" t="n">
        <f aca="false">IF('2.TABULA'!Y94&gt;0,'2.TABULA'!Y94," ")</f>
        <v>4</v>
      </c>
      <c r="Z94" s="77" t="n">
        <f aca="false">IF('2.TABULA'!Z94&gt;0,'2.TABULA'!Z94," ")</f>
        <v>3</v>
      </c>
      <c r="AA94" s="77" t="n">
        <f aca="false">IF('2.TABULA'!AA94&gt;0,'2.TABULA'!AA94," ")</f>
        <v>3</v>
      </c>
      <c r="AB94" s="77" t="n">
        <f aca="false">IF('2.TABULA'!AB94&gt;0,'2.TABULA'!AB94," ")</f>
        <v>4</v>
      </c>
      <c r="AC94" s="77" t="n">
        <f aca="false">IF('2.TABULA'!AC94&gt;0,'2.TABULA'!AC94," ")</f>
        <v>5</v>
      </c>
      <c r="AD94" s="77" t="n">
        <f aca="false">IF('2.TABULA'!AD94&gt;0,'2.TABULA'!AD94," ")</f>
        <v>3</v>
      </c>
      <c r="AE94" s="77" t="str">
        <f aca="false">IF('2.TABULA'!AE94&gt;0,'2.TABULA'!AE94," ")</f>
        <v> </v>
      </c>
      <c r="AF94" s="77" t="n">
        <f aca="false">IF('2.TABULA'!AF94&gt;0,'2.TABULA'!AF94," ")</f>
        <v>3</v>
      </c>
      <c r="AG94" s="77" t="str">
        <f aca="false">IF('2.TABULA'!AG94&gt;0,'2.TABULA'!AG94," ")</f>
        <v> </v>
      </c>
      <c r="AH94" s="77" t="str">
        <f aca="false">IF('2.TABULA'!AH94&gt;0,'2.TABULA'!AH94," ")</f>
        <v> </v>
      </c>
      <c r="AI94" s="77" t="str">
        <f aca="false">IF('2.TABULA'!AI94&gt;0,'2.TABULA'!AI94," ")</f>
        <v> 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3.33333333333333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3</v>
      </c>
      <c r="EQ94" s="0" t="n">
        <f aca="false">COUNTIF($D94:$BY94,"=3")</f>
        <v>6</v>
      </c>
      <c r="ER94" s="0" t="n">
        <f aca="false">COUNTIF($D94:$BY94,"=4")</f>
        <v>4</v>
      </c>
      <c r="ES94" s="0" t="n">
        <f aca="false">COUNTIF($D94:$BY94,"=5")</f>
        <v>2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15</v>
      </c>
      <c r="FA94" s="8" t="n">
        <f aca="false">+EO94*100/$EZ94</f>
        <v>0</v>
      </c>
      <c r="FB94" s="8" t="n">
        <f aca="false">+EP94*100/$EZ94</f>
        <v>20</v>
      </c>
      <c r="FC94" s="8" t="n">
        <f aca="false">+EQ94*100/$EZ94</f>
        <v>40</v>
      </c>
      <c r="FD94" s="8" t="n">
        <f aca="false">+ER94*100/$EZ94</f>
        <v>26.6666666666667</v>
      </c>
      <c r="FE94" s="8" t="n">
        <f aca="false">+ES94*100/$EZ94</f>
        <v>13.3333333333333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str">
        <f aca="false">IF('2.TABULA'!D95&gt;0,'2.TABULA'!D95," ")</f>
        <v> </v>
      </c>
      <c r="E95" s="77" t="str">
        <f aca="false">IF('2.TABULA'!E95&gt;0,'2.TABULA'!E95," ")</f>
        <v> </v>
      </c>
      <c r="F95" s="77" t="str">
        <f aca="false">IF('2.TABULA'!F95&gt;0,'2.TABULA'!F95," ")</f>
        <v> </v>
      </c>
      <c r="G95" s="77" t="str">
        <f aca="false">IF('2.TABULA'!G95&gt;0,'2.TABULA'!G95," ")</f>
        <v> </v>
      </c>
      <c r="H95" s="77" t="str">
        <f aca="false">IF('2.TABULA'!H95&gt;0,'2.TABULA'!H95," ")</f>
        <v> </v>
      </c>
      <c r="I95" s="77" t="str">
        <f aca="false">IF('2.TABULA'!I95&gt;0,'2.TABULA'!I95," ")</f>
        <v> </v>
      </c>
      <c r="J95" s="77" t="str">
        <f aca="false">IF('2.TABULA'!J95&gt;0,'2.TABULA'!J95," ")</f>
        <v> </v>
      </c>
      <c r="K95" s="77" t="str">
        <f aca="false">IF('2.TABULA'!K95&gt;0,'2.TABULA'!K95," ")</f>
        <v> </v>
      </c>
      <c r="L95" s="77" t="n">
        <f aca="false">IF('2.TABULA'!L95&gt;0,'2.TABULA'!L95," ")</f>
        <v>2</v>
      </c>
      <c r="M95" s="77" t="str">
        <f aca="false">IF('2.TABULA'!M95&gt;0,'2.TABULA'!M95," ")</f>
        <v> </v>
      </c>
      <c r="N95" s="77" t="str">
        <f aca="false">IF('2.TABULA'!N95&gt;0,'2.TABULA'!N95," ")</f>
        <v> </v>
      </c>
      <c r="O95" s="77" t="n">
        <f aca="false">IF('2.TABULA'!O95&gt;0,'2.TABULA'!O95," ")</f>
        <v>6</v>
      </c>
      <c r="P95" s="77" t="n">
        <f aca="false">IF('2.TABULA'!P95&gt;0,'2.TABULA'!P95," ")</f>
        <v>4</v>
      </c>
      <c r="Q95" s="77" t="n">
        <f aca="false">IF('2.TABULA'!Q95&gt;0,'2.TABULA'!Q95," ")</f>
        <v>3</v>
      </c>
      <c r="R95" s="77" t="str">
        <f aca="false">IF('2.TABULA'!R95&gt;0,'2.TABULA'!R95," ")</f>
        <v> </v>
      </c>
      <c r="S95" s="77" t="str">
        <f aca="false">IF('2.TABULA'!S95&gt;0,'2.TABULA'!S95," ")</f>
        <v> </v>
      </c>
      <c r="T95" s="77" t="str">
        <f aca="false">IF('2.TABULA'!T95&gt;0,'2.TABULA'!T95," ")</f>
        <v> </v>
      </c>
      <c r="U95" s="77" t="n">
        <f aca="false">IF('2.TABULA'!U95&gt;0,'2.TABULA'!U95," ")</f>
        <v>6</v>
      </c>
      <c r="V95" s="77" t="n">
        <f aca="false">IF('2.TABULA'!V95&gt;0,'2.TABULA'!V95," ")</f>
        <v>4</v>
      </c>
      <c r="W95" s="77" t="n">
        <f aca="false">IF('2.TABULA'!W95&gt;0,'2.TABULA'!W95," ")</f>
        <v>5</v>
      </c>
      <c r="X95" s="77" t="n">
        <f aca="false">IF('2.TABULA'!X95&gt;0,'2.TABULA'!X95," ")</f>
        <v>4</v>
      </c>
      <c r="Y95" s="77" t="n">
        <f aca="false">IF('2.TABULA'!Y95&gt;0,'2.TABULA'!Y95," ")</f>
        <v>6</v>
      </c>
      <c r="Z95" s="77" t="n">
        <f aca="false">IF('2.TABULA'!Z95&gt;0,'2.TABULA'!Z95," ")</f>
        <v>2</v>
      </c>
      <c r="AA95" s="77" t="n">
        <f aca="false">IF('2.TABULA'!AA95&gt;0,'2.TABULA'!AA95," ")</f>
        <v>6</v>
      </c>
      <c r="AB95" s="77" t="n">
        <f aca="false">IF('2.TABULA'!AB95&gt;0,'2.TABULA'!AB95," ")</f>
        <v>6</v>
      </c>
      <c r="AC95" s="77" t="n">
        <f aca="false">IF('2.TABULA'!AC95&gt;0,'2.TABULA'!AC95," ")</f>
        <v>6</v>
      </c>
      <c r="AD95" s="77" t="n">
        <f aca="false">IF('2.TABULA'!AD95&gt;0,'2.TABULA'!AD95," ")</f>
        <v>1</v>
      </c>
      <c r="AE95" s="77" t="str">
        <f aca="false">IF('2.TABULA'!AE95&gt;0,'2.TABULA'!AE95," ")</f>
        <v> </v>
      </c>
      <c r="AF95" s="77" t="n">
        <f aca="false">IF('2.TABULA'!AF95&gt;0,'2.TABULA'!AF95," ")</f>
        <v>2</v>
      </c>
      <c r="AG95" s="77" t="str">
        <f aca="false">IF('2.TABULA'!AG95&gt;0,'2.TABULA'!AG95," ")</f>
        <v> </v>
      </c>
      <c r="AH95" s="77" t="str">
        <f aca="false">IF('2.TABULA'!AH95&gt;0,'2.TABULA'!AH95," ")</f>
        <v> </v>
      </c>
      <c r="AI95" s="77" t="str">
        <f aca="false">IF('2.TABULA'!AI95&gt;0,'2.TABULA'!AI95," ")</f>
        <v> 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4.2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$D95:$BY95,"=2")</f>
        <v>3</v>
      </c>
      <c r="EQ95" s="0" t="n">
        <f aca="false">COUNTIF($D95:$BY95,"=3")</f>
        <v>1</v>
      </c>
      <c r="ER95" s="0" t="n">
        <f aca="false">COUNTIF($D95:$BY95,"=4")</f>
        <v>3</v>
      </c>
      <c r="ES95" s="0" t="n">
        <f aca="false">COUNTIF($D95:$BY95,"=5")</f>
        <v>1</v>
      </c>
      <c r="ET95" s="0" t="n">
        <f aca="false">COUNTIF($D95:$BY95,"=6")</f>
        <v>6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15</v>
      </c>
      <c r="FA95" s="8" t="n">
        <f aca="false">+EO95*100/$EZ95</f>
        <v>6.66666666666667</v>
      </c>
      <c r="FB95" s="8" t="n">
        <f aca="false">+EP95*100/$EZ95</f>
        <v>20</v>
      </c>
      <c r="FC95" s="8" t="n">
        <f aca="false">+EQ95*100/$EZ95</f>
        <v>6.66666666666667</v>
      </c>
      <c r="FD95" s="8" t="n">
        <f aca="false">+ER95*100/$EZ95</f>
        <v>20</v>
      </c>
      <c r="FE95" s="8" t="n">
        <f aca="false">+ES95*100/$EZ95</f>
        <v>6.66666666666667</v>
      </c>
      <c r="FF95" s="8" t="n">
        <f aca="false">+ET95*100/$EZ95</f>
        <v>40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str">
        <f aca="false">IF('2.TABULA'!D96&gt;0,'2.TABULA'!D96," ")</f>
        <v> </v>
      </c>
      <c r="E96" s="77" t="str">
        <f aca="false">IF('2.TABULA'!E96&gt;0,'2.TABULA'!E96," ")</f>
        <v> </v>
      </c>
      <c r="F96" s="77" t="str">
        <f aca="false">IF('2.TABULA'!F96&gt;0,'2.TABULA'!F96," ")</f>
        <v> </v>
      </c>
      <c r="G96" s="77" t="str">
        <f aca="false">IF('2.TABULA'!G96&gt;0,'2.TABULA'!G96," ")</f>
        <v> </v>
      </c>
      <c r="H96" s="77" t="str">
        <f aca="false">IF('2.TABULA'!H96&gt;0,'2.TABULA'!H96," ")</f>
        <v> </v>
      </c>
      <c r="I96" s="77" t="str">
        <f aca="false">IF('2.TABULA'!I96&gt;0,'2.TABULA'!I96," ")</f>
        <v> </v>
      </c>
      <c r="J96" s="77" t="str">
        <f aca="false">IF('2.TABULA'!J96&gt;0,'2.TABULA'!J96," ")</f>
        <v> </v>
      </c>
      <c r="K96" s="77" t="str">
        <f aca="false">IF('2.TABULA'!K96&gt;0,'2.TABULA'!K96," ")</f>
        <v> </v>
      </c>
      <c r="L96" s="77" t="n">
        <f aca="false">IF('2.TABULA'!L96&gt;0,'2.TABULA'!L96," ")</f>
        <v>1</v>
      </c>
      <c r="M96" s="77" t="str">
        <f aca="false">IF('2.TABULA'!M96&gt;0,'2.TABULA'!M96," ")</f>
        <v> </v>
      </c>
      <c r="N96" s="77" t="str">
        <f aca="false">IF('2.TABULA'!N96&gt;0,'2.TABULA'!N96," ")</f>
        <v> </v>
      </c>
      <c r="O96" s="77" t="n">
        <f aca="false">IF('2.TABULA'!O96&gt;0,'2.TABULA'!O96," ")</f>
        <v>6</v>
      </c>
      <c r="P96" s="77" t="n">
        <f aca="false">IF('2.TABULA'!P96&gt;0,'2.TABULA'!P96," ")</f>
        <v>4</v>
      </c>
      <c r="Q96" s="77" t="n">
        <f aca="false">IF('2.TABULA'!Q96&gt;0,'2.TABULA'!Q96," ")</f>
        <v>5</v>
      </c>
      <c r="R96" s="77" t="str">
        <f aca="false">IF('2.TABULA'!R96&gt;0,'2.TABULA'!R96," ")</f>
        <v> </v>
      </c>
      <c r="S96" s="77" t="str">
        <f aca="false">IF('2.TABULA'!S96&gt;0,'2.TABULA'!S96," ")</f>
        <v> </v>
      </c>
      <c r="T96" s="77" t="str">
        <f aca="false">IF('2.TABULA'!T96&gt;0,'2.TABULA'!T96," ")</f>
        <v> </v>
      </c>
      <c r="U96" s="77" t="n">
        <f aca="false">IF('2.TABULA'!U96&gt;0,'2.TABULA'!U96," ")</f>
        <v>4</v>
      </c>
      <c r="V96" s="77" t="n">
        <f aca="false">IF('2.TABULA'!V96&gt;0,'2.TABULA'!V96," ")</f>
        <v>3</v>
      </c>
      <c r="W96" s="77" t="n">
        <f aca="false">IF('2.TABULA'!W96&gt;0,'2.TABULA'!W96," ")</f>
        <v>4</v>
      </c>
      <c r="X96" s="77" t="n">
        <f aca="false">IF('2.TABULA'!X96&gt;0,'2.TABULA'!X96," ")</f>
        <v>4</v>
      </c>
      <c r="Y96" s="77" t="n">
        <f aca="false">IF('2.TABULA'!Y96&gt;0,'2.TABULA'!Y96," ")</f>
        <v>3</v>
      </c>
      <c r="Z96" s="77" t="n">
        <f aca="false">IF('2.TABULA'!Z96&gt;0,'2.TABULA'!Z96," ")</f>
        <v>1</v>
      </c>
      <c r="AA96" s="77" t="n">
        <f aca="false">IF('2.TABULA'!AA96&gt;0,'2.TABULA'!AA96," ")</f>
        <v>5</v>
      </c>
      <c r="AB96" s="77" t="n">
        <f aca="false">IF('2.TABULA'!AB96&gt;0,'2.TABULA'!AB96," ")</f>
        <v>5</v>
      </c>
      <c r="AC96" s="77" t="n">
        <f aca="false">IF('2.TABULA'!AC96&gt;0,'2.TABULA'!AC96," ")</f>
        <v>5</v>
      </c>
      <c r="AD96" s="77" t="n">
        <f aca="false">IF('2.TABULA'!AD96&gt;0,'2.TABULA'!AD96," ")</f>
        <v>3</v>
      </c>
      <c r="AE96" s="77" t="str">
        <f aca="false">IF('2.TABULA'!AE96&gt;0,'2.TABULA'!AE96," ")</f>
        <v> </v>
      </c>
      <c r="AF96" s="77" t="n">
        <f aca="false">IF('2.TABULA'!AF96&gt;0,'2.TABULA'!AF96," ")</f>
        <v>5</v>
      </c>
      <c r="AG96" s="77" t="str">
        <f aca="false">IF('2.TABULA'!AG96&gt;0,'2.TABULA'!AG96," ")</f>
        <v> </v>
      </c>
      <c r="AH96" s="77" t="str">
        <f aca="false">IF('2.TABULA'!AH96&gt;0,'2.TABULA'!AH96," ")</f>
        <v> </v>
      </c>
      <c r="AI96" s="77" t="str">
        <f aca="false">IF('2.TABULA'!AI96&gt;0,'2.TABULA'!AI96," ")</f>
        <v> 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3.86666666666667</v>
      </c>
      <c r="EK96" s="121"/>
      <c r="EL96" s="120"/>
      <c r="EN96" s="22" t="n">
        <v>76</v>
      </c>
      <c r="EO96" s="0" t="n">
        <f aca="false">COUNTIF($D96:$BY96,"=1")</f>
        <v>2</v>
      </c>
      <c r="EP96" s="0" t="n">
        <f aca="false">COUNTIF($D96:$BY96,"=2")</f>
        <v>0</v>
      </c>
      <c r="EQ96" s="0" t="n">
        <f aca="false">COUNTIF($D96:$BY96,"=3")</f>
        <v>3</v>
      </c>
      <c r="ER96" s="0" t="n">
        <f aca="false">COUNTIF($D96:$BY96,"=4")</f>
        <v>4</v>
      </c>
      <c r="ES96" s="0" t="n">
        <f aca="false">COUNTIF($D96:$BY96,"=5")</f>
        <v>5</v>
      </c>
      <c r="ET96" s="0" t="n">
        <f aca="false">COUNTIF($D96:$BY96,"=6")</f>
        <v>1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15</v>
      </c>
      <c r="FA96" s="8" t="n">
        <f aca="false">+EO96*100/$EZ96</f>
        <v>13.3333333333333</v>
      </c>
      <c r="FB96" s="8" t="n">
        <f aca="false">+EP96*100/$EZ96</f>
        <v>0</v>
      </c>
      <c r="FC96" s="8" t="n">
        <f aca="false">+EQ96*100/$EZ96</f>
        <v>20</v>
      </c>
      <c r="FD96" s="8" t="n">
        <f aca="false">+ER96*100/$EZ96</f>
        <v>26.6666666666667</v>
      </c>
      <c r="FE96" s="8" t="n">
        <f aca="false">+ES96*100/$EZ96</f>
        <v>33.3333333333333</v>
      </c>
      <c r="FF96" s="8" t="n">
        <f aca="false">+ET96*100/$EZ96</f>
        <v>6.66666666666667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str">
        <f aca="false">IF('2.TABULA'!D97&gt;0,'2.TABULA'!D97," ")</f>
        <v> </v>
      </c>
      <c r="E97" s="77" t="str">
        <f aca="false">IF('2.TABULA'!E97&gt;0,'2.TABULA'!E97," ")</f>
        <v> </v>
      </c>
      <c r="F97" s="77" t="str">
        <f aca="false">IF('2.TABULA'!F97&gt;0,'2.TABULA'!F97," ")</f>
        <v> </v>
      </c>
      <c r="G97" s="77" t="str">
        <f aca="false">IF('2.TABULA'!G97&gt;0,'2.TABULA'!G97," ")</f>
        <v> </v>
      </c>
      <c r="H97" s="77" t="str">
        <f aca="false">IF('2.TABULA'!H97&gt;0,'2.TABULA'!H97," ")</f>
        <v> </v>
      </c>
      <c r="I97" s="77" t="str">
        <f aca="false">IF('2.TABULA'!I97&gt;0,'2.TABULA'!I97," ")</f>
        <v> </v>
      </c>
      <c r="J97" s="77" t="str">
        <f aca="false">IF('2.TABULA'!J97&gt;0,'2.TABULA'!J97," ")</f>
        <v> </v>
      </c>
      <c r="K97" s="77" t="str">
        <f aca="false">IF('2.TABULA'!K97&gt;0,'2.TABULA'!K97," ")</f>
        <v> </v>
      </c>
      <c r="L97" s="77" t="n">
        <f aca="false">IF('2.TABULA'!L97&gt;0,'2.TABULA'!L97," ")</f>
        <v>3</v>
      </c>
      <c r="M97" s="77" t="str">
        <f aca="false">IF('2.TABULA'!M97&gt;0,'2.TABULA'!M97," ")</f>
        <v> </v>
      </c>
      <c r="N97" s="77" t="str">
        <f aca="false">IF('2.TABULA'!N97&gt;0,'2.TABULA'!N97," ")</f>
        <v> </v>
      </c>
      <c r="O97" s="77" t="n">
        <f aca="false">IF('2.TABULA'!O97&gt;0,'2.TABULA'!O97," ")</f>
        <v>5</v>
      </c>
      <c r="P97" s="77" t="n">
        <f aca="false">IF('2.TABULA'!P97&gt;0,'2.TABULA'!P97," ")</f>
        <v>3</v>
      </c>
      <c r="Q97" s="77" t="n">
        <f aca="false">IF('2.TABULA'!Q97&gt;0,'2.TABULA'!Q97," ")</f>
        <v>3</v>
      </c>
      <c r="R97" s="77" t="str">
        <f aca="false">IF('2.TABULA'!R97&gt;0,'2.TABULA'!R97," ")</f>
        <v> </v>
      </c>
      <c r="S97" s="77" t="str">
        <f aca="false">IF('2.TABULA'!S97&gt;0,'2.TABULA'!S97," ")</f>
        <v> </v>
      </c>
      <c r="T97" s="77" t="str">
        <f aca="false">IF('2.TABULA'!T97&gt;0,'2.TABULA'!T97," ")</f>
        <v> </v>
      </c>
      <c r="U97" s="77" t="n">
        <f aca="false">IF('2.TABULA'!U97&gt;0,'2.TABULA'!U97," ")</f>
        <v>3</v>
      </c>
      <c r="V97" s="77" t="n">
        <f aca="false">IF('2.TABULA'!V97&gt;0,'2.TABULA'!V97," ")</f>
        <v>3</v>
      </c>
      <c r="W97" s="77" t="n">
        <f aca="false">IF('2.TABULA'!W97&gt;0,'2.TABULA'!W97," ")</f>
        <v>1</v>
      </c>
      <c r="X97" s="77" t="n">
        <f aca="false">IF('2.TABULA'!X97&gt;0,'2.TABULA'!X97," ")</f>
        <v>1</v>
      </c>
      <c r="Y97" s="77" t="n">
        <f aca="false">IF('2.TABULA'!Y97&gt;0,'2.TABULA'!Y97," ")</f>
        <v>3</v>
      </c>
      <c r="Z97" s="77" t="n">
        <f aca="false">IF('2.TABULA'!Z97&gt;0,'2.TABULA'!Z97," ")</f>
        <v>1</v>
      </c>
      <c r="AA97" s="77" t="n">
        <f aca="false">IF('2.TABULA'!AA97&gt;0,'2.TABULA'!AA97," ")</f>
        <v>3</v>
      </c>
      <c r="AB97" s="77" t="n">
        <f aca="false">IF('2.TABULA'!AB97&gt;0,'2.TABULA'!AB97," ")</f>
        <v>3</v>
      </c>
      <c r="AC97" s="77" t="n">
        <f aca="false">IF('2.TABULA'!AC97&gt;0,'2.TABULA'!AC97," ")</f>
        <v>3</v>
      </c>
      <c r="AD97" s="77" t="n">
        <f aca="false">IF('2.TABULA'!AD97&gt;0,'2.TABULA'!AD97," ")</f>
        <v>2</v>
      </c>
      <c r="AE97" s="77" t="str">
        <f aca="false">IF('2.TABULA'!AE97&gt;0,'2.TABULA'!AE97," ")</f>
        <v> </v>
      </c>
      <c r="AF97" s="77" t="n">
        <f aca="false">IF('2.TABULA'!AF97&gt;0,'2.TABULA'!AF97," ")</f>
        <v>1</v>
      </c>
      <c r="AG97" s="77" t="str">
        <f aca="false">IF('2.TABULA'!AG97&gt;0,'2.TABULA'!AG97," ")</f>
        <v> </v>
      </c>
      <c r="AH97" s="77" t="str">
        <f aca="false">IF('2.TABULA'!AH97&gt;0,'2.TABULA'!AH97," ")</f>
        <v> </v>
      </c>
      <c r="AI97" s="77" t="str">
        <f aca="false">IF('2.TABULA'!AI97&gt;0,'2.TABULA'!AI97," ")</f>
        <v> 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.53333333333333</v>
      </c>
      <c r="EK97" s="121"/>
      <c r="EL97" s="120"/>
      <c r="EN97" s="22" t="n">
        <v>77</v>
      </c>
      <c r="EO97" s="0" t="n">
        <f aca="false">COUNTIF($D97:$BY97,"=1")</f>
        <v>4</v>
      </c>
      <c r="EP97" s="0" t="n">
        <f aca="false">COUNTIF($D97:$BY97,"=2")</f>
        <v>1</v>
      </c>
      <c r="EQ97" s="0" t="n">
        <f aca="false">COUNTIF($D97:$BY97,"=3")</f>
        <v>9</v>
      </c>
      <c r="ER97" s="0" t="n">
        <f aca="false">COUNTIF($D97:$BY97,"=4")</f>
        <v>0</v>
      </c>
      <c r="ES97" s="0" t="n">
        <f aca="false">COUNTIF($D97:$BY97,"=5")</f>
        <v>1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15</v>
      </c>
      <c r="FA97" s="8" t="n">
        <f aca="false">+EO97*100/$EZ97</f>
        <v>26.6666666666667</v>
      </c>
      <c r="FB97" s="8" t="n">
        <f aca="false">+EP97*100/$EZ97</f>
        <v>6.66666666666667</v>
      </c>
      <c r="FC97" s="8" t="n">
        <f aca="false">+EQ97*100/$EZ97</f>
        <v>60</v>
      </c>
      <c r="FD97" s="8" t="n">
        <f aca="false">+ER97*100/$EZ97</f>
        <v>0</v>
      </c>
      <c r="FE97" s="8" t="n">
        <f aca="false">+ES97*100/$EZ97</f>
        <v>6.66666666666667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str">
        <f aca="false">IF('2.TABULA'!D98&gt;0,'2.TABULA'!D98," ")</f>
        <v> </v>
      </c>
      <c r="E98" s="77" t="str">
        <f aca="false">IF('2.TABULA'!E98&gt;0,'2.TABULA'!E98," ")</f>
        <v> </v>
      </c>
      <c r="F98" s="77" t="str">
        <f aca="false">IF('2.TABULA'!F98&gt;0,'2.TABULA'!F98," ")</f>
        <v> </v>
      </c>
      <c r="G98" s="77" t="str">
        <f aca="false">IF('2.TABULA'!G98&gt;0,'2.TABULA'!G98," ")</f>
        <v> </v>
      </c>
      <c r="H98" s="77" t="str">
        <f aca="false">IF('2.TABULA'!H98&gt;0,'2.TABULA'!H98," ")</f>
        <v> </v>
      </c>
      <c r="I98" s="77" t="str">
        <f aca="false">IF('2.TABULA'!I98&gt;0,'2.TABULA'!I98," ")</f>
        <v> </v>
      </c>
      <c r="J98" s="77" t="str">
        <f aca="false">IF('2.TABULA'!J98&gt;0,'2.TABULA'!J98," ")</f>
        <v> </v>
      </c>
      <c r="K98" s="77" t="str">
        <f aca="false">IF('2.TABULA'!K98&gt;0,'2.TABULA'!K98," ")</f>
        <v> </v>
      </c>
      <c r="L98" s="77" t="n">
        <f aca="false">IF('2.TABULA'!L98&gt;0,'2.TABULA'!L98," ")</f>
        <v>1</v>
      </c>
      <c r="M98" s="77" t="str">
        <f aca="false">IF('2.TABULA'!M98&gt;0,'2.TABULA'!M98," ")</f>
        <v> </v>
      </c>
      <c r="N98" s="77" t="str">
        <f aca="false">IF('2.TABULA'!N98&gt;0,'2.TABULA'!N98," ")</f>
        <v> </v>
      </c>
      <c r="O98" s="77" t="n">
        <f aca="false">IF('2.TABULA'!O98&gt;0,'2.TABULA'!O98," ")</f>
        <v>3</v>
      </c>
      <c r="P98" s="77" t="n">
        <f aca="false">IF('2.TABULA'!P98&gt;0,'2.TABULA'!P98," ")</f>
        <v>1</v>
      </c>
      <c r="Q98" s="77" t="n">
        <f aca="false">IF('2.TABULA'!Q98&gt;0,'2.TABULA'!Q98," ")</f>
        <v>2</v>
      </c>
      <c r="R98" s="77" t="str">
        <f aca="false">IF('2.TABULA'!R98&gt;0,'2.TABULA'!R98," ")</f>
        <v> </v>
      </c>
      <c r="S98" s="77" t="str">
        <f aca="false">IF('2.TABULA'!S98&gt;0,'2.TABULA'!S98," ")</f>
        <v> </v>
      </c>
      <c r="T98" s="77" t="str">
        <f aca="false">IF('2.TABULA'!T98&gt;0,'2.TABULA'!T98," ")</f>
        <v> </v>
      </c>
      <c r="U98" s="77" t="n">
        <f aca="false">IF('2.TABULA'!U98&gt;0,'2.TABULA'!U98," ")</f>
        <v>1</v>
      </c>
      <c r="V98" s="77" t="n">
        <f aca="false">IF('2.TABULA'!V98&gt;0,'2.TABULA'!V98," ")</f>
        <v>5</v>
      </c>
      <c r="W98" s="77" t="n">
        <f aca="false">IF('2.TABULA'!W98&gt;0,'2.TABULA'!W98," ")</f>
        <v>1</v>
      </c>
      <c r="X98" s="77" t="n">
        <f aca="false">IF('2.TABULA'!X98&gt;0,'2.TABULA'!X98," ")</f>
        <v>3</v>
      </c>
      <c r="Y98" s="77" t="n">
        <f aca="false">IF('2.TABULA'!Y98&gt;0,'2.TABULA'!Y98," ")</f>
        <v>6</v>
      </c>
      <c r="Z98" s="77" t="n">
        <f aca="false">IF('2.TABULA'!Z98&gt;0,'2.TABULA'!Z98," ")</f>
        <v>1</v>
      </c>
      <c r="AA98" s="77" t="n">
        <f aca="false">IF('2.TABULA'!AA98&gt;0,'2.TABULA'!AA98," ")</f>
        <v>3</v>
      </c>
      <c r="AB98" s="77" t="n">
        <f aca="false">IF('2.TABULA'!AB98&gt;0,'2.TABULA'!AB98," ")</f>
        <v>4</v>
      </c>
      <c r="AC98" s="77" t="n">
        <f aca="false">IF('2.TABULA'!AC98&gt;0,'2.TABULA'!AC98," ")</f>
        <v>1</v>
      </c>
      <c r="AD98" s="77" t="n">
        <f aca="false">IF('2.TABULA'!AD98&gt;0,'2.TABULA'!AD98," ")</f>
        <v>1</v>
      </c>
      <c r="AE98" s="77" t="str">
        <f aca="false">IF('2.TABULA'!AE98&gt;0,'2.TABULA'!AE98," ")</f>
        <v> </v>
      </c>
      <c r="AF98" s="77" t="n">
        <f aca="false">IF('2.TABULA'!AF98&gt;0,'2.TABULA'!AF98," ")</f>
        <v>3</v>
      </c>
      <c r="AG98" s="77" t="str">
        <f aca="false">IF('2.TABULA'!AG98&gt;0,'2.TABULA'!AG98," ")</f>
        <v> </v>
      </c>
      <c r="AH98" s="77" t="str">
        <f aca="false">IF('2.TABULA'!AH98&gt;0,'2.TABULA'!AH98," ")</f>
        <v> </v>
      </c>
      <c r="AI98" s="77" t="str">
        <f aca="false">IF('2.TABULA'!AI98&gt;0,'2.TABULA'!AI98," ")</f>
        <v> 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2.4</v>
      </c>
      <c r="EK98" s="121"/>
      <c r="EL98" s="120"/>
      <c r="EN98" s="22" t="n">
        <v>78</v>
      </c>
      <c r="EO98" s="0" t="n">
        <f aca="false">COUNTIF($D98:$BY98,"=1")</f>
        <v>7</v>
      </c>
      <c r="EP98" s="0" t="n">
        <f aca="false">COUNTIF($D98:$BY98,"=2")</f>
        <v>1</v>
      </c>
      <c r="EQ98" s="0" t="n">
        <f aca="false">COUNTIF($D98:$BY98,"=3")</f>
        <v>4</v>
      </c>
      <c r="ER98" s="0" t="n">
        <f aca="false">COUNTIF($D98:$BY98,"=4")</f>
        <v>1</v>
      </c>
      <c r="ES98" s="0" t="n">
        <f aca="false">COUNTIF($D98:$BY98,"=5")</f>
        <v>1</v>
      </c>
      <c r="ET98" s="0" t="n">
        <f aca="false">COUNTIF($D98:$BY98,"=6")</f>
        <v>1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15</v>
      </c>
      <c r="FA98" s="8" t="n">
        <f aca="false">+EO98*100/$EZ98</f>
        <v>46.6666666666667</v>
      </c>
      <c r="FB98" s="8" t="n">
        <f aca="false">+EP98*100/$EZ98</f>
        <v>6.66666666666667</v>
      </c>
      <c r="FC98" s="8" t="n">
        <f aca="false">+EQ98*100/$EZ98</f>
        <v>26.6666666666667</v>
      </c>
      <c r="FD98" s="8" t="n">
        <f aca="false">+ER98*100/$EZ98</f>
        <v>6.66666666666667</v>
      </c>
      <c r="FE98" s="8" t="n">
        <f aca="false">+ES98*100/$EZ98</f>
        <v>6.66666666666667</v>
      </c>
      <c r="FF98" s="8" t="n">
        <f aca="false">+ET98*100/$EZ98</f>
        <v>6.66666666666667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str">
        <f aca="false">IF('2.TABULA'!D99&gt;0,'2.TABULA'!D99," ")</f>
        <v> </v>
      </c>
      <c r="E99" s="77" t="str">
        <f aca="false">IF('2.TABULA'!E99&gt;0,'2.TABULA'!E99," ")</f>
        <v> </v>
      </c>
      <c r="F99" s="77" t="str">
        <f aca="false">IF('2.TABULA'!F99&gt;0,'2.TABULA'!F99," ")</f>
        <v> </v>
      </c>
      <c r="G99" s="77" t="str">
        <f aca="false">IF('2.TABULA'!G99&gt;0,'2.TABULA'!G99," ")</f>
        <v> </v>
      </c>
      <c r="H99" s="77" t="str">
        <f aca="false">IF('2.TABULA'!H99&gt;0,'2.TABULA'!H99," ")</f>
        <v> </v>
      </c>
      <c r="I99" s="77" t="str">
        <f aca="false">IF('2.TABULA'!I99&gt;0,'2.TABULA'!I99," ")</f>
        <v> </v>
      </c>
      <c r="J99" s="77" t="str">
        <f aca="false">IF('2.TABULA'!J99&gt;0,'2.TABULA'!J99," ")</f>
        <v> </v>
      </c>
      <c r="K99" s="77" t="str">
        <f aca="false">IF('2.TABULA'!K99&gt;0,'2.TABULA'!K99," ")</f>
        <v> </v>
      </c>
      <c r="L99" s="77" t="n">
        <f aca="false">IF('2.TABULA'!L99&gt;0,'2.TABULA'!L99," ")</f>
        <v>3</v>
      </c>
      <c r="M99" s="77" t="str">
        <f aca="false">IF('2.TABULA'!M99&gt;0,'2.TABULA'!M99," ")</f>
        <v> </v>
      </c>
      <c r="N99" s="77" t="str">
        <f aca="false">IF('2.TABULA'!N99&gt;0,'2.TABULA'!N99," ")</f>
        <v> </v>
      </c>
      <c r="O99" s="77" t="n">
        <f aca="false">IF('2.TABULA'!O99&gt;0,'2.TABULA'!O99," ")</f>
        <v>5</v>
      </c>
      <c r="P99" s="77" t="n">
        <f aca="false">IF('2.TABULA'!P99&gt;0,'2.TABULA'!P99," ")</f>
        <v>3</v>
      </c>
      <c r="Q99" s="77" t="n">
        <f aca="false">IF('2.TABULA'!Q99&gt;0,'2.TABULA'!Q99," ")</f>
        <v>2</v>
      </c>
      <c r="R99" s="77" t="str">
        <f aca="false">IF('2.TABULA'!R99&gt;0,'2.TABULA'!R99," ")</f>
        <v> </v>
      </c>
      <c r="S99" s="77" t="str">
        <f aca="false">IF('2.TABULA'!S99&gt;0,'2.TABULA'!S99," ")</f>
        <v> </v>
      </c>
      <c r="T99" s="77" t="str">
        <f aca="false">IF('2.TABULA'!T99&gt;0,'2.TABULA'!T99," ")</f>
        <v> </v>
      </c>
      <c r="U99" s="77" t="n">
        <f aca="false">IF('2.TABULA'!U99&gt;0,'2.TABULA'!U99," ")</f>
        <v>4</v>
      </c>
      <c r="V99" s="77" t="n">
        <f aca="false">IF('2.TABULA'!V99&gt;0,'2.TABULA'!V99," ")</f>
        <v>3</v>
      </c>
      <c r="W99" s="77" t="n">
        <f aca="false">IF('2.TABULA'!W99&gt;0,'2.TABULA'!W99," ")</f>
        <v>1</v>
      </c>
      <c r="X99" s="77" t="n">
        <f aca="false">IF('2.TABULA'!X99&gt;0,'2.TABULA'!X99," ")</f>
        <v>3</v>
      </c>
      <c r="Y99" s="77" t="n">
        <f aca="false">IF('2.TABULA'!Y99&gt;0,'2.TABULA'!Y99," ")</f>
        <v>3</v>
      </c>
      <c r="Z99" s="77" t="n">
        <f aca="false">IF('2.TABULA'!Z99&gt;0,'2.TABULA'!Z99," ")</f>
        <v>3</v>
      </c>
      <c r="AA99" s="77" t="n">
        <f aca="false">IF('2.TABULA'!AA99&gt;0,'2.TABULA'!AA99," ")</f>
        <v>1</v>
      </c>
      <c r="AB99" s="77" t="n">
        <f aca="false">IF('2.TABULA'!AB99&gt;0,'2.TABULA'!AB99," ")</f>
        <v>6</v>
      </c>
      <c r="AC99" s="77" t="n">
        <f aca="false">IF('2.TABULA'!AC99&gt;0,'2.TABULA'!AC99," ")</f>
        <v>2</v>
      </c>
      <c r="AD99" s="77" t="n">
        <f aca="false">IF('2.TABULA'!AD99&gt;0,'2.TABULA'!AD99," ")</f>
        <v>2</v>
      </c>
      <c r="AE99" s="77" t="str">
        <f aca="false">IF('2.TABULA'!AE99&gt;0,'2.TABULA'!AE99," ")</f>
        <v> </v>
      </c>
      <c r="AF99" s="77" t="n">
        <f aca="false">IF('2.TABULA'!AF99&gt;0,'2.TABULA'!AF99," ")</f>
        <v>3</v>
      </c>
      <c r="AG99" s="77" t="str">
        <f aca="false">IF('2.TABULA'!AG99&gt;0,'2.TABULA'!AG99," ")</f>
        <v> </v>
      </c>
      <c r="AH99" s="77" t="str">
        <f aca="false">IF('2.TABULA'!AH99&gt;0,'2.TABULA'!AH99," ")</f>
        <v> </v>
      </c>
      <c r="AI99" s="77" t="str">
        <f aca="false">IF('2.TABULA'!AI99&gt;0,'2.TABULA'!AI99," ")</f>
        <v> 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2.93333333333333</v>
      </c>
      <c r="EK99" s="121"/>
      <c r="EL99" s="120"/>
      <c r="EN99" s="22" t="n">
        <v>79</v>
      </c>
      <c r="EO99" s="0" t="n">
        <f aca="false">COUNTIF($D99:$BY99,"=1")</f>
        <v>2</v>
      </c>
      <c r="EP99" s="0" t="n">
        <f aca="false">COUNTIF($D99:$BY99,"=2")</f>
        <v>3</v>
      </c>
      <c r="EQ99" s="0" t="n">
        <f aca="false">COUNTIF($D99:$BY99,"=3")</f>
        <v>7</v>
      </c>
      <c r="ER99" s="0" t="n">
        <f aca="false">COUNTIF($D99:$BY99,"=4")</f>
        <v>1</v>
      </c>
      <c r="ES99" s="0" t="n">
        <f aca="false">COUNTIF($D99:$BY99,"=5")</f>
        <v>1</v>
      </c>
      <c r="ET99" s="0" t="n">
        <f aca="false">COUNTIF($D99:$BY99,"=6")</f>
        <v>1</v>
      </c>
      <c r="EZ99" s="0" t="n">
        <f aca="false">SUM(EO99:EY99)</f>
        <v>15</v>
      </c>
      <c r="FA99" s="8" t="n">
        <f aca="false">+EO99*100/$EZ99</f>
        <v>13.3333333333333</v>
      </c>
      <c r="FB99" s="8" t="n">
        <f aca="false">+EP99*100/$EZ99</f>
        <v>20</v>
      </c>
      <c r="FC99" s="8" t="n">
        <f aca="false">+EQ99*100/$EZ99</f>
        <v>46.6666666666667</v>
      </c>
      <c r="FD99" s="8" t="n">
        <f aca="false">+ER99*100/$EZ99</f>
        <v>6.66666666666667</v>
      </c>
      <c r="FE99" s="8" t="n">
        <f aca="false">+ES99*100/$EZ99</f>
        <v>6.66666666666667</v>
      </c>
      <c r="FF99" s="8" t="n">
        <f aca="false">+ET99*100/$EZ99</f>
        <v>6.66666666666667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str">
        <f aca="false">IF('2.TABULA'!D100&gt;0,'2.TABULA'!D100," ")</f>
        <v> </v>
      </c>
      <c r="E100" s="77" t="str">
        <f aca="false">IF('2.TABULA'!E100&gt;0,'2.TABULA'!E100," ")</f>
        <v> </v>
      </c>
      <c r="F100" s="77" t="str">
        <f aca="false">IF('2.TABULA'!F100&gt;0,'2.TABULA'!F100," ")</f>
        <v> </v>
      </c>
      <c r="G100" s="77" t="str">
        <f aca="false">IF('2.TABULA'!G100&gt;0,'2.TABULA'!G100," ")</f>
        <v> </v>
      </c>
      <c r="H100" s="77" t="str">
        <f aca="false">IF('2.TABULA'!H100&gt;0,'2.TABULA'!H100," ")</f>
        <v> </v>
      </c>
      <c r="I100" s="77" t="str">
        <f aca="false">IF('2.TABULA'!I100&gt;0,'2.TABULA'!I100," ")</f>
        <v> </v>
      </c>
      <c r="J100" s="77" t="str">
        <f aca="false">IF('2.TABULA'!J100&gt;0,'2.TABULA'!J100," ")</f>
        <v> </v>
      </c>
      <c r="K100" s="77" t="str">
        <f aca="false">IF('2.TABULA'!K100&gt;0,'2.TABULA'!K100," ")</f>
        <v> </v>
      </c>
      <c r="L100" s="77" t="n">
        <f aca="false">IF('2.TABULA'!L100&gt;0,'2.TABULA'!L100," ")</f>
        <v>2</v>
      </c>
      <c r="M100" s="77" t="str">
        <f aca="false">IF('2.TABULA'!M100&gt;0,'2.TABULA'!M100," ")</f>
        <v> </v>
      </c>
      <c r="N100" s="77" t="str">
        <f aca="false">IF('2.TABULA'!N100&gt;0,'2.TABULA'!N100," ")</f>
        <v> </v>
      </c>
      <c r="O100" s="77" t="n">
        <f aca="false">IF('2.TABULA'!O100&gt;0,'2.TABULA'!O100," ")</f>
        <v>4</v>
      </c>
      <c r="P100" s="77" t="n">
        <f aca="false">IF('2.TABULA'!P100&gt;0,'2.TABULA'!P100," ")</f>
        <v>2</v>
      </c>
      <c r="Q100" s="77" t="n">
        <f aca="false">IF('2.TABULA'!Q100&gt;0,'2.TABULA'!Q100," ")</f>
        <v>4</v>
      </c>
      <c r="R100" s="77" t="str">
        <f aca="false">IF('2.TABULA'!R100&gt;0,'2.TABULA'!R100," ")</f>
        <v> </v>
      </c>
      <c r="S100" s="77" t="str">
        <f aca="false">IF('2.TABULA'!S100&gt;0,'2.TABULA'!S100," ")</f>
        <v> </v>
      </c>
      <c r="T100" s="77" t="str">
        <f aca="false">IF('2.TABULA'!T100&gt;0,'2.TABULA'!T100," ")</f>
        <v> </v>
      </c>
      <c r="U100" s="77" t="n">
        <f aca="false">IF('2.TABULA'!U100&gt;0,'2.TABULA'!U100," ")</f>
        <v>2</v>
      </c>
      <c r="V100" s="77" t="n">
        <f aca="false">IF('2.TABULA'!V100&gt;0,'2.TABULA'!V100," ")</f>
        <v>5</v>
      </c>
      <c r="W100" s="77" t="n">
        <f aca="false">IF('2.TABULA'!W100&gt;0,'2.TABULA'!W100," ")</f>
        <v>5</v>
      </c>
      <c r="X100" s="77" t="n">
        <f aca="false">IF('2.TABULA'!X100&gt;0,'2.TABULA'!X100," ")</f>
        <v>4</v>
      </c>
      <c r="Y100" s="77" t="n">
        <f aca="false">IF('2.TABULA'!Y100&gt;0,'2.TABULA'!Y100," ")</f>
        <v>3</v>
      </c>
      <c r="Z100" s="77" t="n">
        <f aca="false">IF('2.TABULA'!Z100&gt;0,'2.TABULA'!Z100," ")</f>
        <v>2</v>
      </c>
      <c r="AA100" s="77" t="n">
        <f aca="false">IF('2.TABULA'!AA100&gt;0,'2.TABULA'!AA100," ")</f>
        <v>3</v>
      </c>
      <c r="AB100" s="77" t="n">
        <f aca="false">IF('2.TABULA'!AB100&gt;0,'2.TABULA'!AB100," ")</f>
        <v>6</v>
      </c>
      <c r="AC100" s="77" t="n">
        <f aca="false">IF('2.TABULA'!AC100&gt;0,'2.TABULA'!AC100," ")</f>
        <v>5</v>
      </c>
      <c r="AD100" s="77" t="n">
        <f aca="false">IF('2.TABULA'!AD100&gt;0,'2.TABULA'!AD100," ")</f>
        <v>2</v>
      </c>
      <c r="AE100" s="77" t="str">
        <f aca="false">IF('2.TABULA'!AE100&gt;0,'2.TABULA'!AE100," ")</f>
        <v> </v>
      </c>
      <c r="AF100" s="77" t="n">
        <f aca="false">IF('2.TABULA'!AF100&gt;0,'2.TABULA'!AF100," ")</f>
        <v>6</v>
      </c>
      <c r="AG100" s="77" t="str">
        <f aca="false">IF('2.TABULA'!AG100&gt;0,'2.TABULA'!AG100," ")</f>
        <v> </v>
      </c>
      <c r="AH100" s="77" t="str">
        <f aca="false">IF('2.TABULA'!AH100&gt;0,'2.TABULA'!AH100," ")</f>
        <v> </v>
      </c>
      <c r="AI100" s="77" t="str">
        <f aca="false">IF('2.TABULA'!AI100&gt;0,'2.TABULA'!AI100," ")</f>
        <v> 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3.66666666666667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$D100:$BY100,"=2")</f>
        <v>5</v>
      </c>
      <c r="EQ100" s="0" t="n">
        <f aca="false">COUNTIF($D100:$BY100,"=3")</f>
        <v>2</v>
      </c>
      <c r="ER100" s="0" t="n">
        <f aca="false">COUNTIF($D100:$BY100,"=4")</f>
        <v>3</v>
      </c>
      <c r="ES100" s="0" t="n">
        <f aca="false">COUNTIF($D100:$BY100,"=5")</f>
        <v>3</v>
      </c>
      <c r="ET100" s="0" t="n">
        <f aca="false">COUNTIF($D100:$BY100,"=6")</f>
        <v>2</v>
      </c>
      <c r="EZ100" s="0" t="n">
        <f aca="false">SUM(EO100:EY100)</f>
        <v>15</v>
      </c>
      <c r="FA100" s="8" t="n">
        <f aca="false">+EO100*100/$EZ100</f>
        <v>0</v>
      </c>
      <c r="FB100" s="8" t="n">
        <f aca="false">+EP100*100/$EZ100</f>
        <v>33.3333333333333</v>
      </c>
      <c r="FC100" s="8" t="n">
        <f aca="false">+EQ100*100/$EZ100</f>
        <v>13.3333333333333</v>
      </c>
      <c r="FD100" s="8" t="n">
        <f aca="false">+ER100*100/$EZ100</f>
        <v>20</v>
      </c>
      <c r="FE100" s="8" t="n">
        <f aca="false">+ES100*100/$EZ100</f>
        <v>20</v>
      </c>
      <c r="FF100" s="8" t="n">
        <f aca="false">+ET100*100/$EZ100</f>
        <v>13.3333333333333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str">
        <f aca="false">IF('2.TABULA'!D101&gt;0,'2.TABULA'!D101," ")</f>
        <v> </v>
      </c>
      <c r="E101" s="77" t="str">
        <f aca="false">IF('2.TABULA'!E101&gt;0,'2.TABULA'!E101," ")</f>
        <v> </v>
      </c>
      <c r="F101" s="77" t="str">
        <f aca="false">IF('2.TABULA'!F101&gt;0,'2.TABULA'!F101," ")</f>
        <v> </v>
      </c>
      <c r="G101" s="77" t="str">
        <f aca="false">IF('2.TABULA'!G101&gt;0,'2.TABULA'!G101," ")</f>
        <v> </v>
      </c>
      <c r="H101" s="77" t="str">
        <f aca="false">IF('2.TABULA'!H101&gt;0,'2.TABULA'!H101," ")</f>
        <v> </v>
      </c>
      <c r="I101" s="77" t="str">
        <f aca="false">IF('2.TABULA'!I101&gt;0,'2.TABULA'!I101," ")</f>
        <v> </v>
      </c>
      <c r="J101" s="77" t="str">
        <f aca="false">IF('2.TABULA'!J101&gt;0,'2.TABULA'!J101," ")</f>
        <v> </v>
      </c>
      <c r="K101" s="77" t="str">
        <f aca="false">IF('2.TABULA'!K101&gt;0,'2.TABULA'!K101," ")</f>
        <v> </v>
      </c>
      <c r="L101" s="77" t="n">
        <f aca="false">IF('2.TABULA'!L101&gt;0,'2.TABULA'!L101," ")</f>
        <v>3</v>
      </c>
      <c r="M101" s="77" t="str">
        <f aca="false">IF('2.TABULA'!M101&gt;0,'2.TABULA'!M101," ")</f>
        <v> </v>
      </c>
      <c r="N101" s="77" t="str">
        <f aca="false">IF('2.TABULA'!N101&gt;0,'2.TABULA'!N101," ")</f>
        <v> </v>
      </c>
      <c r="O101" s="77" t="n">
        <f aca="false">IF('2.TABULA'!O101&gt;0,'2.TABULA'!O101," ")</f>
        <v>3</v>
      </c>
      <c r="P101" s="77" t="n">
        <f aca="false">IF('2.TABULA'!P101&gt;0,'2.TABULA'!P101," ")</f>
        <v>2</v>
      </c>
      <c r="Q101" s="77" t="n">
        <f aca="false">IF('2.TABULA'!Q101&gt;0,'2.TABULA'!Q101," ")</f>
        <v>4</v>
      </c>
      <c r="R101" s="77" t="str">
        <f aca="false">IF('2.TABULA'!R101&gt;0,'2.TABULA'!R101," ")</f>
        <v> </v>
      </c>
      <c r="S101" s="77" t="str">
        <f aca="false">IF('2.TABULA'!S101&gt;0,'2.TABULA'!S101," ")</f>
        <v> </v>
      </c>
      <c r="T101" s="77" t="str">
        <f aca="false">IF('2.TABULA'!T101&gt;0,'2.TABULA'!T101," ")</f>
        <v> </v>
      </c>
      <c r="U101" s="77" t="n">
        <f aca="false">IF('2.TABULA'!U101&gt;0,'2.TABULA'!U101," ")</f>
        <v>6</v>
      </c>
      <c r="V101" s="77" t="n">
        <f aca="false">IF('2.TABULA'!V101&gt;0,'2.TABULA'!V101," ")</f>
        <v>6</v>
      </c>
      <c r="W101" s="77" t="n">
        <f aca="false">IF('2.TABULA'!W101&gt;0,'2.TABULA'!W101," ")</f>
        <v>5</v>
      </c>
      <c r="X101" s="77" t="n">
        <f aca="false">IF('2.TABULA'!X101&gt;0,'2.TABULA'!X101," ")</f>
        <v>4</v>
      </c>
      <c r="Y101" s="77" t="n">
        <f aca="false">IF('2.TABULA'!Y101&gt;0,'2.TABULA'!Y101," ")</f>
        <v>6</v>
      </c>
      <c r="Z101" s="77" t="n">
        <f aca="false">IF('2.TABULA'!Z101&gt;0,'2.TABULA'!Z101," ")</f>
        <v>4</v>
      </c>
      <c r="AA101" s="77" t="n">
        <f aca="false">IF('2.TABULA'!AA101&gt;0,'2.TABULA'!AA101," ")</f>
        <v>4</v>
      </c>
      <c r="AB101" s="77" t="n">
        <f aca="false">IF('2.TABULA'!AB101&gt;0,'2.TABULA'!AB101," ")</f>
        <v>6</v>
      </c>
      <c r="AC101" s="77" t="n">
        <f aca="false">IF('2.TABULA'!AC101&gt;0,'2.TABULA'!AC101," ")</f>
        <v>4</v>
      </c>
      <c r="AD101" s="77" t="n">
        <f aca="false">IF('2.TABULA'!AD101&gt;0,'2.TABULA'!AD101," ")</f>
        <v>1</v>
      </c>
      <c r="AE101" s="77" t="str">
        <f aca="false">IF('2.TABULA'!AE101&gt;0,'2.TABULA'!AE101," ")</f>
        <v> </v>
      </c>
      <c r="AF101" s="77" t="n">
        <f aca="false">IF('2.TABULA'!AF101&gt;0,'2.TABULA'!AF101," ")</f>
        <v>6</v>
      </c>
      <c r="AG101" s="77" t="str">
        <f aca="false">IF('2.TABULA'!AG101&gt;0,'2.TABULA'!AG101," ")</f>
        <v> </v>
      </c>
      <c r="AH101" s="77" t="str">
        <f aca="false">IF('2.TABULA'!AH101&gt;0,'2.TABULA'!AH101," ")</f>
        <v> </v>
      </c>
      <c r="AI101" s="77" t="str">
        <f aca="false">IF('2.TABULA'!AI101&gt;0,'2.TABULA'!AI101," ")</f>
        <v> 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4.26666666666667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$D101:$BY101,"=2")</f>
        <v>1</v>
      </c>
      <c r="EQ101" s="0" t="n">
        <f aca="false">COUNTIF($D101:$BY101,"=3")</f>
        <v>2</v>
      </c>
      <c r="ER101" s="0" t="n">
        <f aca="false">COUNTIF($D101:$BY101,"=4")</f>
        <v>5</v>
      </c>
      <c r="ES101" s="0" t="n">
        <f aca="false">COUNTIF($D101:$BY101,"=5")</f>
        <v>1</v>
      </c>
      <c r="ET101" s="0" t="n">
        <f aca="false">COUNTIF($D101:$BY101,"=6")</f>
        <v>5</v>
      </c>
      <c r="EZ101" s="0" t="n">
        <f aca="false">SUM(EO101:EY101)</f>
        <v>15</v>
      </c>
      <c r="FA101" s="8" t="n">
        <f aca="false">+EO101*100/$EZ101</f>
        <v>6.66666666666667</v>
      </c>
      <c r="FB101" s="8" t="n">
        <f aca="false">+EP101*100/$EZ101</f>
        <v>6.66666666666667</v>
      </c>
      <c r="FC101" s="8" t="n">
        <f aca="false">+EQ101*100/$EZ101</f>
        <v>13.3333333333333</v>
      </c>
      <c r="FD101" s="8" t="n">
        <f aca="false">+ER101*100/$EZ101</f>
        <v>33.3333333333333</v>
      </c>
      <c r="FE101" s="8" t="n">
        <f aca="false">+ES101*100/$EZ101</f>
        <v>6.66666666666667</v>
      </c>
      <c r="FF101" s="8" t="n">
        <f aca="false">+ET101*100/$EZ101</f>
        <v>33.3333333333333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str">
        <f aca="false">IF('2.TABULA'!D102&gt;0,'2.TABULA'!D102," ")</f>
        <v> </v>
      </c>
      <c r="E102" s="77" t="str">
        <f aca="false">IF('2.TABULA'!E102&gt;0,'2.TABULA'!E102," ")</f>
        <v> </v>
      </c>
      <c r="F102" s="77" t="str">
        <f aca="false">IF('2.TABULA'!F102&gt;0,'2.TABULA'!F102," ")</f>
        <v> </v>
      </c>
      <c r="G102" s="77" t="str">
        <f aca="false">IF('2.TABULA'!G102&gt;0,'2.TABULA'!G102," ")</f>
        <v> </v>
      </c>
      <c r="H102" s="77" t="str">
        <f aca="false">IF('2.TABULA'!H102&gt;0,'2.TABULA'!H102," ")</f>
        <v> </v>
      </c>
      <c r="I102" s="77" t="str">
        <f aca="false">IF('2.TABULA'!I102&gt;0,'2.TABULA'!I102," ")</f>
        <v> </v>
      </c>
      <c r="J102" s="77" t="str">
        <f aca="false">IF('2.TABULA'!J102&gt;0,'2.TABULA'!J102," ")</f>
        <v> </v>
      </c>
      <c r="K102" s="77" t="str">
        <f aca="false">IF('2.TABULA'!K102&gt;0,'2.TABULA'!K102," ")</f>
        <v> </v>
      </c>
      <c r="L102" s="77" t="n">
        <f aca="false">IF('2.TABULA'!L102&gt;0,'2.TABULA'!L102," ")</f>
        <v>4</v>
      </c>
      <c r="M102" s="77" t="str">
        <f aca="false">IF('2.TABULA'!M102&gt;0,'2.TABULA'!M102," ")</f>
        <v> </v>
      </c>
      <c r="N102" s="77" t="str">
        <f aca="false">IF('2.TABULA'!N102&gt;0,'2.TABULA'!N102," ")</f>
        <v> </v>
      </c>
      <c r="O102" s="77" t="n">
        <f aca="false">IF('2.TABULA'!O102&gt;0,'2.TABULA'!O102," ")</f>
        <v>5</v>
      </c>
      <c r="P102" s="77" t="n">
        <f aca="false">IF('2.TABULA'!P102&gt;0,'2.TABULA'!P102," ")</f>
        <v>3</v>
      </c>
      <c r="Q102" s="77" t="n">
        <f aca="false">IF('2.TABULA'!Q102&gt;0,'2.TABULA'!Q102," ")</f>
        <v>4</v>
      </c>
      <c r="R102" s="77" t="str">
        <f aca="false">IF('2.TABULA'!R102&gt;0,'2.TABULA'!R102," ")</f>
        <v> </v>
      </c>
      <c r="S102" s="77" t="str">
        <f aca="false">IF('2.TABULA'!S102&gt;0,'2.TABULA'!S102," ")</f>
        <v> </v>
      </c>
      <c r="T102" s="77" t="str">
        <f aca="false">IF('2.TABULA'!T102&gt;0,'2.TABULA'!T102," ")</f>
        <v> </v>
      </c>
      <c r="U102" s="77" t="n">
        <f aca="false">IF('2.TABULA'!U102&gt;0,'2.TABULA'!U102," ")</f>
        <v>4</v>
      </c>
      <c r="V102" s="77" t="n">
        <f aca="false">IF('2.TABULA'!V102&gt;0,'2.TABULA'!V102," ")</f>
        <v>4</v>
      </c>
      <c r="W102" s="77" t="n">
        <f aca="false">IF('2.TABULA'!W102&gt;0,'2.TABULA'!W102," ")</f>
        <v>5</v>
      </c>
      <c r="X102" s="77" t="n">
        <f aca="false">IF('2.TABULA'!X102&gt;0,'2.TABULA'!X102," ")</f>
        <v>4</v>
      </c>
      <c r="Y102" s="77" t="n">
        <f aca="false">IF('2.TABULA'!Y102&gt;0,'2.TABULA'!Y102," ")</f>
        <v>4</v>
      </c>
      <c r="Z102" s="77" t="n">
        <f aca="false">IF('2.TABULA'!Z102&gt;0,'2.TABULA'!Z102," ")</f>
        <v>5</v>
      </c>
      <c r="AA102" s="77" t="n">
        <f aca="false">IF('2.TABULA'!AA102&gt;0,'2.TABULA'!AA102," ")</f>
        <v>4</v>
      </c>
      <c r="AB102" s="77" t="n">
        <f aca="false">IF('2.TABULA'!AB102&gt;0,'2.TABULA'!AB102," ")</f>
        <v>6</v>
      </c>
      <c r="AC102" s="77" t="n">
        <f aca="false">IF('2.TABULA'!AC102&gt;0,'2.TABULA'!AC102," ")</f>
        <v>5</v>
      </c>
      <c r="AD102" s="77" t="n">
        <f aca="false">IF('2.TABULA'!AD102&gt;0,'2.TABULA'!AD102," ")</f>
        <v>4</v>
      </c>
      <c r="AE102" s="77" t="str">
        <f aca="false">IF('2.TABULA'!AE102&gt;0,'2.TABULA'!AE102," ")</f>
        <v> </v>
      </c>
      <c r="AF102" s="77" t="n">
        <f aca="false">IF('2.TABULA'!AF102&gt;0,'2.TABULA'!AF102," ")</f>
        <v>4</v>
      </c>
      <c r="AG102" s="77" t="str">
        <f aca="false">IF('2.TABULA'!AG102&gt;0,'2.TABULA'!AG102," ")</f>
        <v> </v>
      </c>
      <c r="AH102" s="77" t="str">
        <f aca="false">IF('2.TABULA'!AH102&gt;0,'2.TABULA'!AH102," ")</f>
        <v> </v>
      </c>
      <c r="AI102" s="77" t="str">
        <f aca="false">IF('2.TABULA'!AI102&gt;0,'2.TABULA'!AI102," ")</f>
        <v> 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4.33333333333333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$D102:$BY102,"=2")</f>
        <v>0</v>
      </c>
      <c r="EQ102" s="0" t="n">
        <f aca="false">COUNTIF($D102:$BY102,"=3")</f>
        <v>1</v>
      </c>
      <c r="ER102" s="0" t="n">
        <f aca="false">COUNTIF($D102:$BY102,"=4")</f>
        <v>9</v>
      </c>
      <c r="ES102" s="0" t="n">
        <f aca="false">COUNTIF($D102:$BY102,"=5")</f>
        <v>4</v>
      </c>
      <c r="ET102" s="0" t="n">
        <f aca="false">COUNTIF($D102:$BY102,"=6")</f>
        <v>1</v>
      </c>
      <c r="EZ102" s="0" t="n">
        <f aca="false">SUM(EO102:EY102)</f>
        <v>15</v>
      </c>
      <c r="FA102" s="8" t="n">
        <f aca="false">+EO102*100/$EZ102</f>
        <v>0</v>
      </c>
      <c r="FB102" s="8" t="n">
        <f aca="false">+EP102*100/$EZ102</f>
        <v>0</v>
      </c>
      <c r="FC102" s="8" t="n">
        <f aca="false">+EQ102*100/$EZ102</f>
        <v>6.66666666666667</v>
      </c>
      <c r="FD102" s="8" t="n">
        <f aca="false">+ER102*100/$EZ102</f>
        <v>60</v>
      </c>
      <c r="FE102" s="8" t="n">
        <f aca="false">+ES102*100/$EZ102</f>
        <v>26.6666666666667</v>
      </c>
      <c r="FF102" s="8" t="n">
        <f aca="false">+ET102*100/$EZ102</f>
        <v>6.66666666666667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str">
        <f aca="false">IF('2.TABULA'!D103&gt;0,'2.TABULA'!D103," ")</f>
        <v> </v>
      </c>
      <c r="E103" s="77" t="str">
        <f aca="false">IF('2.TABULA'!E103&gt;0,'2.TABULA'!E103," ")</f>
        <v> </v>
      </c>
      <c r="F103" s="77" t="str">
        <f aca="false">IF('2.TABULA'!F103&gt;0,'2.TABULA'!F103," ")</f>
        <v> </v>
      </c>
      <c r="G103" s="77" t="str">
        <f aca="false">IF('2.TABULA'!G103&gt;0,'2.TABULA'!G103," ")</f>
        <v> </v>
      </c>
      <c r="H103" s="77" t="str">
        <f aca="false">IF('2.TABULA'!H103&gt;0,'2.TABULA'!H103," ")</f>
        <v> </v>
      </c>
      <c r="I103" s="77" t="str">
        <f aca="false">IF('2.TABULA'!I103&gt;0,'2.TABULA'!I103," ")</f>
        <v> </v>
      </c>
      <c r="J103" s="77" t="str">
        <f aca="false">IF('2.TABULA'!J103&gt;0,'2.TABULA'!J103," ")</f>
        <v> </v>
      </c>
      <c r="K103" s="77" t="str">
        <f aca="false">IF('2.TABULA'!K103&gt;0,'2.TABULA'!K103," ")</f>
        <v> </v>
      </c>
      <c r="L103" s="77" t="n">
        <f aca="false">IF('2.TABULA'!L103&gt;0,'2.TABULA'!L103," ")</f>
        <v>1</v>
      </c>
      <c r="M103" s="77" t="str">
        <f aca="false">IF('2.TABULA'!M103&gt;0,'2.TABULA'!M103," ")</f>
        <v> </v>
      </c>
      <c r="N103" s="77" t="str">
        <f aca="false">IF('2.TABULA'!N103&gt;0,'2.TABULA'!N103," ")</f>
        <v> </v>
      </c>
      <c r="O103" s="77" t="n">
        <f aca="false">IF('2.TABULA'!O103&gt;0,'2.TABULA'!O103," ")</f>
        <v>2</v>
      </c>
      <c r="P103" s="77" t="n">
        <f aca="false">IF('2.TABULA'!P103&gt;0,'2.TABULA'!P103," ")</f>
        <v>3</v>
      </c>
      <c r="Q103" s="77" t="n">
        <f aca="false">IF('2.TABULA'!Q103&gt;0,'2.TABULA'!Q103," ")</f>
        <v>4</v>
      </c>
      <c r="R103" s="77" t="str">
        <f aca="false">IF('2.TABULA'!R103&gt;0,'2.TABULA'!R103," ")</f>
        <v> </v>
      </c>
      <c r="S103" s="77" t="str">
        <f aca="false">IF('2.TABULA'!S103&gt;0,'2.TABULA'!S103," ")</f>
        <v> </v>
      </c>
      <c r="T103" s="77" t="str">
        <f aca="false">IF('2.TABULA'!T103&gt;0,'2.TABULA'!T103," ")</f>
        <v> </v>
      </c>
      <c r="U103" s="77" t="n">
        <f aca="false">IF('2.TABULA'!U103&gt;0,'2.TABULA'!U103," ")</f>
        <v>6</v>
      </c>
      <c r="V103" s="77" t="n">
        <f aca="false">IF('2.TABULA'!V103&gt;0,'2.TABULA'!V103," ")</f>
        <v>4</v>
      </c>
      <c r="W103" s="77" t="n">
        <f aca="false">IF('2.TABULA'!W103&gt;0,'2.TABULA'!W103," ")</f>
        <v>4</v>
      </c>
      <c r="X103" s="77" t="n">
        <f aca="false">IF('2.TABULA'!X103&gt;0,'2.TABULA'!X103," ")</f>
        <v>4</v>
      </c>
      <c r="Y103" s="77" t="n">
        <f aca="false">IF('2.TABULA'!Y103&gt;0,'2.TABULA'!Y103," ")</f>
        <v>3</v>
      </c>
      <c r="Z103" s="77" t="n">
        <f aca="false">IF('2.TABULA'!Z103&gt;0,'2.TABULA'!Z103," ")</f>
        <v>4</v>
      </c>
      <c r="AA103" s="77" t="n">
        <f aca="false">IF('2.TABULA'!AA103&gt;0,'2.TABULA'!AA103," ")</f>
        <v>4</v>
      </c>
      <c r="AB103" s="77" t="n">
        <f aca="false">IF('2.TABULA'!AB103&gt;0,'2.TABULA'!AB103," ")</f>
        <v>6</v>
      </c>
      <c r="AC103" s="77" t="n">
        <f aca="false">IF('2.TABULA'!AC103&gt;0,'2.TABULA'!AC103," ")</f>
        <v>5</v>
      </c>
      <c r="AD103" s="77" t="n">
        <f aca="false">IF('2.TABULA'!AD103&gt;0,'2.TABULA'!AD103," ")</f>
        <v>4</v>
      </c>
      <c r="AE103" s="77" t="str">
        <f aca="false">IF('2.TABULA'!AE103&gt;0,'2.TABULA'!AE103," ")</f>
        <v> </v>
      </c>
      <c r="AF103" s="77" t="n">
        <f aca="false">IF('2.TABULA'!AF103&gt;0,'2.TABULA'!AF103," ")</f>
        <v>6</v>
      </c>
      <c r="AG103" s="77" t="str">
        <f aca="false">IF('2.TABULA'!AG103&gt;0,'2.TABULA'!AG103," ")</f>
        <v> </v>
      </c>
      <c r="AH103" s="77" t="str">
        <f aca="false">IF('2.TABULA'!AH103&gt;0,'2.TABULA'!AH103," ")</f>
        <v> </v>
      </c>
      <c r="AI103" s="77" t="str">
        <f aca="false">IF('2.TABULA'!AI103&gt;0,'2.TABULA'!AI103," ")</f>
        <v> 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4</v>
      </c>
      <c r="EK103" s="121"/>
      <c r="EL103" s="120"/>
      <c r="EN103" s="22" t="n">
        <v>83</v>
      </c>
      <c r="EO103" s="0" t="n">
        <f aca="false">COUNTIF($D103:$BY103,"=1")</f>
        <v>1</v>
      </c>
      <c r="EP103" s="0" t="n">
        <f aca="false">COUNTIF($D103:$BY103,"=2")</f>
        <v>1</v>
      </c>
      <c r="EQ103" s="0" t="n">
        <f aca="false">COUNTIF($D103:$BY103,"=3")</f>
        <v>2</v>
      </c>
      <c r="ER103" s="0" t="n">
        <f aca="false">COUNTIF($D103:$BY103,"=4")</f>
        <v>7</v>
      </c>
      <c r="ES103" s="0" t="n">
        <f aca="false">COUNTIF($D103:$BY103,"=5")</f>
        <v>1</v>
      </c>
      <c r="ET103" s="0" t="n">
        <f aca="false">COUNTIF($D103:$BY103,"=6")</f>
        <v>3</v>
      </c>
      <c r="EZ103" s="0" t="n">
        <f aca="false">SUM(EO103:EY103)</f>
        <v>15</v>
      </c>
      <c r="FA103" s="8" t="n">
        <f aca="false">+EO103*100/$EZ103</f>
        <v>6.66666666666667</v>
      </c>
      <c r="FB103" s="8" t="n">
        <f aca="false">+EP103*100/$EZ103</f>
        <v>6.66666666666667</v>
      </c>
      <c r="FC103" s="8" t="n">
        <f aca="false">+EQ103*100/$EZ103</f>
        <v>13.3333333333333</v>
      </c>
      <c r="FD103" s="8" t="n">
        <f aca="false">+ER103*100/$EZ103</f>
        <v>46.6666666666667</v>
      </c>
      <c r="FE103" s="8" t="n">
        <f aca="false">+ES103*100/$EZ103</f>
        <v>6.66666666666667</v>
      </c>
      <c r="FF103" s="8" t="n">
        <f aca="false">+ET103*100/$EZ103</f>
        <v>20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str">
        <f aca="false">IF('2.TABULA'!D104&gt;0,'2.TABULA'!D104," ")</f>
        <v> </v>
      </c>
      <c r="E104" s="77" t="str">
        <f aca="false">IF('2.TABULA'!E104&gt;0,'2.TABULA'!E104," ")</f>
        <v> </v>
      </c>
      <c r="F104" s="77" t="str">
        <f aca="false">IF('2.TABULA'!F104&gt;0,'2.TABULA'!F104," ")</f>
        <v> </v>
      </c>
      <c r="G104" s="77" t="str">
        <f aca="false">IF('2.TABULA'!G104&gt;0,'2.TABULA'!G104," ")</f>
        <v> </v>
      </c>
      <c r="H104" s="77" t="str">
        <f aca="false">IF('2.TABULA'!H104&gt;0,'2.TABULA'!H104," ")</f>
        <v> </v>
      </c>
      <c r="I104" s="77" t="str">
        <f aca="false">IF('2.TABULA'!I104&gt;0,'2.TABULA'!I104," ")</f>
        <v> </v>
      </c>
      <c r="J104" s="77" t="str">
        <f aca="false">IF('2.TABULA'!J104&gt;0,'2.TABULA'!J104," ")</f>
        <v> </v>
      </c>
      <c r="K104" s="77" t="str">
        <f aca="false">IF('2.TABULA'!K104&gt;0,'2.TABULA'!K104," ")</f>
        <v> </v>
      </c>
      <c r="L104" s="77" t="n">
        <f aca="false">IF('2.TABULA'!L104&gt;0,'2.TABULA'!L104," ")</f>
        <v>2</v>
      </c>
      <c r="M104" s="77" t="str">
        <f aca="false">IF('2.TABULA'!M104&gt;0,'2.TABULA'!M104," ")</f>
        <v> </v>
      </c>
      <c r="N104" s="77" t="str">
        <f aca="false">IF('2.TABULA'!N104&gt;0,'2.TABULA'!N104," ")</f>
        <v> </v>
      </c>
      <c r="O104" s="77" t="n">
        <f aca="false">IF('2.TABULA'!O104&gt;0,'2.TABULA'!O104," ")</f>
        <v>3</v>
      </c>
      <c r="P104" s="77" t="n">
        <f aca="false">IF('2.TABULA'!P104&gt;0,'2.TABULA'!P104," ")</f>
        <v>3</v>
      </c>
      <c r="Q104" s="77" t="n">
        <f aca="false">IF('2.TABULA'!Q104&gt;0,'2.TABULA'!Q104," ")</f>
        <v>4</v>
      </c>
      <c r="R104" s="77" t="str">
        <f aca="false">IF('2.TABULA'!R104&gt;0,'2.TABULA'!R104," ")</f>
        <v> </v>
      </c>
      <c r="S104" s="77" t="str">
        <f aca="false">IF('2.TABULA'!S104&gt;0,'2.TABULA'!S104," ")</f>
        <v> </v>
      </c>
      <c r="T104" s="77" t="str">
        <f aca="false">IF('2.TABULA'!T104&gt;0,'2.TABULA'!T104," ")</f>
        <v> </v>
      </c>
      <c r="U104" s="77" t="n">
        <f aca="false">IF('2.TABULA'!U104&gt;0,'2.TABULA'!U104," ")</f>
        <v>6</v>
      </c>
      <c r="V104" s="77" t="n">
        <f aca="false">IF('2.TABULA'!V104&gt;0,'2.TABULA'!V104," ")</f>
        <v>5</v>
      </c>
      <c r="W104" s="77" t="n">
        <f aca="false">IF('2.TABULA'!W104&gt;0,'2.TABULA'!W104," ")</f>
        <v>4</v>
      </c>
      <c r="X104" s="77" t="n">
        <f aca="false">IF('2.TABULA'!X104&gt;0,'2.TABULA'!X104," ")</f>
        <v>4</v>
      </c>
      <c r="Y104" s="77" t="n">
        <f aca="false">IF('2.TABULA'!Y104&gt;0,'2.TABULA'!Y104," ")</f>
        <v>3</v>
      </c>
      <c r="Z104" s="77" t="n">
        <f aca="false">IF('2.TABULA'!Z104&gt;0,'2.TABULA'!Z104," ")</f>
        <v>3</v>
      </c>
      <c r="AA104" s="77" t="n">
        <f aca="false">IF('2.TABULA'!AA104&gt;0,'2.TABULA'!AA104," ")</f>
        <v>4</v>
      </c>
      <c r="AB104" s="77" t="n">
        <f aca="false">IF('2.TABULA'!AB104&gt;0,'2.TABULA'!AB104," ")</f>
        <v>6</v>
      </c>
      <c r="AC104" s="77" t="n">
        <f aca="false">IF('2.TABULA'!AC104&gt;0,'2.TABULA'!AC104," ")</f>
        <v>4</v>
      </c>
      <c r="AD104" s="77" t="n">
        <f aca="false">IF('2.TABULA'!AD104&gt;0,'2.TABULA'!AD104," ")</f>
        <v>4</v>
      </c>
      <c r="AE104" s="77" t="str">
        <f aca="false">IF('2.TABULA'!AE104&gt;0,'2.TABULA'!AE104," ")</f>
        <v> </v>
      </c>
      <c r="AF104" s="77" t="n">
        <f aca="false">IF('2.TABULA'!AF104&gt;0,'2.TABULA'!AF104," ")</f>
        <v>6</v>
      </c>
      <c r="AG104" s="77" t="str">
        <f aca="false">IF('2.TABULA'!AG104&gt;0,'2.TABULA'!AG104," ")</f>
        <v> </v>
      </c>
      <c r="AH104" s="77" t="str">
        <f aca="false">IF('2.TABULA'!AH104&gt;0,'2.TABULA'!AH104," ")</f>
        <v> </v>
      </c>
      <c r="AI104" s="77" t="str">
        <f aca="false">IF('2.TABULA'!AI104&gt;0,'2.TABULA'!AI104," ")</f>
        <v> 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4.06666666666667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$D104:$BY104,"=2")</f>
        <v>1</v>
      </c>
      <c r="EQ104" s="0" t="n">
        <f aca="false">COUNTIF($D104:$BY104,"=3")</f>
        <v>4</v>
      </c>
      <c r="ER104" s="0" t="n">
        <f aca="false">COUNTIF($D104:$BY104,"=4")</f>
        <v>6</v>
      </c>
      <c r="ES104" s="0" t="n">
        <f aca="false">COUNTIF($D104:$BY104,"=5")</f>
        <v>1</v>
      </c>
      <c r="ET104" s="0" t="n">
        <f aca="false">COUNTIF($D104:$BY104,"=6")</f>
        <v>3</v>
      </c>
      <c r="EZ104" s="0" t="n">
        <f aca="false">SUM(EO104:EY104)</f>
        <v>15</v>
      </c>
      <c r="FA104" s="8" t="n">
        <f aca="false">+EO104*100/$EZ104</f>
        <v>0</v>
      </c>
      <c r="FB104" s="8" t="n">
        <f aca="false">+EP104*100/$EZ104</f>
        <v>6.66666666666667</v>
      </c>
      <c r="FC104" s="8" t="n">
        <f aca="false">+EQ104*100/$EZ104</f>
        <v>26.6666666666667</v>
      </c>
      <c r="FD104" s="8" t="n">
        <f aca="false">+ER104*100/$EZ104</f>
        <v>40</v>
      </c>
      <c r="FE104" s="8" t="n">
        <f aca="false">+ES104*100/$EZ104</f>
        <v>6.66666666666667</v>
      </c>
      <c r="FF104" s="8" t="n">
        <f aca="false">+ET104*100/$EZ104</f>
        <v>20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str">
        <f aca="false">IF('2.TABULA'!D105&gt;0,'2.TABULA'!D105," ")</f>
        <v> </v>
      </c>
      <c r="E105" s="77" t="str">
        <f aca="false">IF('2.TABULA'!E105&gt;0,'2.TABULA'!E105," ")</f>
        <v> </v>
      </c>
      <c r="F105" s="77" t="str">
        <f aca="false">IF('2.TABULA'!F105&gt;0,'2.TABULA'!F105," ")</f>
        <v> </v>
      </c>
      <c r="G105" s="77" t="str">
        <f aca="false">IF('2.TABULA'!G105&gt;0,'2.TABULA'!G105," ")</f>
        <v> </v>
      </c>
      <c r="H105" s="77" t="str">
        <f aca="false">IF('2.TABULA'!H105&gt;0,'2.TABULA'!H105," ")</f>
        <v> </v>
      </c>
      <c r="I105" s="77" t="str">
        <f aca="false">IF('2.TABULA'!I105&gt;0,'2.TABULA'!I105," ")</f>
        <v> </v>
      </c>
      <c r="J105" s="77" t="str">
        <f aca="false">IF('2.TABULA'!J105&gt;0,'2.TABULA'!J105," ")</f>
        <v> </v>
      </c>
      <c r="K105" s="77" t="str">
        <f aca="false">IF('2.TABULA'!K105&gt;0,'2.TABULA'!K105," ")</f>
        <v> </v>
      </c>
      <c r="L105" s="77" t="n">
        <f aca="false">IF('2.TABULA'!L105&gt;0,'2.TABULA'!L105," ")</f>
        <v>2</v>
      </c>
      <c r="M105" s="77" t="str">
        <f aca="false">IF('2.TABULA'!M105&gt;0,'2.TABULA'!M105," ")</f>
        <v> </v>
      </c>
      <c r="N105" s="77" t="str">
        <f aca="false">IF('2.TABULA'!N105&gt;0,'2.TABULA'!N105," ")</f>
        <v> </v>
      </c>
      <c r="O105" s="77" t="n">
        <f aca="false">IF('2.TABULA'!O105&gt;0,'2.TABULA'!O105," ")</f>
        <v>3</v>
      </c>
      <c r="P105" s="77" t="n">
        <f aca="false">IF('2.TABULA'!P105&gt;0,'2.TABULA'!P105," ")</f>
        <v>4</v>
      </c>
      <c r="Q105" s="77" t="n">
        <f aca="false">IF('2.TABULA'!Q105&gt;0,'2.TABULA'!Q105," ")</f>
        <v>4</v>
      </c>
      <c r="R105" s="77" t="str">
        <f aca="false">IF('2.TABULA'!R105&gt;0,'2.TABULA'!R105," ")</f>
        <v> </v>
      </c>
      <c r="S105" s="77" t="str">
        <f aca="false">IF('2.TABULA'!S105&gt;0,'2.TABULA'!S105," ")</f>
        <v> </v>
      </c>
      <c r="T105" s="77" t="str">
        <f aca="false">IF('2.TABULA'!T105&gt;0,'2.TABULA'!T105," ")</f>
        <v> </v>
      </c>
      <c r="U105" s="77" t="n">
        <f aca="false">IF('2.TABULA'!U105&gt;0,'2.TABULA'!U105," ")</f>
        <v>6</v>
      </c>
      <c r="V105" s="77" t="n">
        <f aca="false">IF('2.TABULA'!V105&gt;0,'2.TABULA'!V105," ")</f>
        <v>6</v>
      </c>
      <c r="W105" s="77" t="n">
        <f aca="false">IF('2.TABULA'!W105&gt;0,'2.TABULA'!W105," ")</f>
        <v>4</v>
      </c>
      <c r="X105" s="77" t="n">
        <f aca="false">IF('2.TABULA'!X105&gt;0,'2.TABULA'!X105," ")</f>
        <v>6</v>
      </c>
      <c r="Y105" s="77" t="n">
        <f aca="false">IF('2.TABULA'!Y105&gt;0,'2.TABULA'!Y105," ")</f>
        <v>6</v>
      </c>
      <c r="Z105" s="77" t="n">
        <f aca="false">IF('2.TABULA'!Z105&gt;0,'2.TABULA'!Z105," ")</f>
        <v>3</v>
      </c>
      <c r="AA105" s="77" t="n">
        <f aca="false">IF('2.TABULA'!AA105&gt;0,'2.TABULA'!AA105," ")</f>
        <v>4</v>
      </c>
      <c r="AB105" s="77" t="n">
        <f aca="false">IF('2.TABULA'!AB105&gt;0,'2.TABULA'!AB105," ")</f>
        <v>6</v>
      </c>
      <c r="AC105" s="77" t="n">
        <f aca="false">IF('2.TABULA'!AC105&gt;0,'2.TABULA'!AC105," ")</f>
        <v>4</v>
      </c>
      <c r="AD105" s="77" t="n">
        <f aca="false">IF('2.TABULA'!AD105&gt;0,'2.TABULA'!AD105," ")</f>
        <v>2</v>
      </c>
      <c r="AE105" s="77" t="str">
        <f aca="false">IF('2.TABULA'!AE105&gt;0,'2.TABULA'!AE105," ")</f>
        <v> </v>
      </c>
      <c r="AF105" s="77" t="n">
        <f aca="false">IF('2.TABULA'!AF105&gt;0,'2.TABULA'!AF105," ")</f>
        <v>6</v>
      </c>
      <c r="AG105" s="77" t="str">
        <f aca="false">IF('2.TABULA'!AG105&gt;0,'2.TABULA'!AG105," ")</f>
        <v> </v>
      </c>
      <c r="AH105" s="77" t="str">
        <f aca="false">IF('2.TABULA'!AH105&gt;0,'2.TABULA'!AH105," ")</f>
        <v> </v>
      </c>
      <c r="AI105" s="77" t="str">
        <f aca="false">IF('2.TABULA'!AI105&gt;0,'2.TABULA'!AI105," ")</f>
        <v> 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4.4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2</v>
      </c>
      <c r="EQ105" s="0" t="n">
        <f aca="false">COUNTIF($D105:$BY105,"=3")</f>
        <v>2</v>
      </c>
      <c r="ER105" s="0" t="n">
        <f aca="false">COUNTIF($D105:$BY105,"=4")</f>
        <v>5</v>
      </c>
      <c r="ES105" s="0" t="n">
        <f aca="false">COUNTIF($D105:$BY105,"=5")</f>
        <v>0</v>
      </c>
      <c r="ET105" s="0" t="n">
        <f aca="false">COUNTIF($D105:$BY105,"=6")</f>
        <v>6</v>
      </c>
      <c r="EZ105" s="0" t="n">
        <f aca="false">SUM(EO105:EY105)</f>
        <v>15</v>
      </c>
      <c r="FA105" s="8" t="n">
        <f aca="false">+EO105*100/$EZ105</f>
        <v>0</v>
      </c>
      <c r="FB105" s="8" t="n">
        <f aca="false">+EP105*100/$EZ105</f>
        <v>13.3333333333333</v>
      </c>
      <c r="FC105" s="8" t="n">
        <f aca="false">+EQ105*100/$EZ105</f>
        <v>13.3333333333333</v>
      </c>
      <c r="FD105" s="8" t="n">
        <f aca="false">+ER105*100/$EZ105</f>
        <v>33.3333333333333</v>
      </c>
      <c r="FE105" s="8" t="n">
        <f aca="false">+ES105*100/$EZ105</f>
        <v>0</v>
      </c>
      <c r="FF105" s="8" t="n">
        <f aca="false">+ET105*100/$EZ105</f>
        <v>40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str">
        <f aca="false">IF('2.TABULA'!D106&gt;0,'2.TABULA'!D106," ")</f>
        <v> </v>
      </c>
      <c r="E106" s="77" t="str">
        <f aca="false">IF('2.TABULA'!E106&gt;0,'2.TABULA'!E106," ")</f>
        <v> </v>
      </c>
      <c r="F106" s="77" t="str">
        <f aca="false">IF('2.TABULA'!F106&gt;0,'2.TABULA'!F106," ")</f>
        <v> </v>
      </c>
      <c r="G106" s="77" t="str">
        <f aca="false">IF('2.TABULA'!G106&gt;0,'2.TABULA'!G106," ")</f>
        <v> </v>
      </c>
      <c r="H106" s="77" t="str">
        <f aca="false">IF('2.TABULA'!H106&gt;0,'2.TABULA'!H106," ")</f>
        <v> </v>
      </c>
      <c r="I106" s="77" t="str">
        <f aca="false">IF('2.TABULA'!I106&gt;0,'2.TABULA'!I106," ")</f>
        <v> </v>
      </c>
      <c r="J106" s="77" t="str">
        <f aca="false">IF('2.TABULA'!J106&gt;0,'2.TABULA'!J106," ")</f>
        <v> </v>
      </c>
      <c r="K106" s="77" t="str">
        <f aca="false">IF('2.TABULA'!K106&gt;0,'2.TABULA'!K106," ")</f>
        <v> </v>
      </c>
      <c r="L106" s="77" t="n">
        <f aca="false">IF('2.TABULA'!L106&gt;0,'2.TABULA'!L106," ")</f>
        <v>2</v>
      </c>
      <c r="M106" s="77" t="str">
        <f aca="false">IF('2.TABULA'!M106&gt;0,'2.TABULA'!M106," ")</f>
        <v> </v>
      </c>
      <c r="N106" s="77" t="str">
        <f aca="false">IF('2.TABULA'!N106&gt;0,'2.TABULA'!N106," ")</f>
        <v> </v>
      </c>
      <c r="O106" s="77" t="n">
        <f aca="false">IF('2.TABULA'!O106&gt;0,'2.TABULA'!O106," ")</f>
        <v>4</v>
      </c>
      <c r="P106" s="77" t="n">
        <f aca="false">IF('2.TABULA'!P106&gt;0,'2.TABULA'!P106," ")</f>
        <v>4</v>
      </c>
      <c r="Q106" s="77" t="n">
        <f aca="false">IF('2.TABULA'!Q106&gt;0,'2.TABULA'!Q106," ")</f>
        <v>4</v>
      </c>
      <c r="R106" s="77" t="str">
        <f aca="false">IF('2.TABULA'!R106&gt;0,'2.TABULA'!R106," ")</f>
        <v> </v>
      </c>
      <c r="S106" s="77" t="str">
        <f aca="false">IF('2.TABULA'!S106&gt;0,'2.TABULA'!S106," ")</f>
        <v> </v>
      </c>
      <c r="T106" s="77" t="str">
        <f aca="false">IF('2.TABULA'!T106&gt;0,'2.TABULA'!T106," ")</f>
        <v> </v>
      </c>
      <c r="U106" s="77" t="n">
        <f aca="false">IF('2.TABULA'!U106&gt;0,'2.TABULA'!U106," ")</f>
        <v>6</v>
      </c>
      <c r="V106" s="77" t="n">
        <f aca="false">IF('2.TABULA'!V106&gt;0,'2.TABULA'!V106," ")</f>
        <v>5</v>
      </c>
      <c r="W106" s="77" t="n">
        <f aca="false">IF('2.TABULA'!W106&gt;0,'2.TABULA'!W106," ")</f>
        <v>4</v>
      </c>
      <c r="X106" s="77" t="n">
        <f aca="false">IF('2.TABULA'!X106&gt;0,'2.TABULA'!X106," ")</f>
        <v>4</v>
      </c>
      <c r="Y106" s="77" t="n">
        <f aca="false">IF('2.TABULA'!Y106&gt;0,'2.TABULA'!Y106," ")</f>
        <v>1</v>
      </c>
      <c r="Z106" s="77" t="n">
        <f aca="false">IF('2.TABULA'!Z106&gt;0,'2.TABULA'!Z106," ")</f>
        <v>5</v>
      </c>
      <c r="AA106" s="77" t="n">
        <f aca="false">IF('2.TABULA'!AA106&gt;0,'2.TABULA'!AA106," ")</f>
        <v>4</v>
      </c>
      <c r="AB106" s="77" t="n">
        <f aca="false">IF('2.TABULA'!AB106&gt;0,'2.TABULA'!AB106," ")</f>
        <v>6</v>
      </c>
      <c r="AC106" s="77" t="n">
        <f aca="false">IF('2.TABULA'!AC106&gt;0,'2.TABULA'!AC106," ")</f>
        <v>3</v>
      </c>
      <c r="AD106" s="77" t="n">
        <f aca="false">IF('2.TABULA'!AD106&gt;0,'2.TABULA'!AD106," ")</f>
        <v>4</v>
      </c>
      <c r="AE106" s="77" t="str">
        <f aca="false">IF('2.TABULA'!AE106&gt;0,'2.TABULA'!AE106," ")</f>
        <v> </v>
      </c>
      <c r="AF106" s="77" t="n">
        <f aca="false">IF('2.TABULA'!AF106&gt;0,'2.TABULA'!AF106," ")</f>
        <v>3</v>
      </c>
      <c r="AG106" s="77" t="str">
        <f aca="false">IF('2.TABULA'!AG106&gt;0,'2.TABULA'!AG106," ")</f>
        <v> </v>
      </c>
      <c r="AH106" s="77" t="str">
        <f aca="false">IF('2.TABULA'!AH106&gt;0,'2.TABULA'!AH106," ")</f>
        <v> </v>
      </c>
      <c r="AI106" s="77" t="str">
        <f aca="false">IF('2.TABULA'!AI106&gt;0,'2.TABULA'!AI106," ")</f>
        <v> 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3.93333333333333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$D106:$BY106,"=2")</f>
        <v>1</v>
      </c>
      <c r="EQ106" s="0" t="n">
        <f aca="false">COUNTIF($D106:$BY106,"=3")</f>
        <v>2</v>
      </c>
      <c r="ER106" s="0" t="n">
        <f aca="false">COUNTIF($D106:$BY106,"=4")</f>
        <v>7</v>
      </c>
      <c r="ES106" s="0" t="n">
        <f aca="false">COUNTIF($D106:$BY106,"=5")</f>
        <v>2</v>
      </c>
      <c r="ET106" s="0" t="n">
        <f aca="false">COUNTIF($D106:$BY106,"=6")</f>
        <v>2</v>
      </c>
      <c r="EZ106" s="0" t="n">
        <f aca="false">SUM(EO106:EY106)</f>
        <v>15</v>
      </c>
      <c r="FA106" s="8" t="n">
        <f aca="false">+EO106*100/$EZ106</f>
        <v>6.66666666666667</v>
      </c>
      <c r="FB106" s="8" t="n">
        <f aca="false">+EP106*100/$EZ106</f>
        <v>6.66666666666667</v>
      </c>
      <c r="FC106" s="8" t="n">
        <f aca="false">+EQ106*100/$EZ106</f>
        <v>13.3333333333333</v>
      </c>
      <c r="FD106" s="8" t="n">
        <f aca="false">+ER106*100/$EZ106</f>
        <v>46.6666666666667</v>
      </c>
      <c r="FE106" s="8" t="n">
        <f aca="false">+ES106*100/$EZ106</f>
        <v>13.3333333333333</v>
      </c>
      <c r="FF106" s="8" t="n">
        <f aca="false">+ET106*100/$EZ106</f>
        <v>13.3333333333333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str">
        <f aca="false">IF('2.TABULA'!D107&gt;0,'2.TABULA'!D107," ")</f>
        <v> </v>
      </c>
      <c r="E107" s="77" t="str">
        <f aca="false">IF('2.TABULA'!E107&gt;0,'2.TABULA'!E107," ")</f>
        <v> </v>
      </c>
      <c r="F107" s="77" t="str">
        <f aca="false">IF('2.TABULA'!F107&gt;0,'2.TABULA'!F107," ")</f>
        <v> </v>
      </c>
      <c r="G107" s="77" t="str">
        <f aca="false">IF('2.TABULA'!G107&gt;0,'2.TABULA'!G107," ")</f>
        <v> </v>
      </c>
      <c r="H107" s="77" t="str">
        <f aca="false">IF('2.TABULA'!H107&gt;0,'2.TABULA'!H107," ")</f>
        <v> </v>
      </c>
      <c r="I107" s="77" t="str">
        <f aca="false">IF('2.TABULA'!I107&gt;0,'2.TABULA'!I107," ")</f>
        <v> </v>
      </c>
      <c r="J107" s="77" t="str">
        <f aca="false">IF('2.TABULA'!J107&gt;0,'2.TABULA'!J107," ")</f>
        <v> </v>
      </c>
      <c r="K107" s="77" t="str">
        <f aca="false">IF('2.TABULA'!K107&gt;0,'2.TABULA'!K107," ")</f>
        <v> </v>
      </c>
      <c r="L107" s="77" t="n">
        <f aca="false">IF('2.TABULA'!L107&gt;0,'2.TABULA'!L107," ")</f>
        <v>2</v>
      </c>
      <c r="M107" s="77" t="str">
        <f aca="false">IF('2.TABULA'!M107&gt;0,'2.TABULA'!M107," ")</f>
        <v> </v>
      </c>
      <c r="N107" s="77" t="str">
        <f aca="false">IF('2.TABULA'!N107&gt;0,'2.TABULA'!N107," ")</f>
        <v> </v>
      </c>
      <c r="O107" s="77" t="n">
        <f aca="false">IF('2.TABULA'!O107&gt;0,'2.TABULA'!O107," ")</f>
        <v>3</v>
      </c>
      <c r="P107" s="77" t="n">
        <f aca="false">IF('2.TABULA'!P107&gt;0,'2.TABULA'!P107," ")</f>
        <v>4</v>
      </c>
      <c r="Q107" s="77" t="n">
        <f aca="false">IF('2.TABULA'!Q107&gt;0,'2.TABULA'!Q107," ")</f>
        <v>4</v>
      </c>
      <c r="R107" s="77" t="str">
        <f aca="false">IF('2.TABULA'!R107&gt;0,'2.TABULA'!R107," ")</f>
        <v> </v>
      </c>
      <c r="S107" s="77" t="str">
        <f aca="false">IF('2.TABULA'!S107&gt;0,'2.TABULA'!S107," ")</f>
        <v> </v>
      </c>
      <c r="T107" s="77" t="str">
        <f aca="false">IF('2.TABULA'!T107&gt;0,'2.TABULA'!T107," ")</f>
        <v> </v>
      </c>
      <c r="U107" s="77" t="n">
        <f aca="false">IF('2.TABULA'!U107&gt;0,'2.TABULA'!U107," ")</f>
        <v>6</v>
      </c>
      <c r="V107" s="77" t="n">
        <f aca="false">IF('2.TABULA'!V107&gt;0,'2.TABULA'!V107," ")</f>
        <v>6</v>
      </c>
      <c r="W107" s="77" t="n">
        <f aca="false">IF('2.TABULA'!W107&gt;0,'2.TABULA'!W107," ")</f>
        <v>5</v>
      </c>
      <c r="X107" s="77" t="n">
        <f aca="false">IF('2.TABULA'!X107&gt;0,'2.TABULA'!X107," ")</f>
        <v>4</v>
      </c>
      <c r="Y107" s="77" t="n">
        <f aca="false">IF('2.TABULA'!Y107&gt;0,'2.TABULA'!Y107," ")</f>
        <v>6</v>
      </c>
      <c r="Z107" s="77" t="n">
        <f aca="false">IF('2.TABULA'!Z107&gt;0,'2.TABULA'!Z107," ")</f>
        <v>4</v>
      </c>
      <c r="AA107" s="77" t="n">
        <f aca="false">IF('2.TABULA'!AA107&gt;0,'2.TABULA'!AA107," ")</f>
        <v>4</v>
      </c>
      <c r="AB107" s="77" t="n">
        <f aca="false">IF('2.TABULA'!AB107&gt;0,'2.TABULA'!AB107," ")</f>
        <v>6</v>
      </c>
      <c r="AC107" s="77" t="n">
        <f aca="false">IF('2.TABULA'!AC107&gt;0,'2.TABULA'!AC107," ")</f>
        <v>4</v>
      </c>
      <c r="AD107" s="77" t="n">
        <f aca="false">IF('2.TABULA'!AD107&gt;0,'2.TABULA'!AD107," ")</f>
        <v>3</v>
      </c>
      <c r="AE107" s="77" t="str">
        <f aca="false">IF('2.TABULA'!AE107&gt;0,'2.TABULA'!AE107," ")</f>
        <v> </v>
      </c>
      <c r="AF107" s="77" t="n">
        <f aca="false">IF('2.TABULA'!AF107&gt;0,'2.TABULA'!AF107," ")</f>
        <v>6</v>
      </c>
      <c r="AG107" s="77" t="str">
        <f aca="false">IF('2.TABULA'!AG107&gt;0,'2.TABULA'!AG107," ")</f>
        <v> </v>
      </c>
      <c r="AH107" s="77" t="str">
        <f aca="false">IF('2.TABULA'!AH107&gt;0,'2.TABULA'!AH107," ")</f>
        <v> </v>
      </c>
      <c r="AI107" s="77" t="str">
        <f aca="false">IF('2.TABULA'!AI107&gt;0,'2.TABULA'!AI107," ")</f>
        <v> 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4.46666666666667</v>
      </c>
      <c r="EK107" s="121"/>
      <c r="EL107" s="120"/>
      <c r="EN107" s="22" t="n">
        <v>87</v>
      </c>
      <c r="EO107" s="0" t="n">
        <f aca="false">COUNTIF($D107:$BY107,"=1")</f>
        <v>0</v>
      </c>
      <c r="EP107" s="0" t="n">
        <f aca="false">COUNTIF($D107:$BY107,"=2")</f>
        <v>1</v>
      </c>
      <c r="EQ107" s="0" t="n">
        <f aca="false">COUNTIF($D107:$BY107,"=3")</f>
        <v>2</v>
      </c>
      <c r="ER107" s="0" t="n">
        <f aca="false">COUNTIF($D107:$BY107,"=4")</f>
        <v>6</v>
      </c>
      <c r="ES107" s="0" t="n">
        <f aca="false">COUNTIF($D107:$BY107,"=5")</f>
        <v>1</v>
      </c>
      <c r="ET107" s="0" t="n">
        <f aca="false">COUNTIF($D107:$BY107,"=6")</f>
        <v>5</v>
      </c>
      <c r="EZ107" s="0" t="n">
        <f aca="false">SUM(EO107:EY107)</f>
        <v>15</v>
      </c>
      <c r="FA107" s="8" t="n">
        <f aca="false">+EO107*100/$EZ107</f>
        <v>0</v>
      </c>
      <c r="FB107" s="8" t="n">
        <f aca="false">+EP107*100/$EZ107</f>
        <v>6.66666666666667</v>
      </c>
      <c r="FC107" s="8" t="n">
        <f aca="false">+EQ107*100/$EZ107</f>
        <v>13.3333333333333</v>
      </c>
      <c r="FD107" s="8" t="n">
        <f aca="false">+ER107*100/$EZ107</f>
        <v>40</v>
      </c>
      <c r="FE107" s="8" t="n">
        <f aca="false">+ES107*100/$EZ107</f>
        <v>6.66666666666667</v>
      </c>
      <c r="FF107" s="8" t="n">
        <f aca="false">+ET107*100/$EZ107</f>
        <v>33.3333333333333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str">
        <f aca="false">IF('2.TABULA'!D108&gt;0,'2.TABULA'!D108," ")</f>
        <v> </v>
      </c>
      <c r="E108" s="77" t="str">
        <f aca="false">IF('2.TABULA'!E108&gt;0,'2.TABULA'!E108," ")</f>
        <v> </v>
      </c>
      <c r="F108" s="77" t="str">
        <f aca="false">IF('2.TABULA'!F108&gt;0,'2.TABULA'!F108," ")</f>
        <v> </v>
      </c>
      <c r="G108" s="77" t="str">
        <f aca="false">IF('2.TABULA'!G108&gt;0,'2.TABULA'!G108," ")</f>
        <v> </v>
      </c>
      <c r="H108" s="77" t="str">
        <f aca="false">IF('2.TABULA'!H108&gt;0,'2.TABULA'!H108," ")</f>
        <v> </v>
      </c>
      <c r="I108" s="77" t="str">
        <f aca="false">IF('2.TABULA'!I108&gt;0,'2.TABULA'!I108," ")</f>
        <v> </v>
      </c>
      <c r="J108" s="77" t="str">
        <f aca="false">IF('2.TABULA'!J108&gt;0,'2.TABULA'!J108," ")</f>
        <v> </v>
      </c>
      <c r="K108" s="77" t="str">
        <f aca="false">IF('2.TABULA'!K108&gt;0,'2.TABULA'!K108," ")</f>
        <v> </v>
      </c>
      <c r="L108" s="77" t="n">
        <f aca="false">IF('2.TABULA'!L108&gt;0,'2.TABULA'!L108," ")</f>
        <v>2</v>
      </c>
      <c r="M108" s="77" t="str">
        <f aca="false">IF('2.TABULA'!M108&gt;0,'2.TABULA'!M108," ")</f>
        <v> </v>
      </c>
      <c r="N108" s="77" t="str">
        <f aca="false">IF('2.TABULA'!N108&gt;0,'2.TABULA'!N108," ")</f>
        <v> </v>
      </c>
      <c r="O108" s="77" t="n">
        <f aca="false">IF('2.TABULA'!O108&gt;0,'2.TABULA'!O108," ")</f>
        <v>2</v>
      </c>
      <c r="P108" s="77" t="n">
        <f aca="false">IF('2.TABULA'!P108&gt;0,'2.TABULA'!P108," ")</f>
        <v>3</v>
      </c>
      <c r="Q108" s="77" t="n">
        <f aca="false">IF('2.TABULA'!Q108&gt;0,'2.TABULA'!Q108," ")</f>
        <v>4</v>
      </c>
      <c r="R108" s="77" t="str">
        <f aca="false">IF('2.TABULA'!R108&gt;0,'2.TABULA'!R108," ")</f>
        <v> </v>
      </c>
      <c r="S108" s="77" t="str">
        <f aca="false">IF('2.TABULA'!S108&gt;0,'2.TABULA'!S108," ")</f>
        <v> </v>
      </c>
      <c r="T108" s="77" t="str">
        <f aca="false">IF('2.TABULA'!T108&gt;0,'2.TABULA'!T108," ")</f>
        <v> </v>
      </c>
      <c r="U108" s="77" t="n">
        <f aca="false">IF('2.TABULA'!U108&gt;0,'2.TABULA'!U108," ")</f>
        <v>6</v>
      </c>
      <c r="V108" s="77" t="n">
        <f aca="false">IF('2.TABULA'!V108&gt;0,'2.TABULA'!V108," ")</f>
        <v>6</v>
      </c>
      <c r="W108" s="77" t="n">
        <f aca="false">IF('2.TABULA'!W108&gt;0,'2.TABULA'!W108," ")</f>
        <v>4</v>
      </c>
      <c r="X108" s="77" t="n">
        <f aca="false">IF('2.TABULA'!X108&gt;0,'2.TABULA'!X108," ")</f>
        <v>6</v>
      </c>
      <c r="Y108" s="77" t="n">
        <f aca="false">IF('2.TABULA'!Y108&gt;0,'2.TABULA'!Y108," ")</f>
        <v>2</v>
      </c>
      <c r="Z108" s="77" t="n">
        <f aca="false">IF('2.TABULA'!Z108&gt;0,'2.TABULA'!Z108," ")</f>
        <v>4</v>
      </c>
      <c r="AA108" s="77" t="n">
        <f aca="false">IF('2.TABULA'!AA108&gt;0,'2.TABULA'!AA108," ")</f>
        <v>4</v>
      </c>
      <c r="AB108" s="77" t="n">
        <f aca="false">IF('2.TABULA'!AB108&gt;0,'2.TABULA'!AB108," ")</f>
        <v>6</v>
      </c>
      <c r="AC108" s="77" t="n">
        <f aca="false">IF('2.TABULA'!AC108&gt;0,'2.TABULA'!AC108," ")</f>
        <v>5</v>
      </c>
      <c r="AD108" s="77" t="n">
        <f aca="false">IF('2.TABULA'!AD108&gt;0,'2.TABULA'!AD108," ")</f>
        <v>4</v>
      </c>
      <c r="AE108" s="77" t="str">
        <f aca="false">IF('2.TABULA'!AE108&gt;0,'2.TABULA'!AE108," ")</f>
        <v> </v>
      </c>
      <c r="AF108" s="77" t="n">
        <f aca="false">IF('2.TABULA'!AF108&gt;0,'2.TABULA'!AF108," ")</f>
        <v>6</v>
      </c>
      <c r="AG108" s="77" t="str">
        <f aca="false">IF('2.TABULA'!AG108&gt;0,'2.TABULA'!AG108," ")</f>
        <v> </v>
      </c>
      <c r="AH108" s="77" t="str">
        <f aca="false">IF('2.TABULA'!AH108&gt;0,'2.TABULA'!AH108," ")</f>
        <v> </v>
      </c>
      <c r="AI108" s="77" t="str">
        <f aca="false">IF('2.TABULA'!AI108&gt;0,'2.TABULA'!AI108," ")</f>
        <v> 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4.26666666666667</v>
      </c>
      <c r="EK108" s="122"/>
      <c r="EL108" s="120"/>
      <c r="EN108" s="22" t="n">
        <v>88</v>
      </c>
      <c r="EO108" s="0" t="n">
        <f aca="false">COUNTIF($D108:$BY108,"=1")</f>
        <v>0</v>
      </c>
      <c r="EP108" s="0" t="n">
        <f aca="false">COUNTIF($D108:$BY108,"=2")</f>
        <v>3</v>
      </c>
      <c r="EQ108" s="0" t="n">
        <f aca="false">COUNTIF($D108:$BY108,"=3")</f>
        <v>1</v>
      </c>
      <c r="ER108" s="0" t="n">
        <f aca="false">COUNTIF($D108:$BY108,"=4")</f>
        <v>5</v>
      </c>
      <c r="ES108" s="0" t="n">
        <f aca="false">COUNTIF($D108:$BY108,"=5")</f>
        <v>1</v>
      </c>
      <c r="ET108" s="0" t="n">
        <f aca="false">COUNTIF($D108:$BY108,"=6")</f>
        <v>5</v>
      </c>
      <c r="EZ108" s="0" t="n">
        <f aca="false">SUM(EO108:EY108)</f>
        <v>15</v>
      </c>
      <c r="FA108" s="8" t="n">
        <f aca="false">+EO108*100/$EZ108</f>
        <v>0</v>
      </c>
      <c r="FB108" s="8" t="n">
        <f aca="false">+EP108*100/$EZ108</f>
        <v>20</v>
      </c>
      <c r="FC108" s="8" t="n">
        <f aca="false">+EQ108*100/$EZ108</f>
        <v>6.66666666666667</v>
      </c>
      <c r="FD108" s="8" t="n">
        <f aca="false">+ER108*100/$EZ108</f>
        <v>33.3333333333333</v>
      </c>
      <c r="FE108" s="8" t="n">
        <f aca="false">+ES108*100/$EZ108</f>
        <v>6.66666666666667</v>
      </c>
      <c r="FF108" s="8" t="n">
        <f aca="false">+ET108*100/$EZ108</f>
        <v>33.3333333333333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str">
        <f aca="false">IF('2.TABULA'!D109&gt;0,'2.TABULA'!D109," ")</f>
        <v> </v>
      </c>
      <c r="E109" s="77" t="str">
        <f aca="false">IF('2.TABULA'!E109&gt;0,'2.TABULA'!E109," ")</f>
        <v> </v>
      </c>
      <c r="F109" s="77" t="str">
        <f aca="false">IF('2.TABULA'!F109&gt;0,'2.TABULA'!F109," ")</f>
        <v> </v>
      </c>
      <c r="G109" s="77" t="str">
        <f aca="false">IF('2.TABULA'!G109&gt;0,'2.TABULA'!G109," ")</f>
        <v> </v>
      </c>
      <c r="H109" s="77" t="str">
        <f aca="false">IF('2.TABULA'!H109&gt;0,'2.TABULA'!H109," ")</f>
        <v> </v>
      </c>
      <c r="I109" s="77" t="str">
        <f aca="false">IF('2.TABULA'!I109&gt;0,'2.TABULA'!I109," ")</f>
        <v> </v>
      </c>
      <c r="J109" s="77" t="str">
        <f aca="false">IF('2.TABULA'!J109&gt;0,'2.TABULA'!J109," ")</f>
        <v> </v>
      </c>
      <c r="K109" s="77" t="str">
        <f aca="false">IF('2.TABULA'!K109&gt;0,'2.TABULA'!K109," ")</f>
        <v> </v>
      </c>
      <c r="L109" s="77" t="n">
        <f aca="false">IF('2.TABULA'!L109&gt;0,'2.TABULA'!L109," ")</f>
        <v>4</v>
      </c>
      <c r="M109" s="77" t="str">
        <f aca="false">IF('2.TABULA'!M109&gt;0,'2.TABULA'!M109," ")</f>
        <v> </v>
      </c>
      <c r="N109" s="77" t="str">
        <f aca="false">IF('2.TABULA'!N109&gt;0,'2.TABULA'!N109," ")</f>
        <v> </v>
      </c>
      <c r="O109" s="77" t="n">
        <f aca="false">IF('2.TABULA'!O109&gt;0,'2.TABULA'!O109," ")</f>
        <v>2</v>
      </c>
      <c r="P109" s="77" t="n">
        <f aca="false">IF('2.TABULA'!P109&gt;0,'2.TABULA'!P109," ")</f>
        <v>2</v>
      </c>
      <c r="Q109" s="77" t="n">
        <f aca="false">IF('2.TABULA'!Q109&gt;0,'2.TABULA'!Q109," ")</f>
        <v>4</v>
      </c>
      <c r="R109" s="77" t="str">
        <f aca="false">IF('2.TABULA'!R109&gt;0,'2.TABULA'!R109," ")</f>
        <v> </v>
      </c>
      <c r="S109" s="77" t="str">
        <f aca="false">IF('2.TABULA'!S109&gt;0,'2.TABULA'!S109," ")</f>
        <v> </v>
      </c>
      <c r="T109" s="77" t="str">
        <f aca="false">IF('2.TABULA'!T109&gt;0,'2.TABULA'!T109," ")</f>
        <v> </v>
      </c>
      <c r="U109" s="77" t="n">
        <f aca="false">IF('2.TABULA'!U109&gt;0,'2.TABULA'!U109," ")</f>
        <v>6</v>
      </c>
      <c r="V109" s="77" t="n">
        <f aca="false">IF('2.TABULA'!V109&gt;0,'2.TABULA'!V109," ")</f>
        <v>3</v>
      </c>
      <c r="W109" s="77" t="n">
        <f aca="false">IF('2.TABULA'!W109&gt;0,'2.TABULA'!W109," ")</f>
        <v>4</v>
      </c>
      <c r="X109" s="77" t="n">
        <f aca="false">IF('2.TABULA'!X109&gt;0,'2.TABULA'!X109," ")</f>
        <v>6</v>
      </c>
      <c r="Y109" s="77" t="n">
        <f aca="false">IF('2.TABULA'!Y109&gt;0,'2.TABULA'!Y109," ")</f>
        <v>3</v>
      </c>
      <c r="Z109" s="77" t="n">
        <f aca="false">IF('2.TABULA'!Z109&gt;0,'2.TABULA'!Z109," ")</f>
        <v>3</v>
      </c>
      <c r="AA109" s="77" t="n">
        <f aca="false">IF('2.TABULA'!AA109&gt;0,'2.TABULA'!AA109," ")</f>
        <v>4</v>
      </c>
      <c r="AB109" s="77" t="n">
        <f aca="false">IF('2.TABULA'!AB109&gt;0,'2.TABULA'!AB109," ")</f>
        <v>6</v>
      </c>
      <c r="AC109" s="77" t="n">
        <f aca="false">IF('2.TABULA'!AC109&gt;0,'2.TABULA'!AC109," ")</f>
        <v>3</v>
      </c>
      <c r="AD109" s="77" t="n">
        <f aca="false">IF('2.TABULA'!AD109&gt;0,'2.TABULA'!AD109," ")</f>
        <v>3</v>
      </c>
      <c r="AE109" s="77" t="str">
        <f aca="false">IF('2.TABULA'!AE109&gt;0,'2.TABULA'!AE109," ")</f>
        <v> </v>
      </c>
      <c r="AF109" s="77" t="n">
        <f aca="false">IF('2.TABULA'!AF109&gt;0,'2.TABULA'!AF109," ")</f>
        <v>6</v>
      </c>
      <c r="AG109" s="77" t="str">
        <f aca="false">IF('2.TABULA'!AG109&gt;0,'2.TABULA'!AG109," ")</f>
        <v> </v>
      </c>
      <c r="AH109" s="77" t="str">
        <f aca="false">IF('2.TABULA'!AH109&gt;0,'2.TABULA'!AH109," ")</f>
        <v> </v>
      </c>
      <c r="AI109" s="77" t="str">
        <f aca="false">IF('2.TABULA'!AI109&gt;0,'2.TABULA'!AI109," ")</f>
        <v> 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3.93333333333333</v>
      </c>
      <c r="EK109" s="123"/>
      <c r="EL109" s="124"/>
      <c r="EN109" s="22" t="n">
        <v>89</v>
      </c>
      <c r="EO109" s="0" t="n">
        <f aca="false">COUNTIF($D109:$BY109,"=1")</f>
        <v>0</v>
      </c>
      <c r="EP109" s="0" t="n">
        <f aca="false">COUNTIF($D109:$BY109,"=2")</f>
        <v>2</v>
      </c>
      <c r="EQ109" s="0" t="n">
        <f aca="false">COUNTIF($D109:$BY109,"=3")</f>
        <v>5</v>
      </c>
      <c r="ER109" s="0" t="n">
        <f aca="false">COUNTIF($D109:$BY109,"=4")</f>
        <v>4</v>
      </c>
      <c r="ES109" s="0" t="n">
        <f aca="false">COUNTIF($D109:$BY109,"=5")</f>
        <v>0</v>
      </c>
      <c r="ET109" s="0" t="n">
        <f aca="false">COUNTIF($D109:$BY109,"=6")</f>
        <v>4</v>
      </c>
      <c r="EZ109" s="0" t="n">
        <f aca="false">SUM(EO109:EY109)</f>
        <v>15</v>
      </c>
      <c r="FA109" s="8" t="n">
        <f aca="false">+EO109*100/$EZ109</f>
        <v>0</v>
      </c>
      <c r="FB109" s="8" t="n">
        <f aca="false">+EP109*100/$EZ109</f>
        <v>13.3333333333333</v>
      </c>
      <c r="FC109" s="8" t="n">
        <f aca="false">+EQ109*100/$EZ109</f>
        <v>33.3333333333333</v>
      </c>
      <c r="FD109" s="8" t="n">
        <f aca="false">+ER109*100/$EZ109</f>
        <v>26.6666666666667</v>
      </c>
      <c r="FE109" s="8" t="n">
        <f aca="false">+ES109*100/$EZ109</f>
        <v>0</v>
      </c>
      <c r="FF109" s="8" t="n">
        <f aca="false">+ET109*100/$EZ109</f>
        <v>26.6666666666667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11" min="4" style="0" width="3.7"/>
    <col collapsed="false" customWidth="true" hidden="false" outlineLevel="0" max="12" min="12" style="127" width="3.7"/>
    <col collapsed="false" customWidth="true" hidden="false" outlineLevel="0" max="14" min="13" style="0" width="3.7"/>
    <col collapsed="false" customWidth="true" hidden="false" outlineLevel="0" max="17" min="15" style="127" width="3.7"/>
    <col collapsed="false" customWidth="true" hidden="false" outlineLevel="0" max="20" min="18" style="0" width="3.7"/>
    <col collapsed="false" customWidth="true" hidden="false" outlineLevel="0" max="30" min="21" style="127" width="3.7"/>
    <col collapsed="false" customWidth="true" hidden="false" outlineLevel="0" max="31" min="31" style="0" width="3.7"/>
    <col collapsed="false" customWidth="true" hidden="false" outlineLevel="0" max="32" min="32" style="127" width="3.7"/>
    <col collapsed="false" customWidth="true" hidden="false" outlineLevel="0" max="77" min="33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9"/>
      <c r="M1" s="128"/>
      <c r="N1" s="128"/>
      <c r="O1" s="129"/>
      <c r="P1" s="129"/>
      <c r="Q1" s="129"/>
      <c r="R1" s="130"/>
      <c r="S1" s="130"/>
      <c r="T1" s="130"/>
      <c r="AE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</row>
    <row r="2" customFormat="false" ht="12.75" hidden="false" customHeight="false" outlineLevel="0" collapsed="false">
      <c r="B2" s="128"/>
      <c r="C2" s="131"/>
      <c r="D2" s="131"/>
      <c r="E2" s="131"/>
      <c r="F2" s="131"/>
      <c r="G2" s="131"/>
      <c r="H2" s="131"/>
      <c r="I2" s="131"/>
      <c r="J2" s="131"/>
      <c r="K2" s="131"/>
      <c r="L2" s="132"/>
      <c r="M2" s="131"/>
      <c r="N2" s="131"/>
      <c r="O2" s="132"/>
      <c r="P2" s="132"/>
      <c r="Q2" s="132"/>
      <c r="R2" s="130"/>
      <c r="S2" s="130"/>
      <c r="T2" s="130"/>
      <c r="AE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</row>
    <row r="3" customFormat="false" ht="12.75" hidden="false" customHeight="false" outlineLevel="0" collapsed="false">
      <c r="A3" s="0" t="s">
        <v>130</v>
      </c>
      <c r="B3" s="133" t="s">
        <v>131</v>
      </c>
      <c r="C3" s="131" t="s">
        <v>322</v>
      </c>
      <c r="D3" s="131"/>
      <c r="E3" s="128"/>
      <c r="F3" s="128"/>
      <c r="G3" s="128"/>
      <c r="H3" s="128"/>
      <c r="I3" s="128"/>
      <c r="J3" s="128"/>
      <c r="K3" s="128"/>
      <c r="L3" s="129"/>
      <c r="M3" s="128"/>
      <c r="N3" s="128"/>
      <c r="O3" s="129"/>
      <c r="P3" s="129"/>
      <c r="Q3" s="129"/>
      <c r="R3" s="134"/>
      <c r="S3" s="134"/>
      <c r="T3" s="134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4"/>
      <c r="AF3" s="135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</row>
    <row r="4" customFormat="false" ht="12.75" hidden="false" customHeight="false" outlineLevel="0" collapsed="false">
      <c r="A4" s="0" t="s">
        <v>132</v>
      </c>
      <c r="B4" s="133" t="s">
        <v>133</v>
      </c>
      <c r="C4" s="136" t="s">
        <v>323</v>
      </c>
      <c r="D4" s="136"/>
      <c r="E4" s="136"/>
      <c r="F4" s="136"/>
      <c r="G4" s="136"/>
      <c r="H4" s="136"/>
      <c r="I4" s="136"/>
      <c r="J4" s="136"/>
      <c r="K4" s="136"/>
      <c r="L4" s="137"/>
      <c r="M4" s="136"/>
      <c r="N4" s="136"/>
      <c r="O4" s="137"/>
      <c r="P4" s="137"/>
      <c r="Q4" s="137"/>
      <c r="R4" s="136"/>
      <c r="S4" s="136"/>
      <c r="T4" s="136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6"/>
      <c r="AF4" s="137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</row>
    <row r="5" customFormat="false" ht="12.75" hidden="false" customHeight="false" outlineLevel="0" collapsed="false">
      <c r="A5" s="0" t="s">
        <v>134</v>
      </c>
      <c r="B5" s="133" t="s">
        <v>135</v>
      </c>
      <c r="C5" s="136" t="s">
        <v>324</v>
      </c>
      <c r="D5" s="136"/>
      <c r="E5" s="128"/>
      <c r="F5" s="128"/>
      <c r="G5" s="128"/>
      <c r="H5" s="128"/>
      <c r="I5" s="128"/>
      <c r="J5" s="128"/>
      <c r="K5" s="128"/>
      <c r="L5" s="129"/>
      <c r="M5" s="128"/>
      <c r="N5" s="128"/>
      <c r="O5" s="129"/>
      <c r="P5" s="129"/>
      <c r="Q5" s="129"/>
      <c r="R5" s="128"/>
      <c r="S5" s="128"/>
      <c r="T5" s="128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8"/>
      <c r="AF5" s="129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</row>
    <row r="6" customFormat="false" ht="12.75" hidden="false" customHeight="false" outlineLevel="0" collapsed="false">
      <c r="A6" s="0" t="s">
        <v>136</v>
      </c>
      <c r="B6" s="133" t="s">
        <v>137</v>
      </c>
      <c r="C6" s="136" t="s">
        <v>325</v>
      </c>
      <c r="D6" s="136"/>
      <c r="E6" s="136"/>
      <c r="F6" s="136"/>
      <c r="G6" s="136"/>
      <c r="H6" s="136"/>
      <c r="I6" s="136"/>
      <c r="J6" s="136"/>
      <c r="K6" s="136"/>
      <c r="L6" s="137"/>
      <c r="M6" s="136"/>
      <c r="N6" s="136"/>
      <c r="O6" s="137"/>
      <c r="P6" s="137"/>
      <c r="Q6" s="137"/>
      <c r="R6" s="136"/>
      <c r="S6" s="136"/>
      <c r="T6" s="136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6"/>
      <c r="AF6" s="137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</row>
    <row r="7" customFormat="false" ht="12.75" hidden="false" customHeight="false" outlineLevel="0" collapsed="false">
      <c r="A7" s="0" t="s">
        <v>138</v>
      </c>
      <c r="B7" s="133" t="s">
        <v>139</v>
      </c>
      <c r="C7" s="136" t="s">
        <v>326</v>
      </c>
      <c r="D7" s="136"/>
      <c r="E7" s="128"/>
      <c r="F7" s="128"/>
      <c r="G7" s="128"/>
      <c r="H7" s="128"/>
      <c r="I7" s="128"/>
      <c r="J7" s="128"/>
      <c r="K7" s="128"/>
      <c r="L7" s="129"/>
      <c r="M7" s="128"/>
      <c r="N7" s="128"/>
      <c r="O7" s="129"/>
      <c r="P7" s="129"/>
      <c r="Q7" s="129"/>
      <c r="R7" s="128"/>
      <c r="S7" s="128"/>
      <c r="T7" s="128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8"/>
      <c r="AF7" s="129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</row>
    <row r="8" customFormat="false" ht="12.75" hidden="false" customHeight="false" outlineLevel="0" collapsed="false">
      <c r="A8" s="0" t="s">
        <v>140</v>
      </c>
      <c r="B8" s="133" t="s">
        <v>327</v>
      </c>
      <c r="C8" s="138" t="s">
        <v>328</v>
      </c>
      <c r="D8" s="136"/>
      <c r="E8" s="136"/>
      <c r="F8" s="136"/>
      <c r="G8" s="136"/>
      <c r="H8" s="136"/>
      <c r="I8" s="136"/>
      <c r="J8" s="136"/>
      <c r="K8" s="136"/>
      <c r="L8" s="137"/>
      <c r="M8" s="136"/>
      <c r="N8" s="136"/>
      <c r="O8" s="137"/>
      <c r="P8" s="137"/>
      <c r="Q8" s="137"/>
      <c r="R8" s="136"/>
      <c r="S8" s="136"/>
      <c r="T8" s="136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6"/>
      <c r="AF8" s="137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</row>
    <row r="9" customFormat="false" ht="12.75" hidden="false" customHeight="false" outlineLevel="0" collapsed="false">
      <c r="A9" s="0" t="s">
        <v>142</v>
      </c>
      <c r="B9" s="133" t="s">
        <v>143</v>
      </c>
      <c r="C9" s="136"/>
      <c r="D9" s="136"/>
      <c r="E9" s="136"/>
      <c r="F9" s="128"/>
      <c r="G9" s="128"/>
      <c r="H9" s="128"/>
      <c r="I9" s="128"/>
      <c r="J9" s="128"/>
      <c r="K9" s="128"/>
      <c r="L9" s="129"/>
      <c r="M9" s="128"/>
      <c r="N9" s="128"/>
      <c r="O9" s="129"/>
      <c r="P9" s="129"/>
      <c r="Q9" s="129"/>
      <c r="R9" s="128"/>
      <c r="S9" s="128"/>
      <c r="T9" s="128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8"/>
      <c r="AF9" s="129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</row>
    <row r="10" customFormat="false" ht="12.75" hidden="false" customHeight="false" outlineLevel="0" collapsed="false">
      <c r="A10" s="0" t="s">
        <v>144</v>
      </c>
      <c r="B10" s="139" t="s">
        <v>329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7"/>
      <c r="M10" s="136"/>
      <c r="N10" s="136"/>
      <c r="O10" s="137"/>
      <c r="P10" s="137"/>
      <c r="Q10" s="137"/>
      <c r="R10" s="136"/>
      <c r="S10" s="136"/>
      <c r="T10" s="136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6"/>
      <c r="AF10" s="137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</row>
    <row r="11" customFormat="false" ht="12.75" hidden="false" customHeight="false" outlineLevel="0" collapsed="false">
      <c r="A11" s="0" t="s">
        <v>146</v>
      </c>
      <c r="B11" s="133" t="s">
        <v>147</v>
      </c>
      <c r="C11" s="136"/>
      <c r="D11" s="136"/>
      <c r="E11" s="136"/>
      <c r="F11" s="128"/>
      <c r="G11" s="128"/>
      <c r="H11" s="128"/>
      <c r="I11" s="128"/>
      <c r="J11" s="128"/>
      <c r="K11" s="128"/>
      <c r="L11" s="129"/>
      <c r="M11" s="128"/>
      <c r="N11" s="128"/>
      <c r="O11" s="129"/>
      <c r="P11" s="129"/>
      <c r="Q11" s="129"/>
      <c r="R11" s="128"/>
      <c r="S11" s="128"/>
      <c r="T11" s="128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8"/>
      <c r="AF11" s="129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</row>
    <row r="12" customFormat="false" ht="12.75" hidden="false" customHeight="false" outlineLevel="0" collapsed="false">
      <c r="A12" s="0" t="s">
        <v>148</v>
      </c>
      <c r="B12" s="133" t="s">
        <v>149</v>
      </c>
      <c r="C12" s="136" t="s">
        <v>330</v>
      </c>
      <c r="D12" s="136"/>
      <c r="E12" s="136"/>
      <c r="F12" s="136"/>
      <c r="G12" s="136"/>
      <c r="H12" s="136"/>
      <c r="I12" s="136"/>
      <c r="J12" s="136"/>
      <c r="K12" s="136"/>
      <c r="L12" s="137"/>
      <c r="M12" s="136"/>
      <c r="N12" s="136"/>
      <c r="O12" s="137"/>
      <c r="P12" s="137"/>
      <c r="Q12" s="137"/>
      <c r="R12" s="136"/>
      <c r="S12" s="136"/>
      <c r="T12" s="136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6"/>
      <c r="AF12" s="137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</row>
    <row r="13" customFormat="false" ht="12.75" hidden="false" customHeight="false" outlineLevel="0" collapsed="false">
      <c r="A13" s="0" t="s">
        <v>150</v>
      </c>
      <c r="B13" s="133" t="s">
        <v>151</v>
      </c>
      <c r="C13" s="136" t="s">
        <v>331</v>
      </c>
      <c r="D13" s="136"/>
      <c r="E13" s="136"/>
      <c r="F13" s="128"/>
      <c r="G13" s="128"/>
      <c r="H13" s="128"/>
      <c r="I13" s="128"/>
      <c r="J13" s="128"/>
      <c r="K13" s="128"/>
      <c r="L13" s="129"/>
      <c r="M13" s="128"/>
      <c r="N13" s="128"/>
      <c r="O13" s="129"/>
      <c r="P13" s="129"/>
      <c r="Q13" s="129"/>
      <c r="R13" s="128"/>
      <c r="S13" s="128"/>
      <c r="T13" s="128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8"/>
      <c r="AF13" s="129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</row>
    <row r="14" customFormat="false" ht="12.75" hidden="false" customHeight="false" outlineLevel="0" collapsed="false">
      <c r="A14" s="0" t="s">
        <v>152</v>
      </c>
      <c r="B14" s="133" t="s">
        <v>153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7"/>
      <c r="M14" s="136"/>
      <c r="N14" s="136"/>
      <c r="O14" s="137"/>
      <c r="P14" s="137"/>
      <c r="Q14" s="137"/>
      <c r="R14" s="136"/>
      <c r="S14" s="136"/>
      <c r="T14" s="136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6"/>
      <c r="AF14" s="137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</row>
    <row r="15" customFormat="false" ht="15.75" hidden="false" customHeight="false" outlineLevel="0" collapsed="false">
      <c r="A15" s="0" t="s">
        <v>154</v>
      </c>
      <c r="B15" s="133" t="s">
        <v>155</v>
      </c>
      <c r="C15" s="140" t="n">
        <v>0</v>
      </c>
      <c r="D15" s="136"/>
      <c r="E15" s="128"/>
      <c r="F15" s="128"/>
      <c r="G15" s="128"/>
      <c r="H15" s="128"/>
      <c r="I15" s="128"/>
      <c r="J15" s="128"/>
      <c r="K15" s="128"/>
      <c r="L15" s="129"/>
      <c r="M15" s="128"/>
      <c r="N15" s="128"/>
      <c r="O15" s="129"/>
      <c r="P15" s="129"/>
      <c r="Q15" s="129"/>
      <c r="R15" s="128"/>
      <c r="S15" s="128"/>
      <c r="T15" s="128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8"/>
      <c r="AF15" s="129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EZ15" s="22"/>
    </row>
    <row r="16" customFormat="false" ht="12.75" hidden="false" customHeight="false" outlineLevel="0" collapsed="false">
      <c r="A16" s="0" t="s">
        <v>156</v>
      </c>
      <c r="B16" s="133" t="s">
        <v>157</v>
      </c>
      <c r="C16" s="136" t="n">
        <v>1985</v>
      </c>
      <c r="D16" s="136"/>
      <c r="E16" s="136"/>
      <c r="F16" s="136"/>
      <c r="G16" s="136"/>
      <c r="H16" s="136"/>
      <c r="I16" s="136"/>
      <c r="J16" s="136"/>
      <c r="K16" s="136"/>
      <c r="L16" s="137"/>
      <c r="M16" s="136"/>
      <c r="N16" s="136"/>
      <c r="O16" s="137"/>
      <c r="P16" s="137"/>
      <c r="Q16" s="137"/>
      <c r="R16" s="136"/>
      <c r="S16" s="136"/>
      <c r="T16" s="136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6"/>
      <c r="AF16" s="137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FA16" s="23"/>
      <c r="FD16" s="24"/>
    </row>
    <row r="17" customFormat="false" ht="12.75" hidden="false" customHeight="false" outlineLevel="0" collapsed="false">
      <c r="A17" s="0" t="s">
        <v>158</v>
      </c>
      <c r="B17" s="133" t="s">
        <v>159</v>
      </c>
      <c r="C17" s="131" t="s">
        <v>332</v>
      </c>
      <c r="D17" s="131"/>
      <c r="E17" s="131"/>
      <c r="F17" s="131"/>
      <c r="G17" s="131"/>
      <c r="H17" s="131"/>
      <c r="I17" s="131"/>
      <c r="J17" s="131"/>
      <c r="K17" s="131"/>
      <c r="L17" s="132"/>
      <c r="M17" s="131"/>
      <c r="N17" s="131"/>
      <c r="O17" s="132"/>
      <c r="P17" s="132"/>
      <c r="Q17" s="132"/>
      <c r="R17" s="131"/>
      <c r="S17" s="131"/>
      <c r="T17" s="131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1"/>
      <c r="AF17" s="132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FA17" s="23"/>
      <c r="FD17" s="24"/>
    </row>
    <row r="18" customFormat="false" ht="20.25" hidden="false" customHeight="false" outlineLevel="0" collapsed="false">
      <c r="A18" s="0" t="s">
        <v>160</v>
      </c>
      <c r="B18" s="141" t="s">
        <v>161</v>
      </c>
      <c r="C18" s="130"/>
      <c r="D18" s="130"/>
      <c r="E18" s="130"/>
      <c r="F18" s="130"/>
      <c r="G18" s="130"/>
      <c r="H18" s="130"/>
      <c r="I18" s="130"/>
      <c r="J18" s="130"/>
      <c r="K18" s="130"/>
      <c r="M18" s="130"/>
      <c r="N18" s="130"/>
      <c r="R18" s="130"/>
      <c r="S18" s="130"/>
      <c r="T18" s="130"/>
      <c r="AE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42" t="s">
        <v>334</v>
      </c>
      <c r="E19" s="143"/>
      <c r="F19" s="143"/>
      <c r="G19" s="143"/>
      <c r="H19" s="143"/>
      <c r="I19" s="143"/>
      <c r="J19" s="143"/>
      <c r="K19" s="143"/>
      <c r="L19" s="129"/>
      <c r="M19" s="143"/>
      <c r="N19" s="143"/>
      <c r="O19" s="129"/>
      <c r="P19" s="129"/>
      <c r="Q19" s="129"/>
      <c r="R19" s="143"/>
      <c r="S19" s="143"/>
      <c r="T19" s="143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43"/>
      <c r="AF19" s="129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4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6" t="s">
        <v>335</v>
      </c>
      <c r="FA19" s="147" t="s">
        <v>306</v>
      </c>
      <c r="FD19" s="24"/>
    </row>
    <row r="20" customFormat="false" ht="13.5" hidden="false" customHeight="false" outlineLevel="0" collapsed="false">
      <c r="C20" s="148" t="s">
        <v>162</v>
      </c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149" t="s">
        <v>175</v>
      </c>
      <c r="M20" s="70" t="s">
        <v>176</v>
      </c>
      <c r="N20" s="70" t="s">
        <v>177</v>
      </c>
      <c r="O20" s="149" t="s">
        <v>178</v>
      </c>
      <c r="P20" s="149" t="s">
        <v>179</v>
      </c>
      <c r="Q20" s="149" t="s">
        <v>180</v>
      </c>
      <c r="R20" s="70" t="s">
        <v>181</v>
      </c>
      <c r="S20" s="70" t="s">
        <v>182</v>
      </c>
      <c r="T20" s="70" t="s">
        <v>183</v>
      </c>
      <c r="U20" s="149" t="s">
        <v>184</v>
      </c>
      <c r="V20" s="149" t="s">
        <v>185</v>
      </c>
      <c r="W20" s="149" t="s">
        <v>186</v>
      </c>
      <c r="X20" s="149" t="s">
        <v>187</v>
      </c>
      <c r="Y20" s="149" t="s">
        <v>188</v>
      </c>
      <c r="Z20" s="149" t="s">
        <v>189</v>
      </c>
      <c r="AA20" s="149" t="s">
        <v>190</v>
      </c>
      <c r="AB20" s="149" t="s">
        <v>191</v>
      </c>
      <c r="AC20" s="149" t="s">
        <v>192</v>
      </c>
      <c r="AD20" s="149" t="s">
        <v>193</v>
      </c>
      <c r="AE20" s="70" t="s">
        <v>194</v>
      </c>
      <c r="AF20" s="149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50" t="s">
        <v>240</v>
      </c>
      <c r="BZ20" s="70" t="s">
        <v>241</v>
      </c>
      <c r="CA20" s="150" t="s">
        <v>242</v>
      </c>
      <c r="CB20" s="70" t="s">
        <v>243</v>
      </c>
      <c r="CC20" s="150" t="s">
        <v>244</v>
      </c>
      <c r="CD20" s="70" t="s">
        <v>245</v>
      </c>
      <c r="CE20" s="150" t="s">
        <v>246</v>
      </c>
      <c r="CF20" s="70" t="s">
        <v>247</v>
      </c>
      <c r="CG20" s="150" t="s">
        <v>248</v>
      </c>
      <c r="CH20" s="70" t="s">
        <v>249</v>
      </c>
      <c r="CI20" s="150" t="s">
        <v>250</v>
      </c>
      <c r="CJ20" s="70" t="s">
        <v>251</v>
      </c>
      <c r="CK20" s="150" t="s">
        <v>252</v>
      </c>
      <c r="CL20" s="70" t="s">
        <v>253</v>
      </c>
      <c r="CM20" s="150" t="s">
        <v>254</v>
      </c>
      <c r="CN20" s="70" t="s">
        <v>255</v>
      </c>
      <c r="CO20" s="150" t="s">
        <v>256</v>
      </c>
      <c r="CP20" s="70" t="s">
        <v>257</v>
      </c>
      <c r="CQ20" s="150" t="s">
        <v>258</v>
      </c>
      <c r="CR20" s="70" t="s">
        <v>259</v>
      </c>
      <c r="CS20" s="150" t="s">
        <v>260</v>
      </c>
      <c r="CT20" s="70" t="s">
        <v>261</v>
      </c>
      <c r="CU20" s="150" t="s">
        <v>262</v>
      </c>
      <c r="CV20" s="70" t="s">
        <v>263</v>
      </c>
      <c r="CW20" s="150" t="s">
        <v>264</v>
      </c>
      <c r="CX20" s="70" t="s">
        <v>265</v>
      </c>
      <c r="CY20" s="150" t="s">
        <v>266</v>
      </c>
      <c r="CZ20" s="70" t="s">
        <v>267</v>
      </c>
      <c r="DA20" s="150" t="s">
        <v>268</v>
      </c>
      <c r="DB20" s="70" t="s">
        <v>269</v>
      </c>
      <c r="DC20" s="150" t="s">
        <v>270</v>
      </c>
      <c r="DD20" s="70" t="s">
        <v>271</v>
      </c>
      <c r="DE20" s="150" t="s">
        <v>272</v>
      </c>
      <c r="DF20" s="70" t="s">
        <v>273</v>
      </c>
      <c r="DG20" s="150" t="s">
        <v>274</v>
      </c>
      <c r="DH20" s="70" t="s">
        <v>275</v>
      </c>
      <c r="DI20" s="150" t="s">
        <v>276</v>
      </c>
      <c r="DJ20" s="70" t="s">
        <v>277</v>
      </c>
      <c r="DK20" s="150" t="s">
        <v>278</v>
      </c>
      <c r="DL20" s="70" t="s">
        <v>279</v>
      </c>
      <c r="DM20" s="150" t="s">
        <v>280</v>
      </c>
      <c r="DN20" s="70" t="s">
        <v>281</v>
      </c>
      <c r="DO20" s="150" t="s">
        <v>282</v>
      </c>
      <c r="DP20" s="70" t="s">
        <v>283</v>
      </c>
      <c r="DQ20" s="150" t="s">
        <v>284</v>
      </c>
      <c r="DR20" s="70" t="s">
        <v>285</v>
      </c>
      <c r="DS20" s="150" t="s">
        <v>286</v>
      </c>
      <c r="DT20" s="70" t="s">
        <v>287</v>
      </c>
      <c r="DU20" s="150" t="s">
        <v>288</v>
      </c>
      <c r="DV20" s="70" t="s">
        <v>289</v>
      </c>
      <c r="DW20" s="150" t="s">
        <v>290</v>
      </c>
      <c r="DX20" s="70" t="s">
        <v>291</v>
      </c>
      <c r="DY20" s="150" t="s">
        <v>292</v>
      </c>
      <c r="DZ20" s="70" t="s">
        <v>293</v>
      </c>
      <c r="EA20" s="150" t="s">
        <v>294</v>
      </c>
      <c r="EB20" s="70" t="s">
        <v>295</v>
      </c>
      <c r="EC20" s="150" t="s">
        <v>296</v>
      </c>
      <c r="ED20" s="70" t="s">
        <v>297</v>
      </c>
      <c r="EE20" s="150" t="s">
        <v>298</v>
      </c>
      <c r="EF20" s="70" t="s">
        <v>299</v>
      </c>
      <c r="EG20" s="150" t="s">
        <v>300</v>
      </c>
      <c r="EH20" s="70" t="s">
        <v>301</v>
      </c>
      <c r="EI20" s="150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51"/>
      <c r="C21" s="152" t="n">
        <f aca="false">+A21</f>
        <v>1</v>
      </c>
      <c r="D21" s="153"/>
      <c r="E21" s="154"/>
      <c r="F21" s="154"/>
      <c r="G21" s="154"/>
      <c r="H21" s="154"/>
      <c r="I21" s="154"/>
      <c r="J21" s="154"/>
      <c r="K21" s="154"/>
      <c r="L21" s="155" t="n">
        <v>4</v>
      </c>
      <c r="M21" s="154"/>
      <c r="N21" s="154"/>
      <c r="O21" s="155" t="n">
        <v>3</v>
      </c>
      <c r="P21" s="155" t="n">
        <v>3</v>
      </c>
      <c r="Q21" s="155" t="n">
        <v>4</v>
      </c>
      <c r="R21" s="154"/>
      <c r="S21" s="154"/>
      <c r="T21" s="154"/>
      <c r="U21" s="155" t="n">
        <v>5</v>
      </c>
      <c r="V21" s="155" t="n">
        <v>5</v>
      </c>
      <c r="W21" s="155" t="n">
        <v>2</v>
      </c>
      <c r="X21" s="155" t="n">
        <v>2</v>
      </c>
      <c r="Y21" s="155" t="n">
        <v>2</v>
      </c>
      <c r="Z21" s="155" t="n">
        <v>4</v>
      </c>
      <c r="AA21" s="155" t="n">
        <v>4</v>
      </c>
      <c r="AB21" s="155" t="n">
        <v>4</v>
      </c>
      <c r="AC21" s="155" t="n">
        <v>2</v>
      </c>
      <c r="AD21" s="155" t="n">
        <v>2</v>
      </c>
      <c r="AE21" s="154"/>
      <c r="AF21" s="155" t="n">
        <v>4</v>
      </c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6"/>
      <c r="EJ21" s="78" t="n">
        <f aca="false">AVERAGE(D21:BY21)</f>
        <v>3.33333333333333</v>
      </c>
      <c r="EK21" s="79"/>
      <c r="EL21" s="79"/>
      <c r="EO21" s="0" t="n">
        <f aca="false">COUNTIF(D21:EI21,"=1")</f>
        <v>0</v>
      </c>
      <c r="EP21" s="0" t="n">
        <f aca="false">COUNTIF(D21:EI21,"=2")</f>
        <v>5</v>
      </c>
      <c r="EQ21" s="0" t="n">
        <f aca="false">COUNTIF(D21:EI21,"=3")</f>
        <v>2</v>
      </c>
      <c r="ER21" s="0" t="n">
        <f aca="false">COUNTIF(D21:EI21,"=4")</f>
        <v>6</v>
      </c>
      <c r="ES21" s="0" t="n">
        <f aca="false">COUNTIF(D21:EI21,"=5")</f>
        <v>2</v>
      </c>
      <c r="ET21" s="23"/>
      <c r="EZ21" s="68" t="n">
        <v>1</v>
      </c>
      <c r="FA21" s="0" t="n">
        <f aca="false">SUM(EO21:EY21)</f>
        <v>15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51"/>
      <c r="C22" s="152" t="n">
        <f aca="false">+A22</f>
        <v>2</v>
      </c>
      <c r="D22" s="153"/>
      <c r="E22" s="154"/>
      <c r="F22" s="154"/>
      <c r="G22" s="154"/>
      <c r="H22" s="154"/>
      <c r="I22" s="154"/>
      <c r="J22" s="154"/>
      <c r="K22" s="154"/>
      <c r="L22" s="155" t="n">
        <v>4</v>
      </c>
      <c r="M22" s="154"/>
      <c r="N22" s="154"/>
      <c r="O22" s="155" t="n">
        <v>4</v>
      </c>
      <c r="P22" s="155" t="n">
        <v>5</v>
      </c>
      <c r="Q22" s="155" t="n">
        <v>3</v>
      </c>
      <c r="R22" s="154"/>
      <c r="S22" s="154"/>
      <c r="T22" s="154"/>
      <c r="U22" s="155" t="n">
        <v>5</v>
      </c>
      <c r="V22" s="155" t="n">
        <v>4</v>
      </c>
      <c r="W22" s="155" t="n">
        <v>3</v>
      </c>
      <c r="X22" s="155" t="n">
        <v>3</v>
      </c>
      <c r="Y22" s="155" t="n">
        <v>1</v>
      </c>
      <c r="Z22" s="155" t="n">
        <v>4</v>
      </c>
      <c r="AA22" s="155" t="n">
        <v>4</v>
      </c>
      <c r="AB22" s="155" t="n">
        <v>3</v>
      </c>
      <c r="AC22" s="155" t="n">
        <v>3</v>
      </c>
      <c r="AD22" s="155" t="n">
        <v>3</v>
      </c>
      <c r="AE22" s="154"/>
      <c r="AF22" s="155" t="n">
        <v>3</v>
      </c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7"/>
      <c r="EJ22" s="78" t="n">
        <f aca="false">AVERAGE(D22:BY22)</f>
        <v>3.46666666666667</v>
      </c>
      <c r="EK22" s="81"/>
      <c r="EL22" s="81"/>
      <c r="EO22" s="0" t="n">
        <f aca="false">COUNTIF(D22:EI22,"=1")</f>
        <v>1</v>
      </c>
      <c r="EP22" s="0" t="n">
        <f aca="false">COUNTIF(D22:EI22,"=2")</f>
        <v>0</v>
      </c>
      <c r="EQ22" s="0" t="n">
        <f aca="false">COUNTIF(D22:EI22,"=3")</f>
        <v>7</v>
      </c>
      <c r="ER22" s="0" t="n">
        <f aca="false">COUNTIF(D22:EI22,"=4")</f>
        <v>5</v>
      </c>
      <c r="ES22" s="0" t="n">
        <f aca="false">COUNTIF(D22:EI22,"=5")</f>
        <v>2</v>
      </c>
      <c r="ET22" s="23"/>
      <c r="EZ22" s="68" t="n">
        <v>2</v>
      </c>
      <c r="FA22" s="0" t="n">
        <f aca="false">SUM(EO22:EY22)</f>
        <v>15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51"/>
      <c r="C23" s="152" t="n">
        <f aca="false">+A23</f>
        <v>3</v>
      </c>
      <c r="D23" s="153"/>
      <c r="E23" s="154"/>
      <c r="F23" s="154"/>
      <c r="G23" s="154"/>
      <c r="H23" s="154"/>
      <c r="I23" s="154"/>
      <c r="J23" s="154"/>
      <c r="K23" s="154"/>
      <c r="L23" s="155" t="n">
        <v>4</v>
      </c>
      <c r="M23" s="154"/>
      <c r="N23" s="154"/>
      <c r="O23" s="155" t="n">
        <v>2</v>
      </c>
      <c r="P23" s="155" t="n">
        <v>2</v>
      </c>
      <c r="Q23" s="155" t="n">
        <v>4</v>
      </c>
      <c r="R23" s="154"/>
      <c r="S23" s="154"/>
      <c r="T23" s="154"/>
      <c r="U23" s="155" t="n">
        <v>4</v>
      </c>
      <c r="V23" s="155" t="n">
        <v>5</v>
      </c>
      <c r="W23" s="155" t="n">
        <v>4</v>
      </c>
      <c r="X23" s="155" t="n">
        <v>4</v>
      </c>
      <c r="Y23" s="155" t="n">
        <v>1</v>
      </c>
      <c r="Z23" s="155" t="n">
        <v>4</v>
      </c>
      <c r="AA23" s="155" t="n">
        <v>4</v>
      </c>
      <c r="AB23" s="155" t="n">
        <v>4</v>
      </c>
      <c r="AC23" s="155" t="n">
        <v>4</v>
      </c>
      <c r="AD23" s="155" t="n">
        <v>3</v>
      </c>
      <c r="AE23" s="154"/>
      <c r="AF23" s="155" t="n">
        <v>4</v>
      </c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7"/>
      <c r="EJ23" s="78" t="n">
        <f aca="false">AVERAGE(D23:BY23)</f>
        <v>3.53333333333333</v>
      </c>
      <c r="EK23" s="81"/>
      <c r="EL23" s="81"/>
      <c r="EO23" s="0" t="n">
        <f aca="false">COUNTIF(D23:EI23,"=1")</f>
        <v>1</v>
      </c>
      <c r="EP23" s="0" t="n">
        <f aca="false">COUNTIF(D23:EI23,"=2")</f>
        <v>2</v>
      </c>
      <c r="EQ23" s="0" t="n">
        <f aca="false">COUNTIF(D23:EI23,"=3")</f>
        <v>1</v>
      </c>
      <c r="ER23" s="0" t="n">
        <f aca="false">COUNTIF(D23:EI23,"=4")</f>
        <v>10</v>
      </c>
      <c r="ES23" s="0" t="n">
        <f aca="false">COUNTIF(D23:EI23,"=5")</f>
        <v>1</v>
      </c>
      <c r="ET23" s="23"/>
      <c r="EZ23" s="68" t="n">
        <v>3</v>
      </c>
      <c r="FA23" s="0" t="n">
        <f aca="false">SUM(EO23:EY23)</f>
        <v>15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8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51"/>
      <c r="C24" s="152" t="n">
        <f aca="false">+A24</f>
        <v>4</v>
      </c>
      <c r="D24" s="153"/>
      <c r="E24" s="154"/>
      <c r="F24" s="154"/>
      <c r="G24" s="154"/>
      <c r="H24" s="154"/>
      <c r="I24" s="154"/>
      <c r="J24" s="154"/>
      <c r="K24" s="154"/>
      <c r="L24" s="155" t="n">
        <v>3</v>
      </c>
      <c r="M24" s="154"/>
      <c r="N24" s="154"/>
      <c r="O24" s="155" t="n">
        <v>4</v>
      </c>
      <c r="P24" s="155" t="n">
        <v>4</v>
      </c>
      <c r="Q24" s="155" t="n">
        <v>3</v>
      </c>
      <c r="R24" s="154"/>
      <c r="S24" s="154"/>
      <c r="T24" s="154"/>
      <c r="U24" s="155" t="n">
        <v>4</v>
      </c>
      <c r="V24" s="155" t="n">
        <v>4</v>
      </c>
      <c r="W24" s="155" t="n">
        <v>3</v>
      </c>
      <c r="X24" s="155" t="n">
        <v>4</v>
      </c>
      <c r="Y24" s="155" t="n">
        <v>3</v>
      </c>
      <c r="Z24" s="155" t="n">
        <v>3</v>
      </c>
      <c r="AA24" s="155" t="n">
        <v>4</v>
      </c>
      <c r="AB24" s="155" t="n">
        <v>4</v>
      </c>
      <c r="AC24" s="155" t="n">
        <v>4</v>
      </c>
      <c r="AD24" s="155" t="n">
        <v>3</v>
      </c>
      <c r="AE24" s="154"/>
      <c r="AF24" s="155" t="n">
        <v>3</v>
      </c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7"/>
      <c r="EJ24" s="78" t="n">
        <f aca="false">AVERAGE(D24:BY24)</f>
        <v>3.53333333333333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7</v>
      </c>
      <c r="ER24" s="0" t="n">
        <f aca="false">COUNTIF(D24:EI24,"=4")</f>
        <v>8</v>
      </c>
      <c r="ES24" s="0" t="n">
        <f aca="false">COUNTIF(D24:EI24,"=5")</f>
        <v>0</v>
      </c>
      <c r="EZ24" s="68" t="n">
        <v>4</v>
      </c>
      <c r="FA24" s="0" t="n">
        <f aca="false">SUM(EO24:EY24)</f>
        <v>15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9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51"/>
      <c r="C25" s="152" t="n">
        <f aca="false">+A25</f>
        <v>5</v>
      </c>
      <c r="D25" s="153"/>
      <c r="E25" s="154"/>
      <c r="F25" s="154"/>
      <c r="G25" s="154"/>
      <c r="H25" s="154"/>
      <c r="I25" s="154"/>
      <c r="J25" s="154"/>
      <c r="K25" s="154"/>
      <c r="L25" s="155" t="n">
        <v>3</v>
      </c>
      <c r="M25" s="154"/>
      <c r="N25" s="154"/>
      <c r="O25" s="155" t="n">
        <v>3</v>
      </c>
      <c r="P25" s="155" t="n">
        <v>2</v>
      </c>
      <c r="Q25" s="155" t="n">
        <v>4</v>
      </c>
      <c r="R25" s="154"/>
      <c r="S25" s="154"/>
      <c r="T25" s="154"/>
      <c r="U25" s="155" t="n">
        <v>3</v>
      </c>
      <c r="V25" s="155" t="n">
        <v>3</v>
      </c>
      <c r="W25" s="155" t="n">
        <v>4</v>
      </c>
      <c r="X25" s="155" t="n">
        <v>4</v>
      </c>
      <c r="Y25" s="155" t="n">
        <v>5</v>
      </c>
      <c r="Z25" s="155" t="n">
        <v>4</v>
      </c>
      <c r="AA25" s="155" t="n">
        <v>4</v>
      </c>
      <c r="AB25" s="155" t="n">
        <v>4</v>
      </c>
      <c r="AC25" s="155" t="n">
        <v>4</v>
      </c>
      <c r="AD25" s="155" t="n">
        <v>2</v>
      </c>
      <c r="AE25" s="154"/>
      <c r="AF25" s="155" t="n">
        <v>5</v>
      </c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7"/>
      <c r="EJ25" s="78" t="n">
        <f aca="false">AVERAGE(D25:BY25)</f>
        <v>3.6</v>
      </c>
      <c r="EK25" s="83" t="n">
        <f aca="false">AVERAGE(EJ21:EJ25)</f>
        <v>3.49333333333333</v>
      </c>
      <c r="EL25" s="81"/>
      <c r="EO25" s="0" t="n">
        <f aca="false">COUNTIF(D25:EI25,"=1")</f>
        <v>0</v>
      </c>
      <c r="EP25" s="0" t="n">
        <f aca="false">COUNTIF(D25:EI25,"=2")</f>
        <v>2</v>
      </c>
      <c r="EQ25" s="0" t="n">
        <f aca="false">COUNTIF(D25:EI25,"=3")</f>
        <v>4</v>
      </c>
      <c r="ER25" s="0" t="n">
        <f aca="false">COUNTIF(D25:EI25,"=4")</f>
        <v>7</v>
      </c>
      <c r="ES25" s="0" t="n">
        <f aca="false">COUNTIF(D25:EI25,"=5")</f>
        <v>2</v>
      </c>
      <c r="EZ25" s="68" t="n">
        <v>5</v>
      </c>
      <c r="FA25" s="0" t="n">
        <f aca="false">SUM(EO25:EY25)</f>
        <v>15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8"/>
      <c r="FG25" s="160"/>
      <c r="FH25" s="52"/>
      <c r="FI25" s="52"/>
    </row>
    <row r="26" s="21" customFormat="true" ht="16.5" hidden="false" customHeight="false" outlineLevel="0" collapsed="false">
      <c r="A26" s="21" t="n">
        <v>6</v>
      </c>
      <c r="B26" s="151"/>
      <c r="C26" s="152" t="n">
        <f aca="false">+A26</f>
        <v>6</v>
      </c>
      <c r="D26" s="153"/>
      <c r="E26" s="154"/>
      <c r="F26" s="154"/>
      <c r="G26" s="154"/>
      <c r="H26" s="154"/>
      <c r="I26" s="154"/>
      <c r="J26" s="154"/>
      <c r="K26" s="154"/>
      <c r="L26" s="155" t="n">
        <v>4</v>
      </c>
      <c r="M26" s="154"/>
      <c r="N26" s="154"/>
      <c r="O26" s="155" t="n">
        <v>3</v>
      </c>
      <c r="P26" s="155" t="n">
        <v>3</v>
      </c>
      <c r="Q26" s="155" t="n">
        <v>3</v>
      </c>
      <c r="R26" s="154"/>
      <c r="S26" s="154"/>
      <c r="T26" s="154"/>
      <c r="U26" s="155" t="n">
        <v>3</v>
      </c>
      <c r="V26" s="155" t="n">
        <v>3</v>
      </c>
      <c r="W26" s="155" t="n">
        <v>4</v>
      </c>
      <c r="X26" s="155" t="n">
        <v>4</v>
      </c>
      <c r="Y26" s="155" t="n">
        <v>3</v>
      </c>
      <c r="Z26" s="155" t="n">
        <v>5</v>
      </c>
      <c r="AA26" s="155" t="n">
        <v>4</v>
      </c>
      <c r="AB26" s="155" t="n">
        <v>3</v>
      </c>
      <c r="AC26" s="155" t="n">
        <v>3</v>
      </c>
      <c r="AD26" s="155" t="n">
        <v>2</v>
      </c>
      <c r="AE26" s="154"/>
      <c r="AF26" s="155" t="n">
        <v>4</v>
      </c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7"/>
      <c r="EJ26" s="161" t="n">
        <f aca="false">AVERAGE(D26:BY26)</f>
        <v>3.4</v>
      </c>
      <c r="EK26" s="85"/>
      <c r="EL26" s="81"/>
      <c r="EO26" s="0" t="n">
        <f aca="false">COUNTIF(D26:EI26,"=1")</f>
        <v>0</v>
      </c>
      <c r="EP26" s="0" t="n">
        <f aca="false">COUNTIF(D26:EI26,"=2")</f>
        <v>1</v>
      </c>
      <c r="EQ26" s="0" t="n">
        <f aca="false">COUNTIF(D26:EI26,"=3")</f>
        <v>8</v>
      </c>
      <c r="ER26" s="0" t="n">
        <f aca="false">COUNTIF(D26:EI26,"=4")</f>
        <v>5</v>
      </c>
      <c r="ES26" s="0" t="n">
        <f aca="false">COUNTIF(D26:EI26,"=5")</f>
        <v>1</v>
      </c>
      <c r="EZ26" s="68" t="n">
        <v>6</v>
      </c>
      <c r="FA26" s="0" t="n">
        <f aca="false">SUM(EO26:EY26)</f>
        <v>15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8"/>
      <c r="FG26" s="162"/>
      <c r="FH26" s="52"/>
      <c r="FI26" s="52"/>
    </row>
    <row r="27" s="21" customFormat="true" ht="16.5" hidden="false" customHeight="false" outlineLevel="0" collapsed="false">
      <c r="A27" s="21" t="n">
        <v>7</v>
      </c>
      <c r="B27" s="151"/>
      <c r="C27" s="152" t="n">
        <f aca="false">+A27</f>
        <v>7</v>
      </c>
      <c r="D27" s="153"/>
      <c r="E27" s="154"/>
      <c r="F27" s="154"/>
      <c r="G27" s="154"/>
      <c r="H27" s="154"/>
      <c r="I27" s="154"/>
      <c r="J27" s="154"/>
      <c r="K27" s="154"/>
      <c r="L27" s="155" t="n">
        <v>5</v>
      </c>
      <c r="M27" s="154"/>
      <c r="N27" s="154"/>
      <c r="O27" s="155" t="n">
        <v>3</v>
      </c>
      <c r="P27" s="155" t="n">
        <v>4</v>
      </c>
      <c r="Q27" s="155" t="n">
        <v>2</v>
      </c>
      <c r="R27" s="154"/>
      <c r="S27" s="154"/>
      <c r="T27" s="154"/>
      <c r="U27" s="155" t="n">
        <v>4</v>
      </c>
      <c r="V27" s="155" t="n">
        <v>4</v>
      </c>
      <c r="W27" s="155" t="n">
        <v>3</v>
      </c>
      <c r="X27" s="155" t="n">
        <v>2</v>
      </c>
      <c r="Y27" s="155" t="n">
        <v>2</v>
      </c>
      <c r="Z27" s="155" t="n">
        <v>5</v>
      </c>
      <c r="AA27" s="155" t="n">
        <v>4</v>
      </c>
      <c r="AB27" s="155" t="n">
        <v>4</v>
      </c>
      <c r="AC27" s="155" t="n">
        <v>2</v>
      </c>
      <c r="AD27" s="155" t="n">
        <v>3</v>
      </c>
      <c r="AE27" s="154"/>
      <c r="AF27" s="155" t="n">
        <v>4</v>
      </c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7"/>
      <c r="EJ27" s="161" t="n">
        <f aca="false">AVERAGE(D27:BY27)</f>
        <v>3.4</v>
      </c>
      <c r="EK27" s="85"/>
      <c r="EL27" s="81"/>
      <c r="EO27" s="0" t="n">
        <f aca="false">COUNTIF(D27:EI27,"=1")</f>
        <v>0</v>
      </c>
      <c r="EP27" s="0" t="n">
        <f aca="false">COUNTIF(D27:EI27,"=2")</f>
        <v>4</v>
      </c>
      <c r="EQ27" s="0" t="n">
        <f aca="false">COUNTIF(D27:EI27,"=3")</f>
        <v>3</v>
      </c>
      <c r="ER27" s="0" t="n">
        <f aca="false">COUNTIF(D27:EI27,"=4")</f>
        <v>6</v>
      </c>
      <c r="ES27" s="0" t="n">
        <f aca="false">COUNTIF(D27:EI27,"=5")</f>
        <v>2</v>
      </c>
      <c r="EZ27" s="68" t="n">
        <v>7</v>
      </c>
      <c r="FA27" s="0" t="n">
        <f aca="false">SUM(EO27:EY27)</f>
        <v>15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8"/>
      <c r="FG27" s="158"/>
      <c r="FH27" s="158"/>
      <c r="FI27" s="52"/>
    </row>
    <row r="28" s="21" customFormat="true" ht="16.5" hidden="false" customHeight="false" outlineLevel="0" collapsed="false">
      <c r="A28" s="21" t="n">
        <v>8</v>
      </c>
      <c r="B28" s="151"/>
      <c r="C28" s="152" t="n">
        <f aca="false">+A28</f>
        <v>8</v>
      </c>
      <c r="D28" s="153"/>
      <c r="E28" s="154"/>
      <c r="F28" s="154"/>
      <c r="G28" s="154"/>
      <c r="H28" s="154"/>
      <c r="I28" s="154"/>
      <c r="J28" s="154"/>
      <c r="K28" s="154"/>
      <c r="L28" s="155" t="n">
        <v>3</v>
      </c>
      <c r="M28" s="154"/>
      <c r="N28" s="154"/>
      <c r="O28" s="155" t="n">
        <v>4</v>
      </c>
      <c r="P28" s="155" t="n">
        <v>4</v>
      </c>
      <c r="Q28" s="155" t="n">
        <v>2</v>
      </c>
      <c r="R28" s="154"/>
      <c r="S28" s="154"/>
      <c r="T28" s="154"/>
      <c r="U28" s="155" t="n">
        <v>5</v>
      </c>
      <c r="V28" s="155" t="n">
        <v>5</v>
      </c>
      <c r="W28" s="155" t="n">
        <v>4</v>
      </c>
      <c r="X28" s="155" t="n">
        <v>5</v>
      </c>
      <c r="Y28" s="155" t="n">
        <v>3</v>
      </c>
      <c r="Z28" s="155" t="n">
        <v>5</v>
      </c>
      <c r="AA28" s="155" t="n">
        <v>4</v>
      </c>
      <c r="AB28" s="155" t="n">
        <v>5</v>
      </c>
      <c r="AC28" s="155" t="n">
        <v>5</v>
      </c>
      <c r="AD28" s="155" t="n">
        <v>3</v>
      </c>
      <c r="AE28" s="154"/>
      <c r="AF28" s="155" t="n">
        <v>5</v>
      </c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7"/>
      <c r="EJ28" s="161" t="n">
        <f aca="false">AVERAGE(D28:BY28)</f>
        <v>4.13333333333333</v>
      </c>
      <c r="EK28" s="85"/>
      <c r="EL28" s="81"/>
      <c r="EO28" s="0" t="n">
        <f aca="false">COUNTIF(D28:EI28,"=1")</f>
        <v>0</v>
      </c>
      <c r="EP28" s="0" t="n">
        <f aca="false">COUNTIF(D28:EI28,"=2")</f>
        <v>1</v>
      </c>
      <c r="EQ28" s="0" t="n">
        <f aca="false">COUNTIF(D28:EI28,"=3")</f>
        <v>3</v>
      </c>
      <c r="ER28" s="0" t="n">
        <f aca="false">COUNTIF(D28:EI28,"=4")</f>
        <v>4</v>
      </c>
      <c r="ES28" s="0" t="n">
        <f aca="false">COUNTIF(D28:EI28,"=5")</f>
        <v>7</v>
      </c>
      <c r="EZ28" s="68" t="n">
        <v>8</v>
      </c>
      <c r="FA28" s="0" t="n">
        <f aca="false">SUM(EO28:EY28)</f>
        <v>15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8"/>
      <c r="FG28" s="163"/>
      <c r="FH28" s="164"/>
      <c r="FI28" s="52"/>
    </row>
    <row r="29" s="21" customFormat="true" ht="16.5" hidden="false" customHeight="false" outlineLevel="0" collapsed="false">
      <c r="A29" s="21" t="n">
        <v>9</v>
      </c>
      <c r="B29" s="151"/>
      <c r="C29" s="152" t="n">
        <f aca="false">+A29</f>
        <v>9</v>
      </c>
      <c r="D29" s="153"/>
      <c r="E29" s="154"/>
      <c r="F29" s="154"/>
      <c r="G29" s="154"/>
      <c r="H29" s="154"/>
      <c r="I29" s="154"/>
      <c r="J29" s="154"/>
      <c r="K29" s="154"/>
      <c r="L29" s="155" t="n">
        <v>4</v>
      </c>
      <c r="M29" s="154"/>
      <c r="N29" s="154"/>
      <c r="O29" s="155" t="n">
        <v>3</v>
      </c>
      <c r="P29" s="155" t="n">
        <v>4</v>
      </c>
      <c r="Q29" s="155" t="n">
        <v>2</v>
      </c>
      <c r="R29" s="154"/>
      <c r="S29" s="154"/>
      <c r="T29" s="154"/>
      <c r="U29" s="155" t="n">
        <v>5</v>
      </c>
      <c r="V29" s="155" t="n">
        <v>5</v>
      </c>
      <c r="W29" s="155" t="n">
        <v>3</v>
      </c>
      <c r="X29" s="155" t="n">
        <v>4</v>
      </c>
      <c r="Y29" s="155" t="n">
        <v>2</v>
      </c>
      <c r="Z29" s="155" t="n">
        <v>2</v>
      </c>
      <c r="AA29" s="155" t="n">
        <v>4</v>
      </c>
      <c r="AB29" s="155" t="n">
        <v>4</v>
      </c>
      <c r="AC29" s="155" t="n">
        <v>5</v>
      </c>
      <c r="AD29" s="155" t="n">
        <v>5</v>
      </c>
      <c r="AE29" s="154"/>
      <c r="AF29" s="155" t="n">
        <v>5</v>
      </c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7"/>
      <c r="EJ29" s="161" t="n">
        <f aca="false">AVERAGE(D29:BY29)</f>
        <v>3.8</v>
      </c>
      <c r="EK29" s="85"/>
      <c r="EL29" s="81"/>
      <c r="EO29" s="0" t="n">
        <f aca="false">COUNTIF(D29:EI29,"=1")</f>
        <v>0</v>
      </c>
      <c r="EP29" s="0" t="n">
        <f aca="false">COUNTIF(D29:EI29,"=2")</f>
        <v>3</v>
      </c>
      <c r="EQ29" s="0" t="n">
        <f aca="false">COUNTIF(D29:EI29,"=3")</f>
        <v>2</v>
      </c>
      <c r="ER29" s="0" t="n">
        <f aca="false">COUNTIF(D29:EI29,"=4")</f>
        <v>5</v>
      </c>
      <c r="ES29" s="0" t="n">
        <f aca="false">COUNTIF(D29:EI29,"=5")</f>
        <v>5</v>
      </c>
      <c r="EZ29" s="68" t="n">
        <v>9</v>
      </c>
      <c r="FA29" s="0" t="n">
        <f aca="false">SUM(EO29:EY29)</f>
        <v>15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65"/>
      <c r="FG29" s="160"/>
      <c r="FH29" s="52"/>
      <c r="FI29" s="52"/>
    </row>
    <row r="30" s="21" customFormat="true" ht="16.5" hidden="false" customHeight="false" outlineLevel="0" collapsed="false">
      <c r="A30" s="21" t="n">
        <v>10</v>
      </c>
      <c r="B30" s="151"/>
      <c r="C30" s="152" t="n">
        <f aca="false">+A30</f>
        <v>10</v>
      </c>
      <c r="D30" s="153"/>
      <c r="E30" s="154"/>
      <c r="F30" s="154"/>
      <c r="G30" s="154"/>
      <c r="H30" s="154"/>
      <c r="I30" s="154"/>
      <c r="J30" s="154"/>
      <c r="K30" s="154"/>
      <c r="L30" s="155" t="n">
        <v>4</v>
      </c>
      <c r="M30" s="154"/>
      <c r="N30" s="154"/>
      <c r="O30" s="155" t="n">
        <v>3</v>
      </c>
      <c r="P30" s="155" t="n">
        <v>2</v>
      </c>
      <c r="Q30" s="155" t="n">
        <v>3</v>
      </c>
      <c r="R30" s="154"/>
      <c r="S30" s="154"/>
      <c r="T30" s="154"/>
      <c r="U30" s="155" t="n">
        <v>4</v>
      </c>
      <c r="V30" s="155" t="n">
        <v>5</v>
      </c>
      <c r="W30" s="155" t="n">
        <v>5</v>
      </c>
      <c r="X30" s="155" t="n">
        <v>4</v>
      </c>
      <c r="Y30" s="155" t="n">
        <v>2</v>
      </c>
      <c r="Z30" s="155" t="n">
        <v>3</v>
      </c>
      <c r="AA30" s="155" t="n">
        <v>4</v>
      </c>
      <c r="AB30" s="155" t="n">
        <v>5</v>
      </c>
      <c r="AC30" s="155" t="n">
        <v>3</v>
      </c>
      <c r="AD30" s="155" t="n">
        <v>3</v>
      </c>
      <c r="AE30" s="154"/>
      <c r="AF30" s="155" t="n">
        <v>4</v>
      </c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7"/>
      <c r="EJ30" s="161" t="n">
        <f aca="false">AVERAGE(D30:BY30)</f>
        <v>3.6</v>
      </c>
      <c r="EK30" s="86" t="n">
        <f aca="false">AVERAGE(EJ26:EJ30)</f>
        <v>3.66666666666667</v>
      </c>
      <c r="EL30" s="81"/>
      <c r="EO30" s="0" t="n">
        <f aca="false">COUNTIF(D30:EI30,"=1")</f>
        <v>0</v>
      </c>
      <c r="EP30" s="0" t="n">
        <f aca="false">COUNTIF(D30:EI30,"=2")</f>
        <v>2</v>
      </c>
      <c r="EQ30" s="0" t="n">
        <f aca="false">COUNTIF(D30:EI30,"=3")</f>
        <v>5</v>
      </c>
      <c r="ER30" s="0" t="n">
        <f aca="false">COUNTIF(D30:EI30,"=4")</f>
        <v>5</v>
      </c>
      <c r="ES30" s="0" t="n">
        <f aca="false">COUNTIF(D30:EI30,"=5")</f>
        <v>3</v>
      </c>
      <c r="EZ30" s="68" t="n">
        <v>10</v>
      </c>
      <c r="FA30" s="0" t="n">
        <f aca="false">SUM(EO30:EY30)</f>
        <v>15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8"/>
      <c r="FG30" s="162"/>
      <c r="FH30" s="52"/>
      <c r="FI30" s="52"/>
    </row>
    <row r="31" s="21" customFormat="true" ht="16.5" hidden="false" customHeight="false" outlineLevel="0" collapsed="false">
      <c r="A31" s="21" t="n">
        <v>11</v>
      </c>
      <c r="B31" s="151"/>
      <c r="C31" s="152" t="n">
        <f aca="false">+A31</f>
        <v>11</v>
      </c>
      <c r="D31" s="153"/>
      <c r="E31" s="154"/>
      <c r="F31" s="154"/>
      <c r="G31" s="154"/>
      <c r="H31" s="154"/>
      <c r="I31" s="154"/>
      <c r="J31" s="154"/>
      <c r="K31" s="154"/>
      <c r="L31" s="155" t="n">
        <v>4</v>
      </c>
      <c r="M31" s="154"/>
      <c r="N31" s="154"/>
      <c r="O31" s="155" t="n">
        <v>3</v>
      </c>
      <c r="P31" s="155" t="n">
        <v>4</v>
      </c>
      <c r="Q31" s="155" t="n">
        <v>3</v>
      </c>
      <c r="R31" s="154"/>
      <c r="S31" s="154"/>
      <c r="T31" s="154"/>
      <c r="U31" s="155" t="n">
        <v>4</v>
      </c>
      <c r="V31" s="155" t="n">
        <v>5</v>
      </c>
      <c r="W31" s="155" t="n">
        <v>4</v>
      </c>
      <c r="X31" s="155" t="n">
        <v>2</v>
      </c>
      <c r="Y31" s="155" t="n">
        <v>5</v>
      </c>
      <c r="Z31" s="155" t="n">
        <v>2</v>
      </c>
      <c r="AA31" s="155" t="n">
        <v>3</v>
      </c>
      <c r="AB31" s="155" t="n">
        <v>4</v>
      </c>
      <c r="AC31" s="155" t="n">
        <v>5</v>
      </c>
      <c r="AD31" s="155" t="n">
        <v>2</v>
      </c>
      <c r="AE31" s="154"/>
      <c r="AF31" s="155" t="n">
        <v>4</v>
      </c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7"/>
      <c r="EJ31" s="161" t="n">
        <f aca="false">AVERAGE(D31:BY31)</f>
        <v>3.6</v>
      </c>
      <c r="EK31" s="85"/>
      <c r="EL31" s="81"/>
      <c r="EO31" s="0" t="n">
        <f aca="false">COUNTIF(D31:EI31,"=1")</f>
        <v>0</v>
      </c>
      <c r="EP31" s="0" t="n">
        <f aca="false">COUNTIF(D31:EI31,"=2")</f>
        <v>3</v>
      </c>
      <c r="EQ31" s="0" t="n">
        <f aca="false">COUNTIF(D31:EI31,"=3")</f>
        <v>3</v>
      </c>
      <c r="ER31" s="0" t="n">
        <f aca="false">COUNTIF(D31:EI31,"=4")</f>
        <v>6</v>
      </c>
      <c r="ES31" s="0" t="n">
        <f aca="false">COUNTIF(D31:EI31,"=5")</f>
        <v>3</v>
      </c>
      <c r="EZ31" s="68" t="n">
        <v>11</v>
      </c>
      <c r="FA31" s="0" t="n">
        <f aca="false">SUM(EO31:EY31)</f>
        <v>15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8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51"/>
      <c r="C32" s="152" t="n">
        <f aca="false">+A32</f>
        <v>12</v>
      </c>
      <c r="D32" s="153"/>
      <c r="E32" s="154"/>
      <c r="F32" s="154"/>
      <c r="G32" s="154"/>
      <c r="H32" s="154"/>
      <c r="I32" s="154"/>
      <c r="J32" s="154"/>
      <c r="K32" s="154"/>
      <c r="L32" s="155" t="n">
        <v>5</v>
      </c>
      <c r="M32" s="154"/>
      <c r="N32" s="154"/>
      <c r="O32" s="155" t="n">
        <v>4</v>
      </c>
      <c r="P32" s="155" t="n">
        <v>4</v>
      </c>
      <c r="Q32" s="155" t="n">
        <v>4</v>
      </c>
      <c r="R32" s="154"/>
      <c r="S32" s="154"/>
      <c r="T32" s="154"/>
      <c r="U32" s="155" t="n">
        <v>4</v>
      </c>
      <c r="V32" s="155" t="n">
        <v>4</v>
      </c>
      <c r="W32" s="155" t="n">
        <v>3</v>
      </c>
      <c r="X32" s="155" t="n">
        <v>4</v>
      </c>
      <c r="Y32" s="155" t="n">
        <v>5</v>
      </c>
      <c r="Z32" s="155" t="n">
        <v>5</v>
      </c>
      <c r="AA32" s="155" t="n">
        <v>5</v>
      </c>
      <c r="AB32" s="155" t="n">
        <v>5</v>
      </c>
      <c r="AC32" s="155" t="n">
        <v>4</v>
      </c>
      <c r="AD32" s="155" t="n">
        <v>4</v>
      </c>
      <c r="AE32" s="154"/>
      <c r="AF32" s="155" t="n">
        <v>4</v>
      </c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7"/>
      <c r="EJ32" s="161" t="n">
        <f aca="false">AVERAGE(D32:BY32)</f>
        <v>4.26666666666667</v>
      </c>
      <c r="EK32" s="85"/>
      <c r="EL32" s="81"/>
      <c r="EO32" s="0" t="n">
        <f aca="false">COUNTIF(D32:EI32,"=1")</f>
        <v>0</v>
      </c>
      <c r="EP32" s="0" t="n">
        <f aca="false">COUNTIF(D32:EI32,"=2")</f>
        <v>0</v>
      </c>
      <c r="EQ32" s="0" t="n">
        <f aca="false">COUNTIF(D32:EI32,"=3")</f>
        <v>1</v>
      </c>
      <c r="ER32" s="0" t="n">
        <f aca="false">COUNTIF(D32:EI32,"=4")</f>
        <v>9</v>
      </c>
      <c r="ES32" s="0" t="n">
        <f aca="false">COUNTIF(D32:EI32,"=5")</f>
        <v>5</v>
      </c>
      <c r="EZ32" s="68" t="n">
        <v>12</v>
      </c>
      <c r="FA32" s="0" t="n">
        <f aca="false">SUM(EO32:EY32)</f>
        <v>15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9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51"/>
      <c r="C33" s="152" t="n">
        <f aca="false">+A33</f>
        <v>13</v>
      </c>
      <c r="D33" s="153"/>
      <c r="E33" s="154"/>
      <c r="F33" s="154"/>
      <c r="G33" s="154"/>
      <c r="H33" s="154"/>
      <c r="I33" s="154"/>
      <c r="J33" s="154"/>
      <c r="K33" s="154"/>
      <c r="L33" s="155" t="n">
        <v>3</v>
      </c>
      <c r="M33" s="154"/>
      <c r="N33" s="154"/>
      <c r="O33" s="155" t="n">
        <v>3</v>
      </c>
      <c r="P33" s="155" t="n">
        <v>3</v>
      </c>
      <c r="Q33" s="155" t="n">
        <v>2</v>
      </c>
      <c r="R33" s="154"/>
      <c r="S33" s="154"/>
      <c r="T33" s="154"/>
      <c r="U33" s="155" t="n">
        <v>4</v>
      </c>
      <c r="V33" s="155" t="n">
        <v>3</v>
      </c>
      <c r="W33" s="155" t="n">
        <v>4</v>
      </c>
      <c r="X33" s="155" t="n">
        <v>4</v>
      </c>
      <c r="Y33" s="155" t="n">
        <v>5</v>
      </c>
      <c r="Z33" s="155" t="n">
        <v>4</v>
      </c>
      <c r="AA33" s="155" t="n">
        <v>5</v>
      </c>
      <c r="AB33" s="155" t="n">
        <v>5</v>
      </c>
      <c r="AC33" s="155" t="n">
        <v>3</v>
      </c>
      <c r="AD33" s="155" t="n">
        <v>1</v>
      </c>
      <c r="AE33" s="154"/>
      <c r="AF33" s="155" t="n">
        <v>3</v>
      </c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7"/>
      <c r="EJ33" s="161" t="n">
        <f aca="false">AVERAGE(D33:BY33)</f>
        <v>3.46666666666667</v>
      </c>
      <c r="EK33" s="85"/>
      <c r="EL33" s="81"/>
      <c r="EO33" s="0" t="n">
        <f aca="false">COUNTIF(D33:EI33,"=1")</f>
        <v>1</v>
      </c>
      <c r="EP33" s="0" t="n">
        <f aca="false">COUNTIF(D33:EI33,"=2")</f>
        <v>1</v>
      </c>
      <c r="EQ33" s="0" t="n">
        <f aca="false">COUNTIF(D33:EI33,"=3")</f>
        <v>6</v>
      </c>
      <c r="ER33" s="0" t="n">
        <f aca="false">COUNTIF(D33:EI33,"=4")</f>
        <v>4</v>
      </c>
      <c r="ES33" s="0" t="n">
        <f aca="false">COUNTIF(D33:EI33,"=5")</f>
        <v>3</v>
      </c>
      <c r="EZ33" s="68" t="n">
        <v>13</v>
      </c>
      <c r="FA33" s="0" t="n">
        <f aca="false">SUM(EO33:EY33)</f>
        <v>15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51"/>
      <c r="C34" s="152" t="n">
        <f aca="false">+A34</f>
        <v>14</v>
      </c>
      <c r="D34" s="153"/>
      <c r="E34" s="154"/>
      <c r="F34" s="154"/>
      <c r="G34" s="154"/>
      <c r="H34" s="154"/>
      <c r="I34" s="154"/>
      <c r="J34" s="154"/>
      <c r="K34" s="154"/>
      <c r="L34" s="155" t="n">
        <v>3</v>
      </c>
      <c r="M34" s="154"/>
      <c r="N34" s="154"/>
      <c r="O34" s="155" t="n">
        <v>3</v>
      </c>
      <c r="P34" s="155" t="n">
        <v>4</v>
      </c>
      <c r="Q34" s="155" t="n">
        <v>4</v>
      </c>
      <c r="R34" s="154"/>
      <c r="S34" s="154"/>
      <c r="T34" s="154"/>
      <c r="U34" s="155" t="n">
        <v>5</v>
      </c>
      <c r="V34" s="155" t="n">
        <v>5</v>
      </c>
      <c r="W34" s="155" t="n">
        <v>4</v>
      </c>
      <c r="X34" s="155" t="n">
        <v>4</v>
      </c>
      <c r="Y34" s="155" t="n">
        <v>5</v>
      </c>
      <c r="Z34" s="155" t="n">
        <v>4</v>
      </c>
      <c r="AA34" s="155" t="n">
        <v>4</v>
      </c>
      <c r="AB34" s="155" t="n">
        <v>4</v>
      </c>
      <c r="AC34" s="155" t="n">
        <v>4</v>
      </c>
      <c r="AD34" s="155" t="n">
        <v>4</v>
      </c>
      <c r="AE34" s="154"/>
      <c r="AF34" s="155" t="n">
        <v>5</v>
      </c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7"/>
      <c r="EJ34" s="161" t="n">
        <f aca="false">AVERAGE(D34:BY34)</f>
        <v>4.13333333333333</v>
      </c>
      <c r="EK34" s="85"/>
      <c r="EL34" s="81"/>
      <c r="EO34" s="0" t="n">
        <f aca="false">COUNTIF(D34:EI34,"=1")</f>
        <v>0</v>
      </c>
      <c r="EP34" s="0" t="n">
        <f aca="false">COUNTIF(D34:EI34,"=2")</f>
        <v>0</v>
      </c>
      <c r="EQ34" s="0" t="n">
        <f aca="false">COUNTIF(D34:EI34,"=3")</f>
        <v>2</v>
      </c>
      <c r="ER34" s="0" t="n">
        <f aca="false">COUNTIF(D34:EI34,"=4")</f>
        <v>9</v>
      </c>
      <c r="ES34" s="0" t="n">
        <f aca="false">COUNTIF(D34:EI34,"=5")</f>
        <v>4</v>
      </c>
      <c r="EZ34" s="68" t="n">
        <v>14</v>
      </c>
      <c r="FA34" s="0" t="n">
        <f aca="false">SUM(EO34:EY34)</f>
        <v>15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66" t="s">
        <v>312</v>
      </c>
      <c r="C35" s="152" t="n">
        <f aca="false">+A35</f>
        <v>15</v>
      </c>
      <c r="D35" s="167"/>
      <c r="E35" s="167"/>
      <c r="F35" s="167"/>
      <c r="G35" s="167"/>
      <c r="H35" s="167"/>
      <c r="I35" s="167"/>
      <c r="J35" s="167"/>
      <c r="K35" s="167"/>
      <c r="L35" s="46" t="n">
        <v>3</v>
      </c>
      <c r="M35" s="167"/>
      <c r="N35" s="167"/>
      <c r="O35" s="46" t="n">
        <v>4</v>
      </c>
      <c r="P35" s="46" t="n">
        <v>2</v>
      </c>
      <c r="Q35" s="46" t="n">
        <v>2</v>
      </c>
      <c r="R35" s="167"/>
      <c r="S35" s="167"/>
      <c r="T35" s="167"/>
      <c r="U35" s="46" t="n">
        <v>3</v>
      </c>
      <c r="V35" s="46" t="n">
        <v>1</v>
      </c>
      <c r="W35" s="46" t="n">
        <v>4</v>
      </c>
      <c r="X35" s="46" t="n">
        <v>2</v>
      </c>
      <c r="Y35" s="46" t="n">
        <v>5</v>
      </c>
      <c r="Z35" s="46" t="n">
        <v>3</v>
      </c>
      <c r="AA35" s="46" t="n">
        <v>2</v>
      </c>
      <c r="AB35" s="46" t="n">
        <v>4</v>
      </c>
      <c r="AC35" s="46" t="n">
        <v>4</v>
      </c>
      <c r="AD35" s="46" t="n">
        <v>4</v>
      </c>
      <c r="AE35" s="167"/>
      <c r="AF35" s="46" t="n">
        <v>4</v>
      </c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8"/>
      <c r="EJ35" s="161" t="n">
        <f aca="false">AVERAGE(D35:BY35)</f>
        <v>3.13333333333333</v>
      </c>
      <c r="EK35" s="89" t="n">
        <f aca="false">AVERAGE(EJ31:EJ35)</f>
        <v>3.72</v>
      </c>
      <c r="EL35" s="90" t="n">
        <f aca="false">AVERAGE(EK21:EK35)</f>
        <v>3.62666666666667</v>
      </c>
      <c r="EM35" s="91"/>
      <c r="EO35" s="0" t="n">
        <f aca="false">COUNTIF(D35:EI35,"=1")</f>
        <v>1</v>
      </c>
      <c r="EP35" s="0" t="n">
        <f aca="false">COUNTIF(D35:EI35,"=2")</f>
        <v>4</v>
      </c>
      <c r="EQ35" s="0" t="n">
        <f aca="false">COUNTIF(D35:EI35,"=3")</f>
        <v>3</v>
      </c>
      <c r="ER35" s="0" t="n">
        <f aca="false">COUNTIF(D35:EI35,"=4")</f>
        <v>6</v>
      </c>
      <c r="ES35" s="0" t="n">
        <f aca="false">COUNTIF(D35:EI35,"=5")</f>
        <v>1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15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51"/>
      <c r="C36" s="152" t="n">
        <f aca="false">+A36</f>
        <v>16</v>
      </c>
      <c r="D36" s="153"/>
      <c r="E36" s="154"/>
      <c r="F36" s="154"/>
      <c r="G36" s="154"/>
      <c r="H36" s="154"/>
      <c r="I36" s="154"/>
      <c r="J36" s="154"/>
      <c r="K36" s="154"/>
      <c r="L36" s="155" t="n">
        <v>5</v>
      </c>
      <c r="M36" s="154"/>
      <c r="N36" s="154"/>
      <c r="O36" s="155" t="n">
        <v>3</v>
      </c>
      <c r="P36" s="155" t="n">
        <v>3</v>
      </c>
      <c r="Q36" s="155" t="n">
        <v>3</v>
      </c>
      <c r="R36" s="154"/>
      <c r="S36" s="154"/>
      <c r="T36" s="154"/>
      <c r="U36" s="155" t="n">
        <v>4</v>
      </c>
      <c r="V36" s="155" t="n">
        <v>4</v>
      </c>
      <c r="W36" s="155" t="n">
        <v>3</v>
      </c>
      <c r="X36" s="155" t="n">
        <v>4</v>
      </c>
      <c r="Y36" s="155" t="n">
        <v>1</v>
      </c>
      <c r="Z36" s="155" t="n">
        <v>4</v>
      </c>
      <c r="AA36" s="155" t="n">
        <v>3</v>
      </c>
      <c r="AB36" s="155" t="n">
        <v>4</v>
      </c>
      <c r="AC36" s="155" t="n">
        <v>2</v>
      </c>
      <c r="AD36" s="155" t="n">
        <v>2</v>
      </c>
      <c r="AE36" s="154"/>
      <c r="AF36" s="155" t="n">
        <v>4</v>
      </c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7"/>
      <c r="EJ36" s="161" t="n">
        <f aca="false">AVERAGE(D36:BY36)</f>
        <v>3.26666666666667</v>
      </c>
      <c r="EK36" s="85"/>
      <c r="EL36" s="81"/>
      <c r="EM36" s="91"/>
      <c r="EO36" s="0" t="n">
        <f aca="false">COUNTIF(D36:EI36,"=1")</f>
        <v>1</v>
      </c>
      <c r="EP36" s="0" t="n">
        <f aca="false">COUNTIF(D36:EI36,"=2")</f>
        <v>2</v>
      </c>
      <c r="EQ36" s="0" t="n">
        <f aca="false">COUNTIF(D36:EI36,"=3")</f>
        <v>5</v>
      </c>
      <c r="ER36" s="0" t="n">
        <f aca="false">COUNTIF(D36:EI36,"=4")</f>
        <v>6</v>
      </c>
      <c r="ES36" s="0" t="n">
        <f aca="false">COUNTIF(D36:EI36,"=5")</f>
        <v>1</v>
      </c>
      <c r="ET36" s="59"/>
      <c r="EU36" s="59"/>
      <c r="EZ36" s="68" t="n">
        <v>16</v>
      </c>
      <c r="FA36" s="0" t="n">
        <f aca="false">SUM(EO36:EY36)</f>
        <v>15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51"/>
      <c r="C37" s="152" t="n">
        <f aca="false">+A37</f>
        <v>17</v>
      </c>
      <c r="D37" s="153"/>
      <c r="E37" s="154"/>
      <c r="F37" s="154"/>
      <c r="G37" s="154"/>
      <c r="H37" s="154"/>
      <c r="I37" s="154"/>
      <c r="J37" s="154"/>
      <c r="K37" s="154"/>
      <c r="L37" s="155" t="n">
        <v>5</v>
      </c>
      <c r="M37" s="154"/>
      <c r="N37" s="154"/>
      <c r="O37" s="155" t="n">
        <v>3</v>
      </c>
      <c r="P37" s="155" t="n">
        <v>3</v>
      </c>
      <c r="Q37" s="155" t="n">
        <v>2</v>
      </c>
      <c r="R37" s="154"/>
      <c r="S37" s="154"/>
      <c r="T37" s="154"/>
      <c r="U37" s="155" t="n">
        <v>4</v>
      </c>
      <c r="V37" s="155" t="n">
        <v>4</v>
      </c>
      <c r="W37" s="155" t="n">
        <v>4</v>
      </c>
      <c r="X37" s="155" t="n">
        <v>5</v>
      </c>
      <c r="Y37" s="155" t="n">
        <v>4</v>
      </c>
      <c r="Z37" s="155" t="n">
        <v>4</v>
      </c>
      <c r="AA37" s="155" t="n">
        <v>3</v>
      </c>
      <c r="AB37" s="155" t="n">
        <v>4</v>
      </c>
      <c r="AC37" s="155" t="n">
        <v>4</v>
      </c>
      <c r="AD37" s="155" t="n">
        <v>3</v>
      </c>
      <c r="AE37" s="154"/>
      <c r="AF37" s="155" t="n">
        <v>4</v>
      </c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7"/>
      <c r="EJ37" s="161" t="n">
        <f aca="false">AVERAGE(D37:BY37)</f>
        <v>3.73333333333333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1</v>
      </c>
      <c r="EQ37" s="0" t="n">
        <f aca="false">COUNTIF(D37:EI37,"=3")</f>
        <v>4</v>
      </c>
      <c r="ER37" s="0" t="n">
        <f aca="false">COUNTIF(D37:EI37,"=4")</f>
        <v>8</v>
      </c>
      <c r="ES37" s="0" t="n">
        <f aca="false">COUNTIF(D37:EI37,"=5")</f>
        <v>2</v>
      </c>
      <c r="EZ37" s="68" t="n">
        <v>17</v>
      </c>
      <c r="FA37" s="0" t="n">
        <f aca="false">SUM(EO37:EY37)</f>
        <v>15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51"/>
      <c r="C38" s="152" t="n">
        <f aca="false">+A38</f>
        <v>18</v>
      </c>
      <c r="D38" s="153"/>
      <c r="E38" s="154"/>
      <c r="F38" s="154"/>
      <c r="G38" s="154"/>
      <c r="H38" s="154"/>
      <c r="I38" s="154"/>
      <c r="J38" s="154"/>
      <c r="K38" s="154"/>
      <c r="L38" s="155" t="n">
        <v>4</v>
      </c>
      <c r="M38" s="154"/>
      <c r="N38" s="154"/>
      <c r="O38" s="155" t="n">
        <v>3</v>
      </c>
      <c r="P38" s="155" t="n">
        <v>3</v>
      </c>
      <c r="Q38" s="155" t="n">
        <v>2</v>
      </c>
      <c r="R38" s="154"/>
      <c r="S38" s="154"/>
      <c r="T38" s="154"/>
      <c r="U38" s="155" t="n">
        <v>5</v>
      </c>
      <c r="V38" s="155" t="n">
        <v>5</v>
      </c>
      <c r="W38" s="155" t="n">
        <v>4</v>
      </c>
      <c r="X38" s="155" t="n">
        <v>4</v>
      </c>
      <c r="Y38" s="155" t="n">
        <v>5</v>
      </c>
      <c r="Z38" s="155" t="n">
        <v>3</v>
      </c>
      <c r="AA38" s="155" t="n">
        <v>4</v>
      </c>
      <c r="AB38" s="155" t="n">
        <v>4</v>
      </c>
      <c r="AC38" s="155" t="n">
        <v>4</v>
      </c>
      <c r="AD38" s="155" t="n">
        <v>3</v>
      </c>
      <c r="AE38" s="154"/>
      <c r="AF38" s="155" t="n">
        <v>4</v>
      </c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7"/>
      <c r="EJ38" s="161" t="n">
        <f aca="false">AVERAGE(D38:BY38)</f>
        <v>3.8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1</v>
      </c>
      <c r="EQ38" s="0" t="n">
        <f aca="false">COUNTIF(D38:EI38,"=3")</f>
        <v>4</v>
      </c>
      <c r="ER38" s="0" t="n">
        <f aca="false">COUNTIF(D38:EI38,"=4")</f>
        <v>7</v>
      </c>
      <c r="ES38" s="0" t="n">
        <f aca="false">COUNTIF(D38:EI38,"=5")</f>
        <v>3</v>
      </c>
      <c r="EZ38" s="68" t="n">
        <v>18</v>
      </c>
      <c r="FA38" s="0" t="n">
        <f aca="false">SUM(EO38:EY38)</f>
        <v>15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51"/>
      <c r="C39" s="152" t="n">
        <f aca="false">+A39</f>
        <v>19</v>
      </c>
      <c r="D39" s="153"/>
      <c r="E39" s="154"/>
      <c r="F39" s="154"/>
      <c r="G39" s="154"/>
      <c r="H39" s="154"/>
      <c r="I39" s="154"/>
      <c r="J39" s="154"/>
      <c r="K39" s="154"/>
      <c r="L39" s="155" t="n">
        <v>4</v>
      </c>
      <c r="M39" s="154"/>
      <c r="N39" s="154"/>
      <c r="O39" s="155" t="n">
        <v>4</v>
      </c>
      <c r="P39" s="155" t="n">
        <v>4</v>
      </c>
      <c r="Q39" s="155" t="n">
        <v>4</v>
      </c>
      <c r="R39" s="154"/>
      <c r="S39" s="154"/>
      <c r="T39" s="154"/>
      <c r="U39" s="155" t="n">
        <v>5</v>
      </c>
      <c r="V39" s="155" t="n">
        <v>4</v>
      </c>
      <c r="W39" s="155" t="n">
        <v>4</v>
      </c>
      <c r="X39" s="155" t="n">
        <v>4</v>
      </c>
      <c r="Y39" s="155" t="n">
        <v>5</v>
      </c>
      <c r="Z39" s="155" t="n">
        <v>4</v>
      </c>
      <c r="AA39" s="155" t="n">
        <v>4</v>
      </c>
      <c r="AB39" s="155" t="n">
        <v>4</v>
      </c>
      <c r="AC39" s="155" t="n">
        <v>5</v>
      </c>
      <c r="AD39" s="155" t="n">
        <v>4</v>
      </c>
      <c r="AE39" s="154"/>
      <c r="AF39" s="155" t="n">
        <v>5</v>
      </c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7"/>
      <c r="EJ39" s="161" t="n">
        <f aca="false">AVERAGE(D39:BY39)</f>
        <v>4.26666666666667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0</v>
      </c>
      <c r="EQ39" s="0" t="n">
        <f aca="false">COUNTIF(D39:EI39,"=3")</f>
        <v>0</v>
      </c>
      <c r="ER39" s="0" t="n">
        <f aca="false">COUNTIF(D39:EI39,"=4")</f>
        <v>11</v>
      </c>
      <c r="ES39" s="0" t="n">
        <f aca="false">COUNTIF(D39:EI39,"=5")</f>
        <v>4</v>
      </c>
      <c r="EZ39" s="68" t="n">
        <v>19</v>
      </c>
      <c r="FA39" s="0" t="n">
        <f aca="false">SUM(EO39:EY39)</f>
        <v>15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51"/>
      <c r="C40" s="152" t="n">
        <f aca="false">+A40</f>
        <v>20</v>
      </c>
      <c r="D40" s="153"/>
      <c r="E40" s="154"/>
      <c r="F40" s="154"/>
      <c r="G40" s="154"/>
      <c r="H40" s="154"/>
      <c r="I40" s="154"/>
      <c r="J40" s="154"/>
      <c r="K40" s="154"/>
      <c r="L40" s="155" t="n">
        <v>4</v>
      </c>
      <c r="M40" s="154"/>
      <c r="N40" s="154"/>
      <c r="O40" s="155" t="n">
        <v>4</v>
      </c>
      <c r="P40" s="155" t="n">
        <v>4</v>
      </c>
      <c r="Q40" s="155" t="n">
        <v>3</v>
      </c>
      <c r="R40" s="154"/>
      <c r="S40" s="154"/>
      <c r="T40" s="154"/>
      <c r="U40" s="155" t="n">
        <v>5</v>
      </c>
      <c r="V40" s="155" t="n">
        <v>5</v>
      </c>
      <c r="W40" s="155" t="n">
        <v>4</v>
      </c>
      <c r="X40" s="155" t="n">
        <v>5</v>
      </c>
      <c r="Y40" s="155" t="n">
        <v>5</v>
      </c>
      <c r="Z40" s="155" t="n">
        <v>4</v>
      </c>
      <c r="AA40" s="155" t="n">
        <v>4</v>
      </c>
      <c r="AB40" s="155" t="n">
        <v>4</v>
      </c>
      <c r="AC40" s="155" t="n">
        <v>5</v>
      </c>
      <c r="AD40" s="155" t="n">
        <v>4</v>
      </c>
      <c r="AE40" s="154"/>
      <c r="AF40" s="155" t="n">
        <v>4</v>
      </c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7"/>
      <c r="EJ40" s="161" t="n">
        <f aca="false">AVERAGE(D40:BY40)</f>
        <v>4.26666666666667</v>
      </c>
      <c r="EK40" s="85" t="n">
        <f aca="false">AVERAGE(EJ36:EJ40)</f>
        <v>3.86666666666667</v>
      </c>
      <c r="EL40" s="81"/>
      <c r="EM40" s="91"/>
      <c r="EO40" s="0" t="n">
        <f aca="false">COUNTIF(D40:EI40,"=1")</f>
        <v>0</v>
      </c>
      <c r="EP40" s="0" t="n">
        <f aca="false">COUNTIF(D40:EI40,"=2")</f>
        <v>0</v>
      </c>
      <c r="EQ40" s="0" t="n">
        <f aca="false">COUNTIF(D40:EI40,"=3")</f>
        <v>1</v>
      </c>
      <c r="ER40" s="0" t="n">
        <f aca="false">COUNTIF(D40:EI40,"=4")</f>
        <v>9</v>
      </c>
      <c r="ES40" s="0" t="n">
        <f aca="false">COUNTIF(D40:EI40,"=5")</f>
        <v>5</v>
      </c>
      <c r="EZ40" s="68" t="n">
        <v>20</v>
      </c>
      <c r="FA40" s="0" t="n">
        <f aca="false">SUM(EO40:EY40)</f>
        <v>15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51"/>
      <c r="C41" s="152" t="n">
        <f aca="false">+A41</f>
        <v>21</v>
      </c>
      <c r="D41" s="153"/>
      <c r="E41" s="154"/>
      <c r="F41" s="154"/>
      <c r="G41" s="154"/>
      <c r="H41" s="154"/>
      <c r="I41" s="154"/>
      <c r="J41" s="154"/>
      <c r="K41" s="154"/>
      <c r="L41" s="155" t="n">
        <v>4</v>
      </c>
      <c r="M41" s="154"/>
      <c r="N41" s="154"/>
      <c r="O41" s="155" t="n">
        <v>3</v>
      </c>
      <c r="P41" s="155" t="n">
        <v>4</v>
      </c>
      <c r="Q41" s="155" t="n">
        <v>4</v>
      </c>
      <c r="R41" s="154"/>
      <c r="S41" s="154"/>
      <c r="T41" s="154"/>
      <c r="U41" s="155" t="n">
        <v>4</v>
      </c>
      <c r="V41" s="155" t="n">
        <v>5</v>
      </c>
      <c r="W41" s="155" t="n">
        <v>3</v>
      </c>
      <c r="X41" s="155" t="n">
        <v>3</v>
      </c>
      <c r="Y41" s="155" t="n">
        <v>5</v>
      </c>
      <c r="Z41" s="155" t="n">
        <v>4</v>
      </c>
      <c r="AA41" s="155" t="n">
        <v>4</v>
      </c>
      <c r="AB41" s="155" t="n">
        <v>4</v>
      </c>
      <c r="AC41" s="155" t="n">
        <v>3</v>
      </c>
      <c r="AD41" s="155" t="n">
        <v>3</v>
      </c>
      <c r="AE41" s="154"/>
      <c r="AF41" s="155" t="n">
        <v>3</v>
      </c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7"/>
      <c r="EJ41" s="161" t="n">
        <f aca="false">AVERAGE(D41:BY41)</f>
        <v>3.73333333333333</v>
      </c>
      <c r="EK41" s="85"/>
      <c r="EL41" s="81"/>
      <c r="EM41" s="91"/>
      <c r="EO41" s="0" t="n">
        <f aca="false">COUNTIF(D41:EI41,"=1")</f>
        <v>0</v>
      </c>
      <c r="EP41" s="0" t="n">
        <f aca="false">COUNTIF(D41:EI41,"=2")</f>
        <v>0</v>
      </c>
      <c r="EQ41" s="0" t="n">
        <f aca="false">COUNTIF(D41:EI41,"=3")</f>
        <v>6</v>
      </c>
      <c r="ER41" s="0" t="n">
        <f aca="false">COUNTIF(D41:EI41,"=4")</f>
        <v>7</v>
      </c>
      <c r="ES41" s="0" t="n">
        <f aca="false">COUNTIF(D41:EI41,"=5")</f>
        <v>2</v>
      </c>
      <c r="EZ41" s="68" t="n">
        <v>21</v>
      </c>
      <c r="FA41" s="0" t="n">
        <f aca="false">SUM(EO41:EY41)</f>
        <v>15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51"/>
      <c r="C42" s="152" t="n">
        <f aca="false">+A42</f>
        <v>22</v>
      </c>
      <c r="D42" s="153"/>
      <c r="E42" s="154"/>
      <c r="F42" s="154"/>
      <c r="G42" s="154"/>
      <c r="H42" s="154"/>
      <c r="I42" s="154"/>
      <c r="J42" s="154"/>
      <c r="K42" s="154"/>
      <c r="L42" s="155" t="n">
        <v>5</v>
      </c>
      <c r="M42" s="154"/>
      <c r="N42" s="154"/>
      <c r="O42" s="155" t="n">
        <v>3</v>
      </c>
      <c r="P42" s="155" t="n">
        <v>4</v>
      </c>
      <c r="Q42" s="155" t="n">
        <v>2</v>
      </c>
      <c r="R42" s="154"/>
      <c r="S42" s="154"/>
      <c r="T42" s="154"/>
      <c r="U42" s="155" t="n">
        <v>4</v>
      </c>
      <c r="V42" s="155" t="n">
        <v>3</v>
      </c>
      <c r="W42" s="155" t="n">
        <v>3</v>
      </c>
      <c r="X42" s="155" t="n">
        <v>4</v>
      </c>
      <c r="Y42" s="155" t="n">
        <v>3</v>
      </c>
      <c r="Z42" s="155" t="n">
        <v>4</v>
      </c>
      <c r="AA42" s="155" t="n">
        <v>3</v>
      </c>
      <c r="AB42" s="155" t="n">
        <v>3</v>
      </c>
      <c r="AC42" s="155" t="n">
        <v>4</v>
      </c>
      <c r="AD42" s="155" t="n">
        <v>3</v>
      </c>
      <c r="AE42" s="154"/>
      <c r="AF42" s="155" t="n">
        <v>2</v>
      </c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7"/>
      <c r="EJ42" s="161" t="n">
        <f aca="false">AVERAGE(D42:BY42)</f>
        <v>3.33333333333333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2</v>
      </c>
      <c r="EQ42" s="0" t="n">
        <f aca="false">COUNTIF(D42:EI42,"=3")</f>
        <v>7</v>
      </c>
      <c r="ER42" s="0" t="n">
        <f aca="false">COUNTIF(D42:EI42,"=4")</f>
        <v>5</v>
      </c>
      <c r="ES42" s="0" t="n">
        <f aca="false">COUNTIF(D42:EI42,"=5")</f>
        <v>1</v>
      </c>
      <c r="EZ42" s="68" t="n">
        <v>22</v>
      </c>
      <c r="FA42" s="0" t="n">
        <f aca="false">SUM(EO42:EY42)</f>
        <v>15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51"/>
      <c r="C43" s="152" t="n">
        <f aca="false">+A43</f>
        <v>23</v>
      </c>
      <c r="D43" s="153"/>
      <c r="E43" s="154"/>
      <c r="F43" s="154"/>
      <c r="G43" s="154"/>
      <c r="H43" s="154"/>
      <c r="I43" s="154"/>
      <c r="J43" s="154"/>
      <c r="K43" s="154"/>
      <c r="L43" s="155" t="n">
        <v>5</v>
      </c>
      <c r="M43" s="154"/>
      <c r="N43" s="154"/>
      <c r="O43" s="155" t="n">
        <v>3</v>
      </c>
      <c r="P43" s="155" t="n">
        <v>4</v>
      </c>
      <c r="Q43" s="155" t="n">
        <v>2</v>
      </c>
      <c r="R43" s="154"/>
      <c r="S43" s="154"/>
      <c r="T43" s="154"/>
      <c r="U43" s="155" t="n">
        <v>4</v>
      </c>
      <c r="V43" s="155" t="n">
        <v>5</v>
      </c>
      <c r="W43" s="155" t="n">
        <v>2</v>
      </c>
      <c r="X43" s="155" t="n">
        <v>3</v>
      </c>
      <c r="Y43" s="155" t="n">
        <v>4</v>
      </c>
      <c r="Z43" s="155" t="n">
        <v>4</v>
      </c>
      <c r="AA43" s="155" t="n">
        <v>3</v>
      </c>
      <c r="AB43" s="155" t="n">
        <v>3</v>
      </c>
      <c r="AC43" s="155" t="n">
        <v>3</v>
      </c>
      <c r="AD43" s="155" t="n">
        <v>4</v>
      </c>
      <c r="AE43" s="154"/>
      <c r="AF43" s="155" t="n">
        <v>4</v>
      </c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7"/>
      <c r="EJ43" s="161" t="n">
        <f aca="false">AVERAGE(D43:BY43)</f>
        <v>3.53333333333333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2</v>
      </c>
      <c r="EQ43" s="0" t="n">
        <f aca="false">COUNTIF(D43:EI43,"=3")</f>
        <v>5</v>
      </c>
      <c r="ER43" s="0" t="n">
        <f aca="false">COUNTIF(D43:EI43,"=4")</f>
        <v>6</v>
      </c>
      <c r="ES43" s="0" t="n">
        <f aca="false">COUNTIF(D43:EI43,"=5")</f>
        <v>2</v>
      </c>
      <c r="EZ43" s="68" t="n">
        <v>23</v>
      </c>
      <c r="FA43" s="0" t="n">
        <f aca="false">SUM(EO43:EY43)</f>
        <v>15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66" t="s">
        <v>312</v>
      </c>
      <c r="C44" s="152" t="n">
        <f aca="false">+A44</f>
        <v>24</v>
      </c>
      <c r="D44" s="167"/>
      <c r="E44" s="167"/>
      <c r="F44" s="167"/>
      <c r="G44" s="167"/>
      <c r="H44" s="167"/>
      <c r="I44" s="167"/>
      <c r="J44" s="167"/>
      <c r="K44" s="167"/>
      <c r="L44" s="46" t="n">
        <v>3</v>
      </c>
      <c r="M44" s="167"/>
      <c r="N44" s="167"/>
      <c r="O44" s="46" t="n">
        <v>4</v>
      </c>
      <c r="P44" s="46" t="n">
        <v>3</v>
      </c>
      <c r="Q44" s="46" t="n">
        <v>4</v>
      </c>
      <c r="R44" s="167"/>
      <c r="S44" s="167"/>
      <c r="T44" s="167"/>
      <c r="U44" s="46" t="n">
        <v>3</v>
      </c>
      <c r="V44" s="46" t="n">
        <v>2</v>
      </c>
      <c r="W44" s="46" t="n">
        <v>4</v>
      </c>
      <c r="X44" s="46" t="n">
        <v>3</v>
      </c>
      <c r="Y44" s="46" t="n">
        <v>5</v>
      </c>
      <c r="Z44" s="46" t="n">
        <v>2</v>
      </c>
      <c r="AA44" s="46" t="n">
        <v>2</v>
      </c>
      <c r="AB44" s="46" t="n">
        <v>3</v>
      </c>
      <c r="AC44" s="46" t="n">
        <v>4</v>
      </c>
      <c r="AD44" s="46" t="n">
        <v>4</v>
      </c>
      <c r="AE44" s="167"/>
      <c r="AF44" s="46" t="n">
        <v>4</v>
      </c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8"/>
      <c r="EJ44" s="161" t="n">
        <f aca="false">AVERAGE(D44:BY44)</f>
        <v>3.33333333333333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3</v>
      </c>
      <c r="EQ44" s="0" t="n">
        <f aca="false">COUNTIF(D44:EI44,"=3")</f>
        <v>5</v>
      </c>
      <c r="ER44" s="0" t="n">
        <f aca="false">COUNTIF(D44:EI44,"=4")</f>
        <v>6</v>
      </c>
      <c r="ES44" s="0" t="n">
        <f aca="false">COUNTIF(D44:EI44,"=5")</f>
        <v>1</v>
      </c>
      <c r="EZ44" s="68" t="n">
        <v>24</v>
      </c>
      <c r="FA44" s="0" t="n">
        <f aca="false">SUM(EO44:EY44)</f>
        <v>15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51"/>
      <c r="C45" s="152" t="n">
        <f aca="false">+A45</f>
        <v>25</v>
      </c>
      <c r="D45" s="153"/>
      <c r="E45" s="154"/>
      <c r="F45" s="154"/>
      <c r="G45" s="154"/>
      <c r="H45" s="154"/>
      <c r="I45" s="154"/>
      <c r="J45" s="154"/>
      <c r="K45" s="154"/>
      <c r="L45" s="155" t="n">
        <v>2</v>
      </c>
      <c r="M45" s="154"/>
      <c r="N45" s="154"/>
      <c r="O45" s="155" t="n">
        <v>3</v>
      </c>
      <c r="P45" s="155" t="n">
        <v>3</v>
      </c>
      <c r="Q45" s="155" t="n">
        <v>4</v>
      </c>
      <c r="R45" s="154"/>
      <c r="S45" s="154"/>
      <c r="T45" s="154"/>
      <c r="U45" s="155" t="n">
        <v>5</v>
      </c>
      <c r="V45" s="155" t="n">
        <v>5</v>
      </c>
      <c r="W45" s="155" t="n">
        <v>4</v>
      </c>
      <c r="X45" s="155" t="n">
        <v>5</v>
      </c>
      <c r="Y45" s="155" t="n">
        <v>5</v>
      </c>
      <c r="Z45" s="155" t="n">
        <v>5</v>
      </c>
      <c r="AA45" s="155" t="n">
        <v>4</v>
      </c>
      <c r="AB45" s="155" t="n">
        <v>5</v>
      </c>
      <c r="AC45" s="155" t="n">
        <v>5</v>
      </c>
      <c r="AD45" s="155" t="n">
        <v>3</v>
      </c>
      <c r="AE45" s="154"/>
      <c r="AF45" s="155" t="n">
        <v>4</v>
      </c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7"/>
      <c r="EJ45" s="161" t="n">
        <f aca="false">AVERAGE(D45:BY45)</f>
        <v>4.13333333333333</v>
      </c>
      <c r="EK45" s="85" t="n">
        <f aca="false">AVERAGE(EJ41:EJ45)</f>
        <v>3.61333333333333</v>
      </c>
      <c r="EL45" s="81"/>
      <c r="EM45" s="91"/>
      <c r="EO45" s="0" t="n">
        <f aca="false">COUNTIF(D45:EI45,"=1")</f>
        <v>0</v>
      </c>
      <c r="EP45" s="0" t="n">
        <f aca="false">COUNTIF(D45:EI45,"=2")</f>
        <v>1</v>
      </c>
      <c r="EQ45" s="0" t="n">
        <f aca="false">COUNTIF(D45:EI45,"=3")</f>
        <v>3</v>
      </c>
      <c r="ER45" s="0" t="n">
        <f aca="false">COUNTIF(D45:EI45,"=4")</f>
        <v>4</v>
      </c>
      <c r="ES45" s="0" t="n">
        <f aca="false">COUNTIF(D45:EI45,"=5")</f>
        <v>7</v>
      </c>
      <c r="EZ45" s="68" t="n">
        <v>25</v>
      </c>
      <c r="FA45" s="0" t="n">
        <f aca="false">SUM(EO45:EY45)</f>
        <v>15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51"/>
      <c r="C46" s="152" t="n">
        <f aca="false">+A46</f>
        <v>26</v>
      </c>
      <c r="D46" s="153"/>
      <c r="E46" s="154"/>
      <c r="F46" s="154"/>
      <c r="G46" s="154"/>
      <c r="H46" s="154"/>
      <c r="I46" s="154"/>
      <c r="J46" s="154"/>
      <c r="K46" s="154"/>
      <c r="L46" s="155" t="n">
        <v>4</v>
      </c>
      <c r="M46" s="154"/>
      <c r="N46" s="154"/>
      <c r="O46" s="155" t="n">
        <v>3</v>
      </c>
      <c r="P46" s="155" t="n">
        <v>4</v>
      </c>
      <c r="Q46" s="155" t="n">
        <v>2</v>
      </c>
      <c r="R46" s="154"/>
      <c r="S46" s="154"/>
      <c r="T46" s="154"/>
      <c r="U46" s="155" t="n">
        <v>5</v>
      </c>
      <c r="V46" s="155" t="n">
        <v>3</v>
      </c>
      <c r="W46" s="155" t="n">
        <v>3</v>
      </c>
      <c r="X46" s="155" t="n">
        <v>4</v>
      </c>
      <c r="Y46" s="155" t="n">
        <v>5</v>
      </c>
      <c r="Z46" s="155" t="n">
        <v>4</v>
      </c>
      <c r="AA46" s="155" t="n">
        <v>4</v>
      </c>
      <c r="AB46" s="155" t="n">
        <v>4</v>
      </c>
      <c r="AC46" s="155" t="n">
        <v>4</v>
      </c>
      <c r="AD46" s="155" t="n">
        <v>3</v>
      </c>
      <c r="AE46" s="154"/>
      <c r="AF46" s="155" t="n">
        <v>3</v>
      </c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7"/>
      <c r="EJ46" s="161" t="n">
        <f aca="false">AVERAGE(D46:BY46)</f>
        <v>3.66666666666667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1</v>
      </c>
      <c r="EQ46" s="0" t="n">
        <f aca="false">COUNTIF(D46:EI46,"=3")</f>
        <v>5</v>
      </c>
      <c r="ER46" s="0" t="n">
        <f aca="false">COUNTIF(D46:EI46,"=4")</f>
        <v>7</v>
      </c>
      <c r="ES46" s="0" t="n">
        <f aca="false">COUNTIF(D46:EI46,"=5")</f>
        <v>2</v>
      </c>
      <c r="EZ46" s="68" t="n">
        <v>26</v>
      </c>
      <c r="FA46" s="0" t="n">
        <f aca="false">SUM(EO46:EY46)</f>
        <v>15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51"/>
      <c r="C47" s="152" t="n">
        <f aca="false">+A47</f>
        <v>27</v>
      </c>
      <c r="D47" s="153"/>
      <c r="E47" s="154"/>
      <c r="F47" s="154"/>
      <c r="G47" s="154"/>
      <c r="H47" s="154"/>
      <c r="I47" s="154"/>
      <c r="J47" s="154"/>
      <c r="K47" s="154"/>
      <c r="L47" s="155" t="n">
        <v>3</v>
      </c>
      <c r="M47" s="154"/>
      <c r="N47" s="154"/>
      <c r="O47" s="155" t="n">
        <v>4</v>
      </c>
      <c r="P47" s="155" t="n">
        <v>4</v>
      </c>
      <c r="Q47" s="155" t="n">
        <v>2</v>
      </c>
      <c r="R47" s="154"/>
      <c r="S47" s="154"/>
      <c r="T47" s="154"/>
      <c r="U47" s="155" t="n">
        <v>4</v>
      </c>
      <c r="V47" s="155" t="n">
        <v>4</v>
      </c>
      <c r="W47" s="155" t="n">
        <v>1</v>
      </c>
      <c r="X47" s="155" t="n">
        <v>4</v>
      </c>
      <c r="Y47" s="155" t="n">
        <v>2</v>
      </c>
      <c r="Z47" s="155" t="n">
        <v>4</v>
      </c>
      <c r="AA47" s="155" t="n">
        <v>4</v>
      </c>
      <c r="AB47" s="155" t="n">
        <v>4</v>
      </c>
      <c r="AC47" s="155" t="n">
        <v>4</v>
      </c>
      <c r="AD47" s="155" t="n">
        <v>2</v>
      </c>
      <c r="AE47" s="154"/>
      <c r="AF47" s="155" t="n">
        <v>3</v>
      </c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7"/>
      <c r="EJ47" s="161" t="n">
        <f aca="false">AVERAGE(D47:BY47)</f>
        <v>3.26666666666667</v>
      </c>
      <c r="EK47" s="85"/>
      <c r="EL47" s="81"/>
      <c r="EM47" s="91"/>
      <c r="EO47" s="0" t="n">
        <f aca="false">COUNTIF(D47:EI47,"=1")</f>
        <v>1</v>
      </c>
      <c r="EP47" s="0" t="n">
        <f aca="false">COUNTIF(D47:EI47,"=2")</f>
        <v>3</v>
      </c>
      <c r="EQ47" s="0" t="n">
        <f aca="false">COUNTIF(D47:EI47,"=3")</f>
        <v>2</v>
      </c>
      <c r="ER47" s="0" t="n">
        <f aca="false">COUNTIF(D47:EI47,"=4")</f>
        <v>9</v>
      </c>
      <c r="ES47" s="0" t="n">
        <f aca="false">COUNTIF(D47:EI47,"=5")</f>
        <v>0</v>
      </c>
      <c r="EZ47" s="68" t="n">
        <v>27</v>
      </c>
      <c r="FA47" s="0" t="n">
        <f aca="false">SUM(EO47:EY47)</f>
        <v>15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51"/>
      <c r="C48" s="152" t="n">
        <f aca="false">+A48</f>
        <v>28</v>
      </c>
      <c r="D48" s="153"/>
      <c r="E48" s="154"/>
      <c r="F48" s="154"/>
      <c r="G48" s="154"/>
      <c r="H48" s="154"/>
      <c r="I48" s="154"/>
      <c r="J48" s="154"/>
      <c r="K48" s="154"/>
      <c r="L48" s="155" t="n">
        <v>3</v>
      </c>
      <c r="M48" s="154"/>
      <c r="N48" s="154"/>
      <c r="O48" s="155" t="n">
        <v>3</v>
      </c>
      <c r="P48" s="155" t="n">
        <v>3</v>
      </c>
      <c r="Q48" s="155" t="n">
        <v>2</v>
      </c>
      <c r="R48" s="154"/>
      <c r="S48" s="154"/>
      <c r="T48" s="154"/>
      <c r="U48" s="155" t="n">
        <v>4</v>
      </c>
      <c r="V48" s="155" t="n">
        <v>4</v>
      </c>
      <c r="W48" s="155" t="n">
        <v>4</v>
      </c>
      <c r="X48" s="155" t="n">
        <v>5</v>
      </c>
      <c r="Y48" s="155" t="n">
        <v>3</v>
      </c>
      <c r="Z48" s="155" t="n">
        <v>4</v>
      </c>
      <c r="AA48" s="155" t="n">
        <v>3</v>
      </c>
      <c r="AB48" s="155" t="n">
        <v>3</v>
      </c>
      <c r="AC48" s="155" t="n">
        <v>3</v>
      </c>
      <c r="AD48" s="155" t="n">
        <v>3</v>
      </c>
      <c r="AE48" s="154"/>
      <c r="AF48" s="155" t="n">
        <v>4</v>
      </c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7"/>
      <c r="EJ48" s="161" t="n">
        <f aca="false">AVERAGE(D48:BY48)</f>
        <v>3.4</v>
      </c>
      <c r="EK48" s="85"/>
      <c r="EL48" s="81"/>
      <c r="EM48" s="91"/>
      <c r="EO48" s="0" t="n">
        <f aca="false">COUNTIF(D48:EI48,"=1")</f>
        <v>0</v>
      </c>
      <c r="EP48" s="0" t="n">
        <f aca="false">COUNTIF(D48:EI48,"=2")</f>
        <v>1</v>
      </c>
      <c r="EQ48" s="0" t="n">
        <f aca="false">COUNTIF(D48:EI48,"=3")</f>
        <v>8</v>
      </c>
      <c r="ER48" s="0" t="n">
        <f aca="false">COUNTIF(D48:EI48,"=4")</f>
        <v>5</v>
      </c>
      <c r="ES48" s="0" t="n">
        <f aca="false">COUNTIF(D48:EI48,"=5")</f>
        <v>1</v>
      </c>
      <c r="EZ48" s="68" t="n">
        <v>28</v>
      </c>
      <c r="FA48" s="0" t="n">
        <f aca="false">SUM(EO48:EY48)</f>
        <v>15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66" t="s">
        <v>312</v>
      </c>
      <c r="C49" s="152" t="n">
        <f aca="false">+A49</f>
        <v>29</v>
      </c>
      <c r="D49" s="167"/>
      <c r="E49" s="167"/>
      <c r="F49" s="167"/>
      <c r="G49" s="167"/>
      <c r="H49" s="167"/>
      <c r="I49" s="167"/>
      <c r="J49" s="167"/>
      <c r="K49" s="167"/>
      <c r="L49" s="46" t="n">
        <v>2</v>
      </c>
      <c r="M49" s="167"/>
      <c r="N49" s="167"/>
      <c r="O49" s="46" t="n">
        <v>2</v>
      </c>
      <c r="P49" s="46" t="n">
        <v>3</v>
      </c>
      <c r="Q49" s="46" t="n">
        <v>3</v>
      </c>
      <c r="R49" s="167"/>
      <c r="S49" s="167"/>
      <c r="T49" s="167"/>
      <c r="U49" s="46" t="n">
        <v>2</v>
      </c>
      <c r="V49" s="46" t="n">
        <v>2</v>
      </c>
      <c r="W49" s="46" t="n">
        <v>3</v>
      </c>
      <c r="X49" s="46" t="n">
        <v>2</v>
      </c>
      <c r="Y49" s="46" t="n">
        <v>4</v>
      </c>
      <c r="Z49" s="46" t="n">
        <v>2</v>
      </c>
      <c r="AA49" s="46" t="n">
        <v>2</v>
      </c>
      <c r="AB49" s="46" t="n">
        <v>3</v>
      </c>
      <c r="AC49" s="46" t="n">
        <v>1</v>
      </c>
      <c r="AD49" s="46" t="n">
        <v>4</v>
      </c>
      <c r="AE49" s="167"/>
      <c r="AF49" s="46" t="n">
        <v>2</v>
      </c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8"/>
      <c r="EJ49" s="161" t="n">
        <f aca="false">AVERAGE(D49:BY49)</f>
        <v>2.46666666666667</v>
      </c>
      <c r="EK49" s="85"/>
      <c r="EL49" s="81"/>
      <c r="EM49" s="91"/>
      <c r="EO49" s="0" t="n">
        <f aca="false">COUNTIF(D49:EI49,"=1")</f>
        <v>1</v>
      </c>
      <c r="EP49" s="0" t="n">
        <f aca="false">COUNTIF(D49:EI49,"=2")</f>
        <v>8</v>
      </c>
      <c r="EQ49" s="0" t="n">
        <f aca="false">COUNTIF(D49:EI49,"=3")</f>
        <v>4</v>
      </c>
      <c r="ER49" s="0" t="n">
        <f aca="false">COUNTIF(D49:EI49,"=4")</f>
        <v>2</v>
      </c>
      <c r="ES49" s="0" t="n">
        <f aca="false">COUNTIF(D49:EI49,"=5")</f>
        <v>0</v>
      </c>
      <c r="EZ49" s="68" t="n">
        <v>29</v>
      </c>
      <c r="FA49" s="0" t="n">
        <f aca="false">SUM(EO49:EY49)</f>
        <v>15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51"/>
      <c r="C50" s="152" t="n">
        <f aca="false">+A50</f>
        <v>30</v>
      </c>
      <c r="D50" s="153"/>
      <c r="E50" s="154"/>
      <c r="F50" s="154"/>
      <c r="G50" s="154"/>
      <c r="H50" s="154"/>
      <c r="I50" s="154"/>
      <c r="J50" s="154"/>
      <c r="K50" s="154"/>
      <c r="L50" s="155" t="n">
        <v>4</v>
      </c>
      <c r="M50" s="154"/>
      <c r="N50" s="154"/>
      <c r="O50" s="155" t="n">
        <v>3</v>
      </c>
      <c r="P50" s="155" t="n">
        <v>3</v>
      </c>
      <c r="Q50" s="155" t="n">
        <v>2</v>
      </c>
      <c r="R50" s="154"/>
      <c r="S50" s="154"/>
      <c r="T50" s="154"/>
      <c r="U50" s="155" t="n">
        <v>4</v>
      </c>
      <c r="V50" s="155" t="n">
        <v>5</v>
      </c>
      <c r="W50" s="155" t="n">
        <v>3</v>
      </c>
      <c r="X50" s="155" t="n">
        <v>5</v>
      </c>
      <c r="Y50" s="155" t="n">
        <v>2</v>
      </c>
      <c r="Z50" s="155" t="n">
        <v>3</v>
      </c>
      <c r="AA50" s="155" t="n">
        <v>4</v>
      </c>
      <c r="AB50" s="155" t="n">
        <v>4</v>
      </c>
      <c r="AC50" s="155" t="n">
        <v>4</v>
      </c>
      <c r="AD50" s="155" t="n">
        <v>3</v>
      </c>
      <c r="AE50" s="154"/>
      <c r="AF50" s="155" t="n">
        <v>3</v>
      </c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7"/>
      <c r="EJ50" s="161" t="n">
        <f aca="false">AVERAGE(D50:BY50)</f>
        <v>3.46666666666667</v>
      </c>
      <c r="EK50" s="103" t="n">
        <f aca="false">AVERAGE(EJ46:EJ50)</f>
        <v>3.25333333333333</v>
      </c>
      <c r="EL50" s="90" t="n">
        <f aca="false">AVERAGE(EK36:EK50)</f>
        <v>3.57777777777778</v>
      </c>
      <c r="EM50" s="91"/>
      <c r="EO50" s="0" t="n">
        <f aca="false">COUNTIF(D50:EI50,"=1")</f>
        <v>0</v>
      </c>
      <c r="EP50" s="0" t="n">
        <f aca="false">COUNTIF(D50:EI50,"=2")</f>
        <v>2</v>
      </c>
      <c r="EQ50" s="0" t="n">
        <f aca="false">COUNTIF(D50:EI50,"=3")</f>
        <v>6</v>
      </c>
      <c r="ER50" s="0" t="n">
        <f aca="false">COUNTIF(D50:EI50,"=4")</f>
        <v>5</v>
      </c>
      <c r="ES50" s="0" t="n">
        <f aca="false">COUNTIF(D50:EI50,"=5")</f>
        <v>2</v>
      </c>
      <c r="EZ50" s="68" t="n">
        <v>30</v>
      </c>
      <c r="FA50" s="0" t="n">
        <f aca="false">SUM(EO50:EY50)</f>
        <v>15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51"/>
      <c r="C51" s="152" t="n">
        <f aca="false">+A51</f>
        <v>31</v>
      </c>
      <c r="D51" s="153"/>
      <c r="E51" s="154"/>
      <c r="F51" s="154"/>
      <c r="G51" s="154"/>
      <c r="H51" s="154"/>
      <c r="I51" s="154"/>
      <c r="J51" s="154"/>
      <c r="K51" s="154"/>
      <c r="L51" s="155" t="n">
        <v>5</v>
      </c>
      <c r="M51" s="154"/>
      <c r="N51" s="154"/>
      <c r="O51" s="155" t="n">
        <v>4</v>
      </c>
      <c r="P51" s="155" t="n">
        <v>2</v>
      </c>
      <c r="Q51" s="155" t="n">
        <v>4</v>
      </c>
      <c r="R51" s="154"/>
      <c r="S51" s="154"/>
      <c r="T51" s="154"/>
      <c r="U51" s="155" t="n">
        <v>1</v>
      </c>
      <c r="V51" s="155" t="n">
        <v>3</v>
      </c>
      <c r="W51" s="155" t="n">
        <v>4</v>
      </c>
      <c r="X51" s="155" t="n">
        <v>2</v>
      </c>
      <c r="Y51" s="155" t="n">
        <v>4</v>
      </c>
      <c r="Z51" s="155" t="n">
        <v>2</v>
      </c>
      <c r="AA51" s="155" t="n">
        <v>2</v>
      </c>
      <c r="AB51" s="155" t="n">
        <v>4</v>
      </c>
      <c r="AC51" s="155" t="n">
        <v>2</v>
      </c>
      <c r="AD51" s="155" t="n">
        <v>3</v>
      </c>
      <c r="AE51" s="154"/>
      <c r="AF51" s="155" t="n">
        <v>4</v>
      </c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7"/>
      <c r="EJ51" s="161" t="n">
        <f aca="false">AVERAGE(D51:BY51)</f>
        <v>3.06666666666667</v>
      </c>
      <c r="EK51" s="85"/>
      <c r="EL51" s="81"/>
      <c r="EM51" s="91"/>
      <c r="EO51" s="0" t="n">
        <f aca="false">COUNTIF(D51:EI51,"=1")</f>
        <v>1</v>
      </c>
      <c r="EP51" s="0" t="n">
        <f aca="false">COUNTIF(D51:EI51,"=2")</f>
        <v>5</v>
      </c>
      <c r="EQ51" s="0" t="n">
        <f aca="false">COUNTIF(D51:EI51,"=3")</f>
        <v>2</v>
      </c>
      <c r="ER51" s="0" t="n">
        <f aca="false">COUNTIF(D51:EI51,"=4")</f>
        <v>6</v>
      </c>
      <c r="ES51" s="0" t="n">
        <f aca="false">COUNTIF(D51:EI51,"=5")</f>
        <v>1</v>
      </c>
      <c r="EZ51" s="68" t="n">
        <v>31</v>
      </c>
      <c r="FA51" s="0" t="n">
        <f aca="false">SUM(EO51:EY51)</f>
        <v>15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51"/>
      <c r="C52" s="152" t="n">
        <f aca="false">+A52</f>
        <v>32</v>
      </c>
      <c r="D52" s="153"/>
      <c r="E52" s="154"/>
      <c r="F52" s="154"/>
      <c r="G52" s="154"/>
      <c r="H52" s="154"/>
      <c r="I52" s="154"/>
      <c r="J52" s="154"/>
      <c r="K52" s="154"/>
      <c r="L52" s="155" t="n">
        <v>4</v>
      </c>
      <c r="M52" s="154"/>
      <c r="N52" s="154"/>
      <c r="O52" s="155" t="n">
        <v>3</v>
      </c>
      <c r="P52" s="155" t="n">
        <v>4</v>
      </c>
      <c r="Q52" s="155" t="n">
        <v>4</v>
      </c>
      <c r="R52" s="154"/>
      <c r="S52" s="154"/>
      <c r="T52" s="154"/>
      <c r="U52" s="155" t="n">
        <v>4</v>
      </c>
      <c r="V52" s="155" t="n">
        <v>3</v>
      </c>
      <c r="W52" s="155" t="n">
        <v>3</v>
      </c>
      <c r="X52" s="155" t="n">
        <v>4</v>
      </c>
      <c r="Y52" s="155" t="n">
        <v>5</v>
      </c>
      <c r="Z52" s="155" t="n">
        <v>4</v>
      </c>
      <c r="AA52" s="155" t="n">
        <v>4</v>
      </c>
      <c r="AB52" s="155" t="n">
        <v>3</v>
      </c>
      <c r="AC52" s="155" t="n">
        <v>5</v>
      </c>
      <c r="AD52" s="155" t="n">
        <v>3</v>
      </c>
      <c r="AE52" s="154"/>
      <c r="AF52" s="155" t="n">
        <v>3</v>
      </c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7"/>
      <c r="EJ52" s="161" t="n">
        <f aca="false">AVERAGE(D52:BY52)</f>
        <v>3.73333333333333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0</v>
      </c>
      <c r="EQ52" s="0" t="n">
        <f aca="false">COUNTIF(D52:EI52,"=3")</f>
        <v>6</v>
      </c>
      <c r="ER52" s="0" t="n">
        <f aca="false">COUNTIF(D52:EI52,"=4")</f>
        <v>7</v>
      </c>
      <c r="ES52" s="0" t="n">
        <f aca="false">COUNTIF(D52:EI52,"=5")</f>
        <v>2</v>
      </c>
      <c r="EZ52" s="68" t="n">
        <v>32</v>
      </c>
      <c r="FA52" s="0" t="n">
        <f aca="false">SUM(EO52:EY52)</f>
        <v>15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51"/>
      <c r="C53" s="152" t="n">
        <f aca="false">+A53</f>
        <v>33</v>
      </c>
      <c r="D53" s="153"/>
      <c r="E53" s="154"/>
      <c r="F53" s="154"/>
      <c r="G53" s="154"/>
      <c r="H53" s="154"/>
      <c r="I53" s="154"/>
      <c r="J53" s="154"/>
      <c r="K53" s="154"/>
      <c r="L53" s="155" t="n">
        <v>4</v>
      </c>
      <c r="M53" s="154"/>
      <c r="N53" s="154"/>
      <c r="O53" s="155" t="n">
        <v>4</v>
      </c>
      <c r="P53" s="155" t="n">
        <v>3</v>
      </c>
      <c r="Q53" s="155" t="n">
        <v>4</v>
      </c>
      <c r="R53" s="154"/>
      <c r="S53" s="154"/>
      <c r="T53" s="154"/>
      <c r="U53" s="155" t="n">
        <v>4</v>
      </c>
      <c r="V53" s="155" t="n">
        <v>4</v>
      </c>
      <c r="W53" s="155" t="n">
        <v>3</v>
      </c>
      <c r="X53" s="155" t="n">
        <v>3</v>
      </c>
      <c r="Y53" s="155" t="n">
        <v>5</v>
      </c>
      <c r="Z53" s="155" t="n">
        <v>5</v>
      </c>
      <c r="AA53" s="155" t="n">
        <v>4</v>
      </c>
      <c r="AB53" s="155" t="n">
        <v>5</v>
      </c>
      <c r="AC53" s="155" t="n">
        <v>5</v>
      </c>
      <c r="AD53" s="155" t="n">
        <v>3</v>
      </c>
      <c r="AE53" s="154"/>
      <c r="AF53" s="155" t="n">
        <v>5</v>
      </c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7"/>
      <c r="EJ53" s="161" t="n">
        <f aca="false">AVERAGE(D53:BY53)</f>
        <v>4.06666666666667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0</v>
      </c>
      <c r="EQ53" s="0" t="n">
        <f aca="false">COUNTIF(D53:EI53,"=3")</f>
        <v>4</v>
      </c>
      <c r="ER53" s="0" t="n">
        <f aca="false">COUNTIF(D53:EI53,"=4")</f>
        <v>6</v>
      </c>
      <c r="ES53" s="0" t="n">
        <f aca="false">COUNTIF(D53:EI53,"=5")</f>
        <v>5</v>
      </c>
      <c r="EZ53" s="68" t="n">
        <v>33</v>
      </c>
      <c r="FA53" s="0" t="n">
        <f aca="false">SUM(EO53:EY53)</f>
        <v>15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66" t="s">
        <v>312</v>
      </c>
      <c r="C54" s="152" t="n">
        <f aca="false">+A54</f>
        <v>34</v>
      </c>
      <c r="D54" s="153"/>
      <c r="E54" s="154"/>
      <c r="F54" s="154"/>
      <c r="G54" s="154"/>
      <c r="H54" s="154"/>
      <c r="I54" s="154"/>
      <c r="J54" s="154"/>
      <c r="K54" s="154"/>
      <c r="L54" s="155" t="n">
        <v>2</v>
      </c>
      <c r="M54" s="154"/>
      <c r="N54" s="154"/>
      <c r="O54" s="155" t="n">
        <v>2</v>
      </c>
      <c r="P54" s="155" t="n">
        <v>3</v>
      </c>
      <c r="Q54" s="155" t="n">
        <v>2</v>
      </c>
      <c r="R54" s="154"/>
      <c r="S54" s="154"/>
      <c r="T54" s="154"/>
      <c r="U54" s="155" t="n">
        <v>3</v>
      </c>
      <c r="V54" s="155" t="n">
        <v>2</v>
      </c>
      <c r="W54" s="155" t="n">
        <v>4</v>
      </c>
      <c r="X54" s="155" t="n">
        <v>4</v>
      </c>
      <c r="Y54" s="155" t="n">
        <v>4</v>
      </c>
      <c r="Z54" s="155" t="n">
        <v>2</v>
      </c>
      <c r="AA54" s="155" t="n">
        <v>2</v>
      </c>
      <c r="AB54" s="155" t="n">
        <v>2</v>
      </c>
      <c r="AC54" s="155" t="n">
        <v>2</v>
      </c>
      <c r="AD54" s="155" t="n">
        <v>4</v>
      </c>
      <c r="AE54" s="154"/>
      <c r="AF54" s="155" t="n">
        <v>4</v>
      </c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7"/>
      <c r="EJ54" s="161" t="n">
        <f aca="false">AVERAGE(D54:BY54)</f>
        <v>2.8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8</v>
      </c>
      <c r="EQ54" s="0" t="n">
        <f aca="false">COUNTIF(D54:EI54,"=3")</f>
        <v>2</v>
      </c>
      <c r="ER54" s="0" t="n">
        <f aca="false">COUNTIF(D54:EI54,"=4")</f>
        <v>5</v>
      </c>
      <c r="ES54" s="0" t="n">
        <f aca="false">COUNTIF(D54:EI54,"=5")</f>
        <v>0</v>
      </c>
      <c r="EZ54" s="68" t="n">
        <v>34</v>
      </c>
      <c r="FA54" s="0" t="n">
        <f aca="false">SUM(EO54:EY54)</f>
        <v>15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9"/>
      <c r="C55" s="152" t="n">
        <f aca="false">+A55</f>
        <v>35</v>
      </c>
      <c r="D55" s="167"/>
      <c r="E55" s="167"/>
      <c r="F55" s="167"/>
      <c r="G55" s="167"/>
      <c r="H55" s="167"/>
      <c r="I55" s="167"/>
      <c r="J55" s="167"/>
      <c r="K55" s="167"/>
      <c r="L55" s="46" t="n">
        <v>5</v>
      </c>
      <c r="M55" s="167"/>
      <c r="N55" s="167"/>
      <c r="O55" s="46" t="n">
        <v>4</v>
      </c>
      <c r="P55" s="46" t="n">
        <v>3</v>
      </c>
      <c r="Q55" s="46" t="n">
        <v>4</v>
      </c>
      <c r="R55" s="167"/>
      <c r="S55" s="167"/>
      <c r="T55" s="167"/>
      <c r="U55" s="46" t="n">
        <v>4</v>
      </c>
      <c r="V55" s="46" t="n">
        <v>3</v>
      </c>
      <c r="W55" s="46" t="n">
        <v>3</v>
      </c>
      <c r="X55" s="46" t="n">
        <v>4</v>
      </c>
      <c r="Y55" s="46" t="n">
        <v>4</v>
      </c>
      <c r="Z55" s="46" t="n">
        <v>4</v>
      </c>
      <c r="AA55" s="46" t="n">
        <v>3</v>
      </c>
      <c r="AB55" s="46" t="n">
        <v>4</v>
      </c>
      <c r="AC55" s="46" t="n">
        <v>4</v>
      </c>
      <c r="AD55" s="46" t="n">
        <v>3</v>
      </c>
      <c r="AE55" s="167"/>
      <c r="AF55" s="46" t="n">
        <v>4</v>
      </c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8"/>
      <c r="EJ55" s="161" t="n">
        <f aca="false">AVERAGE(D55:BY55)</f>
        <v>3.73333333333333</v>
      </c>
      <c r="EK55" s="85" t="n">
        <f aca="false">AVERAGE(EJ51:EJ55)</f>
        <v>3.48</v>
      </c>
      <c r="EL55" s="81"/>
      <c r="EM55" s="91"/>
      <c r="EO55" s="0" t="n">
        <f aca="false">COUNTIF(D55:EI55,"=1")</f>
        <v>0</v>
      </c>
      <c r="EP55" s="0" t="n">
        <f aca="false">COUNTIF(D55:EI55,"=2")</f>
        <v>0</v>
      </c>
      <c r="EQ55" s="0" t="n">
        <f aca="false">COUNTIF(D55:EI55,"=3")</f>
        <v>5</v>
      </c>
      <c r="ER55" s="0" t="n">
        <f aca="false">COUNTIF(D55:EI55,"=4")</f>
        <v>9</v>
      </c>
      <c r="ES55" s="0" t="n">
        <f aca="false">COUNTIF(D55:EI55,"=5")</f>
        <v>1</v>
      </c>
      <c r="EZ55" s="68" t="n">
        <v>35</v>
      </c>
      <c r="FA55" s="0" t="n">
        <f aca="false">SUM(EO55:EY55)</f>
        <v>15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51"/>
      <c r="C56" s="152" t="n">
        <f aca="false">+A56</f>
        <v>36</v>
      </c>
      <c r="D56" s="153"/>
      <c r="E56" s="154"/>
      <c r="F56" s="154"/>
      <c r="G56" s="154"/>
      <c r="H56" s="154"/>
      <c r="I56" s="154"/>
      <c r="J56" s="154"/>
      <c r="K56" s="154"/>
      <c r="L56" s="155" t="n">
        <v>4</v>
      </c>
      <c r="M56" s="154"/>
      <c r="N56" s="154"/>
      <c r="O56" s="155" t="n">
        <v>4</v>
      </c>
      <c r="P56" s="155" t="n">
        <v>4</v>
      </c>
      <c r="Q56" s="155" t="n">
        <v>4</v>
      </c>
      <c r="R56" s="154"/>
      <c r="S56" s="154"/>
      <c r="T56" s="154"/>
      <c r="U56" s="155" t="n">
        <v>5</v>
      </c>
      <c r="V56" s="155" t="n">
        <v>4</v>
      </c>
      <c r="W56" s="155" t="n">
        <v>4</v>
      </c>
      <c r="X56" s="155" t="n">
        <v>4</v>
      </c>
      <c r="Y56" s="155" t="n">
        <v>5</v>
      </c>
      <c r="Z56" s="155" t="n">
        <v>5</v>
      </c>
      <c r="AA56" s="155" t="n">
        <v>4</v>
      </c>
      <c r="AB56" s="155" t="n">
        <v>4</v>
      </c>
      <c r="AC56" s="155" t="n">
        <v>5</v>
      </c>
      <c r="AD56" s="155" t="n">
        <v>4</v>
      </c>
      <c r="AE56" s="154"/>
      <c r="AF56" s="155" t="n">
        <v>5</v>
      </c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7"/>
      <c r="EJ56" s="161" t="n">
        <f aca="false">AVERAGE(D56:BY56)</f>
        <v>4.33333333333333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0</v>
      </c>
      <c r="EQ56" s="0" t="n">
        <f aca="false">COUNTIF(D56:EI56,"=3")</f>
        <v>0</v>
      </c>
      <c r="ER56" s="0" t="n">
        <f aca="false">COUNTIF(D56:EI56,"=4")</f>
        <v>10</v>
      </c>
      <c r="ES56" s="0" t="n">
        <f aca="false">COUNTIF(D56:EI56,"=5")</f>
        <v>5</v>
      </c>
      <c r="EZ56" s="68" t="n">
        <v>36</v>
      </c>
      <c r="FA56" s="0" t="n">
        <f aca="false">SUM(EO56:EY56)</f>
        <v>15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51"/>
      <c r="C57" s="152" t="n">
        <f aca="false">+A57</f>
        <v>37</v>
      </c>
      <c r="D57" s="153"/>
      <c r="E57" s="154"/>
      <c r="F57" s="154"/>
      <c r="G57" s="154"/>
      <c r="H57" s="154"/>
      <c r="I57" s="154"/>
      <c r="J57" s="154"/>
      <c r="K57" s="154"/>
      <c r="L57" s="155" t="n">
        <v>4</v>
      </c>
      <c r="M57" s="154"/>
      <c r="N57" s="154"/>
      <c r="O57" s="155" t="n">
        <v>4</v>
      </c>
      <c r="P57" s="155" t="n">
        <v>4</v>
      </c>
      <c r="Q57" s="155" t="n">
        <v>4</v>
      </c>
      <c r="R57" s="154"/>
      <c r="S57" s="154"/>
      <c r="T57" s="154"/>
      <c r="U57" s="155" t="n">
        <v>5</v>
      </c>
      <c r="V57" s="155" t="n">
        <v>4</v>
      </c>
      <c r="W57" s="155" t="n">
        <v>3</v>
      </c>
      <c r="X57" s="155" t="n">
        <v>3</v>
      </c>
      <c r="Y57" s="155" t="n">
        <v>3</v>
      </c>
      <c r="Z57" s="155" t="n">
        <v>5</v>
      </c>
      <c r="AA57" s="155" t="n">
        <v>4</v>
      </c>
      <c r="AB57" s="155" t="n">
        <v>4</v>
      </c>
      <c r="AC57" s="155" t="n">
        <v>4</v>
      </c>
      <c r="AD57" s="155" t="n">
        <v>4</v>
      </c>
      <c r="AE57" s="154"/>
      <c r="AF57" s="155" t="n">
        <v>5</v>
      </c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7"/>
      <c r="EJ57" s="161" t="n">
        <f aca="false">AVERAGE(D57:BY57)</f>
        <v>4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0</v>
      </c>
      <c r="EQ57" s="0" t="n">
        <f aca="false">COUNTIF(D57:EI57,"=3")</f>
        <v>3</v>
      </c>
      <c r="ER57" s="0" t="n">
        <f aca="false">COUNTIF(D57:EI57,"=4")</f>
        <v>9</v>
      </c>
      <c r="ES57" s="0" t="n">
        <f aca="false">COUNTIF(D57:EI57,"=5")</f>
        <v>3</v>
      </c>
      <c r="EZ57" s="68" t="n">
        <v>37</v>
      </c>
      <c r="FA57" s="0" t="n">
        <f aca="false">SUM(EO57:EY57)</f>
        <v>15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51"/>
      <c r="C58" s="152" t="n">
        <f aca="false">+A58</f>
        <v>38</v>
      </c>
      <c r="D58" s="153"/>
      <c r="E58" s="154"/>
      <c r="F58" s="154"/>
      <c r="G58" s="154"/>
      <c r="H58" s="154"/>
      <c r="I58" s="154"/>
      <c r="J58" s="154"/>
      <c r="K58" s="154"/>
      <c r="L58" s="155" t="n">
        <v>4</v>
      </c>
      <c r="M58" s="154"/>
      <c r="N58" s="154"/>
      <c r="O58" s="155" t="n">
        <v>2</v>
      </c>
      <c r="P58" s="155" t="n">
        <v>4</v>
      </c>
      <c r="Q58" s="155" t="n">
        <v>4</v>
      </c>
      <c r="R58" s="154"/>
      <c r="S58" s="154"/>
      <c r="T58" s="154"/>
      <c r="U58" s="155" t="n">
        <v>5</v>
      </c>
      <c r="V58" s="155" t="n">
        <v>4</v>
      </c>
      <c r="W58" s="155" t="n">
        <v>3</v>
      </c>
      <c r="X58" s="155" t="n">
        <v>3</v>
      </c>
      <c r="Y58" s="155" t="n">
        <v>2</v>
      </c>
      <c r="Z58" s="155" t="n">
        <v>5</v>
      </c>
      <c r="AA58" s="155" t="n">
        <v>4</v>
      </c>
      <c r="AB58" s="155" t="n">
        <v>4</v>
      </c>
      <c r="AC58" s="155" t="n">
        <v>4</v>
      </c>
      <c r="AD58" s="155" t="n">
        <v>3</v>
      </c>
      <c r="AE58" s="154"/>
      <c r="AF58" s="155" t="n">
        <v>4</v>
      </c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7"/>
      <c r="EJ58" s="161" t="n">
        <f aca="false">AVERAGE(D58:BY58)</f>
        <v>3.66666666666667</v>
      </c>
      <c r="EK58" s="85"/>
      <c r="EL58" s="81"/>
      <c r="EM58" s="91"/>
      <c r="EO58" s="0" t="n">
        <f aca="false">COUNTIF(D58:EI58,"=1")</f>
        <v>0</v>
      </c>
      <c r="EP58" s="0" t="n">
        <f aca="false">COUNTIF(D58:EI58,"=2")</f>
        <v>2</v>
      </c>
      <c r="EQ58" s="0" t="n">
        <f aca="false">COUNTIF(D58:EI58,"=3")</f>
        <v>3</v>
      </c>
      <c r="ER58" s="0" t="n">
        <f aca="false">COUNTIF(D58:EI58,"=4")</f>
        <v>8</v>
      </c>
      <c r="ES58" s="0" t="n">
        <f aca="false">COUNTIF(D58:EI58,"=5")</f>
        <v>2</v>
      </c>
      <c r="EZ58" s="68" t="n">
        <v>38</v>
      </c>
      <c r="FA58" s="0" t="n">
        <f aca="false">SUM(EO58:EY58)</f>
        <v>15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66" t="s">
        <v>312</v>
      </c>
      <c r="C59" s="152" t="n">
        <f aca="false">+A59</f>
        <v>39</v>
      </c>
      <c r="D59" s="153"/>
      <c r="E59" s="154"/>
      <c r="F59" s="154"/>
      <c r="G59" s="154"/>
      <c r="H59" s="154"/>
      <c r="I59" s="154"/>
      <c r="J59" s="154"/>
      <c r="K59" s="154"/>
      <c r="L59" s="155" t="n">
        <v>2</v>
      </c>
      <c r="M59" s="154"/>
      <c r="N59" s="154"/>
      <c r="O59" s="155" t="n">
        <v>2</v>
      </c>
      <c r="P59" s="155" t="n">
        <v>2</v>
      </c>
      <c r="Q59" s="155" t="n">
        <v>2</v>
      </c>
      <c r="R59" s="154"/>
      <c r="S59" s="154"/>
      <c r="T59" s="154"/>
      <c r="U59" s="155" t="n">
        <v>1</v>
      </c>
      <c r="V59" s="155" t="n">
        <v>1</v>
      </c>
      <c r="W59" s="155" t="n">
        <v>3</v>
      </c>
      <c r="X59" s="155" t="n">
        <v>2</v>
      </c>
      <c r="Y59" s="155" t="n">
        <v>1</v>
      </c>
      <c r="Z59" s="155" t="n">
        <v>2</v>
      </c>
      <c r="AA59" s="155" t="n">
        <v>2</v>
      </c>
      <c r="AB59" s="155" t="n">
        <v>2</v>
      </c>
      <c r="AC59" s="155" t="n">
        <v>1</v>
      </c>
      <c r="AD59" s="155" t="n">
        <v>2</v>
      </c>
      <c r="AE59" s="154"/>
      <c r="AF59" s="155" t="n">
        <v>1</v>
      </c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7"/>
      <c r="EJ59" s="170" t="n">
        <f aca="false">AVERAGE(D59:BY59)</f>
        <v>1.73333333333333</v>
      </c>
      <c r="EK59" s="109"/>
      <c r="EL59" s="110"/>
      <c r="EM59" s="111"/>
      <c r="EO59" s="0" t="n">
        <f aca="false">COUNTIF(D59:EI59,"=1")</f>
        <v>5</v>
      </c>
      <c r="EP59" s="0" t="n">
        <f aca="false">COUNTIF(D59:EI59,"=2")</f>
        <v>9</v>
      </c>
      <c r="EQ59" s="0" t="n">
        <f aca="false">COUNTIF(D59:EI59,"=3")</f>
        <v>1</v>
      </c>
      <c r="ER59" s="0" t="n">
        <f aca="false">COUNTIF(D59:EI59,"=4")</f>
        <v>0</v>
      </c>
      <c r="ES59" s="0" t="n">
        <f aca="false">COUNTIF(D59:EI59,"=5")</f>
        <v>0</v>
      </c>
      <c r="EZ59" s="68" t="n">
        <v>39</v>
      </c>
      <c r="FA59" s="0" t="n">
        <f aca="false">SUM(EO59:EY59)</f>
        <v>15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9"/>
      <c r="C60" s="152" t="n">
        <f aca="false">+A60</f>
        <v>40</v>
      </c>
      <c r="D60" s="167"/>
      <c r="E60" s="167"/>
      <c r="F60" s="167"/>
      <c r="G60" s="167"/>
      <c r="H60" s="167"/>
      <c r="I60" s="167"/>
      <c r="J60" s="167"/>
      <c r="K60" s="167"/>
      <c r="L60" s="46" t="n">
        <v>4</v>
      </c>
      <c r="M60" s="167"/>
      <c r="N60" s="167"/>
      <c r="O60" s="46" t="n">
        <v>4</v>
      </c>
      <c r="P60" s="46" t="n">
        <v>3</v>
      </c>
      <c r="Q60" s="46" t="n">
        <v>2</v>
      </c>
      <c r="R60" s="167"/>
      <c r="S60" s="167"/>
      <c r="T60" s="167"/>
      <c r="U60" s="46" t="n">
        <v>4</v>
      </c>
      <c r="V60" s="46" t="n">
        <v>2</v>
      </c>
      <c r="W60" s="46" t="n">
        <v>3</v>
      </c>
      <c r="X60" s="46" t="n">
        <v>3</v>
      </c>
      <c r="Y60" s="46" t="n">
        <v>1</v>
      </c>
      <c r="Z60" s="46" t="n">
        <v>3</v>
      </c>
      <c r="AA60" s="46" t="n">
        <v>3</v>
      </c>
      <c r="AB60" s="46" t="n">
        <v>4</v>
      </c>
      <c r="AC60" s="46" t="n">
        <v>4</v>
      </c>
      <c r="AD60" s="46" t="n">
        <v>4</v>
      </c>
      <c r="AE60" s="167"/>
      <c r="AF60" s="46" t="n">
        <v>3</v>
      </c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8"/>
      <c r="EJ60" s="161" t="n">
        <f aca="false">AVERAGE(D60:BY60)</f>
        <v>3.13333333333333</v>
      </c>
      <c r="EK60" s="85" t="n">
        <f aca="false">AVERAGE(EJ56:EJ60)</f>
        <v>3.37333333333333</v>
      </c>
      <c r="EL60" s="81"/>
      <c r="EM60" s="91"/>
      <c r="EO60" s="0" t="n">
        <f aca="false">COUNTIF(D60:EI60,"=1")</f>
        <v>1</v>
      </c>
      <c r="EP60" s="0" t="n">
        <f aca="false">COUNTIF(D60:EI60,"=2")</f>
        <v>2</v>
      </c>
      <c r="EQ60" s="0" t="n">
        <f aca="false">COUNTIF(D60:EI60,"=3")</f>
        <v>6</v>
      </c>
      <c r="ER60" s="0" t="n">
        <f aca="false">COUNTIF(D60:EI60,"=4")</f>
        <v>6</v>
      </c>
      <c r="ES60" s="0" t="n">
        <f aca="false">COUNTIF(D60:EI60,"=5")</f>
        <v>0</v>
      </c>
      <c r="EZ60" s="68" t="n">
        <v>40</v>
      </c>
      <c r="FA60" s="0" t="n">
        <f aca="false">SUM(EO60:EY60)</f>
        <v>15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51"/>
      <c r="C61" s="152" t="n">
        <f aca="false">+A61</f>
        <v>41</v>
      </c>
      <c r="D61" s="153"/>
      <c r="E61" s="154"/>
      <c r="F61" s="154"/>
      <c r="G61" s="154"/>
      <c r="H61" s="154"/>
      <c r="I61" s="154"/>
      <c r="J61" s="154"/>
      <c r="K61" s="154"/>
      <c r="L61" s="155" t="n">
        <v>4</v>
      </c>
      <c r="M61" s="154"/>
      <c r="N61" s="154"/>
      <c r="O61" s="155" t="n">
        <v>4</v>
      </c>
      <c r="P61" s="155" t="n">
        <v>4</v>
      </c>
      <c r="Q61" s="155" t="n">
        <v>4</v>
      </c>
      <c r="R61" s="154"/>
      <c r="S61" s="154"/>
      <c r="T61" s="154"/>
      <c r="U61" s="155" t="n">
        <v>5</v>
      </c>
      <c r="V61" s="155" t="n">
        <v>5</v>
      </c>
      <c r="W61" s="155" t="n">
        <v>4</v>
      </c>
      <c r="X61" s="155" t="n">
        <v>4</v>
      </c>
      <c r="Y61" s="155" t="n">
        <v>4</v>
      </c>
      <c r="Z61" s="155" t="n">
        <v>5</v>
      </c>
      <c r="AA61" s="155" t="n">
        <v>4</v>
      </c>
      <c r="AB61" s="155" t="n">
        <v>5</v>
      </c>
      <c r="AC61" s="155" t="n">
        <v>5</v>
      </c>
      <c r="AD61" s="155" t="n">
        <v>4</v>
      </c>
      <c r="AE61" s="154"/>
      <c r="AF61" s="155" t="n">
        <v>3</v>
      </c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7"/>
      <c r="EJ61" s="161" t="n">
        <f aca="false">AVERAGE(D61:BY61)</f>
        <v>4.26666666666667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1</v>
      </c>
      <c r="ER61" s="0" t="n">
        <f aca="false">COUNTIF(D61:EI61,"=4")</f>
        <v>9</v>
      </c>
      <c r="ES61" s="0" t="n">
        <f aca="false">COUNTIF(D61:EI61,"=5")</f>
        <v>5</v>
      </c>
      <c r="EZ61" s="68" t="n">
        <v>41</v>
      </c>
      <c r="FA61" s="0" t="n">
        <f aca="false">SUM(EO61:EY61)</f>
        <v>15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51"/>
      <c r="C62" s="152" t="n">
        <f aca="false">+A62</f>
        <v>42</v>
      </c>
      <c r="D62" s="153"/>
      <c r="E62" s="154"/>
      <c r="F62" s="154"/>
      <c r="G62" s="154"/>
      <c r="H62" s="154"/>
      <c r="I62" s="154"/>
      <c r="J62" s="154"/>
      <c r="K62" s="154"/>
      <c r="L62" s="155" t="n">
        <v>2</v>
      </c>
      <c r="M62" s="154"/>
      <c r="N62" s="154"/>
      <c r="O62" s="155" t="n">
        <v>3</v>
      </c>
      <c r="P62" s="155" t="n">
        <v>4</v>
      </c>
      <c r="Q62" s="155" t="n">
        <v>2</v>
      </c>
      <c r="R62" s="154"/>
      <c r="S62" s="154"/>
      <c r="T62" s="154"/>
      <c r="U62" s="155" t="n">
        <v>2</v>
      </c>
      <c r="V62" s="155" t="n">
        <v>3</v>
      </c>
      <c r="W62" s="155" t="n">
        <v>4</v>
      </c>
      <c r="X62" s="155" t="n">
        <v>2</v>
      </c>
      <c r="Y62" s="155" t="n">
        <v>4</v>
      </c>
      <c r="Z62" s="155" t="n">
        <v>3</v>
      </c>
      <c r="AA62" s="155" t="n">
        <v>3</v>
      </c>
      <c r="AB62" s="155" t="n">
        <v>3</v>
      </c>
      <c r="AC62" s="155" t="n">
        <v>3</v>
      </c>
      <c r="AD62" s="155" t="n">
        <v>3</v>
      </c>
      <c r="AE62" s="154"/>
      <c r="AF62" s="155" t="n">
        <v>1</v>
      </c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7"/>
      <c r="EJ62" s="161" t="n">
        <f aca="false">AVERAGE(D62:BY62)</f>
        <v>2.8</v>
      </c>
      <c r="EK62" s="85"/>
      <c r="EL62" s="81"/>
      <c r="EM62" s="91"/>
      <c r="EO62" s="0" t="n">
        <f aca="false">COUNTIF(D62:EI62,"=1")</f>
        <v>1</v>
      </c>
      <c r="EP62" s="0" t="n">
        <f aca="false">COUNTIF(D62:EI62,"=2")</f>
        <v>4</v>
      </c>
      <c r="EQ62" s="0" t="n">
        <f aca="false">COUNTIF(D62:EI62,"=3")</f>
        <v>7</v>
      </c>
      <c r="ER62" s="0" t="n">
        <f aca="false">COUNTIF(D62:EI62,"=4")</f>
        <v>3</v>
      </c>
      <c r="ES62" s="0" t="n">
        <f aca="false">COUNTIF(D62:EI62,"=5")</f>
        <v>0</v>
      </c>
      <c r="EZ62" s="68" t="n">
        <v>42</v>
      </c>
      <c r="FA62" s="0" t="n">
        <f aca="false">SUM(EO62:EY62)</f>
        <v>15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66" t="s">
        <v>312</v>
      </c>
      <c r="C63" s="152" t="n">
        <f aca="false">+A63</f>
        <v>43</v>
      </c>
      <c r="D63" s="153"/>
      <c r="E63" s="154"/>
      <c r="F63" s="154"/>
      <c r="G63" s="154"/>
      <c r="H63" s="154"/>
      <c r="I63" s="154"/>
      <c r="J63" s="154"/>
      <c r="K63" s="154"/>
      <c r="L63" s="155" t="n">
        <v>3</v>
      </c>
      <c r="M63" s="154"/>
      <c r="N63" s="154"/>
      <c r="O63" s="155" t="n">
        <v>3</v>
      </c>
      <c r="P63" s="155" t="n">
        <v>3</v>
      </c>
      <c r="Q63" s="155" t="n">
        <v>2</v>
      </c>
      <c r="R63" s="154"/>
      <c r="S63" s="154"/>
      <c r="T63" s="154"/>
      <c r="U63" s="155" t="n">
        <v>2</v>
      </c>
      <c r="V63" s="155" t="n">
        <v>4</v>
      </c>
      <c r="W63" s="155" t="n">
        <v>5</v>
      </c>
      <c r="X63" s="155" t="n">
        <v>2</v>
      </c>
      <c r="Y63" s="155" t="n">
        <v>5</v>
      </c>
      <c r="Z63" s="155" t="n">
        <v>2</v>
      </c>
      <c r="AA63" s="155" t="n">
        <v>2</v>
      </c>
      <c r="AB63" s="155" t="n">
        <v>2</v>
      </c>
      <c r="AC63" s="155" t="n">
        <v>3</v>
      </c>
      <c r="AD63" s="155" t="n">
        <v>3</v>
      </c>
      <c r="AE63" s="154"/>
      <c r="AF63" s="155" t="n">
        <v>2</v>
      </c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7"/>
      <c r="EJ63" s="161" t="n">
        <f aca="false">AVERAGE(D63:BY63)</f>
        <v>2.86666666666667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7</v>
      </c>
      <c r="EQ63" s="0" t="n">
        <f aca="false">COUNTIF(D63:EI63,"=3")</f>
        <v>5</v>
      </c>
      <c r="ER63" s="0" t="n">
        <f aca="false">COUNTIF(D63:EI63,"=4")</f>
        <v>1</v>
      </c>
      <c r="ES63" s="0" t="n">
        <f aca="false">COUNTIF(D63:EI63,"=5")</f>
        <v>2</v>
      </c>
      <c r="EZ63" s="68" t="n">
        <v>43</v>
      </c>
      <c r="FA63" s="0" t="n">
        <f aca="false">SUM(EO63:EY63)</f>
        <v>15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9"/>
      <c r="C64" s="152" t="n">
        <f aca="false">+A64</f>
        <v>44</v>
      </c>
      <c r="D64" s="167"/>
      <c r="E64" s="167"/>
      <c r="F64" s="167"/>
      <c r="G64" s="167"/>
      <c r="H64" s="167"/>
      <c r="I64" s="167"/>
      <c r="J64" s="167"/>
      <c r="K64" s="167"/>
      <c r="L64" s="46" t="n">
        <v>4</v>
      </c>
      <c r="M64" s="167"/>
      <c r="N64" s="167"/>
      <c r="O64" s="46" t="n">
        <v>2</v>
      </c>
      <c r="P64" s="46" t="n">
        <v>4</v>
      </c>
      <c r="Q64" s="46" t="n">
        <v>4</v>
      </c>
      <c r="R64" s="167"/>
      <c r="S64" s="167"/>
      <c r="T64" s="167"/>
      <c r="U64" s="46" t="n">
        <v>5</v>
      </c>
      <c r="V64" s="46" t="n">
        <v>4</v>
      </c>
      <c r="W64" s="46" t="n">
        <v>4</v>
      </c>
      <c r="X64" s="46" t="n">
        <v>4</v>
      </c>
      <c r="Y64" s="46" t="n">
        <v>5</v>
      </c>
      <c r="Z64" s="46" t="n">
        <v>5</v>
      </c>
      <c r="AA64" s="46" t="n">
        <v>4</v>
      </c>
      <c r="AB64" s="46" t="n">
        <v>5</v>
      </c>
      <c r="AC64" s="46" t="n">
        <v>5</v>
      </c>
      <c r="AD64" s="46" t="n">
        <v>3</v>
      </c>
      <c r="AE64" s="167"/>
      <c r="AF64" s="46" t="n">
        <v>4</v>
      </c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8"/>
      <c r="EJ64" s="161" t="n">
        <f aca="false">AVERAGE(D64:BY64)</f>
        <v>4.13333333333333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1</v>
      </c>
      <c r="EQ64" s="0" t="n">
        <f aca="false">COUNTIF(D64:EI64,"=3")</f>
        <v>1</v>
      </c>
      <c r="ER64" s="0" t="n">
        <f aca="false">COUNTIF(D64:EI64,"=4")</f>
        <v>8</v>
      </c>
      <c r="ES64" s="0" t="n">
        <f aca="false">COUNTIF(D64:EI64,"=5")</f>
        <v>5</v>
      </c>
      <c r="EZ64" s="68" t="n">
        <v>44</v>
      </c>
      <c r="FA64" s="0" t="n">
        <f aca="false">SUM(EO64:EY64)</f>
        <v>15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51"/>
      <c r="C65" s="152" t="n">
        <f aca="false">+A65</f>
        <v>45</v>
      </c>
      <c r="D65" s="153"/>
      <c r="E65" s="154"/>
      <c r="F65" s="154"/>
      <c r="G65" s="154"/>
      <c r="H65" s="154"/>
      <c r="I65" s="154"/>
      <c r="J65" s="154"/>
      <c r="K65" s="154"/>
      <c r="L65" s="155" t="n">
        <v>4</v>
      </c>
      <c r="M65" s="154"/>
      <c r="N65" s="154"/>
      <c r="O65" s="155" t="n">
        <v>2</v>
      </c>
      <c r="P65" s="155" t="n">
        <v>3</v>
      </c>
      <c r="Q65" s="155" t="n">
        <v>4</v>
      </c>
      <c r="R65" s="154"/>
      <c r="S65" s="154"/>
      <c r="T65" s="154"/>
      <c r="U65" s="155" t="n">
        <v>4</v>
      </c>
      <c r="V65" s="155" t="n">
        <v>2</v>
      </c>
      <c r="W65" s="155" t="n">
        <v>1</v>
      </c>
      <c r="X65" s="155" t="n">
        <v>3</v>
      </c>
      <c r="Y65" s="155" t="n">
        <v>5</v>
      </c>
      <c r="Z65" s="155" t="n">
        <v>4</v>
      </c>
      <c r="AA65" s="155" t="n">
        <v>4</v>
      </c>
      <c r="AB65" s="155" t="n">
        <v>4</v>
      </c>
      <c r="AC65" s="155" t="n">
        <v>3</v>
      </c>
      <c r="AD65" s="155" t="n">
        <v>3</v>
      </c>
      <c r="AE65" s="154"/>
      <c r="AF65" s="155" t="n">
        <v>3</v>
      </c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7"/>
      <c r="EJ65" s="161" t="n">
        <f aca="false">AVERAGE(D65:BY65)</f>
        <v>3.26666666666667</v>
      </c>
      <c r="EK65" s="103" t="n">
        <f aca="false">AVERAGE(EJ61:EJ65)</f>
        <v>3.46666666666667</v>
      </c>
      <c r="EL65" s="90" t="n">
        <f aca="false">AVERAGE(EK51:EK65)</f>
        <v>3.44</v>
      </c>
      <c r="EM65" s="91"/>
      <c r="EO65" s="0" t="n">
        <f aca="false">COUNTIF(D65:EI65,"=1")</f>
        <v>1</v>
      </c>
      <c r="EP65" s="0" t="n">
        <f aca="false">COUNTIF(D65:EI65,"=2")</f>
        <v>2</v>
      </c>
      <c r="EQ65" s="0" t="n">
        <f aca="false">COUNTIF(D65:EI65,"=3")</f>
        <v>5</v>
      </c>
      <c r="ER65" s="0" t="n">
        <f aca="false">COUNTIF(D65:EI65,"=4")</f>
        <v>6</v>
      </c>
      <c r="ES65" s="0" t="n">
        <f aca="false">COUNTIF(D65:EI65,"=5")</f>
        <v>1</v>
      </c>
      <c r="EZ65" s="68" t="n">
        <v>45</v>
      </c>
      <c r="FA65" s="0" t="n">
        <f aca="false">SUM(EO65:EY65)</f>
        <v>15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51"/>
      <c r="C66" s="152" t="n">
        <f aca="false">+A66</f>
        <v>46</v>
      </c>
      <c r="D66" s="153"/>
      <c r="E66" s="154"/>
      <c r="F66" s="154"/>
      <c r="G66" s="154"/>
      <c r="H66" s="154"/>
      <c r="I66" s="154"/>
      <c r="J66" s="154"/>
      <c r="K66" s="154"/>
      <c r="L66" s="155" t="n">
        <v>5</v>
      </c>
      <c r="M66" s="154"/>
      <c r="N66" s="154"/>
      <c r="O66" s="155" t="n">
        <v>4</v>
      </c>
      <c r="P66" s="155" t="n">
        <v>4</v>
      </c>
      <c r="Q66" s="155" t="n">
        <v>4</v>
      </c>
      <c r="R66" s="154"/>
      <c r="S66" s="154"/>
      <c r="T66" s="154"/>
      <c r="U66" s="155" t="n">
        <v>5</v>
      </c>
      <c r="V66" s="155" t="n">
        <v>4</v>
      </c>
      <c r="W66" s="155" t="n">
        <v>4</v>
      </c>
      <c r="X66" s="155" t="n">
        <v>4</v>
      </c>
      <c r="Y66" s="155" t="n">
        <v>5</v>
      </c>
      <c r="Z66" s="155" t="n">
        <v>5</v>
      </c>
      <c r="AA66" s="155" t="n">
        <v>4</v>
      </c>
      <c r="AB66" s="155" t="n">
        <v>5</v>
      </c>
      <c r="AC66" s="155" t="n">
        <v>5</v>
      </c>
      <c r="AD66" s="155" t="n">
        <v>4</v>
      </c>
      <c r="AE66" s="154"/>
      <c r="AF66" s="155" t="n">
        <v>3</v>
      </c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7"/>
      <c r="EJ66" s="161" t="n">
        <f aca="false">AVERAGE(D66:BY66)</f>
        <v>4.33333333333333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0</v>
      </c>
      <c r="EQ66" s="0" t="n">
        <f aca="false">COUNTIF(D66:EI66,"=3")</f>
        <v>1</v>
      </c>
      <c r="ER66" s="0" t="n">
        <f aca="false">COUNTIF(D66:EI66,"=4")</f>
        <v>8</v>
      </c>
      <c r="ES66" s="0" t="n">
        <f aca="false">COUNTIF(D66:EI66,"=5")</f>
        <v>6</v>
      </c>
      <c r="EZ66" s="68" t="n">
        <v>46</v>
      </c>
      <c r="FA66" s="0" t="n">
        <f aca="false">SUM(EO66:EY66)</f>
        <v>15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51"/>
      <c r="C67" s="152" t="n">
        <f aca="false">+A67</f>
        <v>47</v>
      </c>
      <c r="D67" s="153"/>
      <c r="E67" s="154"/>
      <c r="F67" s="154"/>
      <c r="G67" s="154"/>
      <c r="H67" s="154"/>
      <c r="I67" s="154"/>
      <c r="J67" s="154"/>
      <c r="K67" s="154"/>
      <c r="L67" s="155" t="n">
        <v>2</v>
      </c>
      <c r="M67" s="154"/>
      <c r="N67" s="154"/>
      <c r="O67" s="155" t="n">
        <v>2</v>
      </c>
      <c r="P67" s="155" t="n">
        <v>4</v>
      </c>
      <c r="Q67" s="155" t="n">
        <v>4</v>
      </c>
      <c r="R67" s="154"/>
      <c r="S67" s="154"/>
      <c r="T67" s="154"/>
      <c r="U67" s="155" t="n">
        <v>4</v>
      </c>
      <c r="V67" s="155" t="n">
        <v>3</v>
      </c>
      <c r="W67" s="155" t="n">
        <v>3</v>
      </c>
      <c r="X67" s="155" t="n">
        <v>3</v>
      </c>
      <c r="Y67" s="155" t="n">
        <v>5</v>
      </c>
      <c r="Z67" s="155" t="n">
        <v>5</v>
      </c>
      <c r="AA67" s="155" t="n">
        <v>3</v>
      </c>
      <c r="AB67" s="155" t="n">
        <v>5</v>
      </c>
      <c r="AC67" s="155" t="n">
        <v>4</v>
      </c>
      <c r="AD67" s="155" t="n">
        <v>3</v>
      </c>
      <c r="AE67" s="154"/>
      <c r="AF67" s="155" t="n">
        <v>4</v>
      </c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7"/>
      <c r="EJ67" s="161" t="n">
        <f aca="false">AVERAGE(D67:BY67)</f>
        <v>3.6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2</v>
      </c>
      <c r="EQ67" s="0" t="n">
        <f aca="false">COUNTIF(D67:EI67,"=3")</f>
        <v>5</v>
      </c>
      <c r="ER67" s="0" t="n">
        <f aca="false">COUNTIF(D67:EI67,"=4")</f>
        <v>5</v>
      </c>
      <c r="ES67" s="0" t="n">
        <f aca="false">COUNTIF(D67:EI67,"=5")</f>
        <v>3</v>
      </c>
      <c r="EZ67" s="68" t="n">
        <v>47</v>
      </c>
      <c r="FA67" s="0" t="n">
        <f aca="false">SUM(EO67:EY67)</f>
        <v>15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51"/>
      <c r="C68" s="152" t="n">
        <f aca="false">+A68</f>
        <v>48</v>
      </c>
      <c r="D68" s="153"/>
      <c r="E68" s="154"/>
      <c r="F68" s="154"/>
      <c r="G68" s="154"/>
      <c r="H68" s="154"/>
      <c r="I68" s="154"/>
      <c r="J68" s="154"/>
      <c r="K68" s="154"/>
      <c r="L68" s="155" t="n">
        <v>5</v>
      </c>
      <c r="M68" s="154"/>
      <c r="N68" s="154"/>
      <c r="O68" s="155" t="n">
        <v>4</v>
      </c>
      <c r="P68" s="155" t="n">
        <v>4</v>
      </c>
      <c r="Q68" s="155" t="n">
        <v>4</v>
      </c>
      <c r="R68" s="154"/>
      <c r="S68" s="154"/>
      <c r="T68" s="154"/>
      <c r="U68" s="155" t="n">
        <v>5</v>
      </c>
      <c r="V68" s="155" t="n">
        <v>5</v>
      </c>
      <c r="W68" s="155" t="n">
        <v>4</v>
      </c>
      <c r="X68" s="155" t="n">
        <v>5</v>
      </c>
      <c r="Y68" s="155" t="n">
        <v>5</v>
      </c>
      <c r="Z68" s="155" t="n">
        <v>4</v>
      </c>
      <c r="AA68" s="155" t="n">
        <v>4</v>
      </c>
      <c r="AB68" s="155" t="n">
        <v>5</v>
      </c>
      <c r="AC68" s="155" t="n">
        <v>5</v>
      </c>
      <c r="AD68" s="155" t="n">
        <v>4</v>
      </c>
      <c r="AE68" s="154"/>
      <c r="AF68" s="155" t="n">
        <v>4</v>
      </c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7"/>
      <c r="EJ68" s="161" t="n">
        <f aca="false">AVERAGE(D68:BY68)</f>
        <v>4.46666666666667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0</v>
      </c>
      <c r="ER68" s="0" t="n">
        <f aca="false">COUNTIF(D68:EI68,"=4")</f>
        <v>8</v>
      </c>
      <c r="ES68" s="0" t="n">
        <f aca="false">COUNTIF(D68:EI68,"=5")</f>
        <v>7</v>
      </c>
      <c r="EZ68" s="68" t="n">
        <v>48</v>
      </c>
      <c r="FA68" s="0" t="n">
        <f aca="false">SUM(EO68:EY68)</f>
        <v>15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51"/>
      <c r="C69" s="152" t="n">
        <f aca="false">+A69</f>
        <v>49</v>
      </c>
      <c r="D69" s="153"/>
      <c r="E69" s="154"/>
      <c r="F69" s="154"/>
      <c r="G69" s="154"/>
      <c r="H69" s="154"/>
      <c r="I69" s="154"/>
      <c r="J69" s="154"/>
      <c r="K69" s="154"/>
      <c r="L69" s="155" t="n">
        <v>5</v>
      </c>
      <c r="M69" s="154"/>
      <c r="N69" s="154"/>
      <c r="O69" s="155" t="n">
        <v>4</v>
      </c>
      <c r="P69" s="155" t="n">
        <v>3</v>
      </c>
      <c r="Q69" s="155" t="n">
        <v>4</v>
      </c>
      <c r="R69" s="154"/>
      <c r="S69" s="154"/>
      <c r="T69" s="154"/>
      <c r="U69" s="155" t="n">
        <v>5</v>
      </c>
      <c r="V69" s="155" t="n">
        <v>4</v>
      </c>
      <c r="W69" s="155" t="n">
        <v>3</v>
      </c>
      <c r="X69" s="155" t="n">
        <v>4</v>
      </c>
      <c r="Y69" s="155" t="n">
        <v>5</v>
      </c>
      <c r="Z69" s="155" t="n">
        <v>5</v>
      </c>
      <c r="AA69" s="155" t="n">
        <v>4</v>
      </c>
      <c r="AB69" s="155" t="n">
        <v>5</v>
      </c>
      <c r="AC69" s="155" t="n">
        <v>5</v>
      </c>
      <c r="AD69" s="155" t="n">
        <v>4</v>
      </c>
      <c r="AE69" s="154"/>
      <c r="AF69" s="155" t="n">
        <v>4</v>
      </c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7"/>
      <c r="EJ69" s="161" t="n">
        <f aca="false">AVERAGE(D69:BY69)</f>
        <v>4.26666666666667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2</v>
      </c>
      <c r="ER69" s="0" t="n">
        <f aca="false">COUNTIF(D69:EI69,"=4")</f>
        <v>7</v>
      </c>
      <c r="ES69" s="0" t="n">
        <f aca="false">COUNTIF(D69:EI69,"=5")</f>
        <v>6</v>
      </c>
      <c r="EZ69" s="68" t="n">
        <v>49</v>
      </c>
      <c r="FA69" s="0" t="n">
        <f aca="false">SUM(EO69:EY69)</f>
        <v>15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66" t="s">
        <v>312</v>
      </c>
      <c r="C70" s="152" t="n">
        <f aca="false">+A70</f>
        <v>50</v>
      </c>
      <c r="D70" s="153"/>
      <c r="E70" s="154"/>
      <c r="F70" s="154"/>
      <c r="G70" s="154"/>
      <c r="H70" s="154"/>
      <c r="I70" s="154"/>
      <c r="J70" s="154"/>
      <c r="K70" s="154"/>
      <c r="L70" s="155" t="n">
        <v>3</v>
      </c>
      <c r="M70" s="154"/>
      <c r="N70" s="154"/>
      <c r="O70" s="155" t="n">
        <v>3</v>
      </c>
      <c r="P70" s="155" t="n">
        <v>3</v>
      </c>
      <c r="Q70" s="155" t="n">
        <v>2</v>
      </c>
      <c r="R70" s="154"/>
      <c r="S70" s="154"/>
      <c r="T70" s="154"/>
      <c r="U70" s="155" t="n">
        <v>1</v>
      </c>
      <c r="V70" s="155" t="n">
        <v>2</v>
      </c>
      <c r="W70" s="155" t="n">
        <v>3</v>
      </c>
      <c r="X70" s="155" t="n">
        <v>2</v>
      </c>
      <c r="Y70" s="155" t="n">
        <v>1</v>
      </c>
      <c r="Z70" s="155" t="n">
        <v>2</v>
      </c>
      <c r="AA70" s="155" t="n">
        <v>3</v>
      </c>
      <c r="AB70" s="155" t="n">
        <v>2</v>
      </c>
      <c r="AC70" s="155" t="n">
        <v>1</v>
      </c>
      <c r="AD70" s="155" t="n">
        <v>2</v>
      </c>
      <c r="AE70" s="154"/>
      <c r="AF70" s="155" t="n">
        <v>1</v>
      </c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7"/>
      <c r="EJ70" s="161" t="n">
        <f aca="false">AVERAGE(D70:BY70)</f>
        <v>2.06666666666667</v>
      </c>
      <c r="EK70" s="85" t="n">
        <f aca="false">AVERAGE(EJ66:EJ70)</f>
        <v>3.74666666666667</v>
      </c>
      <c r="EL70" s="116"/>
      <c r="EM70" s="91"/>
      <c r="EO70" s="0" t="n">
        <f aca="false">COUNTIF(D70:EI70,"=1")</f>
        <v>4</v>
      </c>
      <c r="EP70" s="0" t="n">
        <f aca="false">COUNTIF(D70:EI70,"=2")</f>
        <v>6</v>
      </c>
      <c r="EQ70" s="0" t="n">
        <f aca="false">COUNTIF(D70:EI70,"=3")</f>
        <v>5</v>
      </c>
      <c r="ER70" s="0" t="n">
        <f aca="false">COUNTIF(D70:EI70,"=4")</f>
        <v>0</v>
      </c>
      <c r="ES70" s="0" t="n">
        <f aca="false">COUNTIF(D70:EI70,"=5")</f>
        <v>0</v>
      </c>
      <c r="EZ70" s="68" t="n">
        <v>50</v>
      </c>
      <c r="FA70" s="0" t="n">
        <f aca="false">SUM(EO70:EY70)</f>
        <v>15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9"/>
      <c r="C71" s="152" t="n">
        <f aca="false">+A71</f>
        <v>51</v>
      </c>
      <c r="D71" s="167"/>
      <c r="E71" s="167"/>
      <c r="F71" s="167"/>
      <c r="G71" s="167"/>
      <c r="H71" s="167"/>
      <c r="I71" s="167"/>
      <c r="J71" s="167"/>
      <c r="K71" s="167"/>
      <c r="L71" s="46" t="n">
        <v>3</v>
      </c>
      <c r="M71" s="167"/>
      <c r="N71" s="167"/>
      <c r="O71" s="46" t="n">
        <v>3</v>
      </c>
      <c r="P71" s="46" t="n">
        <v>4</v>
      </c>
      <c r="Q71" s="46" t="n">
        <v>4</v>
      </c>
      <c r="R71" s="167"/>
      <c r="S71" s="167"/>
      <c r="T71" s="167"/>
      <c r="U71" s="46" t="n">
        <v>4</v>
      </c>
      <c r="V71" s="46" t="n">
        <v>5</v>
      </c>
      <c r="W71" s="46" t="n">
        <v>4</v>
      </c>
      <c r="X71" s="46" t="n">
        <v>4</v>
      </c>
      <c r="Y71" s="46" t="n">
        <v>3</v>
      </c>
      <c r="Z71" s="46" t="n">
        <v>4</v>
      </c>
      <c r="AA71" s="46" t="n">
        <v>4</v>
      </c>
      <c r="AB71" s="46" t="n">
        <v>5</v>
      </c>
      <c r="AC71" s="46" t="n">
        <v>5</v>
      </c>
      <c r="AD71" s="46" t="n">
        <v>4</v>
      </c>
      <c r="AE71" s="167"/>
      <c r="AF71" s="46" t="n">
        <v>4</v>
      </c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8"/>
      <c r="EJ71" s="161" t="n">
        <f aca="false">AVERAGE(D71:BY71)</f>
        <v>4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0</v>
      </c>
      <c r="EQ71" s="0" t="n">
        <f aca="false">COUNTIF(D71:EI71,"=3")</f>
        <v>3</v>
      </c>
      <c r="ER71" s="0" t="n">
        <f aca="false">COUNTIF(D71:EI71,"=4")</f>
        <v>9</v>
      </c>
      <c r="ES71" s="0" t="n">
        <f aca="false">COUNTIF(D71:EI71,"=5")</f>
        <v>3</v>
      </c>
      <c r="EZ71" s="68" t="n">
        <v>51</v>
      </c>
      <c r="FA71" s="0" t="n">
        <f aca="false">SUM(EO71:EY71)</f>
        <v>15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51"/>
      <c r="C72" s="152" t="n">
        <f aca="false">+A72</f>
        <v>52</v>
      </c>
      <c r="D72" s="153"/>
      <c r="E72" s="154"/>
      <c r="F72" s="154"/>
      <c r="G72" s="154"/>
      <c r="H72" s="154"/>
      <c r="I72" s="154"/>
      <c r="J72" s="154"/>
      <c r="K72" s="154"/>
      <c r="L72" s="155" t="n">
        <v>4</v>
      </c>
      <c r="M72" s="154"/>
      <c r="N72" s="154"/>
      <c r="O72" s="155" t="n">
        <v>3</v>
      </c>
      <c r="P72" s="155" t="n">
        <v>4</v>
      </c>
      <c r="Q72" s="155" t="n">
        <v>4</v>
      </c>
      <c r="R72" s="154"/>
      <c r="S72" s="154"/>
      <c r="T72" s="154"/>
      <c r="U72" s="155" t="n">
        <v>5</v>
      </c>
      <c r="V72" s="155" t="n">
        <v>5</v>
      </c>
      <c r="W72" s="155" t="n">
        <v>4</v>
      </c>
      <c r="X72" s="155" t="n">
        <v>4</v>
      </c>
      <c r="Y72" s="155" t="n">
        <v>5</v>
      </c>
      <c r="Z72" s="155" t="n">
        <v>4</v>
      </c>
      <c r="AA72" s="155" t="n">
        <v>4</v>
      </c>
      <c r="AB72" s="155" t="n">
        <v>3</v>
      </c>
      <c r="AC72" s="155" t="n">
        <v>5</v>
      </c>
      <c r="AD72" s="155" t="n">
        <v>3</v>
      </c>
      <c r="AE72" s="154"/>
      <c r="AF72" s="155" t="n">
        <v>3</v>
      </c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7"/>
      <c r="EJ72" s="161" t="n">
        <f aca="false">AVERAGE(D72:BY72)</f>
        <v>4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0</v>
      </c>
      <c r="EQ72" s="0" t="n">
        <f aca="false">COUNTIF(D72:EI72,"=3")</f>
        <v>4</v>
      </c>
      <c r="ER72" s="0" t="n">
        <f aca="false">COUNTIF(D72:EI72,"=4")</f>
        <v>7</v>
      </c>
      <c r="ES72" s="0" t="n">
        <f aca="false">COUNTIF(D72:EI72,"=5")</f>
        <v>4</v>
      </c>
      <c r="EZ72" s="68" t="n">
        <v>52</v>
      </c>
      <c r="FA72" s="0" t="n">
        <f aca="false">SUM(EO72:EY72)</f>
        <v>15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51"/>
      <c r="C73" s="152" t="n">
        <f aca="false">+A73</f>
        <v>53</v>
      </c>
      <c r="D73" s="153"/>
      <c r="E73" s="154"/>
      <c r="F73" s="154"/>
      <c r="G73" s="154"/>
      <c r="H73" s="154"/>
      <c r="I73" s="154"/>
      <c r="J73" s="154"/>
      <c r="K73" s="154"/>
      <c r="L73" s="155" t="n">
        <v>3</v>
      </c>
      <c r="M73" s="154"/>
      <c r="N73" s="154"/>
      <c r="O73" s="155" t="n">
        <v>3</v>
      </c>
      <c r="P73" s="155" t="n">
        <v>3</v>
      </c>
      <c r="Q73" s="155" t="n">
        <v>4</v>
      </c>
      <c r="R73" s="154"/>
      <c r="S73" s="154"/>
      <c r="T73" s="154"/>
      <c r="U73" s="155" t="n">
        <v>4</v>
      </c>
      <c r="V73" s="155" t="n">
        <v>5</v>
      </c>
      <c r="W73" s="155" t="n">
        <v>4</v>
      </c>
      <c r="X73" s="155" t="n">
        <v>5</v>
      </c>
      <c r="Y73" s="155" t="n">
        <v>4</v>
      </c>
      <c r="Z73" s="155" t="n">
        <v>4</v>
      </c>
      <c r="AA73" s="155" t="n">
        <v>4</v>
      </c>
      <c r="AB73" s="155" t="n">
        <v>4</v>
      </c>
      <c r="AC73" s="155" t="n">
        <v>5</v>
      </c>
      <c r="AD73" s="155" t="n">
        <v>3</v>
      </c>
      <c r="AE73" s="154"/>
      <c r="AF73" s="155" t="n">
        <v>3</v>
      </c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7"/>
      <c r="EJ73" s="161" t="n">
        <f aca="false">AVERAGE(D73:BY73)</f>
        <v>3.86666666666667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0</v>
      </c>
      <c r="EQ73" s="0" t="n">
        <f aca="false">COUNTIF(D73:EI73,"=3")</f>
        <v>5</v>
      </c>
      <c r="ER73" s="0" t="n">
        <f aca="false">COUNTIF(D73:EI73,"=4")</f>
        <v>7</v>
      </c>
      <c r="ES73" s="0" t="n">
        <f aca="false">COUNTIF(D73:EI73,"=5")</f>
        <v>3</v>
      </c>
      <c r="EZ73" s="68" t="n">
        <v>53</v>
      </c>
      <c r="FA73" s="0" t="n">
        <f aca="false">SUM(EO73:EY73)</f>
        <v>15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51"/>
      <c r="C74" s="152" t="n">
        <f aca="false">+A74</f>
        <v>54</v>
      </c>
      <c r="D74" s="153"/>
      <c r="E74" s="154"/>
      <c r="F74" s="154"/>
      <c r="G74" s="154"/>
      <c r="H74" s="154"/>
      <c r="I74" s="154"/>
      <c r="J74" s="154"/>
      <c r="K74" s="154"/>
      <c r="L74" s="155" t="n">
        <v>4</v>
      </c>
      <c r="M74" s="154"/>
      <c r="N74" s="154"/>
      <c r="O74" s="155" t="n">
        <v>2</v>
      </c>
      <c r="P74" s="155" t="n">
        <v>3</v>
      </c>
      <c r="Q74" s="155" t="n">
        <v>4</v>
      </c>
      <c r="R74" s="154"/>
      <c r="S74" s="154"/>
      <c r="T74" s="154"/>
      <c r="U74" s="155" t="n">
        <v>4</v>
      </c>
      <c r="V74" s="155" t="n">
        <v>5</v>
      </c>
      <c r="W74" s="155" t="n">
        <v>3</v>
      </c>
      <c r="X74" s="155" t="n">
        <v>4</v>
      </c>
      <c r="Y74" s="155" t="n">
        <v>5</v>
      </c>
      <c r="Z74" s="155" t="n">
        <v>4</v>
      </c>
      <c r="AA74" s="155" t="n">
        <v>4</v>
      </c>
      <c r="AB74" s="155" t="n">
        <v>4</v>
      </c>
      <c r="AC74" s="155" t="n">
        <v>5</v>
      </c>
      <c r="AD74" s="155" t="n">
        <v>4</v>
      </c>
      <c r="AE74" s="154"/>
      <c r="AF74" s="155" t="n">
        <v>4</v>
      </c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7"/>
      <c r="EJ74" s="161" t="n">
        <f aca="false">AVERAGE(D74:BY74)</f>
        <v>3.93333333333333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1</v>
      </c>
      <c r="EQ74" s="0" t="n">
        <f aca="false">COUNTIF(D74:EI74,"=3")</f>
        <v>2</v>
      </c>
      <c r="ER74" s="0" t="n">
        <f aca="false">COUNTIF(D74:EI74,"=4")</f>
        <v>9</v>
      </c>
      <c r="ES74" s="0" t="n">
        <f aca="false">COUNTIF(D74:EI74,"=5")</f>
        <v>3</v>
      </c>
      <c r="EZ74" s="68" t="n">
        <v>54</v>
      </c>
      <c r="FA74" s="0" t="n">
        <f aca="false">SUM(EO74:EY74)</f>
        <v>15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51"/>
      <c r="C75" s="152" t="n">
        <f aca="false">+A75</f>
        <v>55</v>
      </c>
      <c r="D75" s="153"/>
      <c r="E75" s="154"/>
      <c r="F75" s="154"/>
      <c r="G75" s="154"/>
      <c r="H75" s="154"/>
      <c r="I75" s="154"/>
      <c r="J75" s="154"/>
      <c r="K75" s="154"/>
      <c r="L75" s="155" t="n">
        <v>3</v>
      </c>
      <c r="M75" s="154"/>
      <c r="N75" s="154"/>
      <c r="O75" s="155" t="n">
        <v>3</v>
      </c>
      <c r="P75" s="155" t="n">
        <v>3</v>
      </c>
      <c r="Q75" s="155" t="n">
        <v>4</v>
      </c>
      <c r="R75" s="154"/>
      <c r="S75" s="154"/>
      <c r="T75" s="154"/>
      <c r="U75" s="155" t="n">
        <v>4</v>
      </c>
      <c r="V75" s="155" t="n">
        <v>5</v>
      </c>
      <c r="W75" s="155" t="n">
        <v>3</v>
      </c>
      <c r="X75" s="155" t="n">
        <v>4</v>
      </c>
      <c r="Y75" s="155" t="n">
        <v>5</v>
      </c>
      <c r="Z75" s="155" t="n">
        <v>4</v>
      </c>
      <c r="AA75" s="155" t="n">
        <v>4</v>
      </c>
      <c r="AB75" s="155" t="n">
        <v>5</v>
      </c>
      <c r="AC75" s="155" t="n">
        <v>5</v>
      </c>
      <c r="AD75" s="155" t="n">
        <v>3</v>
      </c>
      <c r="AE75" s="154"/>
      <c r="AF75" s="155" t="n">
        <v>3</v>
      </c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7"/>
      <c r="EJ75" s="161" t="n">
        <f aca="false">AVERAGE(D75:BY75)</f>
        <v>3.86666666666667</v>
      </c>
      <c r="EK75" s="85" t="n">
        <f aca="false">AVERAGE(EJ71:EJ75)</f>
        <v>3.93333333333333</v>
      </c>
      <c r="EL75" s="116"/>
      <c r="EM75" s="91"/>
      <c r="EO75" s="0" t="n">
        <f aca="false">COUNTIF(D75:EI75,"=1")</f>
        <v>0</v>
      </c>
      <c r="EP75" s="0" t="n">
        <f aca="false">COUNTIF(D75:EI75,"=2")</f>
        <v>0</v>
      </c>
      <c r="EQ75" s="0" t="n">
        <f aca="false">COUNTIF(D75:EI75,"=3")</f>
        <v>6</v>
      </c>
      <c r="ER75" s="0" t="n">
        <f aca="false">COUNTIF(D75:EI75,"=4")</f>
        <v>5</v>
      </c>
      <c r="ES75" s="0" t="n">
        <f aca="false">COUNTIF(D75:EI75,"=5")</f>
        <v>4</v>
      </c>
      <c r="EZ75" s="68" t="n">
        <v>55</v>
      </c>
      <c r="FA75" s="0" t="n">
        <f aca="false">SUM(EO75:EY75)</f>
        <v>15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51"/>
      <c r="C76" s="152" t="n">
        <f aca="false">+A76</f>
        <v>56</v>
      </c>
      <c r="D76" s="153"/>
      <c r="E76" s="154"/>
      <c r="F76" s="154"/>
      <c r="G76" s="154"/>
      <c r="H76" s="154"/>
      <c r="I76" s="154"/>
      <c r="J76" s="154"/>
      <c r="K76" s="154"/>
      <c r="L76" s="155" t="n">
        <v>3</v>
      </c>
      <c r="M76" s="154"/>
      <c r="N76" s="154"/>
      <c r="O76" s="155" t="n">
        <v>3</v>
      </c>
      <c r="P76" s="155" t="n">
        <v>4</v>
      </c>
      <c r="Q76" s="155" t="n">
        <v>4</v>
      </c>
      <c r="R76" s="154"/>
      <c r="S76" s="154"/>
      <c r="T76" s="154"/>
      <c r="U76" s="155" t="n">
        <v>4</v>
      </c>
      <c r="V76" s="155" t="n">
        <v>5</v>
      </c>
      <c r="W76" s="155" t="n">
        <v>3</v>
      </c>
      <c r="X76" s="155" t="n">
        <v>4</v>
      </c>
      <c r="Y76" s="155" t="n">
        <v>5</v>
      </c>
      <c r="Z76" s="155" t="n">
        <v>4</v>
      </c>
      <c r="AA76" s="155" t="n">
        <v>4</v>
      </c>
      <c r="AB76" s="155" t="n">
        <v>4</v>
      </c>
      <c r="AC76" s="155" t="n">
        <v>4</v>
      </c>
      <c r="AD76" s="155" t="n">
        <v>4</v>
      </c>
      <c r="AE76" s="154"/>
      <c r="AF76" s="155" t="n">
        <v>2</v>
      </c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7"/>
      <c r="EJ76" s="161" t="n">
        <f aca="false">AVERAGE(D76:BY76)</f>
        <v>3.8</v>
      </c>
      <c r="EK76" s="85"/>
      <c r="EL76" s="116"/>
      <c r="EM76" s="91"/>
      <c r="EO76" s="0" t="n">
        <f aca="false">COUNTIF(D76:EI76,"=1")</f>
        <v>0</v>
      </c>
      <c r="EP76" s="0" t="n">
        <f aca="false">COUNTIF(D76:EI76,"=2")</f>
        <v>1</v>
      </c>
      <c r="EQ76" s="0" t="n">
        <f aca="false">COUNTIF(D76:EI76,"=3")</f>
        <v>3</v>
      </c>
      <c r="ER76" s="0" t="n">
        <f aca="false">COUNTIF(D76:EI76,"=4")</f>
        <v>9</v>
      </c>
      <c r="ES76" s="0" t="n">
        <f aca="false">COUNTIF(D76:EI76,"=5")</f>
        <v>2</v>
      </c>
      <c r="EZ76" s="68" t="n">
        <v>56</v>
      </c>
      <c r="FA76" s="0" t="n">
        <f aca="false">SUM(EO76:EY76)</f>
        <v>15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51"/>
      <c r="C77" s="152" t="n">
        <f aca="false">+A77</f>
        <v>57</v>
      </c>
      <c r="D77" s="153"/>
      <c r="E77" s="154"/>
      <c r="F77" s="154"/>
      <c r="G77" s="154"/>
      <c r="H77" s="154"/>
      <c r="I77" s="154"/>
      <c r="J77" s="154"/>
      <c r="K77" s="154"/>
      <c r="L77" s="155" t="n">
        <v>4</v>
      </c>
      <c r="M77" s="154"/>
      <c r="N77" s="154"/>
      <c r="O77" s="155" t="n">
        <v>3</v>
      </c>
      <c r="P77" s="155" t="n">
        <v>3</v>
      </c>
      <c r="Q77" s="155" t="n">
        <v>4</v>
      </c>
      <c r="R77" s="154"/>
      <c r="S77" s="154"/>
      <c r="T77" s="154"/>
      <c r="U77" s="155" t="n">
        <v>5</v>
      </c>
      <c r="V77" s="155" t="n">
        <v>5</v>
      </c>
      <c r="W77" s="155" t="n">
        <v>5</v>
      </c>
      <c r="X77" s="155" t="n">
        <v>4</v>
      </c>
      <c r="Y77" s="155" t="n">
        <v>5</v>
      </c>
      <c r="Z77" s="155" t="n">
        <v>4</v>
      </c>
      <c r="AA77" s="155" t="n">
        <v>4</v>
      </c>
      <c r="AB77" s="155" t="n">
        <v>5</v>
      </c>
      <c r="AC77" s="155" t="n">
        <v>4</v>
      </c>
      <c r="AD77" s="155" t="n">
        <v>3</v>
      </c>
      <c r="AE77" s="154"/>
      <c r="AF77" s="155" t="n">
        <v>5</v>
      </c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7"/>
      <c r="EJ77" s="161" t="n">
        <f aca="false">AVERAGE(D77:BY77)</f>
        <v>4.2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3</v>
      </c>
      <c r="ER77" s="0" t="n">
        <f aca="false">COUNTIF(D77:EI77,"=4")</f>
        <v>6</v>
      </c>
      <c r="ES77" s="0" t="n">
        <f aca="false">COUNTIF(D77:EI77,"=5")</f>
        <v>6</v>
      </c>
      <c r="EZ77" s="68" t="n">
        <v>57</v>
      </c>
      <c r="FA77" s="0" t="n">
        <f aca="false">SUM(EO77:EY77)</f>
        <v>15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66" t="s">
        <v>312</v>
      </c>
      <c r="C78" s="152" t="n">
        <f aca="false">+A78</f>
        <v>58</v>
      </c>
      <c r="D78" s="153"/>
      <c r="E78" s="154"/>
      <c r="F78" s="154"/>
      <c r="G78" s="154"/>
      <c r="H78" s="154"/>
      <c r="I78" s="154"/>
      <c r="J78" s="154"/>
      <c r="K78" s="154"/>
      <c r="L78" s="155" t="n">
        <v>4</v>
      </c>
      <c r="M78" s="154"/>
      <c r="N78" s="154"/>
      <c r="O78" s="155" t="n">
        <v>2</v>
      </c>
      <c r="P78" s="155" t="n">
        <v>4</v>
      </c>
      <c r="Q78" s="155" t="n">
        <v>4</v>
      </c>
      <c r="R78" s="154"/>
      <c r="S78" s="154"/>
      <c r="T78" s="154"/>
      <c r="U78" s="155" t="n">
        <v>5</v>
      </c>
      <c r="V78" s="155" t="n">
        <v>5</v>
      </c>
      <c r="W78" s="155" t="n">
        <v>3</v>
      </c>
      <c r="X78" s="155" t="n">
        <v>3</v>
      </c>
      <c r="Y78" s="155" t="n">
        <v>5</v>
      </c>
      <c r="Z78" s="155" t="n">
        <v>4</v>
      </c>
      <c r="AA78" s="155" t="n">
        <v>2</v>
      </c>
      <c r="AB78" s="155" t="n">
        <v>3</v>
      </c>
      <c r="AC78" s="155" t="n">
        <v>2</v>
      </c>
      <c r="AD78" s="155" t="n">
        <v>4</v>
      </c>
      <c r="AE78" s="154"/>
      <c r="AF78" s="155" t="n">
        <v>4</v>
      </c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7"/>
      <c r="EJ78" s="161" t="n">
        <f aca="false">AVERAGE(D78:BY78)</f>
        <v>3.6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3</v>
      </c>
      <c r="EQ78" s="0" t="n">
        <f aca="false">COUNTIF(D78:EI78,"=3")</f>
        <v>3</v>
      </c>
      <c r="ER78" s="0" t="n">
        <f aca="false">COUNTIF(D78:EI78,"=4")</f>
        <v>6</v>
      </c>
      <c r="ES78" s="0" t="n">
        <f aca="false">COUNTIF(D78:EI78,"=5")</f>
        <v>3</v>
      </c>
      <c r="EZ78" s="68" t="n">
        <v>58</v>
      </c>
      <c r="FA78" s="0" t="n">
        <f aca="false">SUM(EO78:EY78)</f>
        <v>15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52" t="n">
        <f aca="false">+A79</f>
        <v>59</v>
      </c>
      <c r="D79" s="167"/>
      <c r="E79" s="167"/>
      <c r="F79" s="167"/>
      <c r="G79" s="167"/>
      <c r="H79" s="167"/>
      <c r="I79" s="167"/>
      <c r="J79" s="167"/>
      <c r="K79" s="167"/>
      <c r="L79" s="46" t="n">
        <v>3</v>
      </c>
      <c r="M79" s="167"/>
      <c r="N79" s="167"/>
      <c r="O79" s="46" t="n">
        <v>3</v>
      </c>
      <c r="P79" s="46" t="n">
        <v>4</v>
      </c>
      <c r="Q79" s="46" t="n">
        <v>4</v>
      </c>
      <c r="R79" s="167"/>
      <c r="S79" s="167"/>
      <c r="T79" s="167"/>
      <c r="U79" s="46" t="n">
        <v>4</v>
      </c>
      <c r="V79" s="46" t="n">
        <v>5</v>
      </c>
      <c r="W79" s="46" t="n">
        <v>3</v>
      </c>
      <c r="X79" s="46" t="n">
        <v>4</v>
      </c>
      <c r="Y79" s="46" t="n">
        <v>4</v>
      </c>
      <c r="Z79" s="46" t="n">
        <v>5</v>
      </c>
      <c r="AA79" s="46" t="n">
        <v>4</v>
      </c>
      <c r="AB79" s="46" t="n">
        <v>5</v>
      </c>
      <c r="AC79" s="46" t="n">
        <v>4</v>
      </c>
      <c r="AD79" s="46" t="n">
        <v>3</v>
      </c>
      <c r="AE79" s="167"/>
      <c r="AF79" s="46" t="n">
        <v>4</v>
      </c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8"/>
      <c r="EJ79" s="161" t="n">
        <f aca="false">AVERAGE(D79:BY79)</f>
        <v>3.93333333333333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0</v>
      </c>
      <c r="EQ79" s="0" t="n">
        <f aca="false">COUNTIF(D79:EI79,"=3")</f>
        <v>4</v>
      </c>
      <c r="ER79" s="0" t="n">
        <f aca="false">COUNTIF(D79:EI79,"=4")</f>
        <v>8</v>
      </c>
      <c r="ES79" s="0" t="n">
        <f aca="false">COUNTIF(D79:EI79,"=5")</f>
        <v>3</v>
      </c>
      <c r="EZ79" s="68" t="n">
        <v>59</v>
      </c>
      <c r="FA79" s="0" t="n">
        <f aca="false">SUM(EO79:EY79)</f>
        <v>15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52" t="n">
        <f aca="false">+A80</f>
        <v>60</v>
      </c>
      <c r="D80" s="153"/>
      <c r="E80" s="154"/>
      <c r="F80" s="154"/>
      <c r="G80" s="154"/>
      <c r="H80" s="154"/>
      <c r="I80" s="154"/>
      <c r="J80" s="154"/>
      <c r="K80" s="154"/>
      <c r="L80" s="155" t="n">
        <v>4</v>
      </c>
      <c r="M80" s="154"/>
      <c r="N80" s="154"/>
      <c r="O80" s="155" t="n">
        <v>4</v>
      </c>
      <c r="P80" s="155" t="n">
        <v>4</v>
      </c>
      <c r="Q80" s="155" t="n">
        <v>4</v>
      </c>
      <c r="R80" s="154"/>
      <c r="S80" s="154"/>
      <c r="T80" s="154"/>
      <c r="U80" s="155" t="n">
        <v>1</v>
      </c>
      <c r="V80" s="155" t="n">
        <v>5</v>
      </c>
      <c r="W80" s="155" t="n">
        <v>3</v>
      </c>
      <c r="X80" s="155" t="n">
        <v>4</v>
      </c>
      <c r="Y80" s="155" t="n">
        <v>5</v>
      </c>
      <c r="Z80" s="155" t="n">
        <v>3</v>
      </c>
      <c r="AA80" s="155" t="n">
        <v>4</v>
      </c>
      <c r="AB80" s="155" t="n">
        <v>3</v>
      </c>
      <c r="AC80" s="155" t="n">
        <v>5</v>
      </c>
      <c r="AD80" s="155" t="n">
        <v>3</v>
      </c>
      <c r="AE80" s="154"/>
      <c r="AF80" s="155" t="n">
        <v>4</v>
      </c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7"/>
      <c r="EJ80" s="161" t="n">
        <f aca="false">AVERAGE(D80:BY80)</f>
        <v>3.73333333333333</v>
      </c>
      <c r="EK80" s="103" t="n">
        <f aca="false">AVERAGE(EJ76:EJ80)</f>
        <v>3.85333333333333</v>
      </c>
      <c r="EL80" s="90" t="n">
        <f aca="false">AVERAGE(EK66:EK80)</f>
        <v>3.84444444444444</v>
      </c>
      <c r="EM80" s="91"/>
      <c r="EO80" s="0" t="n">
        <f aca="false">COUNTIF(D80:EI80,"=1")</f>
        <v>1</v>
      </c>
      <c r="EP80" s="0" t="n">
        <f aca="false">COUNTIF(D80:EI80,"=2")</f>
        <v>0</v>
      </c>
      <c r="EQ80" s="0" t="n">
        <f aca="false">COUNTIF(D80:EI80,"=3")</f>
        <v>4</v>
      </c>
      <c r="ER80" s="0" t="n">
        <f aca="false">COUNTIF(D80:EI80,"=4")</f>
        <v>7</v>
      </c>
      <c r="ES80" s="0" t="n">
        <f aca="false">COUNTIF(D80:EI80,"=5")</f>
        <v>3</v>
      </c>
      <c r="EZ80" s="68" t="n">
        <v>60</v>
      </c>
      <c r="FA80" s="0" t="n">
        <f aca="false">SUM(EO80:EY80)</f>
        <v>15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52" t="n">
        <f aca="false">+A81</f>
        <v>61</v>
      </c>
      <c r="D81" s="153"/>
      <c r="E81" s="154"/>
      <c r="F81" s="154"/>
      <c r="G81" s="154"/>
      <c r="H81" s="154"/>
      <c r="I81" s="154"/>
      <c r="J81" s="154"/>
      <c r="K81" s="154"/>
      <c r="L81" s="155" t="n">
        <v>3</v>
      </c>
      <c r="M81" s="154"/>
      <c r="N81" s="154"/>
      <c r="O81" s="155" t="n">
        <v>4</v>
      </c>
      <c r="P81" s="155" t="n">
        <v>4</v>
      </c>
      <c r="Q81" s="155" t="n">
        <v>4</v>
      </c>
      <c r="R81" s="154"/>
      <c r="S81" s="154"/>
      <c r="T81" s="154"/>
      <c r="U81" s="155" t="n">
        <v>4</v>
      </c>
      <c r="V81" s="155" t="n">
        <v>5</v>
      </c>
      <c r="W81" s="155" t="n">
        <v>3</v>
      </c>
      <c r="X81" s="155" t="n">
        <v>4</v>
      </c>
      <c r="Y81" s="155" t="n">
        <v>4</v>
      </c>
      <c r="Z81" s="155" t="n">
        <v>4</v>
      </c>
      <c r="AA81" s="155" t="n">
        <v>3</v>
      </c>
      <c r="AB81" s="155" t="n">
        <v>4</v>
      </c>
      <c r="AC81" s="155" t="n">
        <v>5</v>
      </c>
      <c r="AD81" s="155" t="n">
        <v>4</v>
      </c>
      <c r="AE81" s="154"/>
      <c r="AF81" s="155" t="n">
        <v>4</v>
      </c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7"/>
      <c r="EJ81" s="161" t="n">
        <f aca="false">AVERAGE(D81:BY81)</f>
        <v>3.93333333333333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3</v>
      </c>
      <c r="ER81" s="0" t="n">
        <f aca="false">COUNTIF(D81:EI81,"=4")</f>
        <v>10</v>
      </c>
      <c r="ES81" s="0" t="n">
        <f aca="false">COUNTIF(D81:EI81,"=5")</f>
        <v>2</v>
      </c>
      <c r="EZ81" s="68" t="n">
        <v>61</v>
      </c>
      <c r="FA81" s="0" t="n">
        <f aca="false">SUM(EO81:EY81)</f>
        <v>15</v>
      </c>
    </row>
    <row r="82" customFormat="false" ht="16.5" hidden="false" customHeight="false" outlineLevel="0" collapsed="false">
      <c r="A82" s="0" t="n">
        <v>62</v>
      </c>
      <c r="C82" s="152" t="n">
        <f aca="false">+A82</f>
        <v>62</v>
      </c>
      <c r="D82" s="153"/>
      <c r="E82" s="154"/>
      <c r="F82" s="154"/>
      <c r="G82" s="154"/>
      <c r="H82" s="154"/>
      <c r="I82" s="154"/>
      <c r="J82" s="154"/>
      <c r="K82" s="154"/>
      <c r="L82" s="155" t="n">
        <v>3</v>
      </c>
      <c r="M82" s="154"/>
      <c r="N82" s="154"/>
      <c r="O82" s="155" t="n">
        <v>4</v>
      </c>
      <c r="P82" s="155" t="n">
        <v>3</v>
      </c>
      <c r="Q82" s="155" t="n">
        <v>4</v>
      </c>
      <c r="R82" s="154"/>
      <c r="S82" s="154"/>
      <c r="T82" s="154"/>
      <c r="U82" s="155" t="n">
        <v>4</v>
      </c>
      <c r="V82" s="155" t="n">
        <v>3</v>
      </c>
      <c r="W82" s="155" t="n">
        <v>4</v>
      </c>
      <c r="X82" s="155" t="n">
        <v>5</v>
      </c>
      <c r="Y82" s="155" t="n">
        <v>3</v>
      </c>
      <c r="Z82" s="155" t="n">
        <v>3</v>
      </c>
      <c r="AA82" s="155" t="n">
        <v>4</v>
      </c>
      <c r="AB82" s="155" t="n">
        <v>4</v>
      </c>
      <c r="AC82" s="155" t="n">
        <v>4</v>
      </c>
      <c r="AD82" s="155" t="n">
        <v>4</v>
      </c>
      <c r="AE82" s="154"/>
      <c r="AF82" s="155" t="n">
        <v>3</v>
      </c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7"/>
      <c r="EJ82" s="161" t="n">
        <f aca="false">AVERAGE(D82:BY82)</f>
        <v>3.66666666666667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6</v>
      </c>
      <c r="ER82" s="0" t="n">
        <f aca="false">COUNTIF(D82:EI82,"=4")</f>
        <v>8</v>
      </c>
      <c r="ES82" s="0" t="n">
        <f aca="false">COUNTIF(D82:EI82,"=5")</f>
        <v>1</v>
      </c>
      <c r="EZ82" s="68" t="n">
        <v>62</v>
      </c>
      <c r="FA82" s="0" t="n">
        <f aca="false">SUM(EO82:EY82)</f>
        <v>15</v>
      </c>
    </row>
    <row r="83" customFormat="false" ht="16.5" hidden="false" customHeight="false" outlineLevel="0" collapsed="false">
      <c r="A83" s="0" t="n">
        <v>63</v>
      </c>
      <c r="C83" s="152" t="n">
        <f aca="false">+A83</f>
        <v>63</v>
      </c>
      <c r="D83" s="153"/>
      <c r="E83" s="154"/>
      <c r="F83" s="154"/>
      <c r="G83" s="154"/>
      <c r="H83" s="154"/>
      <c r="I83" s="154"/>
      <c r="J83" s="154"/>
      <c r="K83" s="154"/>
      <c r="L83" s="155" t="n">
        <v>4</v>
      </c>
      <c r="M83" s="154"/>
      <c r="N83" s="154"/>
      <c r="O83" s="155" t="n">
        <v>4</v>
      </c>
      <c r="P83" s="155" t="n">
        <v>4</v>
      </c>
      <c r="Q83" s="155" t="n">
        <v>4</v>
      </c>
      <c r="R83" s="154"/>
      <c r="S83" s="154"/>
      <c r="T83" s="154"/>
      <c r="U83" s="155" t="n">
        <v>4</v>
      </c>
      <c r="V83" s="155" t="n">
        <v>3</v>
      </c>
      <c r="W83" s="155" t="n">
        <v>3</v>
      </c>
      <c r="X83" s="155" t="n">
        <v>4</v>
      </c>
      <c r="Y83" s="155" t="n">
        <v>4</v>
      </c>
      <c r="Z83" s="155" t="n">
        <v>4</v>
      </c>
      <c r="AA83" s="155" t="n">
        <v>4</v>
      </c>
      <c r="AB83" s="155" t="n">
        <v>4</v>
      </c>
      <c r="AC83" s="155" t="n">
        <v>4</v>
      </c>
      <c r="AD83" s="155" t="n">
        <v>4</v>
      </c>
      <c r="AE83" s="154"/>
      <c r="AF83" s="155" t="n">
        <v>3</v>
      </c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7"/>
      <c r="EJ83" s="161" t="n">
        <f aca="false">AVERAGE(D83:BY83)</f>
        <v>3.8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0</v>
      </c>
      <c r="EQ83" s="0" t="n">
        <f aca="false">COUNTIF(D83:EI83,"=3")</f>
        <v>3</v>
      </c>
      <c r="ER83" s="0" t="n">
        <f aca="false">COUNTIF(D83:EI83,"=4")</f>
        <v>12</v>
      </c>
      <c r="ES83" s="0" t="n">
        <f aca="false">COUNTIF(D83:EI83,"=5")</f>
        <v>0</v>
      </c>
      <c r="EZ83" s="68" t="n">
        <v>63</v>
      </c>
      <c r="FA83" s="0" t="n">
        <f aca="false">SUM(EO83:EY83)</f>
        <v>15</v>
      </c>
    </row>
    <row r="84" customFormat="false" ht="16.5" hidden="false" customHeight="false" outlineLevel="0" collapsed="false">
      <c r="A84" s="0" t="n">
        <v>64</v>
      </c>
      <c r="C84" s="152" t="n">
        <f aca="false">+A84</f>
        <v>64</v>
      </c>
      <c r="D84" s="153"/>
      <c r="E84" s="154"/>
      <c r="F84" s="154"/>
      <c r="G84" s="154"/>
      <c r="H84" s="154"/>
      <c r="I84" s="154"/>
      <c r="J84" s="154"/>
      <c r="K84" s="154"/>
      <c r="L84" s="155" t="n">
        <v>4</v>
      </c>
      <c r="M84" s="154"/>
      <c r="N84" s="154"/>
      <c r="O84" s="155" t="n">
        <v>4</v>
      </c>
      <c r="P84" s="155" t="n">
        <v>4</v>
      </c>
      <c r="Q84" s="155" t="n">
        <v>4</v>
      </c>
      <c r="R84" s="154"/>
      <c r="S84" s="154"/>
      <c r="T84" s="154"/>
      <c r="U84" s="155" t="n">
        <v>4</v>
      </c>
      <c r="V84" s="155" t="n">
        <v>5</v>
      </c>
      <c r="W84" s="155" t="n">
        <v>4</v>
      </c>
      <c r="X84" s="155" t="n">
        <v>5</v>
      </c>
      <c r="Y84" s="155" t="n">
        <v>4</v>
      </c>
      <c r="Z84" s="155" t="n">
        <v>5</v>
      </c>
      <c r="AA84" s="155" t="n">
        <v>4</v>
      </c>
      <c r="AB84" s="155" t="n">
        <v>4</v>
      </c>
      <c r="AC84" s="155" t="n">
        <v>5</v>
      </c>
      <c r="AD84" s="155" t="n">
        <v>4</v>
      </c>
      <c r="AE84" s="154"/>
      <c r="AF84" s="155" t="n">
        <v>4</v>
      </c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7"/>
      <c r="EJ84" s="161" t="n">
        <f aca="false">AVERAGE(D84:BY84)</f>
        <v>4.26666666666667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0</v>
      </c>
      <c r="ER84" s="0" t="n">
        <f aca="false">COUNTIF(D84:EI84,"=4")</f>
        <v>11</v>
      </c>
      <c r="ES84" s="0" t="n">
        <f aca="false">COUNTIF(D84:EI84,"=5")</f>
        <v>4</v>
      </c>
      <c r="EZ84" s="68" t="n">
        <v>64</v>
      </c>
      <c r="FA84" s="0" t="n">
        <f aca="false">SUM(EO84:EY84)</f>
        <v>15</v>
      </c>
    </row>
    <row r="85" customFormat="false" ht="16.5" hidden="false" customHeight="false" outlineLevel="0" collapsed="false">
      <c r="A85" s="0" t="n">
        <v>65</v>
      </c>
      <c r="C85" s="152" t="n">
        <f aca="false">+A85</f>
        <v>65</v>
      </c>
      <c r="D85" s="153"/>
      <c r="E85" s="154"/>
      <c r="F85" s="154"/>
      <c r="G85" s="154"/>
      <c r="H85" s="154"/>
      <c r="I85" s="154"/>
      <c r="J85" s="154"/>
      <c r="K85" s="154"/>
      <c r="L85" s="155" t="n">
        <v>3</v>
      </c>
      <c r="M85" s="154"/>
      <c r="N85" s="154"/>
      <c r="O85" s="155" t="n">
        <v>4</v>
      </c>
      <c r="P85" s="155" t="n">
        <v>3</v>
      </c>
      <c r="Q85" s="155" t="n">
        <v>3</v>
      </c>
      <c r="R85" s="154"/>
      <c r="S85" s="154"/>
      <c r="T85" s="154"/>
      <c r="U85" s="155" t="n">
        <v>3</v>
      </c>
      <c r="V85" s="155" t="n">
        <v>3</v>
      </c>
      <c r="W85" s="155" t="n">
        <v>4</v>
      </c>
      <c r="X85" s="155" t="n">
        <v>4</v>
      </c>
      <c r="Y85" s="155" t="n">
        <v>3</v>
      </c>
      <c r="Z85" s="155" t="n">
        <v>3</v>
      </c>
      <c r="AA85" s="155" t="n">
        <v>5</v>
      </c>
      <c r="AB85" s="155" t="n">
        <v>4</v>
      </c>
      <c r="AC85" s="155" t="n">
        <v>5</v>
      </c>
      <c r="AD85" s="155" t="n">
        <v>2</v>
      </c>
      <c r="AE85" s="154"/>
      <c r="AF85" s="155" t="n">
        <v>3</v>
      </c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7"/>
      <c r="EJ85" s="161" t="n">
        <f aca="false">AVERAGE(D85:BY85)</f>
        <v>3.46666666666667</v>
      </c>
      <c r="EK85" s="85"/>
      <c r="EL85" s="120"/>
      <c r="EO85" s="0" t="n">
        <f aca="false">COUNTIF(D85:EI85,"=1")</f>
        <v>0</v>
      </c>
      <c r="EP85" s="0" t="n">
        <f aca="false">COUNTIF(D85:EI85,"=2")</f>
        <v>1</v>
      </c>
      <c r="EQ85" s="0" t="n">
        <f aca="false">COUNTIF(D85:EI85,"=3")</f>
        <v>8</v>
      </c>
      <c r="ER85" s="0" t="n">
        <f aca="false">COUNTIF(D85:EI85,"=4")</f>
        <v>4</v>
      </c>
      <c r="ES85" s="0" t="n">
        <f aca="false">COUNTIF(D85:EI85,"=5")</f>
        <v>2</v>
      </c>
      <c r="EZ85" s="68" t="n">
        <v>65</v>
      </c>
      <c r="FA85" s="0" t="n">
        <f aca="false">SUM(EO85:EY85)</f>
        <v>15</v>
      </c>
    </row>
    <row r="86" customFormat="false" ht="16.5" hidden="false" customHeight="false" outlineLevel="0" collapsed="false">
      <c r="A86" s="0" t="n">
        <v>66</v>
      </c>
      <c r="C86" s="152" t="n">
        <f aca="false">+A86</f>
        <v>66</v>
      </c>
      <c r="D86" s="153"/>
      <c r="E86" s="154"/>
      <c r="F86" s="154"/>
      <c r="G86" s="154"/>
      <c r="H86" s="154"/>
      <c r="I86" s="154"/>
      <c r="J86" s="154"/>
      <c r="K86" s="154"/>
      <c r="L86" s="155" t="n">
        <v>3</v>
      </c>
      <c r="M86" s="154"/>
      <c r="N86" s="154"/>
      <c r="O86" s="155" t="n">
        <v>4</v>
      </c>
      <c r="P86" s="155" t="n">
        <v>4</v>
      </c>
      <c r="Q86" s="155" t="n">
        <v>4</v>
      </c>
      <c r="R86" s="154"/>
      <c r="S86" s="154"/>
      <c r="T86" s="154"/>
      <c r="U86" s="155" t="n">
        <v>4</v>
      </c>
      <c r="V86" s="155" t="n">
        <v>5</v>
      </c>
      <c r="W86" s="155" t="n">
        <v>4</v>
      </c>
      <c r="X86" s="155" t="n">
        <v>4</v>
      </c>
      <c r="Y86" s="155" t="n">
        <v>2</v>
      </c>
      <c r="Z86" s="155" t="n">
        <v>4</v>
      </c>
      <c r="AA86" s="155" t="n">
        <v>5</v>
      </c>
      <c r="AB86" s="155" t="n">
        <v>4</v>
      </c>
      <c r="AC86" s="155" t="n">
        <v>4</v>
      </c>
      <c r="AD86" s="155" t="n">
        <v>3</v>
      </c>
      <c r="AE86" s="154"/>
      <c r="AF86" s="155" t="n">
        <v>4</v>
      </c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7"/>
      <c r="EJ86" s="161" t="n">
        <f aca="false">AVERAGE(D86:BY86)</f>
        <v>3.86666666666667</v>
      </c>
      <c r="EK86" s="85"/>
      <c r="EL86" s="120"/>
      <c r="EO86" s="0" t="n">
        <f aca="false">COUNTIF(D86:EI86,"=1")</f>
        <v>0</v>
      </c>
      <c r="EP86" s="0" t="n">
        <f aca="false">COUNTIF(D86:EI86,"=2")</f>
        <v>1</v>
      </c>
      <c r="EQ86" s="0" t="n">
        <f aca="false">COUNTIF(D86:EI86,"=3")</f>
        <v>2</v>
      </c>
      <c r="ER86" s="0" t="n">
        <f aca="false">COUNTIF(D86:EI86,"=4")</f>
        <v>10</v>
      </c>
      <c r="ES86" s="0" t="n">
        <f aca="false">COUNTIF(D86:EI86,"=5")</f>
        <v>2</v>
      </c>
      <c r="EZ86" s="68" t="n">
        <v>66</v>
      </c>
      <c r="FA86" s="0" t="n">
        <f aca="false">SUM(EO86:EY86)</f>
        <v>15</v>
      </c>
    </row>
    <row r="87" customFormat="false" ht="16.5" hidden="false" customHeight="false" outlineLevel="0" collapsed="false">
      <c r="A87" s="0" t="n">
        <v>67</v>
      </c>
      <c r="C87" s="152" t="n">
        <f aca="false">+A87</f>
        <v>67</v>
      </c>
      <c r="D87" s="153"/>
      <c r="E87" s="154"/>
      <c r="F87" s="154"/>
      <c r="G87" s="154"/>
      <c r="H87" s="154"/>
      <c r="I87" s="154"/>
      <c r="J87" s="154"/>
      <c r="K87" s="154"/>
      <c r="L87" s="155" t="n">
        <v>4</v>
      </c>
      <c r="M87" s="154"/>
      <c r="N87" s="154"/>
      <c r="O87" s="155" t="n">
        <v>4</v>
      </c>
      <c r="P87" s="155" t="n">
        <v>4</v>
      </c>
      <c r="Q87" s="155" t="n">
        <v>4</v>
      </c>
      <c r="R87" s="154"/>
      <c r="S87" s="154"/>
      <c r="T87" s="154"/>
      <c r="U87" s="155" t="n">
        <v>4</v>
      </c>
      <c r="V87" s="155" t="n">
        <v>5</v>
      </c>
      <c r="W87" s="155" t="n">
        <v>4</v>
      </c>
      <c r="X87" s="155" t="n">
        <v>4</v>
      </c>
      <c r="Y87" s="155" t="n">
        <v>3</v>
      </c>
      <c r="Z87" s="155" t="n">
        <v>4</v>
      </c>
      <c r="AA87" s="155" t="n">
        <v>5</v>
      </c>
      <c r="AB87" s="155" t="n">
        <v>4</v>
      </c>
      <c r="AC87" s="155" t="n">
        <v>5</v>
      </c>
      <c r="AD87" s="155" t="n">
        <v>4</v>
      </c>
      <c r="AE87" s="154"/>
      <c r="AF87" s="155" t="n">
        <v>4</v>
      </c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7"/>
      <c r="EJ87" s="161" t="n">
        <f aca="false">AVERAGE(D87:BY87)</f>
        <v>4.13333333333333</v>
      </c>
      <c r="EK87" s="85"/>
      <c r="EL87" s="120"/>
      <c r="EN87" s="171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1</v>
      </c>
      <c r="ER87" s="0" t="n">
        <f aca="false">COUNTIF(D87:EI87,"=4")</f>
        <v>11</v>
      </c>
      <c r="ES87" s="0" t="n">
        <f aca="false">COUNTIF(D87:EI87,"=5")</f>
        <v>3</v>
      </c>
      <c r="EZ87" s="68" t="n">
        <v>67</v>
      </c>
      <c r="FA87" s="0" t="n">
        <f aca="false">SUM(EO87:EY87)</f>
        <v>15</v>
      </c>
    </row>
    <row r="88" customFormat="false" ht="16.5" hidden="false" customHeight="false" outlineLevel="0" collapsed="false">
      <c r="A88" s="0" t="n">
        <v>68</v>
      </c>
      <c r="C88" s="152" t="n">
        <f aca="false">+A88</f>
        <v>68</v>
      </c>
      <c r="D88" s="153"/>
      <c r="E88" s="154"/>
      <c r="F88" s="154"/>
      <c r="G88" s="154"/>
      <c r="H88" s="154"/>
      <c r="I88" s="154"/>
      <c r="J88" s="154"/>
      <c r="K88" s="154"/>
      <c r="L88" s="155" t="n">
        <v>3</v>
      </c>
      <c r="M88" s="154"/>
      <c r="N88" s="154"/>
      <c r="O88" s="155" t="n">
        <v>5</v>
      </c>
      <c r="P88" s="155" t="n">
        <v>3</v>
      </c>
      <c r="Q88" s="155" t="n">
        <v>2</v>
      </c>
      <c r="R88" s="154"/>
      <c r="S88" s="154"/>
      <c r="T88" s="154"/>
      <c r="U88" s="155" t="n">
        <v>3</v>
      </c>
      <c r="V88" s="155" t="n">
        <v>3</v>
      </c>
      <c r="W88" s="155" t="n">
        <v>1</v>
      </c>
      <c r="X88" s="155" t="n">
        <v>2</v>
      </c>
      <c r="Y88" s="155" t="n">
        <v>2</v>
      </c>
      <c r="Z88" s="155" t="n">
        <v>2</v>
      </c>
      <c r="AA88" s="155" t="n">
        <v>2</v>
      </c>
      <c r="AB88" s="155" t="n">
        <v>1</v>
      </c>
      <c r="AC88" s="155" t="n">
        <v>2</v>
      </c>
      <c r="AD88" s="155" t="n">
        <v>3</v>
      </c>
      <c r="AE88" s="154"/>
      <c r="AF88" s="155" t="n">
        <v>3</v>
      </c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7"/>
      <c r="EJ88" s="161" t="n">
        <f aca="false">AVERAGE(D88:BY88)</f>
        <v>2.46666666666667</v>
      </c>
      <c r="EK88" s="121"/>
      <c r="EL88" s="120"/>
      <c r="EN88" s="22" t="n">
        <v>68</v>
      </c>
      <c r="EO88" s="0" t="n">
        <f aca="false">COUNTIF(D88:EI88,"=1")</f>
        <v>2</v>
      </c>
      <c r="EP88" s="0" t="n">
        <f aca="false">COUNTIF(D88:EI88,"=2")</f>
        <v>6</v>
      </c>
      <c r="EQ88" s="0" t="n">
        <f aca="false">COUNTIF(D88:EI88,"=3")</f>
        <v>6</v>
      </c>
      <c r="ER88" s="0" t="n">
        <f aca="false">COUNTIF(D88:EI88,"=4")</f>
        <v>0</v>
      </c>
      <c r="ES88" s="0" t="n">
        <f aca="false">COUNTIF(D88:EI88,"=5")</f>
        <v>1</v>
      </c>
      <c r="ET88" s="0" t="n">
        <f aca="false">COUNTIF(D88:EI88,"=6")</f>
        <v>0</v>
      </c>
      <c r="EZ88" s="68" t="n">
        <v>68</v>
      </c>
      <c r="FA88" s="0" t="n">
        <f aca="false">SUM(EO88:EY88)</f>
        <v>15</v>
      </c>
    </row>
    <row r="89" customFormat="false" ht="16.5" hidden="false" customHeight="false" outlineLevel="0" collapsed="false">
      <c r="A89" s="0" t="n">
        <v>69</v>
      </c>
      <c r="C89" s="152" t="n">
        <f aca="false">+A89</f>
        <v>69</v>
      </c>
      <c r="D89" s="153"/>
      <c r="E89" s="154"/>
      <c r="F89" s="154"/>
      <c r="G89" s="154"/>
      <c r="H89" s="154"/>
      <c r="I89" s="154"/>
      <c r="J89" s="154"/>
      <c r="K89" s="154"/>
      <c r="L89" s="155" t="n">
        <v>2</v>
      </c>
      <c r="M89" s="154"/>
      <c r="N89" s="154"/>
      <c r="O89" s="155" t="n">
        <v>1</v>
      </c>
      <c r="P89" s="155" t="n">
        <v>2</v>
      </c>
      <c r="Q89" s="155" t="n">
        <v>2</v>
      </c>
      <c r="R89" s="154"/>
      <c r="S89" s="154"/>
      <c r="T89" s="154"/>
      <c r="U89" s="155" t="n">
        <v>2</v>
      </c>
      <c r="V89" s="155" t="n">
        <v>1</v>
      </c>
      <c r="W89" s="155" t="n">
        <v>1</v>
      </c>
      <c r="X89" s="155" t="n">
        <v>1</v>
      </c>
      <c r="Y89" s="155" t="n">
        <v>1</v>
      </c>
      <c r="Z89" s="155" t="n">
        <v>1</v>
      </c>
      <c r="AA89" s="155" t="n">
        <v>1</v>
      </c>
      <c r="AB89" s="155" t="n">
        <v>1</v>
      </c>
      <c r="AC89" s="155" t="n">
        <v>2</v>
      </c>
      <c r="AD89" s="155" t="n">
        <v>2</v>
      </c>
      <c r="AE89" s="154"/>
      <c r="AF89" s="155" t="n">
        <v>2</v>
      </c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7"/>
      <c r="EJ89" s="161" t="n">
        <f aca="false">AVERAGE(D89:BY89)</f>
        <v>1.46666666666667</v>
      </c>
      <c r="EK89" s="121"/>
      <c r="EL89" s="120"/>
      <c r="EN89" s="22" t="n">
        <v>69</v>
      </c>
      <c r="EO89" s="0" t="n">
        <f aca="false">COUNTIF($D89:$BY89,"=1")</f>
        <v>8</v>
      </c>
      <c r="EP89" s="0" t="n">
        <f aca="false">COUNTIF(D89:EI89,"=2")</f>
        <v>7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15</v>
      </c>
    </row>
    <row r="90" customFormat="false" ht="16.5" hidden="false" customHeight="false" outlineLevel="0" collapsed="false">
      <c r="A90" s="0" t="n">
        <v>70</v>
      </c>
      <c r="C90" s="152" t="n">
        <f aca="false">+A90</f>
        <v>70</v>
      </c>
      <c r="D90" s="153"/>
      <c r="E90" s="154"/>
      <c r="F90" s="154"/>
      <c r="G90" s="154"/>
      <c r="H90" s="154"/>
      <c r="I90" s="154"/>
      <c r="J90" s="154"/>
      <c r="K90" s="154"/>
      <c r="L90" s="155" t="n">
        <v>5</v>
      </c>
      <c r="M90" s="154"/>
      <c r="N90" s="154"/>
      <c r="O90" s="155" t="n">
        <v>4</v>
      </c>
      <c r="P90" s="155" t="n">
        <v>3</v>
      </c>
      <c r="Q90" s="155" t="n">
        <v>1</v>
      </c>
      <c r="R90" s="154"/>
      <c r="S90" s="154"/>
      <c r="T90" s="154"/>
      <c r="U90" s="155" t="n">
        <v>3</v>
      </c>
      <c r="V90" s="155" t="n">
        <v>3</v>
      </c>
      <c r="W90" s="155" t="n">
        <v>2</v>
      </c>
      <c r="X90" s="155" t="n">
        <v>1</v>
      </c>
      <c r="Y90" s="155" t="n">
        <v>9</v>
      </c>
      <c r="Z90" s="155" t="n">
        <v>1</v>
      </c>
      <c r="AA90" s="155" t="n">
        <v>3</v>
      </c>
      <c r="AB90" s="155" t="n">
        <v>1</v>
      </c>
      <c r="AC90" s="155" t="n">
        <v>2</v>
      </c>
      <c r="AD90" s="155" t="n">
        <v>4</v>
      </c>
      <c r="AE90" s="154"/>
      <c r="AF90" s="155" t="n">
        <v>2</v>
      </c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7"/>
      <c r="EJ90" s="161" t="n">
        <f aca="false">AVERAGE(D90:BY90)</f>
        <v>2.93333333333333</v>
      </c>
      <c r="EK90" s="121"/>
      <c r="EL90" s="120"/>
      <c r="EN90" s="22" t="n">
        <v>70</v>
      </c>
      <c r="EO90" s="0" t="n">
        <f aca="false">COUNTIF($D90:$BY90,"=1")</f>
        <v>4</v>
      </c>
      <c r="EP90" s="0" t="n">
        <f aca="false">COUNTIF(D90:EI90,"=2")</f>
        <v>3</v>
      </c>
      <c r="EQ90" s="0" t="n">
        <f aca="false">COUNTIF(D90:EI90,"=3")</f>
        <v>4</v>
      </c>
      <c r="ER90" s="0" t="n">
        <f aca="false">COUNTIF(D90:EI90,"=4")</f>
        <v>2</v>
      </c>
      <c r="ES90" s="0" t="n">
        <f aca="false">COUNTIF(D90:EI90,"=5")</f>
        <v>1</v>
      </c>
      <c r="ET90" s="0" t="n">
        <f aca="false">COUNTIF(D90:EI90,"=6")</f>
        <v>0</v>
      </c>
      <c r="EU90" s="0" t="n">
        <f aca="false">COUNTIF(D90:EI90,"=7")</f>
        <v>0</v>
      </c>
      <c r="EV90" s="0" t="n">
        <f aca="false">COUNTIF(D90:EI90,"=8")</f>
        <v>0</v>
      </c>
      <c r="EW90" s="0" t="n">
        <f aca="false">COUNTIF(D90:EI90,"=9")</f>
        <v>1</v>
      </c>
      <c r="EZ90" s="68" t="n">
        <v>70</v>
      </c>
      <c r="FA90" s="0" t="n">
        <f aca="false">SUM(EO90:EY90)</f>
        <v>15</v>
      </c>
    </row>
    <row r="91" customFormat="false" ht="16.5" hidden="false" customHeight="false" outlineLevel="0" collapsed="false">
      <c r="A91" s="0" t="n">
        <v>71</v>
      </c>
      <c r="C91" s="152" t="n">
        <f aca="false">+A91</f>
        <v>71</v>
      </c>
      <c r="D91" s="153"/>
      <c r="E91" s="154"/>
      <c r="F91" s="154"/>
      <c r="G91" s="154"/>
      <c r="H91" s="154"/>
      <c r="I91" s="154"/>
      <c r="J91" s="154"/>
      <c r="K91" s="154"/>
      <c r="L91" s="155" t="n">
        <v>3</v>
      </c>
      <c r="M91" s="154"/>
      <c r="N91" s="154"/>
      <c r="O91" s="155" t="n">
        <v>3</v>
      </c>
      <c r="P91" s="155" t="n">
        <v>3</v>
      </c>
      <c r="Q91" s="155" t="n">
        <v>3</v>
      </c>
      <c r="R91" s="154"/>
      <c r="S91" s="154"/>
      <c r="T91" s="154"/>
      <c r="U91" s="155" t="n">
        <v>3</v>
      </c>
      <c r="V91" s="155" t="n">
        <v>3</v>
      </c>
      <c r="W91" s="155" t="n">
        <v>3</v>
      </c>
      <c r="X91" s="155" t="n">
        <v>3</v>
      </c>
      <c r="Y91" s="155" t="n">
        <v>3</v>
      </c>
      <c r="Z91" s="155" t="n">
        <v>3</v>
      </c>
      <c r="AA91" s="155" t="n">
        <v>3</v>
      </c>
      <c r="AB91" s="155" t="n">
        <v>3</v>
      </c>
      <c r="AC91" s="155" t="n">
        <v>3</v>
      </c>
      <c r="AD91" s="155" t="n">
        <v>3</v>
      </c>
      <c r="AE91" s="154"/>
      <c r="AF91" s="155" t="n">
        <v>3</v>
      </c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7"/>
      <c r="EJ91" s="161" t="n">
        <f aca="false">AVERAGE(D91:BY91)</f>
        <v>3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D91:EI91,"=2")</f>
        <v>0</v>
      </c>
      <c r="EQ91" s="0" t="n">
        <f aca="false">COUNTIF(D91:EI91,"=3")</f>
        <v>15</v>
      </c>
      <c r="ER91" s="0" t="n">
        <f aca="false">COUNTIF(D91:EI91,"=4")</f>
        <v>0</v>
      </c>
      <c r="ES91" s="0" t="n">
        <f aca="false">COUNTIF(D91:EI91,"=5")</f>
        <v>0</v>
      </c>
      <c r="ET91" s="0" t="n">
        <f aca="false">COUNTIF(D91:EI91,"=6")</f>
        <v>0</v>
      </c>
      <c r="EU91" s="0" t="n">
        <f aca="false">COUNTIF(D91:EI91,"=7")</f>
        <v>0</v>
      </c>
      <c r="EV91" s="0" t="n">
        <f aca="false">COUNTIF(D91:EI91,"=8")</f>
        <v>0</v>
      </c>
      <c r="EW91" s="0" t="n">
        <f aca="false">COUNTIF(D91:EI91,"=9")</f>
        <v>0</v>
      </c>
      <c r="EX91" s="0" t="n">
        <f aca="false">COUNTIF(D91:EI91,"=10")</f>
        <v>0</v>
      </c>
      <c r="EY91" s="0" t="n">
        <f aca="false">COUNTIF(D91:EI91,"=11")</f>
        <v>0</v>
      </c>
      <c r="EZ91" s="68" t="n">
        <v>71</v>
      </c>
      <c r="FA91" s="0" t="n">
        <f aca="false">SUM(EO91:EY91)</f>
        <v>15</v>
      </c>
    </row>
    <row r="92" customFormat="false" ht="16.5" hidden="false" customHeight="false" outlineLevel="0" collapsed="false">
      <c r="A92" s="0" t="n">
        <v>72</v>
      </c>
      <c r="C92" s="152" t="n">
        <f aca="false">+A92</f>
        <v>72</v>
      </c>
      <c r="D92" s="153"/>
      <c r="E92" s="154"/>
      <c r="F92" s="154"/>
      <c r="G92" s="154"/>
      <c r="H92" s="154"/>
      <c r="I92" s="154"/>
      <c r="J92" s="154"/>
      <c r="K92" s="154"/>
      <c r="L92" s="155" t="n">
        <v>3</v>
      </c>
      <c r="M92" s="154"/>
      <c r="N92" s="154"/>
      <c r="O92" s="155" t="n">
        <v>4</v>
      </c>
      <c r="P92" s="155" t="n">
        <v>1</v>
      </c>
      <c r="Q92" s="155" t="n">
        <v>8</v>
      </c>
      <c r="R92" s="154"/>
      <c r="S92" s="154"/>
      <c r="T92" s="154"/>
      <c r="U92" s="155" t="n">
        <v>1</v>
      </c>
      <c r="V92" s="155" t="n">
        <v>1</v>
      </c>
      <c r="W92" s="155" t="n">
        <v>1</v>
      </c>
      <c r="X92" s="155" t="n">
        <v>1</v>
      </c>
      <c r="Y92" s="155" t="n">
        <v>1</v>
      </c>
      <c r="Z92" s="155" t="n">
        <v>1</v>
      </c>
      <c r="AA92" s="155" t="n">
        <v>1</v>
      </c>
      <c r="AB92" s="155" t="n">
        <v>1</v>
      </c>
      <c r="AC92" s="155" t="n">
        <v>1</v>
      </c>
      <c r="AD92" s="155" t="n">
        <v>1</v>
      </c>
      <c r="AE92" s="154"/>
      <c r="AF92" s="155" t="n">
        <v>1</v>
      </c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7"/>
      <c r="EJ92" s="161" t="n">
        <f aca="false">AVERAGE(D92:BY92)</f>
        <v>1.8</v>
      </c>
      <c r="EK92" s="121"/>
      <c r="EL92" s="120"/>
      <c r="EN92" s="22" t="n">
        <v>72</v>
      </c>
      <c r="EO92" s="0" t="n">
        <f aca="false">COUNTIF($D92:$BY92,"=1")</f>
        <v>12</v>
      </c>
      <c r="EP92" s="0" t="n">
        <f aca="false">COUNTIF(D92:EI92,"=2")</f>
        <v>0</v>
      </c>
      <c r="EQ92" s="0" t="n">
        <f aca="false">COUNTIF(D92:EI92,"=3")</f>
        <v>1</v>
      </c>
      <c r="ER92" s="0" t="n">
        <f aca="false">COUNTIF(D92:EI92,"=4")</f>
        <v>1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1</v>
      </c>
      <c r="EZ92" s="68" t="n">
        <v>72</v>
      </c>
      <c r="FA92" s="0" t="n">
        <f aca="false">SUM(EO92:EY92)</f>
        <v>15</v>
      </c>
    </row>
    <row r="93" customFormat="false" ht="16.5" hidden="false" customHeight="false" outlineLevel="0" collapsed="false">
      <c r="A93" s="0" t="n">
        <v>73</v>
      </c>
      <c r="C93" s="152" t="n">
        <f aca="false">+A93</f>
        <v>73</v>
      </c>
      <c r="D93" s="153"/>
      <c r="E93" s="154"/>
      <c r="F93" s="154"/>
      <c r="G93" s="154"/>
      <c r="H93" s="154"/>
      <c r="I93" s="154"/>
      <c r="J93" s="154"/>
      <c r="K93" s="154"/>
      <c r="L93" s="155" t="n">
        <v>2</v>
      </c>
      <c r="M93" s="154"/>
      <c r="N93" s="154"/>
      <c r="O93" s="155" t="n">
        <v>7</v>
      </c>
      <c r="P93" s="155" t="n">
        <v>2</v>
      </c>
      <c r="Q93" s="155" t="n">
        <v>4</v>
      </c>
      <c r="R93" s="154"/>
      <c r="S93" s="154"/>
      <c r="T93" s="154"/>
      <c r="U93" s="155" t="n">
        <v>1</v>
      </c>
      <c r="V93" s="155" t="n">
        <v>5</v>
      </c>
      <c r="W93" s="155" t="n">
        <v>2</v>
      </c>
      <c r="X93" s="155" t="n">
        <v>4</v>
      </c>
      <c r="Y93" s="155" t="n">
        <v>4</v>
      </c>
      <c r="Z93" s="155" t="n">
        <v>4</v>
      </c>
      <c r="AA93" s="155" t="n">
        <v>4</v>
      </c>
      <c r="AB93" s="155" t="n">
        <v>1</v>
      </c>
      <c r="AC93" s="155" t="n">
        <v>4</v>
      </c>
      <c r="AD93" s="155" t="n">
        <v>5</v>
      </c>
      <c r="AE93" s="154"/>
      <c r="AF93" s="155" t="n">
        <v>5</v>
      </c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7"/>
      <c r="EJ93" s="161" t="n">
        <f aca="false">AVERAGE(D93:BY93)</f>
        <v>3.6</v>
      </c>
      <c r="EK93" s="121"/>
      <c r="EL93" s="120"/>
      <c r="EN93" s="22" t="n">
        <v>73</v>
      </c>
      <c r="EO93" s="0" t="n">
        <f aca="false">COUNTIF($D93:$BY93,"=1")</f>
        <v>2</v>
      </c>
      <c r="EP93" s="0" t="n">
        <f aca="false">COUNTIF(D93:EI93,"=2")</f>
        <v>3</v>
      </c>
      <c r="EQ93" s="0" t="n">
        <f aca="false">COUNTIF(D93:EI93,"=3")</f>
        <v>0</v>
      </c>
      <c r="ER93" s="0" t="n">
        <f aca="false">COUNTIF(D93:EI93,"=4")</f>
        <v>6</v>
      </c>
      <c r="ES93" s="0" t="n">
        <f aca="false">COUNTIF(D93:EI93,"=5")</f>
        <v>3</v>
      </c>
      <c r="ET93" s="0" t="n">
        <f aca="false">COUNTIF(D93:EI93,"=6")</f>
        <v>0</v>
      </c>
      <c r="EU93" s="0" t="n">
        <f aca="false">COUNTIF(D93:EI93,"=7")</f>
        <v>1</v>
      </c>
      <c r="EV93" s="0" t="n">
        <f aca="false">COUNTIF(D93:EI93,"=8")</f>
        <v>0</v>
      </c>
      <c r="EW93" s="0" t="n">
        <f aca="false">COUNTIF(D93:EI93,"=9")</f>
        <v>0</v>
      </c>
      <c r="EZ93" s="68" t="n">
        <v>73</v>
      </c>
      <c r="FA93" s="0" t="n">
        <f aca="false">SUM(EO93:EY93)</f>
        <v>15</v>
      </c>
    </row>
    <row r="94" customFormat="false" ht="16.5" hidden="false" customHeight="false" outlineLevel="0" collapsed="false">
      <c r="A94" s="0" t="n">
        <v>74</v>
      </c>
      <c r="C94" s="152" t="n">
        <f aca="false">+A94</f>
        <v>74</v>
      </c>
      <c r="D94" s="153"/>
      <c r="E94" s="154"/>
      <c r="F94" s="154"/>
      <c r="G94" s="154"/>
      <c r="H94" s="154"/>
      <c r="I94" s="154"/>
      <c r="J94" s="154"/>
      <c r="K94" s="154"/>
      <c r="L94" s="155" t="n">
        <v>3</v>
      </c>
      <c r="M94" s="154"/>
      <c r="N94" s="154"/>
      <c r="O94" s="155" t="n">
        <v>2</v>
      </c>
      <c r="P94" s="155" t="n">
        <v>2</v>
      </c>
      <c r="Q94" s="155" t="n">
        <v>4</v>
      </c>
      <c r="R94" s="154"/>
      <c r="S94" s="154"/>
      <c r="T94" s="154"/>
      <c r="U94" s="155" t="n">
        <v>3</v>
      </c>
      <c r="V94" s="155" t="n">
        <v>2</v>
      </c>
      <c r="W94" s="155" t="n">
        <v>4</v>
      </c>
      <c r="X94" s="155" t="n">
        <v>5</v>
      </c>
      <c r="Y94" s="155" t="n">
        <v>4</v>
      </c>
      <c r="Z94" s="155" t="n">
        <v>3</v>
      </c>
      <c r="AA94" s="155" t="n">
        <v>3</v>
      </c>
      <c r="AB94" s="155" t="n">
        <v>4</v>
      </c>
      <c r="AC94" s="155" t="n">
        <v>5</v>
      </c>
      <c r="AD94" s="155" t="n">
        <v>3</v>
      </c>
      <c r="AE94" s="154"/>
      <c r="AF94" s="155" t="n">
        <v>3</v>
      </c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7"/>
      <c r="EJ94" s="161" t="n">
        <f aca="false">AVERAGE(D94:BY94)</f>
        <v>3.33333333333333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3</v>
      </c>
      <c r="EQ94" s="0" t="n">
        <f aca="false">COUNTIF(D94:EI94,"=3")</f>
        <v>6</v>
      </c>
      <c r="ER94" s="0" t="n">
        <f aca="false">COUNTIF(D94:EI94,"=4")</f>
        <v>4</v>
      </c>
      <c r="ES94" s="0" t="n">
        <f aca="false">COUNTIF(D94:EI94,"=5")</f>
        <v>2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15</v>
      </c>
    </row>
    <row r="95" customFormat="false" ht="16.5" hidden="false" customHeight="false" outlineLevel="0" collapsed="false">
      <c r="A95" s="0" t="n">
        <v>75</v>
      </c>
      <c r="C95" s="152" t="n">
        <f aca="false">+A95</f>
        <v>75</v>
      </c>
      <c r="D95" s="153"/>
      <c r="E95" s="154"/>
      <c r="F95" s="154"/>
      <c r="G95" s="154"/>
      <c r="H95" s="154"/>
      <c r="I95" s="154"/>
      <c r="J95" s="154"/>
      <c r="K95" s="154"/>
      <c r="L95" s="155" t="n">
        <v>2</v>
      </c>
      <c r="M95" s="154"/>
      <c r="N95" s="154"/>
      <c r="O95" s="155" t="n">
        <v>6</v>
      </c>
      <c r="P95" s="155" t="n">
        <v>4</v>
      </c>
      <c r="Q95" s="155" t="n">
        <v>3</v>
      </c>
      <c r="R95" s="154"/>
      <c r="S95" s="154"/>
      <c r="T95" s="154"/>
      <c r="U95" s="155" t="n">
        <v>6</v>
      </c>
      <c r="V95" s="155" t="n">
        <v>4</v>
      </c>
      <c r="W95" s="155" t="n">
        <v>5</v>
      </c>
      <c r="X95" s="155" t="n">
        <v>4</v>
      </c>
      <c r="Y95" s="155" t="n">
        <v>6</v>
      </c>
      <c r="Z95" s="155" t="n">
        <v>2</v>
      </c>
      <c r="AA95" s="155" t="n">
        <v>6</v>
      </c>
      <c r="AB95" s="155" t="n">
        <v>6</v>
      </c>
      <c r="AC95" s="155" t="n">
        <v>6</v>
      </c>
      <c r="AD95" s="155" t="n">
        <v>1</v>
      </c>
      <c r="AE95" s="154"/>
      <c r="AF95" s="155" t="n">
        <v>2</v>
      </c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7"/>
      <c r="EJ95" s="161" t="n">
        <f aca="false">AVERAGE(D95:BY95)</f>
        <v>4.2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D95:EI95,"=2")</f>
        <v>3</v>
      </c>
      <c r="EQ95" s="0" t="n">
        <f aca="false">COUNTIF(D95:EI95,"=3")</f>
        <v>1</v>
      </c>
      <c r="ER95" s="0" t="n">
        <f aca="false">COUNTIF(D95:EI95,"=4")</f>
        <v>3</v>
      </c>
      <c r="ES95" s="0" t="n">
        <f aca="false">COUNTIF(D95:EI95,"=5")</f>
        <v>1</v>
      </c>
      <c r="ET95" s="0" t="n">
        <f aca="false">COUNTIF(D95:EI95,"=6")</f>
        <v>6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15</v>
      </c>
    </row>
    <row r="96" customFormat="false" ht="16.5" hidden="false" customHeight="false" outlineLevel="0" collapsed="false">
      <c r="A96" s="0" t="n">
        <v>76</v>
      </c>
      <c r="C96" s="152" t="n">
        <f aca="false">+A96</f>
        <v>76</v>
      </c>
      <c r="D96" s="153"/>
      <c r="E96" s="154"/>
      <c r="F96" s="154"/>
      <c r="G96" s="154"/>
      <c r="H96" s="154"/>
      <c r="I96" s="154"/>
      <c r="J96" s="154"/>
      <c r="K96" s="154"/>
      <c r="L96" s="155" t="n">
        <v>1</v>
      </c>
      <c r="M96" s="154"/>
      <c r="N96" s="154"/>
      <c r="O96" s="155" t="n">
        <v>6</v>
      </c>
      <c r="P96" s="155" t="n">
        <v>4</v>
      </c>
      <c r="Q96" s="155" t="n">
        <v>5</v>
      </c>
      <c r="R96" s="154"/>
      <c r="S96" s="154"/>
      <c r="T96" s="154"/>
      <c r="U96" s="155" t="n">
        <v>4</v>
      </c>
      <c r="V96" s="155" t="n">
        <v>3</v>
      </c>
      <c r="W96" s="155" t="n">
        <v>4</v>
      </c>
      <c r="X96" s="155" t="n">
        <v>4</v>
      </c>
      <c r="Y96" s="155" t="n">
        <v>3</v>
      </c>
      <c r="Z96" s="155" t="n">
        <v>1</v>
      </c>
      <c r="AA96" s="155" t="n">
        <v>5</v>
      </c>
      <c r="AB96" s="155" t="n">
        <v>5</v>
      </c>
      <c r="AC96" s="155" t="n">
        <v>5</v>
      </c>
      <c r="AD96" s="155" t="n">
        <v>3</v>
      </c>
      <c r="AE96" s="154"/>
      <c r="AF96" s="155" t="n">
        <v>5</v>
      </c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7"/>
      <c r="EJ96" s="161" t="n">
        <f aca="false">AVERAGE(D96:BY96)</f>
        <v>3.86666666666667</v>
      </c>
      <c r="EK96" s="121"/>
      <c r="EL96" s="120"/>
      <c r="EN96" s="22" t="n">
        <v>76</v>
      </c>
      <c r="EO96" s="0" t="n">
        <f aca="false">COUNTIF($D96:$BY96,"=1")</f>
        <v>2</v>
      </c>
      <c r="EP96" s="0" t="n">
        <f aca="false">COUNTIF(D96:EI96,"=2")</f>
        <v>0</v>
      </c>
      <c r="EQ96" s="0" t="n">
        <f aca="false">COUNTIF(D96:EI96,"=3")</f>
        <v>3</v>
      </c>
      <c r="ER96" s="0" t="n">
        <f aca="false">COUNTIF(D96:EI96,"=4")</f>
        <v>4</v>
      </c>
      <c r="ES96" s="0" t="n">
        <f aca="false">COUNTIF(D96:EI96,"=5")</f>
        <v>5</v>
      </c>
      <c r="ET96" s="0" t="n">
        <f aca="false">COUNTIF(D96:EI96,"=6")</f>
        <v>1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15</v>
      </c>
    </row>
    <row r="97" customFormat="false" ht="16.5" hidden="false" customHeight="false" outlineLevel="0" collapsed="false">
      <c r="A97" s="0" t="n">
        <v>77</v>
      </c>
      <c r="C97" s="152" t="n">
        <f aca="false">+A97</f>
        <v>77</v>
      </c>
      <c r="D97" s="153"/>
      <c r="E97" s="154"/>
      <c r="F97" s="154"/>
      <c r="G97" s="154"/>
      <c r="H97" s="154"/>
      <c r="I97" s="154"/>
      <c r="J97" s="154"/>
      <c r="K97" s="154"/>
      <c r="L97" s="155" t="n">
        <v>3</v>
      </c>
      <c r="M97" s="154"/>
      <c r="N97" s="154"/>
      <c r="O97" s="155" t="n">
        <v>5</v>
      </c>
      <c r="P97" s="155" t="n">
        <v>3</v>
      </c>
      <c r="Q97" s="155" t="n">
        <v>3</v>
      </c>
      <c r="R97" s="154"/>
      <c r="S97" s="154"/>
      <c r="T97" s="154"/>
      <c r="U97" s="155" t="n">
        <v>3</v>
      </c>
      <c r="V97" s="155" t="n">
        <v>3</v>
      </c>
      <c r="W97" s="155" t="n">
        <v>1</v>
      </c>
      <c r="X97" s="155" t="n">
        <v>1</v>
      </c>
      <c r="Y97" s="155" t="n">
        <v>3</v>
      </c>
      <c r="Z97" s="155" t="n">
        <v>1</v>
      </c>
      <c r="AA97" s="155" t="n">
        <v>3</v>
      </c>
      <c r="AB97" s="155" t="n">
        <v>3</v>
      </c>
      <c r="AC97" s="155" t="n">
        <v>3</v>
      </c>
      <c r="AD97" s="155" t="n">
        <v>2</v>
      </c>
      <c r="AE97" s="154"/>
      <c r="AF97" s="155" t="n">
        <v>1</v>
      </c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7"/>
      <c r="EJ97" s="161" t="n">
        <f aca="false">AVERAGE(D97:BY97)</f>
        <v>2.53333333333333</v>
      </c>
      <c r="EK97" s="121"/>
      <c r="EL97" s="120"/>
      <c r="EN97" s="22" t="n">
        <v>77</v>
      </c>
      <c r="EO97" s="0" t="n">
        <f aca="false">COUNTIF($D97:$BY97,"=1")</f>
        <v>4</v>
      </c>
      <c r="EP97" s="0" t="n">
        <f aca="false">COUNTIF(D97:EI97,"=2")</f>
        <v>1</v>
      </c>
      <c r="EQ97" s="0" t="n">
        <f aca="false">COUNTIF(D97:EI97,"=3")</f>
        <v>9</v>
      </c>
      <c r="ER97" s="0" t="n">
        <f aca="false">COUNTIF(D97:EI97,"=4")</f>
        <v>0</v>
      </c>
      <c r="ES97" s="0" t="n">
        <f aca="false">COUNTIF(D97:EI97,"=5")</f>
        <v>1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15</v>
      </c>
    </row>
    <row r="98" customFormat="false" ht="16.5" hidden="false" customHeight="false" outlineLevel="0" collapsed="false">
      <c r="A98" s="0" t="n">
        <v>78</v>
      </c>
      <c r="C98" s="152" t="n">
        <f aca="false">+A98</f>
        <v>78</v>
      </c>
      <c r="D98" s="153"/>
      <c r="E98" s="154"/>
      <c r="F98" s="154"/>
      <c r="G98" s="154"/>
      <c r="H98" s="154"/>
      <c r="I98" s="154"/>
      <c r="J98" s="154"/>
      <c r="K98" s="154"/>
      <c r="L98" s="155" t="n">
        <v>1</v>
      </c>
      <c r="M98" s="154"/>
      <c r="N98" s="154"/>
      <c r="O98" s="155" t="n">
        <v>3</v>
      </c>
      <c r="P98" s="155" t="n">
        <v>1</v>
      </c>
      <c r="Q98" s="155" t="n">
        <v>2</v>
      </c>
      <c r="R98" s="154"/>
      <c r="S98" s="154"/>
      <c r="T98" s="154"/>
      <c r="U98" s="155" t="n">
        <v>1</v>
      </c>
      <c r="V98" s="155" t="n">
        <v>5</v>
      </c>
      <c r="W98" s="155" t="n">
        <v>1</v>
      </c>
      <c r="X98" s="155" t="n">
        <v>3</v>
      </c>
      <c r="Y98" s="155" t="n">
        <v>6</v>
      </c>
      <c r="Z98" s="155" t="n">
        <v>1</v>
      </c>
      <c r="AA98" s="155" t="n">
        <v>3</v>
      </c>
      <c r="AB98" s="155" t="n">
        <v>4</v>
      </c>
      <c r="AC98" s="155" t="n">
        <v>1</v>
      </c>
      <c r="AD98" s="155" t="n">
        <v>1</v>
      </c>
      <c r="AE98" s="154"/>
      <c r="AF98" s="155" t="n">
        <v>3</v>
      </c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7"/>
      <c r="EJ98" s="161" t="n">
        <f aca="false">AVERAGE(D98:BY98)</f>
        <v>2.4</v>
      </c>
      <c r="EK98" s="121"/>
      <c r="EL98" s="120"/>
      <c r="EN98" s="22" t="n">
        <v>78</v>
      </c>
      <c r="EO98" s="0" t="n">
        <f aca="false">COUNTIF($D98:$BY98,"=1")</f>
        <v>7</v>
      </c>
      <c r="EP98" s="0" t="n">
        <f aca="false">COUNTIF(D98:EI98,"=2")</f>
        <v>1</v>
      </c>
      <c r="EQ98" s="0" t="n">
        <f aca="false">COUNTIF(D98:EI98,"=3")</f>
        <v>4</v>
      </c>
      <c r="ER98" s="0" t="n">
        <f aca="false">COUNTIF(D98:EI98,"=4")</f>
        <v>1</v>
      </c>
      <c r="ES98" s="0" t="n">
        <f aca="false">COUNTIF(D98:EI98,"=5")</f>
        <v>1</v>
      </c>
      <c r="ET98" s="0" t="n">
        <f aca="false">COUNTIF(D98:EI98,"=6")</f>
        <v>1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15</v>
      </c>
    </row>
    <row r="99" customFormat="false" ht="16.5" hidden="false" customHeight="false" outlineLevel="0" collapsed="false">
      <c r="A99" s="0" t="n">
        <v>79</v>
      </c>
      <c r="C99" s="152" t="n">
        <f aca="false">+A99</f>
        <v>79</v>
      </c>
      <c r="D99" s="153"/>
      <c r="E99" s="154"/>
      <c r="F99" s="154"/>
      <c r="G99" s="154"/>
      <c r="H99" s="154"/>
      <c r="I99" s="154"/>
      <c r="J99" s="154"/>
      <c r="K99" s="154"/>
      <c r="L99" s="155" t="n">
        <v>3</v>
      </c>
      <c r="M99" s="154"/>
      <c r="N99" s="154"/>
      <c r="O99" s="155" t="n">
        <v>5</v>
      </c>
      <c r="P99" s="155" t="n">
        <v>3</v>
      </c>
      <c r="Q99" s="155" t="n">
        <v>2</v>
      </c>
      <c r="R99" s="154"/>
      <c r="S99" s="154"/>
      <c r="T99" s="154"/>
      <c r="U99" s="155" t="n">
        <v>4</v>
      </c>
      <c r="V99" s="155" t="n">
        <v>3</v>
      </c>
      <c r="W99" s="155" t="n">
        <v>1</v>
      </c>
      <c r="X99" s="155" t="n">
        <v>3</v>
      </c>
      <c r="Y99" s="155" t="n">
        <v>3</v>
      </c>
      <c r="Z99" s="155" t="n">
        <v>3</v>
      </c>
      <c r="AA99" s="155" t="n">
        <v>1</v>
      </c>
      <c r="AB99" s="155" t="n">
        <v>6</v>
      </c>
      <c r="AC99" s="155" t="n">
        <v>2</v>
      </c>
      <c r="AD99" s="155" t="n">
        <v>2</v>
      </c>
      <c r="AE99" s="154"/>
      <c r="AF99" s="155" t="n">
        <v>3</v>
      </c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7"/>
      <c r="EJ99" s="161" t="n">
        <f aca="false">AVERAGE(D99:BY99)</f>
        <v>2.93333333333333</v>
      </c>
      <c r="EK99" s="121"/>
      <c r="EL99" s="120"/>
      <c r="EN99" s="22" t="n">
        <v>79</v>
      </c>
      <c r="EO99" s="0" t="n">
        <f aca="false">COUNTIF($D99:$BY99,"=1")</f>
        <v>2</v>
      </c>
      <c r="EP99" s="0" t="n">
        <f aca="false">COUNTIF(D99:EI99,"=2")</f>
        <v>3</v>
      </c>
      <c r="EQ99" s="0" t="n">
        <f aca="false">COUNTIF(D99:EI99,"=3")</f>
        <v>7</v>
      </c>
      <c r="ER99" s="0" t="n">
        <f aca="false">COUNTIF(D99:EI99,"=4")</f>
        <v>1</v>
      </c>
      <c r="ES99" s="0" t="n">
        <f aca="false">COUNTIF(D99:EI99,"=5")</f>
        <v>1</v>
      </c>
      <c r="ET99" s="0" t="n">
        <f aca="false">COUNTIF(D99:EI99,"=6")</f>
        <v>1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15</v>
      </c>
    </row>
    <row r="100" customFormat="false" ht="16.5" hidden="false" customHeight="false" outlineLevel="0" collapsed="false">
      <c r="A100" s="0" t="n">
        <v>80</v>
      </c>
      <c r="C100" s="152" t="n">
        <f aca="false">+A100</f>
        <v>80</v>
      </c>
      <c r="D100" s="153"/>
      <c r="E100" s="154"/>
      <c r="F100" s="154"/>
      <c r="G100" s="154"/>
      <c r="H100" s="154"/>
      <c r="I100" s="154"/>
      <c r="J100" s="154"/>
      <c r="K100" s="154"/>
      <c r="L100" s="155" t="n">
        <v>2</v>
      </c>
      <c r="M100" s="154"/>
      <c r="N100" s="154"/>
      <c r="O100" s="155" t="n">
        <v>4</v>
      </c>
      <c r="P100" s="155" t="n">
        <v>2</v>
      </c>
      <c r="Q100" s="155" t="n">
        <v>4</v>
      </c>
      <c r="R100" s="154"/>
      <c r="S100" s="154"/>
      <c r="T100" s="154"/>
      <c r="U100" s="155" t="n">
        <v>2</v>
      </c>
      <c r="V100" s="155" t="n">
        <v>5</v>
      </c>
      <c r="W100" s="155" t="n">
        <v>5</v>
      </c>
      <c r="X100" s="155" t="n">
        <v>4</v>
      </c>
      <c r="Y100" s="155" t="n">
        <v>3</v>
      </c>
      <c r="Z100" s="155" t="n">
        <v>2</v>
      </c>
      <c r="AA100" s="155" t="n">
        <v>3</v>
      </c>
      <c r="AB100" s="155" t="n">
        <v>6</v>
      </c>
      <c r="AC100" s="155" t="n">
        <v>5</v>
      </c>
      <c r="AD100" s="155" t="n">
        <v>2</v>
      </c>
      <c r="AE100" s="154"/>
      <c r="AF100" s="155" t="n">
        <v>6</v>
      </c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7"/>
      <c r="EJ100" s="161" t="n">
        <f aca="false">AVERAGE(D100:BY100)</f>
        <v>3.66666666666667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D100:EI100,"=2")</f>
        <v>5</v>
      </c>
      <c r="EQ100" s="0" t="n">
        <f aca="false">COUNTIF(D100:EI100,"=3")</f>
        <v>2</v>
      </c>
      <c r="ER100" s="0" t="n">
        <f aca="false">COUNTIF(D100:EI100,"=4")</f>
        <v>3</v>
      </c>
      <c r="ES100" s="0" t="n">
        <f aca="false">COUNTIF(D100:EI100,"=5")</f>
        <v>3</v>
      </c>
      <c r="ET100" s="0" t="n">
        <f aca="false">COUNTIF(D100:EI100,"=6")</f>
        <v>2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15</v>
      </c>
    </row>
    <row r="101" customFormat="false" ht="16.5" hidden="false" customHeight="false" outlineLevel="0" collapsed="false">
      <c r="A101" s="0" t="n">
        <v>81</v>
      </c>
      <c r="C101" s="152" t="n">
        <f aca="false">+A101</f>
        <v>81</v>
      </c>
      <c r="D101" s="153"/>
      <c r="E101" s="154"/>
      <c r="F101" s="154"/>
      <c r="G101" s="154"/>
      <c r="H101" s="154"/>
      <c r="I101" s="157"/>
      <c r="J101" s="154"/>
      <c r="K101" s="154"/>
      <c r="L101" s="155" t="n">
        <v>3</v>
      </c>
      <c r="M101" s="154"/>
      <c r="N101" s="154"/>
      <c r="O101" s="155" t="n">
        <v>3</v>
      </c>
      <c r="P101" s="155" t="n">
        <v>2</v>
      </c>
      <c r="Q101" s="155" t="n">
        <v>4</v>
      </c>
      <c r="R101" s="154"/>
      <c r="S101" s="154"/>
      <c r="T101" s="154"/>
      <c r="U101" s="155" t="n">
        <v>6</v>
      </c>
      <c r="V101" s="155" t="n">
        <v>6</v>
      </c>
      <c r="W101" s="155" t="n">
        <v>5</v>
      </c>
      <c r="X101" s="155" t="n">
        <v>4</v>
      </c>
      <c r="Y101" s="155" t="n">
        <v>6</v>
      </c>
      <c r="Z101" s="155" t="n">
        <v>4</v>
      </c>
      <c r="AA101" s="155" t="n">
        <v>4</v>
      </c>
      <c r="AB101" s="155" t="n">
        <v>6</v>
      </c>
      <c r="AC101" s="155" t="n">
        <v>4</v>
      </c>
      <c r="AD101" s="155" t="n">
        <v>1</v>
      </c>
      <c r="AE101" s="154"/>
      <c r="AF101" s="155" t="n">
        <v>6</v>
      </c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7"/>
      <c r="EJ101" s="161" t="n">
        <f aca="false">AVERAGE(D101:BY101)</f>
        <v>4.26666666666667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D101:EI101,"=2")</f>
        <v>1</v>
      </c>
      <c r="EQ101" s="0" t="n">
        <f aca="false">COUNTIF(D101:EI101,"=3")</f>
        <v>2</v>
      </c>
      <c r="ER101" s="0" t="n">
        <f aca="false">COUNTIF(D101:EI101,"=4")</f>
        <v>5</v>
      </c>
      <c r="ES101" s="0" t="n">
        <f aca="false">COUNTIF(D101:EI101,"=5")</f>
        <v>1</v>
      </c>
      <c r="ET101" s="0" t="n">
        <f aca="false">COUNTIF(D101:EI101,"=6")</f>
        <v>5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15</v>
      </c>
    </row>
    <row r="102" customFormat="false" ht="16.5" hidden="false" customHeight="false" outlineLevel="0" collapsed="false">
      <c r="A102" s="0" t="n">
        <v>82</v>
      </c>
      <c r="C102" s="152" t="n">
        <f aca="false">+A102</f>
        <v>82</v>
      </c>
      <c r="D102" s="153"/>
      <c r="E102" s="154"/>
      <c r="F102" s="154"/>
      <c r="G102" s="154"/>
      <c r="H102" s="154"/>
      <c r="I102" s="157"/>
      <c r="J102" s="154"/>
      <c r="K102" s="154"/>
      <c r="L102" s="155" t="n">
        <v>4</v>
      </c>
      <c r="M102" s="154"/>
      <c r="N102" s="154"/>
      <c r="O102" s="155" t="n">
        <v>5</v>
      </c>
      <c r="P102" s="155" t="n">
        <v>3</v>
      </c>
      <c r="Q102" s="155" t="n">
        <v>4</v>
      </c>
      <c r="R102" s="154"/>
      <c r="S102" s="154"/>
      <c r="T102" s="154"/>
      <c r="U102" s="155" t="n">
        <v>4</v>
      </c>
      <c r="V102" s="155" t="n">
        <v>4</v>
      </c>
      <c r="W102" s="155" t="n">
        <v>5</v>
      </c>
      <c r="X102" s="155" t="n">
        <v>4</v>
      </c>
      <c r="Y102" s="155" t="n">
        <v>4</v>
      </c>
      <c r="Z102" s="155" t="n">
        <v>5</v>
      </c>
      <c r="AA102" s="155" t="n">
        <v>4</v>
      </c>
      <c r="AB102" s="155" t="n">
        <v>6</v>
      </c>
      <c r="AC102" s="155" t="n">
        <v>5</v>
      </c>
      <c r="AD102" s="155" t="n">
        <v>4</v>
      </c>
      <c r="AE102" s="154"/>
      <c r="AF102" s="155" t="n">
        <v>4</v>
      </c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7"/>
      <c r="EJ102" s="161" t="n">
        <f aca="false">AVERAGE(D102:BY102)</f>
        <v>4.33333333333333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D102:EI102,"=2")</f>
        <v>0</v>
      </c>
      <c r="EQ102" s="0" t="n">
        <f aca="false">COUNTIF(D102:EI102,"=3")</f>
        <v>1</v>
      </c>
      <c r="ER102" s="0" t="n">
        <f aca="false">COUNTIF(D102:EI102,"=4")</f>
        <v>9</v>
      </c>
      <c r="ES102" s="0" t="n">
        <f aca="false">COUNTIF(D102:EI102,"=5")</f>
        <v>4</v>
      </c>
      <c r="ET102" s="0" t="n">
        <f aca="false">COUNTIF(D102:EI102,"=6")</f>
        <v>1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15</v>
      </c>
    </row>
    <row r="103" customFormat="false" ht="16.5" hidden="false" customHeight="false" outlineLevel="0" collapsed="false">
      <c r="A103" s="0" t="n">
        <v>83</v>
      </c>
      <c r="C103" s="152" t="n">
        <f aca="false">+A103</f>
        <v>83</v>
      </c>
      <c r="D103" s="153"/>
      <c r="E103" s="154"/>
      <c r="F103" s="154"/>
      <c r="G103" s="154"/>
      <c r="H103" s="154"/>
      <c r="I103" s="154"/>
      <c r="J103" s="154"/>
      <c r="K103" s="154"/>
      <c r="L103" s="155" t="n">
        <v>1</v>
      </c>
      <c r="M103" s="154"/>
      <c r="N103" s="154"/>
      <c r="O103" s="155" t="n">
        <v>2</v>
      </c>
      <c r="P103" s="155" t="n">
        <v>3</v>
      </c>
      <c r="Q103" s="155" t="n">
        <v>4</v>
      </c>
      <c r="R103" s="154"/>
      <c r="S103" s="154"/>
      <c r="T103" s="154"/>
      <c r="U103" s="155" t="n">
        <v>6</v>
      </c>
      <c r="V103" s="155" t="n">
        <v>4</v>
      </c>
      <c r="W103" s="155" t="n">
        <v>4</v>
      </c>
      <c r="X103" s="155" t="n">
        <v>4</v>
      </c>
      <c r="Y103" s="155" t="n">
        <v>3</v>
      </c>
      <c r="Z103" s="155" t="n">
        <v>4</v>
      </c>
      <c r="AA103" s="155" t="n">
        <v>4</v>
      </c>
      <c r="AB103" s="155" t="n">
        <v>6</v>
      </c>
      <c r="AC103" s="155" t="n">
        <v>5</v>
      </c>
      <c r="AD103" s="155" t="n">
        <v>4</v>
      </c>
      <c r="AE103" s="154"/>
      <c r="AF103" s="155" t="n">
        <v>6</v>
      </c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7"/>
      <c r="EJ103" s="161" t="n">
        <f aca="false">AVERAGE(D103:BY103)</f>
        <v>4</v>
      </c>
      <c r="EK103" s="121"/>
      <c r="EL103" s="120"/>
      <c r="EN103" s="22" t="n">
        <v>83</v>
      </c>
      <c r="EO103" s="0" t="n">
        <f aca="false">COUNTIF($D103:$BY103,"=1")</f>
        <v>1</v>
      </c>
      <c r="EP103" s="0" t="n">
        <f aca="false">COUNTIF(D103:EI103,"=2")</f>
        <v>1</v>
      </c>
      <c r="EQ103" s="0" t="n">
        <f aca="false">COUNTIF(D103:EI103,"=3")</f>
        <v>2</v>
      </c>
      <c r="ER103" s="0" t="n">
        <f aca="false">COUNTIF(D103:EI103,"=4")</f>
        <v>7</v>
      </c>
      <c r="ES103" s="0" t="n">
        <f aca="false">COUNTIF(D103:EI103,"=5")</f>
        <v>1</v>
      </c>
      <c r="ET103" s="0" t="n">
        <f aca="false">COUNTIF(D103:EI103,"=6")</f>
        <v>3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15</v>
      </c>
    </row>
    <row r="104" customFormat="false" ht="16.5" hidden="false" customHeight="false" outlineLevel="0" collapsed="false">
      <c r="A104" s="0" t="n">
        <v>84</v>
      </c>
      <c r="C104" s="152" t="n">
        <f aca="false">+A104</f>
        <v>84</v>
      </c>
      <c r="D104" s="153"/>
      <c r="E104" s="154"/>
      <c r="F104" s="154"/>
      <c r="G104" s="154"/>
      <c r="H104" s="154"/>
      <c r="I104" s="154"/>
      <c r="J104" s="154"/>
      <c r="K104" s="154"/>
      <c r="L104" s="155" t="n">
        <v>2</v>
      </c>
      <c r="M104" s="154"/>
      <c r="N104" s="154"/>
      <c r="O104" s="155" t="n">
        <v>3</v>
      </c>
      <c r="P104" s="155" t="n">
        <v>3</v>
      </c>
      <c r="Q104" s="155" t="n">
        <v>4</v>
      </c>
      <c r="R104" s="154"/>
      <c r="S104" s="154"/>
      <c r="T104" s="154"/>
      <c r="U104" s="155" t="n">
        <v>6</v>
      </c>
      <c r="V104" s="155" t="n">
        <v>5</v>
      </c>
      <c r="W104" s="155" t="n">
        <v>4</v>
      </c>
      <c r="X104" s="155" t="n">
        <v>4</v>
      </c>
      <c r="Y104" s="155" t="n">
        <v>3</v>
      </c>
      <c r="Z104" s="155" t="n">
        <v>3</v>
      </c>
      <c r="AA104" s="155" t="n">
        <v>4</v>
      </c>
      <c r="AB104" s="155" t="n">
        <v>6</v>
      </c>
      <c r="AC104" s="155" t="n">
        <v>4</v>
      </c>
      <c r="AD104" s="155" t="n">
        <v>4</v>
      </c>
      <c r="AE104" s="154"/>
      <c r="AF104" s="155" t="n">
        <v>6</v>
      </c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7"/>
      <c r="EJ104" s="161" t="n">
        <f aca="false">AVERAGE(D104:BY104)</f>
        <v>4.06666666666667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D104:EI104,"=2")</f>
        <v>1</v>
      </c>
      <c r="EQ104" s="0" t="n">
        <f aca="false">COUNTIF(D104:EI104,"=3")</f>
        <v>4</v>
      </c>
      <c r="ER104" s="0" t="n">
        <f aca="false">COUNTIF(D104:EI104,"=4")</f>
        <v>6</v>
      </c>
      <c r="ES104" s="0" t="n">
        <f aca="false">COUNTIF(D104:EI104,"=5")</f>
        <v>1</v>
      </c>
      <c r="ET104" s="0" t="n">
        <f aca="false">COUNTIF(D104:EI104,"=6")</f>
        <v>3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15</v>
      </c>
    </row>
    <row r="105" customFormat="false" ht="16.5" hidden="false" customHeight="false" outlineLevel="0" collapsed="false">
      <c r="A105" s="0" t="n">
        <v>85</v>
      </c>
      <c r="C105" s="152" t="n">
        <f aca="false">+A105</f>
        <v>85</v>
      </c>
      <c r="D105" s="153"/>
      <c r="E105" s="154"/>
      <c r="F105" s="154"/>
      <c r="G105" s="154"/>
      <c r="H105" s="154"/>
      <c r="I105" s="154"/>
      <c r="J105" s="154"/>
      <c r="K105" s="154"/>
      <c r="L105" s="155" t="n">
        <v>2</v>
      </c>
      <c r="M105" s="154"/>
      <c r="N105" s="154"/>
      <c r="O105" s="155" t="n">
        <v>3</v>
      </c>
      <c r="P105" s="155" t="n">
        <v>4</v>
      </c>
      <c r="Q105" s="155" t="n">
        <v>4</v>
      </c>
      <c r="R105" s="154"/>
      <c r="S105" s="154"/>
      <c r="T105" s="154"/>
      <c r="U105" s="155" t="n">
        <v>6</v>
      </c>
      <c r="V105" s="155" t="n">
        <v>6</v>
      </c>
      <c r="W105" s="155" t="n">
        <v>4</v>
      </c>
      <c r="X105" s="155" t="n">
        <v>6</v>
      </c>
      <c r="Y105" s="155" t="n">
        <v>6</v>
      </c>
      <c r="Z105" s="155" t="n">
        <v>3</v>
      </c>
      <c r="AA105" s="155" t="n">
        <v>4</v>
      </c>
      <c r="AB105" s="155" t="n">
        <v>6</v>
      </c>
      <c r="AC105" s="155" t="n">
        <v>4</v>
      </c>
      <c r="AD105" s="155" t="n">
        <v>2</v>
      </c>
      <c r="AE105" s="154"/>
      <c r="AF105" s="155" t="n">
        <v>6</v>
      </c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7"/>
      <c r="EJ105" s="161" t="n">
        <f aca="false">AVERAGE(D105:BY105)</f>
        <v>4.4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2</v>
      </c>
      <c r="EQ105" s="0" t="n">
        <f aca="false">COUNTIF(D105:EI105,"=3")</f>
        <v>2</v>
      </c>
      <c r="ER105" s="0" t="n">
        <f aca="false">COUNTIF(D105:EI105,"=4")</f>
        <v>5</v>
      </c>
      <c r="ES105" s="0" t="n">
        <f aca="false">COUNTIF(D105:EI105,"=5")</f>
        <v>0</v>
      </c>
      <c r="ET105" s="0" t="n">
        <f aca="false">COUNTIF(D105:EI105,"=6")</f>
        <v>6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15</v>
      </c>
    </row>
    <row r="106" customFormat="false" ht="16.5" hidden="false" customHeight="false" outlineLevel="0" collapsed="false">
      <c r="A106" s="0" t="n">
        <v>86</v>
      </c>
      <c r="C106" s="152" t="n">
        <f aca="false">+A106</f>
        <v>86</v>
      </c>
      <c r="D106" s="153"/>
      <c r="E106" s="154"/>
      <c r="F106" s="154"/>
      <c r="G106" s="154"/>
      <c r="H106" s="154"/>
      <c r="I106" s="154"/>
      <c r="J106" s="154"/>
      <c r="K106" s="154"/>
      <c r="L106" s="155" t="n">
        <v>2</v>
      </c>
      <c r="M106" s="154"/>
      <c r="N106" s="154"/>
      <c r="O106" s="155" t="n">
        <v>4</v>
      </c>
      <c r="P106" s="155" t="n">
        <v>4</v>
      </c>
      <c r="Q106" s="155" t="n">
        <v>4</v>
      </c>
      <c r="R106" s="154"/>
      <c r="S106" s="154"/>
      <c r="T106" s="154"/>
      <c r="U106" s="155" t="n">
        <v>6</v>
      </c>
      <c r="V106" s="155" t="n">
        <v>5</v>
      </c>
      <c r="W106" s="155" t="n">
        <v>4</v>
      </c>
      <c r="X106" s="155" t="n">
        <v>4</v>
      </c>
      <c r="Y106" s="155" t="n">
        <v>1</v>
      </c>
      <c r="Z106" s="155" t="n">
        <v>5</v>
      </c>
      <c r="AA106" s="155" t="n">
        <v>4</v>
      </c>
      <c r="AB106" s="155" t="n">
        <v>6</v>
      </c>
      <c r="AC106" s="155" t="n">
        <v>3</v>
      </c>
      <c r="AD106" s="155" t="n">
        <v>4</v>
      </c>
      <c r="AE106" s="154"/>
      <c r="AF106" s="155" t="n">
        <v>3</v>
      </c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7"/>
      <c r="EJ106" s="161" t="n">
        <f aca="false">AVERAGE(D106:BY106)</f>
        <v>3.93333333333333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D106:EI106,"=2")</f>
        <v>1</v>
      </c>
      <c r="EQ106" s="0" t="n">
        <f aca="false">COUNTIF(D106:EI106,"=3")</f>
        <v>2</v>
      </c>
      <c r="ER106" s="0" t="n">
        <f aca="false">COUNTIF(D106:EI106,"=4")</f>
        <v>7</v>
      </c>
      <c r="ES106" s="0" t="n">
        <f aca="false">COUNTIF(D106:EI106,"=5")</f>
        <v>2</v>
      </c>
      <c r="ET106" s="0" t="n">
        <f aca="false">COUNTIF(D106:EI106,"=6")</f>
        <v>2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15</v>
      </c>
    </row>
    <row r="107" customFormat="false" ht="16.5" hidden="false" customHeight="false" outlineLevel="0" collapsed="false">
      <c r="A107" s="0" t="n">
        <v>87</v>
      </c>
      <c r="C107" s="152" t="n">
        <f aca="false">+A107</f>
        <v>87</v>
      </c>
      <c r="D107" s="153"/>
      <c r="E107" s="154"/>
      <c r="F107" s="154"/>
      <c r="G107" s="154"/>
      <c r="H107" s="154"/>
      <c r="I107" s="154"/>
      <c r="J107" s="154"/>
      <c r="K107" s="154"/>
      <c r="L107" s="155" t="n">
        <v>2</v>
      </c>
      <c r="M107" s="154"/>
      <c r="N107" s="154"/>
      <c r="O107" s="155" t="n">
        <v>3</v>
      </c>
      <c r="P107" s="155" t="n">
        <v>4</v>
      </c>
      <c r="Q107" s="155" t="n">
        <v>4</v>
      </c>
      <c r="R107" s="154"/>
      <c r="S107" s="154"/>
      <c r="T107" s="154"/>
      <c r="U107" s="155" t="n">
        <v>6</v>
      </c>
      <c r="V107" s="155" t="n">
        <v>6</v>
      </c>
      <c r="W107" s="155" t="n">
        <v>5</v>
      </c>
      <c r="X107" s="155" t="n">
        <v>4</v>
      </c>
      <c r="Y107" s="155" t="n">
        <v>6</v>
      </c>
      <c r="Z107" s="155" t="n">
        <v>4</v>
      </c>
      <c r="AA107" s="155" t="n">
        <v>4</v>
      </c>
      <c r="AB107" s="155" t="n">
        <v>6</v>
      </c>
      <c r="AC107" s="155" t="n">
        <v>4</v>
      </c>
      <c r="AD107" s="155" t="n">
        <v>3</v>
      </c>
      <c r="AE107" s="154"/>
      <c r="AF107" s="155" t="n">
        <v>6</v>
      </c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7"/>
      <c r="EJ107" s="161" t="n">
        <f aca="false">AVERAGE(D107:BY107)</f>
        <v>4.46666666666667</v>
      </c>
      <c r="EK107" s="121"/>
      <c r="EL107" s="120"/>
      <c r="EN107" s="22" t="n">
        <v>87</v>
      </c>
      <c r="EO107" s="0" t="n">
        <f aca="false">COUNTIF($D107:$BY107,"=1")</f>
        <v>0</v>
      </c>
      <c r="EP107" s="0" t="n">
        <f aca="false">COUNTIF(D107:EI107,"=2")</f>
        <v>1</v>
      </c>
      <c r="EQ107" s="0" t="n">
        <f aca="false">COUNTIF(D107:EI107,"=3")</f>
        <v>2</v>
      </c>
      <c r="ER107" s="0" t="n">
        <f aca="false">COUNTIF(D107:EI107,"=4")</f>
        <v>6</v>
      </c>
      <c r="ES107" s="0" t="n">
        <f aca="false">COUNTIF(D107:EI107,"=5")</f>
        <v>1</v>
      </c>
      <c r="ET107" s="0" t="n">
        <f aca="false">COUNTIF(D107:EI107,"=6")</f>
        <v>5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15</v>
      </c>
    </row>
    <row r="108" customFormat="false" ht="16.5" hidden="false" customHeight="false" outlineLevel="0" collapsed="false">
      <c r="A108" s="0" t="n">
        <v>88</v>
      </c>
      <c r="C108" s="152" t="n">
        <f aca="false">+A108</f>
        <v>88</v>
      </c>
      <c r="D108" s="153"/>
      <c r="E108" s="154"/>
      <c r="F108" s="154"/>
      <c r="G108" s="154"/>
      <c r="H108" s="154"/>
      <c r="I108" s="154"/>
      <c r="J108" s="154"/>
      <c r="K108" s="154"/>
      <c r="L108" s="155" t="n">
        <v>2</v>
      </c>
      <c r="M108" s="154"/>
      <c r="N108" s="154"/>
      <c r="O108" s="155" t="n">
        <v>2</v>
      </c>
      <c r="P108" s="155" t="n">
        <v>3</v>
      </c>
      <c r="Q108" s="155" t="n">
        <v>4</v>
      </c>
      <c r="R108" s="154"/>
      <c r="S108" s="154"/>
      <c r="T108" s="154"/>
      <c r="U108" s="155" t="n">
        <v>6</v>
      </c>
      <c r="V108" s="155" t="n">
        <v>6</v>
      </c>
      <c r="W108" s="155" t="n">
        <v>4</v>
      </c>
      <c r="X108" s="155" t="n">
        <v>6</v>
      </c>
      <c r="Y108" s="155" t="n">
        <v>2</v>
      </c>
      <c r="Z108" s="155" t="n">
        <v>4</v>
      </c>
      <c r="AA108" s="155" t="n">
        <v>4</v>
      </c>
      <c r="AB108" s="155" t="n">
        <v>6</v>
      </c>
      <c r="AC108" s="155" t="n">
        <v>5</v>
      </c>
      <c r="AD108" s="155" t="n">
        <v>4</v>
      </c>
      <c r="AE108" s="154"/>
      <c r="AF108" s="155" t="n">
        <v>6</v>
      </c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7"/>
      <c r="EJ108" s="161" t="n">
        <f aca="false">AVERAGE(D108:BY108)</f>
        <v>4.26666666666667</v>
      </c>
      <c r="EK108" s="122"/>
      <c r="EL108" s="120"/>
      <c r="EN108" s="22" t="n">
        <v>88</v>
      </c>
      <c r="EO108" s="0" t="n">
        <f aca="false">COUNTIF($D108:$BY108,"=1")</f>
        <v>0</v>
      </c>
      <c r="EP108" s="0" t="n">
        <f aca="false">COUNTIF(D108:EI108,"=2")</f>
        <v>3</v>
      </c>
      <c r="EQ108" s="0" t="n">
        <f aca="false">COUNTIF(D108:EI108,"=3")</f>
        <v>1</v>
      </c>
      <c r="ER108" s="0" t="n">
        <f aca="false">COUNTIF(D108:EI108,"=4")</f>
        <v>5</v>
      </c>
      <c r="ES108" s="0" t="n">
        <f aca="false">COUNTIF(D108:EI108,"=5")</f>
        <v>1</v>
      </c>
      <c r="ET108" s="0" t="n">
        <f aca="false">COUNTIF(D108:EI108,"=6")</f>
        <v>5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15</v>
      </c>
    </row>
    <row r="109" customFormat="false" ht="16.5" hidden="false" customHeight="false" outlineLevel="0" collapsed="false">
      <c r="A109" s="0" t="n">
        <v>89</v>
      </c>
      <c r="C109" s="152" t="n">
        <f aca="false">+A109</f>
        <v>89</v>
      </c>
      <c r="D109" s="153"/>
      <c r="E109" s="154"/>
      <c r="F109" s="154"/>
      <c r="G109" s="154"/>
      <c r="H109" s="154"/>
      <c r="I109" s="154"/>
      <c r="J109" s="154"/>
      <c r="K109" s="154"/>
      <c r="L109" s="155" t="n">
        <v>4</v>
      </c>
      <c r="M109" s="154"/>
      <c r="N109" s="154"/>
      <c r="O109" s="155" t="n">
        <v>2</v>
      </c>
      <c r="P109" s="155" t="n">
        <v>2</v>
      </c>
      <c r="Q109" s="155" t="n">
        <v>4</v>
      </c>
      <c r="R109" s="154"/>
      <c r="S109" s="154"/>
      <c r="T109" s="154"/>
      <c r="U109" s="155" t="n">
        <v>6</v>
      </c>
      <c r="V109" s="155" t="n">
        <v>3</v>
      </c>
      <c r="W109" s="155" t="n">
        <v>4</v>
      </c>
      <c r="X109" s="155" t="n">
        <v>6</v>
      </c>
      <c r="Y109" s="155" t="n">
        <v>3</v>
      </c>
      <c r="Z109" s="155" t="n">
        <v>3</v>
      </c>
      <c r="AA109" s="155" t="n">
        <v>4</v>
      </c>
      <c r="AB109" s="155" t="n">
        <v>6</v>
      </c>
      <c r="AC109" s="155" t="n">
        <v>3</v>
      </c>
      <c r="AD109" s="155" t="n">
        <v>3</v>
      </c>
      <c r="AE109" s="154"/>
      <c r="AF109" s="155" t="n">
        <v>6</v>
      </c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7"/>
      <c r="EJ109" s="161" t="n">
        <f aca="false">AVERAGE(D109:BY109)</f>
        <v>3.93333333333333</v>
      </c>
      <c r="EK109" s="123"/>
      <c r="EL109" s="124"/>
      <c r="EN109" s="22" t="n">
        <v>89</v>
      </c>
      <c r="EO109" s="0" t="n">
        <f aca="false">COUNTIF($D109:$BY109,"=1")</f>
        <v>0</v>
      </c>
      <c r="EP109" s="0" t="n">
        <f aca="false">COUNTIF(D109:EI109,"=2")</f>
        <v>2</v>
      </c>
      <c r="EQ109" s="0" t="n">
        <f aca="false">COUNTIF(D109:EI109,"=3")</f>
        <v>5</v>
      </c>
      <c r="ER109" s="0" t="n">
        <f aca="false">COUNTIF(D109:EI109,"=4")</f>
        <v>4</v>
      </c>
      <c r="ES109" s="0" t="n">
        <f aca="false">COUNTIF(D109:EI109,"=5")</f>
        <v>0</v>
      </c>
      <c r="ET109" s="0" t="n">
        <f aca="false">COUNTIF(D109:EI109,"=6")</f>
        <v>4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15</v>
      </c>
    </row>
    <row r="110" customFormat="false" ht="15.75" hidden="false" customHeight="false" outlineLevel="0" collapsed="false">
      <c r="P110" s="172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D111" s="21"/>
      <c r="E111" s="21"/>
      <c r="F111" s="21"/>
      <c r="G111" s="21"/>
      <c r="H111" s="21"/>
      <c r="I111" s="21"/>
      <c r="J111" s="21"/>
      <c r="K111" s="21"/>
      <c r="M111" s="21"/>
      <c r="N111" s="21"/>
      <c r="R111" s="21"/>
      <c r="S111" s="21"/>
      <c r="T111" s="21"/>
      <c r="AE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D112" s="21"/>
      <c r="E112" s="21"/>
      <c r="F112" s="21"/>
      <c r="G112" s="21"/>
      <c r="H112" s="21"/>
      <c r="I112" s="21"/>
      <c r="J112" s="21"/>
      <c r="K112" s="21"/>
      <c r="M112" s="21"/>
      <c r="N112" s="21"/>
      <c r="R112" s="21"/>
      <c r="S112" s="21"/>
      <c r="T112" s="21"/>
      <c r="AE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D113" s="21"/>
      <c r="E113" s="21"/>
      <c r="F113" s="21"/>
      <c r="G113" s="21"/>
      <c r="H113" s="21"/>
      <c r="I113" s="21"/>
      <c r="J113" s="21"/>
      <c r="K113" s="21"/>
      <c r="M113" s="21"/>
      <c r="N113" s="21"/>
      <c r="R113" s="21"/>
      <c r="S113" s="21"/>
      <c r="T113" s="21"/>
      <c r="AE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33.3333333333333</v>
      </c>
      <c r="EQ113" s="8" t="n">
        <f aca="false">+EQ21*100/$FA21</f>
        <v>13.3333333333333</v>
      </c>
      <c r="ER113" s="8" t="n">
        <f aca="false">+ER21*100/$FA21</f>
        <v>40</v>
      </c>
      <c r="ES113" s="8" t="n">
        <f aca="false">+ES21*100/$FA21</f>
        <v>13.3333333333333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D114" s="21"/>
      <c r="E114" s="21"/>
      <c r="F114" s="21"/>
      <c r="G114" s="21"/>
      <c r="H114" s="21"/>
      <c r="I114" s="21"/>
      <c r="J114" s="21"/>
      <c r="K114" s="21"/>
      <c r="M114" s="21"/>
      <c r="N114" s="21"/>
      <c r="R114" s="21"/>
      <c r="S114" s="21"/>
      <c r="T114" s="21"/>
      <c r="AE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6.66666666666667</v>
      </c>
      <c r="EP114" s="8" t="n">
        <f aca="false">+EP22*100/$FA22</f>
        <v>0</v>
      </c>
      <c r="EQ114" s="8" t="n">
        <f aca="false">+EQ22*100/$FA22</f>
        <v>46.6666666666667</v>
      </c>
      <c r="ER114" s="8" t="n">
        <f aca="false">+ER22*100/$FA22</f>
        <v>33.3333333333333</v>
      </c>
      <c r="ES114" s="8" t="n">
        <f aca="false">+ES22*100/$FA22</f>
        <v>13.3333333333333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D115" s="21"/>
      <c r="E115" s="21"/>
      <c r="F115" s="21"/>
      <c r="G115" s="21"/>
      <c r="H115" s="21"/>
      <c r="I115" s="21"/>
      <c r="J115" s="21"/>
      <c r="K115" s="21"/>
      <c r="M115" s="21"/>
      <c r="N115" s="21"/>
      <c r="R115" s="21"/>
      <c r="S115" s="21"/>
      <c r="T115" s="21"/>
      <c r="AE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6.66666666666667</v>
      </c>
      <c r="EP115" s="8" t="n">
        <f aca="false">+EP23*100/$FA23</f>
        <v>13.3333333333333</v>
      </c>
      <c r="EQ115" s="8" t="n">
        <f aca="false">+EQ23*100/$FA23</f>
        <v>6.66666666666667</v>
      </c>
      <c r="ER115" s="8" t="n">
        <f aca="false">+ER23*100/$FA23</f>
        <v>66.6666666666667</v>
      </c>
      <c r="ES115" s="8" t="n">
        <f aca="false">+ES23*100/$FA23</f>
        <v>6.66666666666667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3"/>
      <c r="D116" s="21"/>
      <c r="E116" s="21"/>
      <c r="F116" s="21"/>
      <c r="G116" s="21"/>
      <c r="H116" s="21"/>
      <c r="I116" s="21"/>
      <c r="J116" s="21"/>
      <c r="K116" s="21"/>
      <c r="M116" s="21"/>
      <c r="N116" s="21"/>
      <c r="R116" s="21"/>
      <c r="S116" s="21"/>
      <c r="T116" s="21"/>
      <c r="AE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46.6666666666667</v>
      </c>
      <c r="ER116" s="8" t="n">
        <f aca="false">+ER24*100/$FA24</f>
        <v>53.3333333333333</v>
      </c>
      <c r="ES116" s="8" t="n">
        <f aca="false">+ES24*100/$FA24</f>
        <v>0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13.3333333333333</v>
      </c>
      <c r="EQ117" s="8" t="n">
        <f aca="false">+EQ25*100/$FA25</f>
        <v>26.6666666666667</v>
      </c>
      <c r="ER117" s="8" t="n">
        <f aca="false">+ER25*100/$FA25</f>
        <v>46.6666666666667</v>
      </c>
      <c r="ES117" s="8" t="n">
        <f aca="false">+ES25*100/$FA25</f>
        <v>13.3333333333333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D118" s="21"/>
      <c r="E118" s="21"/>
      <c r="F118" s="21"/>
      <c r="G118" s="21"/>
      <c r="H118" s="21"/>
      <c r="I118" s="21"/>
      <c r="J118" s="21"/>
      <c r="K118" s="21"/>
      <c r="M118" s="21"/>
      <c r="N118" s="21"/>
      <c r="R118" s="21"/>
      <c r="S118" s="21"/>
      <c r="T118" s="21"/>
      <c r="AE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6.66666666666667</v>
      </c>
      <c r="EQ118" s="8" t="n">
        <f aca="false">+EQ26*100/$FA26</f>
        <v>53.3333333333333</v>
      </c>
      <c r="ER118" s="8" t="n">
        <f aca="false">+ER26*100/$FA26</f>
        <v>33.3333333333333</v>
      </c>
      <c r="ES118" s="8" t="n">
        <f aca="false">+ES26*100/$FA26</f>
        <v>6.66666666666667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D119" s="21"/>
      <c r="E119" s="21"/>
      <c r="F119" s="21"/>
      <c r="G119" s="21"/>
      <c r="H119" s="21"/>
      <c r="I119" s="21"/>
      <c r="J119" s="21"/>
      <c r="K119" s="21"/>
      <c r="M119" s="21"/>
      <c r="N119" s="21"/>
      <c r="R119" s="21"/>
      <c r="S119" s="21"/>
      <c r="T119" s="21"/>
      <c r="AE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26.6666666666667</v>
      </c>
      <c r="EQ119" s="8" t="n">
        <f aca="false">+EQ27*100/$FA27</f>
        <v>20</v>
      </c>
      <c r="ER119" s="8" t="n">
        <f aca="false">+ER27*100/$FA27</f>
        <v>40</v>
      </c>
      <c r="ES119" s="8" t="n">
        <f aca="false">+ES27*100/$FA27</f>
        <v>13.3333333333333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D120" s="21"/>
      <c r="E120" s="21"/>
      <c r="F120" s="21"/>
      <c r="G120" s="21"/>
      <c r="H120" s="21"/>
      <c r="I120" s="21"/>
      <c r="J120" s="21"/>
      <c r="K120" s="21"/>
      <c r="M120" s="21"/>
      <c r="N120" s="21"/>
      <c r="R120" s="21"/>
      <c r="S120" s="21"/>
      <c r="T120" s="21"/>
      <c r="AE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6.66666666666667</v>
      </c>
      <c r="EQ120" s="8" t="n">
        <f aca="false">+EQ28*100/$FA28</f>
        <v>20</v>
      </c>
      <c r="ER120" s="8" t="n">
        <f aca="false">+ER28*100/$FA28</f>
        <v>26.6666666666667</v>
      </c>
      <c r="ES120" s="8" t="n">
        <f aca="false">+ES28*100/$FA28</f>
        <v>46.6666666666667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D121" s="21"/>
      <c r="E121" s="21"/>
      <c r="F121" s="21"/>
      <c r="G121" s="21"/>
      <c r="H121" s="21"/>
      <c r="I121" s="21"/>
      <c r="J121" s="21"/>
      <c r="K121" s="21"/>
      <c r="M121" s="21"/>
      <c r="N121" s="21"/>
      <c r="R121" s="21"/>
      <c r="S121" s="21"/>
      <c r="T121" s="21"/>
      <c r="AE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0</v>
      </c>
      <c r="EP121" s="8" t="n">
        <f aca="false">+EP29*100/$FA29</f>
        <v>20</v>
      </c>
      <c r="EQ121" s="8" t="n">
        <f aca="false">+EQ29*100/$FA29</f>
        <v>13.3333333333333</v>
      </c>
      <c r="ER121" s="8" t="n">
        <f aca="false">+ER29*100/$FA29</f>
        <v>33.3333333333333</v>
      </c>
      <c r="ES121" s="8" t="n">
        <f aca="false">+ES29*100/$FA29</f>
        <v>33.3333333333333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D122" s="21"/>
      <c r="E122" s="21"/>
      <c r="F122" s="21"/>
      <c r="G122" s="21"/>
      <c r="H122" s="21"/>
      <c r="I122" s="21"/>
      <c r="J122" s="21"/>
      <c r="K122" s="21"/>
      <c r="M122" s="21"/>
      <c r="N122" s="21"/>
      <c r="R122" s="21"/>
      <c r="S122" s="21"/>
      <c r="T122" s="21"/>
      <c r="AE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13.3333333333333</v>
      </c>
      <c r="EQ122" s="8" t="n">
        <f aca="false">+EQ30*100/$FA30</f>
        <v>33.3333333333333</v>
      </c>
      <c r="ER122" s="8" t="n">
        <f aca="false">+ER30*100/$FA30</f>
        <v>33.3333333333333</v>
      </c>
      <c r="ES122" s="8" t="n">
        <f aca="false">+ES30*100/$FA30</f>
        <v>20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3"/>
      <c r="D123" s="27"/>
      <c r="E123" s="27"/>
      <c r="F123" s="27"/>
      <c r="G123" s="27"/>
      <c r="H123" s="27"/>
      <c r="I123" s="27"/>
      <c r="J123" s="27"/>
      <c r="K123" s="27"/>
      <c r="L123" s="172"/>
      <c r="M123" s="27"/>
      <c r="N123" s="27"/>
      <c r="O123" s="172"/>
      <c r="P123" s="172"/>
      <c r="Q123" s="172"/>
      <c r="R123" s="27"/>
      <c r="S123" s="27"/>
      <c r="T123" s="27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27"/>
      <c r="AF123" s="172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20</v>
      </c>
      <c r="EQ123" s="8" t="n">
        <f aca="false">+EQ31*100/$FA31</f>
        <v>20</v>
      </c>
      <c r="ER123" s="8" t="n">
        <f aca="false">+ER31*100/$FA31</f>
        <v>40</v>
      </c>
      <c r="ES123" s="8" t="n">
        <f aca="false">+ES31*100/$FA31</f>
        <v>20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0</v>
      </c>
      <c r="EQ124" s="8" t="n">
        <f aca="false">+EQ32*100/$FA32</f>
        <v>6.66666666666667</v>
      </c>
      <c r="ER124" s="8" t="n">
        <f aca="false">+ER32*100/$FA32</f>
        <v>60</v>
      </c>
      <c r="ES124" s="8" t="n">
        <f aca="false">+ES32*100/$FA32</f>
        <v>33.3333333333333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D125" s="21"/>
      <c r="E125" s="21"/>
      <c r="F125" s="21"/>
      <c r="G125" s="21"/>
      <c r="H125" s="21"/>
      <c r="I125" s="21"/>
      <c r="J125" s="21"/>
      <c r="K125" s="21"/>
      <c r="M125" s="21"/>
      <c r="N125" s="21"/>
      <c r="R125" s="21"/>
      <c r="S125" s="21"/>
      <c r="T125" s="21"/>
      <c r="AE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6.66666666666667</v>
      </c>
      <c r="EP125" s="8" t="n">
        <f aca="false">+EP33*100/$FA33</f>
        <v>6.66666666666667</v>
      </c>
      <c r="EQ125" s="8" t="n">
        <f aca="false">+EQ33*100/$FA33</f>
        <v>40</v>
      </c>
      <c r="ER125" s="8" t="n">
        <f aca="false">+ER33*100/$FA33</f>
        <v>26.6666666666667</v>
      </c>
      <c r="ES125" s="8" t="n">
        <f aca="false">+ES33*100/$FA33</f>
        <v>20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D126" s="21"/>
      <c r="E126" s="21"/>
      <c r="F126" s="21"/>
      <c r="G126" s="21"/>
      <c r="H126" s="21"/>
      <c r="I126" s="21"/>
      <c r="J126" s="21"/>
      <c r="K126" s="21"/>
      <c r="M126" s="21"/>
      <c r="N126" s="21"/>
      <c r="R126" s="21"/>
      <c r="S126" s="21"/>
      <c r="T126" s="21"/>
      <c r="AE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0</v>
      </c>
      <c r="EQ126" s="8" t="n">
        <f aca="false">+EQ34*100/$FA34</f>
        <v>13.3333333333333</v>
      </c>
      <c r="ER126" s="8" t="n">
        <f aca="false">+ER34*100/$FA34</f>
        <v>60</v>
      </c>
      <c r="ES126" s="8" t="n">
        <f aca="false">+ES34*100/$FA34</f>
        <v>26.6666666666667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D127" s="21"/>
      <c r="E127" s="21"/>
      <c r="F127" s="21"/>
      <c r="G127" s="21"/>
      <c r="H127" s="21"/>
      <c r="I127" s="21"/>
      <c r="J127" s="21"/>
      <c r="K127" s="21"/>
      <c r="M127" s="21"/>
      <c r="N127" s="21"/>
      <c r="R127" s="21"/>
      <c r="S127" s="21"/>
      <c r="T127" s="21"/>
      <c r="AE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6.66666666666667</v>
      </c>
      <c r="EP127" s="8" t="n">
        <f aca="false">+EP35*100/$FA35</f>
        <v>26.6666666666667</v>
      </c>
      <c r="EQ127" s="8" t="n">
        <f aca="false">+EQ35*100/$FA35</f>
        <v>20</v>
      </c>
      <c r="ER127" s="8" t="n">
        <f aca="false">+ER35*100/$FA35</f>
        <v>40</v>
      </c>
      <c r="ES127" s="8" t="n">
        <f aca="false">+ES35*100/$FA35</f>
        <v>6.66666666666667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D128" s="21"/>
      <c r="E128" s="21"/>
      <c r="F128" s="21"/>
      <c r="G128" s="21"/>
      <c r="H128" s="21"/>
      <c r="I128" s="21"/>
      <c r="J128" s="21"/>
      <c r="K128" s="21"/>
      <c r="M128" s="21"/>
      <c r="N128" s="21"/>
      <c r="R128" s="21"/>
      <c r="S128" s="21"/>
      <c r="T128" s="21"/>
      <c r="AE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6.66666666666667</v>
      </c>
      <c r="EP128" s="8" t="n">
        <f aca="false">+EP36*100/$FA36</f>
        <v>13.3333333333333</v>
      </c>
      <c r="EQ128" s="8" t="n">
        <f aca="false">+EQ36*100/$FA36</f>
        <v>33.3333333333333</v>
      </c>
      <c r="ER128" s="8" t="n">
        <f aca="false">+ER36*100/$FA36</f>
        <v>40</v>
      </c>
      <c r="ES128" s="8" t="n">
        <f aca="false">+ES36*100/$FA36</f>
        <v>6.66666666666667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D129" s="21"/>
      <c r="E129" s="21"/>
      <c r="F129" s="21"/>
      <c r="G129" s="21"/>
      <c r="H129" s="21"/>
      <c r="I129" s="21"/>
      <c r="J129" s="21"/>
      <c r="K129" s="21"/>
      <c r="M129" s="21"/>
      <c r="N129" s="21"/>
      <c r="R129" s="21"/>
      <c r="S129" s="21"/>
      <c r="T129" s="21"/>
      <c r="AE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6.66666666666667</v>
      </c>
      <c r="EQ129" s="8" t="n">
        <f aca="false">+EQ37*100/$FA37</f>
        <v>26.6666666666667</v>
      </c>
      <c r="ER129" s="8" t="n">
        <f aca="false">+ER37*100/$FA37</f>
        <v>53.3333333333333</v>
      </c>
      <c r="ES129" s="8" t="n">
        <f aca="false">+ES37*100/$FA37</f>
        <v>13.3333333333333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4"/>
      <c r="D130" s="27"/>
      <c r="E130" s="27"/>
      <c r="F130" s="27"/>
      <c r="G130" s="27"/>
      <c r="H130" s="27"/>
      <c r="I130" s="27"/>
      <c r="J130" s="27"/>
      <c r="K130" s="27"/>
      <c r="L130" s="172"/>
      <c r="M130" s="27"/>
      <c r="N130" s="27"/>
      <c r="O130" s="172"/>
      <c r="P130" s="172"/>
      <c r="Q130" s="172"/>
      <c r="R130" s="27"/>
      <c r="S130" s="27"/>
      <c r="T130" s="27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27"/>
      <c r="AF130" s="172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6.66666666666667</v>
      </c>
      <c r="EQ130" s="8" t="n">
        <f aca="false">+EQ38*100/$FA38</f>
        <v>26.6666666666667</v>
      </c>
      <c r="ER130" s="8" t="n">
        <f aca="false">+ER38*100/$FA38</f>
        <v>46.6666666666667</v>
      </c>
      <c r="ES130" s="8" t="n">
        <f aca="false">+ES38*100/$FA38</f>
        <v>20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0</v>
      </c>
      <c r="EQ131" s="8" t="n">
        <f aca="false">+EQ39*100/$FA39</f>
        <v>0</v>
      </c>
      <c r="ER131" s="8" t="n">
        <f aca="false">+ER39*100/$FA39</f>
        <v>73.3333333333333</v>
      </c>
      <c r="ES131" s="8" t="n">
        <f aca="false">+ES39*100/$FA39</f>
        <v>26.6666666666667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D132" s="21"/>
      <c r="E132" s="21"/>
      <c r="F132" s="21"/>
      <c r="G132" s="21"/>
      <c r="H132" s="21"/>
      <c r="I132" s="21"/>
      <c r="J132" s="21"/>
      <c r="K132" s="21"/>
      <c r="M132" s="21"/>
      <c r="N132" s="21"/>
      <c r="R132" s="21"/>
      <c r="S132" s="21"/>
      <c r="T132" s="21"/>
      <c r="AE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0</v>
      </c>
      <c r="EP132" s="8" t="n">
        <f aca="false">+EP40*100/$FA40</f>
        <v>0</v>
      </c>
      <c r="EQ132" s="8" t="n">
        <f aca="false">+EQ40*100/$FA40</f>
        <v>6.66666666666667</v>
      </c>
      <c r="ER132" s="8" t="n">
        <f aca="false">+ER40*100/$FA40</f>
        <v>60</v>
      </c>
      <c r="ES132" s="8" t="n">
        <f aca="false">+ES40*100/$FA40</f>
        <v>33.3333333333333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D133" s="21"/>
      <c r="E133" s="21"/>
      <c r="F133" s="21"/>
      <c r="G133" s="21"/>
      <c r="H133" s="21"/>
      <c r="I133" s="21"/>
      <c r="J133" s="21"/>
      <c r="K133" s="21"/>
      <c r="M133" s="21"/>
      <c r="N133" s="21"/>
      <c r="R133" s="21"/>
      <c r="S133" s="21"/>
      <c r="T133" s="21"/>
      <c r="AE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0</v>
      </c>
      <c r="EP133" s="8" t="n">
        <f aca="false">+EP41*100/$FA41</f>
        <v>0</v>
      </c>
      <c r="EQ133" s="8" t="n">
        <f aca="false">+EQ41*100/$FA41</f>
        <v>40</v>
      </c>
      <c r="ER133" s="8" t="n">
        <f aca="false">+ER41*100/$FA41</f>
        <v>46.6666666666667</v>
      </c>
      <c r="ES133" s="8" t="n">
        <f aca="false">+ES41*100/$FA41</f>
        <v>13.3333333333333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D134" s="21"/>
      <c r="E134" s="21"/>
      <c r="F134" s="21"/>
      <c r="G134" s="21"/>
      <c r="H134" s="21"/>
      <c r="I134" s="21"/>
      <c r="J134" s="21"/>
      <c r="K134" s="21"/>
      <c r="M134" s="21"/>
      <c r="N134" s="21"/>
      <c r="R134" s="21"/>
      <c r="S134" s="21"/>
      <c r="T134" s="21"/>
      <c r="AE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13.3333333333333</v>
      </c>
      <c r="EQ134" s="8" t="n">
        <f aca="false">+EQ42*100/$FA42</f>
        <v>46.6666666666667</v>
      </c>
      <c r="ER134" s="8" t="n">
        <f aca="false">+ER42*100/$FA42</f>
        <v>33.3333333333333</v>
      </c>
      <c r="ES134" s="8" t="n">
        <f aca="false">+ES42*100/$FA42</f>
        <v>6.66666666666667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D135" s="21"/>
      <c r="E135" s="21"/>
      <c r="F135" s="21"/>
      <c r="G135" s="21"/>
      <c r="H135" s="21"/>
      <c r="I135" s="21"/>
      <c r="J135" s="21"/>
      <c r="K135" s="21"/>
      <c r="M135" s="21"/>
      <c r="N135" s="21"/>
      <c r="R135" s="21"/>
      <c r="S135" s="21"/>
      <c r="T135" s="21"/>
      <c r="AE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13.3333333333333</v>
      </c>
      <c r="EQ135" s="8" t="n">
        <f aca="false">+EQ43*100/$FA43</f>
        <v>33.3333333333333</v>
      </c>
      <c r="ER135" s="8" t="n">
        <f aca="false">+ER43*100/$FA43</f>
        <v>40</v>
      </c>
      <c r="ES135" s="8" t="n">
        <f aca="false">+ES43*100/$FA43</f>
        <v>13.3333333333333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45" customFormat="true" ht="12.75" hidden="false" customHeight="false" outlineLevel="0" collapsed="false">
      <c r="A136" s="143"/>
      <c r="C136" s="143"/>
      <c r="L136" s="127"/>
      <c r="O136" s="127"/>
      <c r="P136" s="127"/>
      <c r="Q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F136" s="127"/>
      <c r="EJ136" s="143"/>
      <c r="EK136" s="143"/>
      <c r="EL136" s="143"/>
      <c r="EM136" s="0" t="n">
        <v>24</v>
      </c>
      <c r="EO136" s="8" t="n">
        <f aca="false">+EO44*100/$FA44</f>
        <v>0</v>
      </c>
      <c r="EP136" s="8" t="n">
        <f aca="false">+EP44*100/$FA44</f>
        <v>20</v>
      </c>
      <c r="EQ136" s="8" t="n">
        <f aca="false">+EQ44*100/$FA44</f>
        <v>33.3333333333333</v>
      </c>
      <c r="ER136" s="8" t="n">
        <f aca="false">+ER44*100/$FA44</f>
        <v>40</v>
      </c>
      <c r="ES136" s="8" t="n">
        <f aca="false">+ES44*100/$FA44</f>
        <v>6.66666666666667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3"/>
      <c r="D137" s="27"/>
      <c r="E137" s="27"/>
      <c r="F137" s="27"/>
      <c r="G137" s="27"/>
      <c r="H137" s="27"/>
      <c r="I137" s="27"/>
      <c r="J137" s="27"/>
      <c r="K137" s="27"/>
      <c r="L137" s="172"/>
      <c r="M137" s="27"/>
      <c r="N137" s="27"/>
      <c r="O137" s="172"/>
      <c r="P137" s="172"/>
      <c r="Q137" s="172"/>
      <c r="R137" s="27"/>
      <c r="S137" s="27"/>
      <c r="T137" s="27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27"/>
      <c r="AF137" s="172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6.66666666666667</v>
      </c>
      <c r="EQ137" s="8" t="n">
        <f aca="false">+EQ45*100/$FA45</f>
        <v>20</v>
      </c>
      <c r="ER137" s="8" t="n">
        <f aca="false">+ER45*100/$FA45</f>
        <v>26.6666666666667</v>
      </c>
      <c r="ES137" s="8" t="n">
        <f aca="false">+ES45*100/$FA45</f>
        <v>46.6666666666667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6.66666666666667</v>
      </c>
      <c r="EQ138" s="8" t="n">
        <f aca="false">+EQ46*100/$FA46</f>
        <v>33.3333333333333</v>
      </c>
      <c r="ER138" s="8" t="n">
        <f aca="false">+ER46*100/$FA46</f>
        <v>46.6666666666667</v>
      </c>
      <c r="ES138" s="8" t="n">
        <f aca="false">+ES46*100/$FA46</f>
        <v>13.3333333333333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27"/>
      <c r="E139" s="21"/>
      <c r="F139" s="21"/>
      <c r="G139" s="21"/>
      <c r="H139" s="21"/>
      <c r="I139" s="21"/>
      <c r="J139" s="21"/>
      <c r="K139" s="21"/>
      <c r="M139" s="21"/>
      <c r="N139" s="21"/>
      <c r="R139" s="21"/>
      <c r="S139" s="21"/>
      <c r="T139" s="21"/>
      <c r="AE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6.66666666666667</v>
      </c>
      <c r="EP139" s="8" t="n">
        <f aca="false">+EP47*100/$FA47</f>
        <v>20</v>
      </c>
      <c r="EQ139" s="8" t="n">
        <f aca="false">+EQ47*100/$FA47</f>
        <v>13.3333333333333</v>
      </c>
      <c r="ER139" s="8" t="n">
        <f aca="false">+ER47*100/$FA47</f>
        <v>60</v>
      </c>
      <c r="ES139" s="8" t="n">
        <f aca="false">+ES47*100/$FA47</f>
        <v>0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D140" s="21"/>
      <c r="E140" s="21"/>
      <c r="F140" s="21"/>
      <c r="G140" s="21"/>
      <c r="H140" s="21"/>
      <c r="I140" s="21"/>
      <c r="J140" s="21"/>
      <c r="K140" s="21"/>
      <c r="M140" s="21"/>
      <c r="N140" s="21"/>
      <c r="R140" s="21"/>
      <c r="S140" s="21"/>
      <c r="T140" s="21"/>
      <c r="AE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0</v>
      </c>
      <c r="EP140" s="8" t="n">
        <f aca="false">+EP48*100/$FA48</f>
        <v>6.66666666666667</v>
      </c>
      <c r="EQ140" s="8" t="n">
        <f aca="false">+EQ48*100/$FA48</f>
        <v>53.3333333333333</v>
      </c>
      <c r="ER140" s="8" t="n">
        <f aca="false">+ER48*100/$FA48</f>
        <v>33.3333333333333</v>
      </c>
      <c r="ES140" s="8" t="n">
        <f aca="false">+ES48*100/$FA48</f>
        <v>6.66666666666667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5" t="s">
        <v>312</v>
      </c>
      <c r="C141" s="176" t="n">
        <v>15</v>
      </c>
      <c r="D141" s="177" t="n">
        <f aca="false">IF(D$35=1,5,IF(D$35=2,4,IF(D$35=3,3,IF(D$35=4,2,IF(D$35=5,1,0)))))</f>
        <v>0</v>
      </c>
      <c r="E141" s="177" t="n">
        <f aca="false">IF(E$35=1,5,IF(E$35=2,4,IF(E$35=3,3,IF(E$35=4,2,IF(E$35=5,1,0)))))</f>
        <v>0</v>
      </c>
      <c r="F141" s="177" t="n">
        <f aca="false">IF(F$35=1,5,IF(F$35=2,4,IF(F$35=3,3,IF(F$35=4,2,IF(F$35=5,1,0)))))</f>
        <v>0</v>
      </c>
      <c r="G141" s="177" t="n">
        <f aca="false">IF(G$35=1,5,IF(G$35=2,4,IF(G$35=3,3,IF(G$35=4,2,IF(G$35=5,1,0)))))</f>
        <v>0</v>
      </c>
      <c r="H141" s="177" t="n">
        <f aca="false">IF(H$35=1,5,IF(H$35=2,4,IF(H$35=3,3,IF(H$35=4,2,IF(H$35=5,1,0)))))</f>
        <v>0</v>
      </c>
      <c r="I141" s="177" t="n">
        <f aca="false">IF(I$35=1,5,IF(I$35=2,4,IF(I$35=3,3,IF(I$35=4,2,IF(I$35=5,1,0)))))</f>
        <v>0</v>
      </c>
      <c r="J141" s="177" t="n">
        <f aca="false">IF(J$35=1,5,IF(J$35=2,4,IF(J$35=3,3,IF(J$35=4,2,IF(J$35=5,1,0)))))</f>
        <v>0</v>
      </c>
      <c r="K141" s="177" t="n">
        <f aca="false">IF(K$35=1,5,IF(K$35=2,4,IF(K$35=3,3,IF(K$35=4,2,IF(K$35=5,1,0)))))</f>
        <v>0</v>
      </c>
      <c r="L141" s="178" t="n">
        <f aca="false">IF(L$35=1,5,IF(L$35=2,4,IF(L$35=3,3,IF(L$35=4,2,IF(L$35=5,1,0)))))</f>
        <v>3</v>
      </c>
      <c r="M141" s="177" t="n">
        <f aca="false">IF(M$35=1,5,IF(M$35=2,4,IF(M$35=3,3,IF(M$35=4,2,IF(M$35=5,1,0)))))</f>
        <v>0</v>
      </c>
      <c r="N141" s="177" t="n">
        <f aca="false">IF(N$35=1,5,IF(N$35=2,4,IF(N$35=3,3,IF(N$35=4,2,IF(N$35=5,1,0)))))</f>
        <v>0</v>
      </c>
      <c r="O141" s="178" t="n">
        <f aca="false">IF(O$35=1,5,IF(O$35=2,4,IF(O$35=3,3,IF(O$35=4,2,IF(O$35=5,1,0)))))</f>
        <v>2</v>
      </c>
      <c r="P141" s="178" t="n">
        <f aca="false">IF(P$35=1,5,IF(P$35=2,4,IF(P$35=3,3,IF(P$35=4,2,IF(P$35=5,1,0)))))</f>
        <v>4</v>
      </c>
      <c r="Q141" s="178" t="n">
        <f aca="false">IF(Q$35=1,5,IF(Q$35=2,4,IF(Q$35=3,3,IF(Q$35=4,2,IF(Q$35=5,1,0)))))</f>
        <v>4</v>
      </c>
      <c r="R141" s="177" t="n">
        <f aca="false">IF(R$35=1,5,IF(R$35=2,4,IF(R$35=3,3,IF(R$35=4,2,IF(R$35=5,1,0)))))</f>
        <v>0</v>
      </c>
      <c r="S141" s="177" t="n">
        <f aca="false">IF(S$35=1,5,IF(S$35=2,4,IF(S$35=3,3,IF(S$35=4,2,IF(S$35=5,1,0)))))</f>
        <v>0</v>
      </c>
      <c r="T141" s="177" t="n">
        <f aca="false">IF(T$35=1,5,IF(T$35=2,4,IF(T$35=3,3,IF(T$35=4,2,IF(T$35=5,1,0)))))</f>
        <v>0</v>
      </c>
      <c r="U141" s="178" t="n">
        <f aca="false">IF(U$35=1,5,IF(U$35=2,4,IF(U$35=3,3,IF(U$35=4,2,IF(U$35=5,1,0)))))</f>
        <v>3</v>
      </c>
      <c r="V141" s="178" t="n">
        <f aca="false">IF(V$35=1,5,IF(V$35=2,4,IF(V$35=3,3,IF(V$35=4,2,IF(V$35=5,1,0)))))</f>
        <v>5</v>
      </c>
      <c r="W141" s="178" t="n">
        <f aca="false">IF(W$35=1,5,IF(W$35=2,4,IF(W$35=3,3,IF(W$35=4,2,IF(W$35=5,1,0)))))</f>
        <v>2</v>
      </c>
      <c r="X141" s="178" t="n">
        <f aca="false">IF(X$35=1,5,IF(X$35=2,4,IF(X$35=3,3,IF(X$35=4,2,IF(X$35=5,1,0)))))</f>
        <v>4</v>
      </c>
      <c r="Y141" s="178" t="n">
        <f aca="false">IF(Y$35=1,5,IF(Y$35=2,4,IF(Y$35=3,3,IF(Y$35=4,2,IF(Y$35=5,1,0)))))</f>
        <v>1</v>
      </c>
      <c r="Z141" s="178" t="n">
        <f aca="false">IF(Z$35=1,5,IF(Z$35=2,4,IF(Z$35=3,3,IF(Z$35=4,2,IF(Z$35=5,1,0)))))</f>
        <v>3</v>
      </c>
      <c r="AA141" s="178" t="n">
        <f aca="false">IF(AA$35=1,5,IF(AA$35=2,4,IF(AA$35=3,3,IF(AA$35=4,2,IF(AA$35=5,1,0)))))</f>
        <v>4</v>
      </c>
      <c r="AB141" s="178" t="n">
        <f aca="false">IF(AB$35=1,5,IF(AB$35=2,4,IF(AB$35=3,3,IF(AB$35=4,2,IF(AB$35=5,1,0)))))</f>
        <v>2</v>
      </c>
      <c r="AC141" s="178" t="n">
        <f aca="false">IF(AC$35=1,5,IF(AC$35=2,4,IF(AC$35=3,3,IF(AC$35=4,2,IF(AC$35=5,1,0)))))</f>
        <v>2</v>
      </c>
      <c r="AD141" s="178" t="n">
        <f aca="false">IF(AD$35=1,5,IF(AD$35=2,4,IF(AD$35=3,3,IF(AD$35=4,2,IF(AD$35=5,1,0)))))</f>
        <v>2</v>
      </c>
      <c r="AE141" s="177" t="n">
        <f aca="false">IF(AE$35=1,5,IF(AE$35=2,4,IF(AE$35=3,3,IF(AE$35=4,2,IF(AE$35=5,1,0)))))</f>
        <v>0</v>
      </c>
      <c r="AF141" s="178" t="n">
        <f aca="false">IF(AF$35=1,5,IF(AF$35=2,4,IF(AF$35=3,3,IF(AF$35=4,2,IF(AF$35=5,1,0)))))</f>
        <v>2</v>
      </c>
      <c r="AG141" s="177" t="n">
        <f aca="false">IF(AG$35=1,5,IF(AG$35=2,4,IF(AG$35=3,3,IF(AG$35=4,2,IF(AG$35=5,1,0)))))</f>
        <v>0</v>
      </c>
      <c r="AH141" s="177" t="n">
        <f aca="false">IF(AH$35=1,5,IF(AH$35=2,4,IF(AH$35=3,3,IF(AH$35=4,2,IF(AH$35=5,1,0)))))</f>
        <v>0</v>
      </c>
      <c r="AI141" s="177" t="n">
        <f aca="false">IF(AI$35=1,5,IF(AI$35=2,4,IF(AI$35=3,3,IF(AI$35=4,2,IF(AI$35=5,1,0)))))</f>
        <v>0</v>
      </c>
      <c r="AJ141" s="177" t="n">
        <f aca="false">IF(AJ$35=1,5,IF(AJ$35=2,4,IF(AJ$35=3,3,IF(AJ$35=4,2,IF(AJ$35=5,1,0)))))</f>
        <v>0</v>
      </c>
      <c r="AK141" s="177" t="n">
        <f aca="false">IF(AK$35=1,5,IF(AK$35=2,4,IF(AK$35=3,3,IF(AK$35=4,2,IF(AK$35=5,1,0)))))</f>
        <v>0</v>
      </c>
      <c r="AL141" s="177" t="n">
        <f aca="false">IF(AL$35=1,5,IF(AL$35=2,4,IF(AL$35=3,3,IF(AL$35=4,2,IF(AL$35=5,1,0)))))</f>
        <v>0</v>
      </c>
      <c r="AM141" s="177" t="n">
        <f aca="false">IF(AM$35=1,5,IF(AM$35=2,4,IF(AM$35=3,3,IF(AM$35=4,2,IF(AM$35=5,1,0)))))</f>
        <v>0</v>
      </c>
      <c r="AN141" s="177" t="n">
        <f aca="false">IF(AN$35=1,5,IF(AN$35=2,4,IF(AN$35=3,3,IF(AN$35=4,2,IF(AN$35=5,1,0)))))</f>
        <v>0</v>
      </c>
      <c r="AO141" s="177" t="n">
        <f aca="false">IF(AO$35=1,5,IF(AO$35=2,4,IF(AO$35=3,3,IF(AO$35=4,2,IF(AO$35=5,1,0)))))</f>
        <v>0</v>
      </c>
      <c r="AP141" s="177" t="n">
        <f aca="false">IF(AP$35=1,5,IF(AP$35=2,4,IF(AP$35=3,3,IF(AP$35=4,2,IF(AP$35=5,1,0)))))</f>
        <v>0</v>
      </c>
      <c r="AQ141" s="177" t="n">
        <f aca="false">IF(AQ$35=1,5,IF(AQ$35=2,4,IF(AQ$35=3,3,IF(AQ$35=4,2,IF(AQ$35=5,1,0)))))</f>
        <v>0</v>
      </c>
      <c r="AR141" s="177" t="n">
        <f aca="false">IF(AR$35=1,5,IF(AR$35=2,4,IF(AR$35=3,3,IF(AR$35=4,2,IF(AR$35=5,1,0)))))</f>
        <v>0</v>
      </c>
      <c r="AS141" s="177" t="n">
        <f aca="false">IF(AS$35=1,5,IF(AS$35=2,4,IF(AS$35=3,3,IF(AS$35=4,2,IF(AS$35=5,1,0)))))</f>
        <v>0</v>
      </c>
      <c r="AT141" s="177" t="n">
        <f aca="false">IF(AT$35=1,5,IF(AT$35=2,4,IF(AT$35=3,3,IF(AT$35=4,2,IF(AT$35=5,1,0)))))</f>
        <v>0</v>
      </c>
      <c r="AU141" s="177" t="n">
        <f aca="false">IF(AU$35=1,5,IF(AU$35=2,4,IF(AU$35=3,3,IF(AU$35=4,2,IF(AU$35=5,1,0)))))</f>
        <v>0</v>
      </c>
      <c r="AV141" s="177" t="n">
        <f aca="false">IF(AV$35=1,5,IF(AV$35=2,4,IF(AV$35=3,3,IF(AV$35=4,2,IF(AV$35=5,1,0)))))</f>
        <v>0</v>
      </c>
      <c r="AW141" s="177" t="n">
        <f aca="false">IF(AW$35=1,5,IF(AW$35=2,4,IF(AW$35=3,3,IF(AW$35=4,2,IF(AW$35=5,1,0)))))</f>
        <v>0</v>
      </c>
      <c r="AX141" s="177" t="n">
        <f aca="false">IF(AX$35=1,5,IF(AX$35=2,4,IF(AX$35=3,3,IF(AX$35=4,2,IF(AX$35=5,1,0)))))</f>
        <v>0</v>
      </c>
      <c r="AY141" s="177" t="n">
        <f aca="false">IF(AY$35=1,5,IF(AY$35=2,4,IF(AY$35=3,3,IF(AY$35=4,2,IF(AY$35=5,1,0)))))</f>
        <v>0</v>
      </c>
      <c r="AZ141" s="177" t="n">
        <f aca="false">IF(AZ$35=1,5,IF(AZ$35=2,4,IF(AZ$35=3,3,IF(AZ$35=4,2,IF(AZ$35=5,1,0)))))</f>
        <v>0</v>
      </c>
      <c r="BA141" s="177" t="n">
        <f aca="false">IF(BA$35=1,5,IF(BA$35=2,4,IF(BA$35=3,3,IF(BA$35=4,2,IF(BA$35=5,1,0)))))</f>
        <v>0</v>
      </c>
      <c r="BB141" s="177" t="n">
        <f aca="false">IF(BB$35=1,5,IF(BB$35=2,4,IF(BB$35=3,3,IF(BB$35=4,2,IF(BB$35=5,1,0)))))</f>
        <v>0</v>
      </c>
      <c r="BC141" s="177" t="n">
        <f aca="false">IF(BC$35=1,5,IF(BC$35=2,4,IF(BC$35=3,3,IF(BC$35=4,2,IF(BC$35=5,1,0)))))</f>
        <v>0</v>
      </c>
      <c r="BD141" s="177" t="n">
        <f aca="false">IF(BD$35=1,5,IF(BD$35=2,4,IF(BD$35=3,3,IF(BD$35=4,2,IF(BD$35=5,1,0)))))</f>
        <v>0</v>
      </c>
      <c r="BE141" s="177" t="n">
        <f aca="false">IF(BE$35=1,5,IF(BE$35=2,4,IF(BE$35=3,3,IF(BE$35=4,2,IF(BE$35=5,1,0)))))</f>
        <v>0</v>
      </c>
      <c r="BF141" s="177" t="n">
        <f aca="false">IF(BF$35=1,5,IF(BF$35=2,4,IF(BF$35=3,3,IF(BF$35=4,2,IF(BF$35=5,1,0)))))</f>
        <v>0</v>
      </c>
      <c r="BG141" s="177" t="n">
        <f aca="false">IF(BG$35=1,5,IF(BG$35=2,4,IF(BG$35=3,3,IF(BG$35=4,2,IF(BG$35=5,1,0)))))</f>
        <v>0</v>
      </c>
      <c r="BH141" s="177" t="n">
        <f aca="false">IF(BH$35=1,5,IF(BH$35=2,4,IF(BH$35=3,3,IF(BH$35=4,2,IF(BH$35=5,1,0)))))</f>
        <v>0</v>
      </c>
      <c r="BI141" s="177" t="n">
        <f aca="false">IF(BI$35=1,5,IF(BI$35=2,4,IF(BI$35=3,3,IF(BI$35=4,2,IF(BI$35=5,1,0)))))</f>
        <v>0</v>
      </c>
      <c r="BJ141" s="177" t="n">
        <f aca="false">IF(BJ$35=1,5,IF(BJ$35=2,4,IF(BJ$35=3,3,IF(BJ$35=4,2,IF(BJ$35=5,1,0)))))</f>
        <v>0</v>
      </c>
      <c r="BK141" s="177" t="n">
        <f aca="false">IF(BK$35=1,5,IF(BK$35=2,4,IF(BK$35=3,3,IF(BK$35=4,2,IF(BK$35=5,1,0)))))</f>
        <v>0</v>
      </c>
      <c r="BL141" s="177" t="n">
        <f aca="false">IF(BL$35=1,5,IF(BL$35=2,4,IF(BL$35=3,3,IF(BL$35=4,2,IF(BL$35=5,1,0)))))</f>
        <v>0</v>
      </c>
      <c r="BM141" s="177" t="n">
        <f aca="false">IF(BM$35=1,5,IF(BM$35=2,4,IF(BM$35=3,3,IF(BM$35=4,2,IF(BM$35=5,1,0)))))</f>
        <v>0</v>
      </c>
      <c r="BN141" s="177" t="n">
        <f aca="false">IF(BN$35=1,5,IF(BN$35=2,4,IF(BN$35=3,3,IF(BN$35=4,2,IF(BN$35=5,1,0)))))</f>
        <v>0</v>
      </c>
      <c r="BO141" s="177" t="n">
        <f aca="false">IF(BO$35=1,5,IF(BO$35=2,4,IF(BO$35=3,3,IF(BO$35=4,2,IF(BO$35=5,1,0)))))</f>
        <v>0</v>
      </c>
      <c r="BP141" s="177" t="n">
        <f aca="false">IF(BP$35=1,5,IF(BP$35=2,4,IF(BP$35=3,3,IF(BP$35=4,2,IF(BP$35=5,1,0)))))</f>
        <v>0</v>
      </c>
      <c r="BQ141" s="177" t="n">
        <f aca="false">IF(BQ$35=1,5,IF(BQ$35=2,4,IF(BQ$35=3,3,IF(BQ$35=4,2,IF(BQ$35=5,1,0)))))</f>
        <v>0</v>
      </c>
      <c r="BR141" s="177" t="n">
        <f aca="false">IF(BR$35=1,5,IF(BR$35=2,4,IF(BR$35=3,3,IF(BR$35=4,2,IF(BR$35=5,1,0)))))</f>
        <v>0</v>
      </c>
      <c r="BS141" s="177" t="n">
        <f aca="false">IF(BS$35=1,5,IF(BS$35=2,4,IF(BS$35=3,3,IF(BS$35=4,2,IF(BS$35=5,1,0)))))</f>
        <v>0</v>
      </c>
      <c r="BT141" s="177" t="n">
        <f aca="false">IF(BT$35=1,5,IF(BT$35=2,4,IF(BT$35=3,3,IF(BT$35=4,2,IF(BT$35=5,1,0)))))</f>
        <v>0</v>
      </c>
      <c r="BU141" s="177" t="n">
        <f aca="false">IF(BU$35=1,5,IF(BU$35=2,4,IF(BU$35=3,3,IF(BU$35=4,2,IF(BU$35=5,1,0)))))</f>
        <v>0</v>
      </c>
      <c r="BV141" s="177" t="n">
        <f aca="false">IF(BV$35=1,5,IF(BV$35=2,4,IF(BV$35=3,3,IF(BV$35=4,2,IF(BV$35=5,1,0)))))</f>
        <v>0</v>
      </c>
      <c r="BW141" s="177" t="n">
        <f aca="false">IF(BW$35=1,5,IF(BW$35=2,4,IF(BW$35=3,3,IF(BW$35=4,2,IF(BW$35=5,1,0)))))</f>
        <v>0</v>
      </c>
      <c r="BX141" s="177" t="n">
        <f aca="false">IF(BX$35=1,5,IF(BX$35=2,4,IF(BX$35=3,3,IF(BX$35=4,2,IF(BX$35=5,1,0)))))</f>
        <v>0</v>
      </c>
      <c r="BY141" s="177" t="n">
        <f aca="false">IF(BY$35=1,5,IF(BY$35=2,4,IF(BY$35=3,3,IF(BY$35=4,2,IF(BY$35=5,1,0)))))</f>
        <v>0</v>
      </c>
      <c r="BZ141" s="177" t="n">
        <f aca="false">IF(BZ$35=1,5,IF(BZ$35=2,4,IF(BZ$35=3,3,IF(BZ$35=4,2,IF(BZ$35=5,1,0)))))</f>
        <v>0</v>
      </c>
      <c r="CA141" s="177" t="n">
        <f aca="false">IF(CA$35=1,5,IF(CA$35=2,4,IF(CA$35=3,3,IF(CA$35=4,2,IF(CA$35=5,1,0)))))</f>
        <v>0</v>
      </c>
      <c r="CB141" s="177" t="n">
        <f aca="false">IF(CB$35=1,5,IF(CB$35=2,4,IF(CB$35=3,3,IF(CB$35=4,2,IF(CB$35=5,1,0)))))</f>
        <v>0</v>
      </c>
      <c r="CC141" s="177" t="n">
        <f aca="false">IF(CC$35=1,5,IF(CC$35=2,4,IF(CC$35=3,3,IF(CC$35=4,2,IF(CC$35=5,1,0)))))</f>
        <v>0</v>
      </c>
      <c r="CD141" s="177" t="n">
        <f aca="false">IF(CD$35=1,5,IF(CD$35=2,4,IF(CD$35=3,3,IF(CD$35=4,2,IF(CD$35=5,1,0)))))</f>
        <v>0</v>
      </c>
      <c r="CE141" s="177" t="n">
        <f aca="false">IF(CE$35=1,5,IF(CE$35=2,4,IF(CE$35=3,3,IF(CE$35=4,2,IF(CE$35=5,1,0)))))</f>
        <v>0</v>
      </c>
      <c r="CF141" s="177" t="n">
        <f aca="false">IF(CF$35=1,5,IF(CF$35=2,4,IF(CF$35=3,3,IF(CF$35=4,2,IF(CF$35=5,1,0)))))</f>
        <v>0</v>
      </c>
      <c r="CG141" s="177" t="n">
        <f aca="false">IF(CG$35=1,5,IF(CG$35=2,4,IF(CG$35=3,3,IF(CG$35=4,2,IF(CG$35=5,1,0)))))</f>
        <v>0</v>
      </c>
      <c r="CH141" s="177" t="n">
        <f aca="false">IF(CH$35=1,5,IF(CH$35=2,4,IF(CH$35=3,3,IF(CH$35=4,2,IF(CH$35=5,1,0)))))</f>
        <v>0</v>
      </c>
      <c r="CI141" s="177" t="n">
        <f aca="false">IF(CI$35=1,5,IF(CI$35=2,4,IF(CI$35=3,3,IF(CI$35=4,2,IF(CI$35=5,1,0)))))</f>
        <v>0</v>
      </c>
      <c r="CJ141" s="177" t="n">
        <f aca="false">IF(CJ$35=1,5,IF(CJ$35=2,4,IF(CJ$35=3,3,IF(CJ$35=4,2,IF(CJ$35=5,1,0)))))</f>
        <v>0</v>
      </c>
      <c r="CK141" s="177" t="n">
        <f aca="false">IF(CK$35=1,5,IF(CK$35=2,4,IF(CK$35=3,3,IF(CK$35=4,2,IF(CK$35=5,1,0)))))</f>
        <v>0</v>
      </c>
      <c r="CL141" s="177" t="n">
        <f aca="false">IF(CL$35=1,5,IF(CL$35=2,4,IF(CL$35=3,3,IF(CL$35=4,2,IF(CL$35=5,1,0)))))</f>
        <v>0</v>
      </c>
      <c r="CM141" s="177" t="n">
        <f aca="false">IF(CM$35=1,5,IF(CM$35=2,4,IF(CM$35=3,3,IF(CM$35=4,2,IF(CM$35=5,1,0)))))</f>
        <v>0</v>
      </c>
      <c r="CN141" s="177" t="n">
        <f aca="false">IF(CN$35=1,5,IF(CN$35=2,4,IF(CN$35=3,3,IF(CN$35=4,2,IF(CN$35=5,1,0)))))</f>
        <v>0</v>
      </c>
      <c r="CO141" s="177" t="n">
        <f aca="false">IF(CO$35=1,5,IF(CO$35=2,4,IF(CO$35=3,3,IF(CO$35=4,2,IF(CO$35=5,1,0)))))</f>
        <v>0</v>
      </c>
      <c r="CP141" s="177" t="n">
        <f aca="false">IF(CP$35=1,5,IF(CP$35=2,4,IF(CP$35=3,3,IF(CP$35=4,2,IF(CP$35=5,1,0)))))</f>
        <v>0</v>
      </c>
      <c r="CQ141" s="177" t="n">
        <f aca="false">IF(CQ$35=1,5,IF(CQ$35=2,4,IF(CQ$35=3,3,IF(CQ$35=4,2,IF(CQ$35=5,1,0)))))</f>
        <v>0</v>
      </c>
      <c r="CR141" s="177" t="n">
        <f aca="false">IF(CR$35=1,5,IF(CR$35=2,4,IF(CR$35=3,3,IF(CR$35=4,2,IF(CR$35=5,1,0)))))</f>
        <v>0</v>
      </c>
      <c r="CS141" s="177" t="n">
        <f aca="false">IF(CS$35=1,5,IF(CS$35=2,4,IF(CS$35=3,3,IF(CS$35=4,2,IF(CS$35=5,1,0)))))</f>
        <v>0</v>
      </c>
      <c r="CT141" s="177" t="n">
        <f aca="false">IF(CT$35=1,5,IF(CT$35=2,4,IF(CT$35=3,3,IF(CT$35=4,2,IF(CT$35=5,1,0)))))</f>
        <v>0</v>
      </c>
      <c r="CU141" s="177" t="n">
        <f aca="false">IF(CU$35=1,5,IF(CU$35=2,4,IF(CU$35=3,3,IF(CU$35=4,2,IF(CU$35=5,1,0)))))</f>
        <v>0</v>
      </c>
      <c r="CV141" s="177" t="n">
        <f aca="false">IF(CV$35=1,5,IF(CV$35=2,4,IF(CV$35=3,3,IF(CV$35=4,2,IF(CV$35=5,1,0)))))</f>
        <v>0</v>
      </c>
      <c r="CW141" s="177" t="n">
        <f aca="false">IF(CW$35=1,5,IF(CW$35=2,4,IF(CW$35=3,3,IF(CW$35=4,2,IF(CW$35=5,1,0)))))</f>
        <v>0</v>
      </c>
      <c r="CX141" s="177" t="n">
        <f aca="false">IF(CX$35=1,5,IF(CX$35=2,4,IF(CX$35=3,3,IF(CX$35=4,2,IF(CX$35=5,1,0)))))</f>
        <v>0</v>
      </c>
      <c r="CY141" s="177" t="n">
        <f aca="false">IF(CY$35=1,5,IF(CY$35=2,4,IF(CY$35=3,3,IF(CY$35=4,2,IF(CY$35=5,1,0)))))</f>
        <v>0</v>
      </c>
      <c r="CZ141" s="177" t="n">
        <f aca="false">IF(CZ$35=1,5,IF(CZ$35=2,4,IF(CZ$35=3,3,IF(CZ$35=4,2,IF(CZ$35=5,1,0)))))</f>
        <v>0</v>
      </c>
      <c r="DA141" s="177" t="n">
        <f aca="false">IF(DA$35=1,5,IF(DA$35=2,4,IF(DA$35=3,3,IF(DA$35=4,2,IF(DA$35=5,1,0)))))</f>
        <v>0</v>
      </c>
      <c r="DB141" s="177" t="n">
        <f aca="false">IF(DB$35=1,5,IF(DB$35=2,4,IF(DB$35=3,3,IF(DB$35=4,2,IF(DB$35=5,1,0)))))</f>
        <v>0</v>
      </c>
      <c r="DC141" s="177" t="n">
        <f aca="false">IF(DC$35=1,5,IF(DC$35=2,4,IF(DC$35=3,3,IF(DC$35=4,2,IF(DC$35=5,1,0)))))</f>
        <v>0</v>
      </c>
      <c r="DD141" s="177" t="n">
        <f aca="false">IF(DD$35=1,5,IF(DD$35=2,4,IF(DD$35=3,3,IF(DD$35=4,2,IF(DD$35=5,1,0)))))</f>
        <v>0</v>
      </c>
      <c r="DE141" s="177" t="n">
        <f aca="false">IF(DE$35=1,5,IF(DE$35=2,4,IF(DE$35=3,3,IF(DE$35=4,2,IF(DE$35=5,1,0)))))</f>
        <v>0</v>
      </c>
      <c r="DF141" s="177" t="n">
        <f aca="false">IF(DF$35=1,5,IF(DF$35=2,4,IF(DF$35=3,3,IF(DF$35=4,2,IF(DF$35=5,1,0)))))</f>
        <v>0</v>
      </c>
      <c r="DG141" s="177" t="n">
        <f aca="false">IF(DG$35=1,5,IF(DG$35=2,4,IF(DG$35=3,3,IF(DG$35=4,2,IF(DG$35=5,1,0)))))</f>
        <v>0</v>
      </c>
      <c r="DH141" s="177" t="n">
        <f aca="false">IF(DH$35=1,5,IF(DH$35=2,4,IF(DH$35=3,3,IF(DH$35=4,2,IF(DH$35=5,1,0)))))</f>
        <v>0</v>
      </c>
      <c r="DI141" s="177" t="n">
        <f aca="false">IF(DI$35=1,5,IF(DI$35=2,4,IF(DI$35=3,3,IF(DI$35=4,2,IF(DI$35=5,1,0)))))</f>
        <v>0</v>
      </c>
      <c r="DJ141" s="177" t="n">
        <f aca="false">IF(DJ$35=1,5,IF(DJ$35=2,4,IF(DJ$35=3,3,IF(DJ$35=4,2,IF(DJ$35=5,1,0)))))</f>
        <v>0</v>
      </c>
      <c r="DK141" s="177" t="n">
        <f aca="false">IF(DK$35=1,5,IF(DK$35=2,4,IF(DK$35=3,3,IF(DK$35=4,2,IF(DK$35=5,1,0)))))</f>
        <v>0</v>
      </c>
      <c r="DL141" s="177" t="n">
        <f aca="false">IF(DL$35=1,5,IF(DL$35=2,4,IF(DL$35=3,3,IF(DL$35=4,2,IF(DL$35=5,1,0)))))</f>
        <v>0</v>
      </c>
      <c r="DM141" s="177" t="n">
        <f aca="false">IF(DM$35=1,5,IF(DM$35=2,4,IF(DM$35=3,3,IF(DM$35=4,2,IF(DM$35=5,1,0)))))</f>
        <v>0</v>
      </c>
      <c r="DN141" s="177" t="n">
        <f aca="false">IF(DN$35=1,5,IF(DN$35=2,4,IF(DN$35=3,3,IF(DN$35=4,2,IF(DN$35=5,1,0)))))</f>
        <v>0</v>
      </c>
      <c r="DO141" s="177" t="n">
        <f aca="false">IF(DO$35=1,5,IF(DO$35=2,4,IF(DO$35=3,3,IF(DO$35=4,2,IF(DO$35=5,1,0)))))</f>
        <v>0</v>
      </c>
      <c r="DP141" s="177" t="n">
        <f aca="false">IF(DP$35=1,5,IF(DP$35=2,4,IF(DP$35=3,3,IF(DP$35=4,2,IF(DP$35=5,1,0)))))</f>
        <v>0</v>
      </c>
      <c r="DQ141" s="177" t="n">
        <f aca="false">IF(DQ$35=1,5,IF(DQ$35=2,4,IF(DQ$35=3,3,IF(DQ$35=4,2,IF(DQ$35=5,1,0)))))</f>
        <v>0</v>
      </c>
      <c r="DR141" s="177" t="n">
        <f aca="false">IF(DR$35=1,5,IF(DR$35=2,4,IF(DR$35=3,3,IF(DR$35=4,2,IF(DR$35=5,1,0)))))</f>
        <v>0</v>
      </c>
      <c r="DS141" s="177" t="n">
        <f aca="false">IF(DS$35=1,5,IF(DS$35=2,4,IF(DS$35=3,3,IF(DS$35=4,2,IF(DS$35=5,1,0)))))</f>
        <v>0</v>
      </c>
      <c r="DT141" s="177" t="n">
        <f aca="false">IF(DT$35=1,5,IF(DT$35=2,4,IF(DT$35=3,3,IF(DT$35=4,2,IF(DT$35=5,1,0)))))</f>
        <v>0</v>
      </c>
      <c r="DU141" s="177" t="n">
        <f aca="false">IF(DU$35=1,5,IF(DU$35=2,4,IF(DU$35=3,3,IF(DU$35=4,2,IF(DU$35=5,1,0)))))</f>
        <v>0</v>
      </c>
      <c r="DV141" s="177" t="n">
        <f aca="false">IF(DV$35=1,5,IF(DV$35=2,4,IF(DV$35=3,3,IF(DV$35=4,2,IF(DV$35=5,1,0)))))</f>
        <v>0</v>
      </c>
      <c r="DW141" s="177" t="n">
        <f aca="false">IF(DW$35=1,5,IF(DW$35=2,4,IF(DW$35=3,3,IF(DW$35=4,2,IF(DW$35=5,1,0)))))</f>
        <v>0</v>
      </c>
      <c r="DX141" s="177" t="n">
        <f aca="false">IF(DX$35=1,5,IF(DX$35=2,4,IF(DX$35=3,3,IF(DX$35=4,2,IF(DX$35=5,1,0)))))</f>
        <v>0</v>
      </c>
      <c r="DY141" s="177" t="n">
        <f aca="false">IF(DY$35=1,5,IF(DY$35=2,4,IF(DY$35=3,3,IF(DY$35=4,2,IF(DY$35=5,1,0)))))</f>
        <v>0</v>
      </c>
      <c r="DZ141" s="177" t="n">
        <f aca="false">IF(DZ$35=1,5,IF(DZ$35=2,4,IF(DZ$35=3,3,IF(DZ$35=4,2,IF(DZ$35=5,1,0)))))</f>
        <v>0</v>
      </c>
      <c r="EA141" s="177" t="n">
        <f aca="false">IF(EA$35=1,5,IF(EA$35=2,4,IF(EA$35=3,3,IF(EA$35=4,2,IF(EA$35=5,1,0)))))</f>
        <v>0</v>
      </c>
      <c r="EB141" s="177" t="n">
        <f aca="false">IF(EB$35=1,5,IF(EB$35=2,4,IF(EB$35=3,3,IF(EB$35=4,2,IF(EB$35=5,1,0)))))</f>
        <v>0</v>
      </c>
      <c r="EC141" s="177" t="n">
        <f aca="false">IF(EC$35=1,5,IF(EC$35=2,4,IF(EC$35=3,3,IF(EC$35=4,2,IF(EC$35=5,1,0)))))</f>
        <v>0</v>
      </c>
      <c r="ED141" s="177" t="n">
        <f aca="false">IF(ED$35=1,5,IF(ED$35=2,4,IF(ED$35=3,3,IF(ED$35=4,2,IF(ED$35=5,1,0)))))</f>
        <v>0</v>
      </c>
      <c r="EE141" s="177" t="n">
        <f aca="false">IF(EE$35=1,5,IF(EE$35=2,4,IF(EE$35=3,3,IF(EE$35=4,2,IF(EE$35=5,1,0)))))</f>
        <v>0</v>
      </c>
      <c r="EF141" s="177" t="n">
        <f aca="false">IF(EF$35=1,5,IF(EF$35=2,4,IF(EF$35=3,3,IF(EF$35=4,2,IF(EF$35=5,1,0)))))</f>
        <v>0</v>
      </c>
      <c r="EG141" s="177" t="n">
        <f aca="false">IF(EG$35=1,5,IF(EG$35=2,4,IF(EG$35=3,3,IF(EG$35=4,2,IF(EG$35=5,1,0)))))</f>
        <v>0</v>
      </c>
      <c r="EH141" s="177" t="n">
        <f aca="false">IF(EH$35=1,5,IF(EH$35=2,4,IF(EH$35=3,3,IF(EH$35=4,2,IF(EH$35=5,1,0)))))</f>
        <v>0</v>
      </c>
      <c r="EI141" s="177" t="n">
        <f aca="false">IF(EI$35=1,5,IF(EI$35=2,4,IF(EI$35=3,3,IF(EI$35=4,2,IF(EI$35=5,1,0)))))</f>
        <v>0</v>
      </c>
      <c r="EJ141" s="177"/>
      <c r="EK141" s="126"/>
      <c r="EL141" s="126"/>
      <c r="EM141" s="0" t="n">
        <v>29</v>
      </c>
      <c r="EO141" s="8" t="n">
        <f aca="false">+EO49*100/$FA49</f>
        <v>6.66666666666667</v>
      </c>
      <c r="EP141" s="8" t="n">
        <f aca="false">+EP49*100/$FA49</f>
        <v>53.3333333333333</v>
      </c>
      <c r="EQ141" s="8" t="n">
        <f aca="false">+EQ49*100/$FA49</f>
        <v>26.6666666666667</v>
      </c>
      <c r="ER141" s="8" t="n">
        <f aca="false">+ER49*100/$FA49</f>
        <v>13.3333333333333</v>
      </c>
      <c r="ES141" s="8" t="n">
        <f aca="false">+ES49*100/$FA49</f>
        <v>0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5" t="s">
        <v>312</v>
      </c>
      <c r="C142" s="176" t="n">
        <v>24</v>
      </c>
      <c r="D142" s="177" t="n">
        <f aca="false">IF(D$44=1,5,IF(D$44=2,4,IF(D$44=3,3,IF(D$44=4,2,IF(D$44=5,1,0)))))</f>
        <v>0</v>
      </c>
      <c r="E142" s="177" t="n">
        <f aca="false">IF(E$44=1,5,IF(E$44=2,4,IF(E$44=3,3,IF(E$44=4,2,IF(E$44=5,1,0)))))</f>
        <v>0</v>
      </c>
      <c r="F142" s="177" t="n">
        <f aca="false">IF(F$44=1,5,IF(F$44=2,4,IF(F$44=3,3,IF(F$44=4,2,IF(F$44=5,1,0)))))</f>
        <v>0</v>
      </c>
      <c r="G142" s="177" t="n">
        <f aca="false">IF(G$44=1,5,IF(G$44=2,4,IF(G$44=3,3,IF(G$44=4,2,IF(G$44=5,1,0)))))</f>
        <v>0</v>
      </c>
      <c r="H142" s="177" t="n">
        <f aca="false">IF(H$44=1,5,IF(H$44=2,4,IF(H$44=3,3,IF(H$44=4,2,IF(H$44=5,1,0)))))</f>
        <v>0</v>
      </c>
      <c r="I142" s="177" t="n">
        <f aca="false">IF(I$44=1,5,IF(I$44=2,4,IF(I$44=3,3,IF(I$44=4,2,IF(I$44=5,1,0)))))</f>
        <v>0</v>
      </c>
      <c r="J142" s="177" t="n">
        <f aca="false">IF(J$44=1,5,IF(J$44=2,4,IF(J$44=3,3,IF(J$44=4,2,IF(J$44=5,1,0)))))</f>
        <v>0</v>
      </c>
      <c r="K142" s="177" t="n">
        <f aca="false">IF(K$44=1,5,IF(K$44=2,4,IF(K$44=3,3,IF(K$44=4,2,IF(K$44=5,1,0)))))</f>
        <v>0</v>
      </c>
      <c r="L142" s="178" t="n">
        <f aca="false">IF(L$44=1,5,IF(L$44=2,4,IF(L$44=3,3,IF(L$44=4,2,IF(L$44=5,1,0)))))</f>
        <v>3</v>
      </c>
      <c r="M142" s="177" t="n">
        <f aca="false">IF(M$44=1,5,IF(M$44=2,4,IF(M$44=3,3,IF(M$44=4,2,IF(M$44=5,1,0)))))</f>
        <v>0</v>
      </c>
      <c r="N142" s="177" t="n">
        <f aca="false">IF(N$44=1,5,IF(N$44=2,4,IF(N$44=3,3,IF(N$44=4,2,IF(N$44=5,1,0)))))</f>
        <v>0</v>
      </c>
      <c r="O142" s="178" t="n">
        <f aca="false">IF(O$44=1,5,IF(O$44=2,4,IF(O$44=3,3,IF(O$44=4,2,IF(O$44=5,1,0)))))</f>
        <v>2</v>
      </c>
      <c r="P142" s="178" t="n">
        <f aca="false">IF(P$44=1,5,IF(P$44=2,4,IF(P$44=3,3,IF(P$44=4,2,IF(P$44=5,1,0)))))</f>
        <v>3</v>
      </c>
      <c r="Q142" s="178" t="n">
        <f aca="false">IF(Q$44=1,5,IF(Q$44=2,4,IF(Q$44=3,3,IF(Q$44=4,2,IF(Q$44=5,1,0)))))</f>
        <v>2</v>
      </c>
      <c r="R142" s="177" t="n">
        <f aca="false">IF(R$44=1,5,IF(R$44=2,4,IF(R$44=3,3,IF(R$44=4,2,IF(R$44=5,1,0)))))</f>
        <v>0</v>
      </c>
      <c r="S142" s="177" t="n">
        <f aca="false">IF(S$44=1,5,IF(S$44=2,4,IF(S$44=3,3,IF(S$44=4,2,IF(S$44=5,1,0)))))</f>
        <v>0</v>
      </c>
      <c r="T142" s="177" t="n">
        <f aca="false">IF(T$44=1,5,IF(T$44=2,4,IF(T$44=3,3,IF(T$44=4,2,IF(T$44=5,1,0)))))</f>
        <v>0</v>
      </c>
      <c r="U142" s="178" t="n">
        <f aca="false">IF(U$44=1,5,IF(U$44=2,4,IF(U$44=3,3,IF(U$44=4,2,IF(U$44=5,1,0)))))</f>
        <v>3</v>
      </c>
      <c r="V142" s="178" t="n">
        <f aca="false">IF(V$44=1,5,IF(V$44=2,4,IF(V$44=3,3,IF(V$44=4,2,IF(V$44=5,1,0)))))</f>
        <v>4</v>
      </c>
      <c r="W142" s="178" t="n">
        <f aca="false">IF(W$44=1,5,IF(W$44=2,4,IF(W$44=3,3,IF(W$44=4,2,IF(W$44=5,1,0)))))</f>
        <v>2</v>
      </c>
      <c r="X142" s="178" t="n">
        <f aca="false">IF(X$44=1,5,IF(X$44=2,4,IF(X$44=3,3,IF(X$44=4,2,IF(X$44=5,1,0)))))</f>
        <v>3</v>
      </c>
      <c r="Y142" s="178" t="n">
        <f aca="false">IF(Y$44=1,5,IF(Y$44=2,4,IF(Y$44=3,3,IF(Y$44=4,2,IF(Y$44=5,1,0)))))</f>
        <v>1</v>
      </c>
      <c r="Z142" s="178" t="n">
        <f aca="false">IF(Z$44=1,5,IF(Z$44=2,4,IF(Z$44=3,3,IF(Z$44=4,2,IF(Z$44=5,1,0)))))</f>
        <v>4</v>
      </c>
      <c r="AA142" s="178" t="n">
        <f aca="false">IF(AA$44=1,5,IF(AA$44=2,4,IF(AA$44=3,3,IF(AA$44=4,2,IF(AA$44=5,1,0)))))</f>
        <v>4</v>
      </c>
      <c r="AB142" s="178" t="n">
        <f aca="false">IF(AB$44=1,5,IF(AB$44=2,4,IF(AB$44=3,3,IF(AB$44=4,2,IF(AB$44=5,1,0)))))</f>
        <v>3</v>
      </c>
      <c r="AC142" s="178" t="n">
        <f aca="false">IF(AC$44=1,5,IF(AC$44=2,4,IF(AC$44=3,3,IF(AC$44=4,2,IF(AC$44=5,1,0)))))</f>
        <v>2</v>
      </c>
      <c r="AD142" s="178" t="n">
        <f aca="false">IF(AD$44=1,5,IF(AD$44=2,4,IF(AD$44=3,3,IF(AD$44=4,2,IF(AD$44=5,1,0)))))</f>
        <v>2</v>
      </c>
      <c r="AE142" s="177" t="n">
        <f aca="false">IF(AE$44=1,5,IF(AE$44=2,4,IF(AE$44=3,3,IF(AE$44=4,2,IF(AE$44=5,1,0)))))</f>
        <v>0</v>
      </c>
      <c r="AF142" s="178" t="n">
        <f aca="false">IF(AF$44=1,5,IF(AF$44=2,4,IF(AF$44=3,3,IF(AF$44=4,2,IF(AF$44=5,1,0)))))</f>
        <v>2</v>
      </c>
      <c r="AG142" s="177" t="n">
        <f aca="false">IF(AG$44=1,5,IF(AG$44=2,4,IF(AG$44=3,3,IF(AG$44=4,2,IF(AG$44=5,1,0)))))</f>
        <v>0</v>
      </c>
      <c r="AH142" s="177" t="n">
        <f aca="false">IF(AH$44=1,5,IF(AH$44=2,4,IF(AH$44=3,3,IF(AH$44=4,2,IF(AH$44=5,1,0)))))</f>
        <v>0</v>
      </c>
      <c r="AI142" s="177" t="n">
        <f aca="false">IF(AI$44=1,5,IF(AI$44=2,4,IF(AI$44=3,3,IF(AI$44=4,2,IF(AI$44=5,1,0)))))</f>
        <v>0</v>
      </c>
      <c r="AJ142" s="177" t="n">
        <f aca="false">IF(AJ$44=1,5,IF(AJ$44=2,4,IF(AJ$44=3,3,IF(AJ$44=4,2,IF(AJ$44=5,1,0)))))</f>
        <v>0</v>
      </c>
      <c r="AK142" s="177" t="n">
        <f aca="false">IF(AK$44=1,5,IF(AK$44=2,4,IF(AK$44=3,3,IF(AK$44=4,2,IF(AK$44=5,1,0)))))</f>
        <v>0</v>
      </c>
      <c r="AL142" s="177" t="n">
        <f aca="false">IF(AL$44=1,5,IF(AL$44=2,4,IF(AL$44=3,3,IF(AL$44=4,2,IF(AL$44=5,1,0)))))</f>
        <v>0</v>
      </c>
      <c r="AM142" s="177" t="n">
        <f aca="false">IF(AM$44=1,5,IF(AM$44=2,4,IF(AM$44=3,3,IF(AM$44=4,2,IF(AM$44=5,1,0)))))</f>
        <v>0</v>
      </c>
      <c r="AN142" s="177" t="n">
        <f aca="false">IF(AN$44=1,5,IF(AN$44=2,4,IF(AN$44=3,3,IF(AN$44=4,2,IF(AN$44=5,1,0)))))</f>
        <v>0</v>
      </c>
      <c r="AO142" s="177" t="n">
        <f aca="false">IF(AO$44=1,5,IF(AO$44=2,4,IF(AO$44=3,3,IF(AO$44=4,2,IF(AO$44=5,1,0)))))</f>
        <v>0</v>
      </c>
      <c r="AP142" s="177" t="n">
        <f aca="false">IF(AP$44=1,5,IF(AP$44=2,4,IF(AP$44=3,3,IF(AP$44=4,2,IF(AP$44=5,1,0)))))</f>
        <v>0</v>
      </c>
      <c r="AQ142" s="177" t="n">
        <f aca="false">IF(AQ$44=1,5,IF(AQ$44=2,4,IF(AQ$44=3,3,IF(AQ$44=4,2,IF(AQ$44=5,1,0)))))</f>
        <v>0</v>
      </c>
      <c r="AR142" s="177" t="n">
        <f aca="false">IF(AR$44=1,5,IF(AR$44=2,4,IF(AR$44=3,3,IF(AR$44=4,2,IF(AR$44=5,1,0)))))</f>
        <v>0</v>
      </c>
      <c r="AS142" s="177" t="n">
        <f aca="false">IF(AS$44=1,5,IF(AS$44=2,4,IF(AS$44=3,3,IF(AS$44=4,2,IF(AS$44=5,1,0)))))</f>
        <v>0</v>
      </c>
      <c r="AT142" s="177" t="n">
        <f aca="false">IF(AT$44=1,5,IF(AT$44=2,4,IF(AT$44=3,3,IF(AT$44=4,2,IF(AT$44=5,1,0)))))</f>
        <v>0</v>
      </c>
      <c r="AU142" s="177" t="n">
        <f aca="false">IF(AU$44=1,5,IF(AU$44=2,4,IF(AU$44=3,3,IF(AU$44=4,2,IF(AU$44=5,1,0)))))</f>
        <v>0</v>
      </c>
      <c r="AV142" s="177" t="n">
        <f aca="false">IF(AV$44=1,5,IF(AV$44=2,4,IF(AV$44=3,3,IF(AV$44=4,2,IF(AV$44=5,1,0)))))</f>
        <v>0</v>
      </c>
      <c r="AW142" s="177" t="n">
        <f aca="false">IF(AW$44=1,5,IF(AW$44=2,4,IF(AW$44=3,3,IF(AW$44=4,2,IF(AW$44=5,1,0)))))</f>
        <v>0</v>
      </c>
      <c r="AX142" s="177" t="n">
        <f aca="false">IF(AX$44=1,5,IF(AX$44=2,4,IF(AX$44=3,3,IF(AX$44=4,2,IF(AX$44=5,1,0)))))</f>
        <v>0</v>
      </c>
      <c r="AY142" s="177" t="n">
        <f aca="false">IF(AY$44=1,5,IF(AY$44=2,4,IF(AY$44=3,3,IF(AY$44=4,2,IF(AY$44=5,1,0)))))</f>
        <v>0</v>
      </c>
      <c r="AZ142" s="177" t="n">
        <f aca="false">IF(AZ$44=1,5,IF(AZ$44=2,4,IF(AZ$44=3,3,IF(AZ$44=4,2,IF(AZ$44=5,1,0)))))</f>
        <v>0</v>
      </c>
      <c r="BA142" s="177" t="n">
        <f aca="false">IF(BA$44=1,5,IF(BA$44=2,4,IF(BA$44=3,3,IF(BA$44=4,2,IF(BA$44=5,1,0)))))</f>
        <v>0</v>
      </c>
      <c r="BB142" s="177" t="n">
        <f aca="false">IF(BB$44=1,5,IF(BB$44=2,4,IF(BB$44=3,3,IF(BB$44=4,2,IF(BB$44=5,1,0)))))</f>
        <v>0</v>
      </c>
      <c r="BC142" s="177" t="n">
        <f aca="false">IF(BC$44=1,5,IF(BC$44=2,4,IF(BC$44=3,3,IF(BC$44=4,2,IF(BC$44=5,1,0)))))</f>
        <v>0</v>
      </c>
      <c r="BD142" s="177" t="n">
        <f aca="false">IF(BD$44=1,5,IF(BD$44=2,4,IF(BD$44=3,3,IF(BD$44=4,2,IF(BD$44=5,1,0)))))</f>
        <v>0</v>
      </c>
      <c r="BE142" s="177" t="n">
        <f aca="false">IF(BE$44=1,5,IF(BE$44=2,4,IF(BE$44=3,3,IF(BE$44=4,2,IF(BE$44=5,1,0)))))</f>
        <v>0</v>
      </c>
      <c r="BF142" s="177" t="n">
        <f aca="false">IF(BF$44=1,5,IF(BF$44=2,4,IF(BF$44=3,3,IF(BF$44=4,2,IF(BF$44=5,1,0)))))</f>
        <v>0</v>
      </c>
      <c r="BG142" s="177" t="n">
        <f aca="false">IF(BG$44=1,5,IF(BG$44=2,4,IF(BG$44=3,3,IF(BG$44=4,2,IF(BG$44=5,1,0)))))</f>
        <v>0</v>
      </c>
      <c r="BH142" s="177" t="n">
        <f aca="false">IF(BH$44=1,5,IF(BH$44=2,4,IF(BH$44=3,3,IF(BH$44=4,2,IF(BH$44=5,1,0)))))</f>
        <v>0</v>
      </c>
      <c r="BI142" s="177" t="n">
        <f aca="false">IF(BI$44=1,5,IF(BI$44=2,4,IF(BI$44=3,3,IF(BI$44=4,2,IF(BI$44=5,1,0)))))</f>
        <v>0</v>
      </c>
      <c r="BJ142" s="177" t="n">
        <f aca="false">IF(BJ$44=1,5,IF(BJ$44=2,4,IF(BJ$44=3,3,IF(BJ$44=4,2,IF(BJ$44=5,1,0)))))</f>
        <v>0</v>
      </c>
      <c r="BK142" s="177" t="n">
        <f aca="false">IF(BK$44=1,5,IF(BK$44=2,4,IF(BK$44=3,3,IF(BK$44=4,2,IF(BK$44=5,1,0)))))</f>
        <v>0</v>
      </c>
      <c r="BL142" s="177" t="n">
        <f aca="false">IF(BL$44=1,5,IF(BL$44=2,4,IF(BL$44=3,3,IF(BL$44=4,2,IF(BL$44=5,1,0)))))</f>
        <v>0</v>
      </c>
      <c r="BM142" s="177" t="n">
        <f aca="false">IF(BM$44=1,5,IF(BM$44=2,4,IF(BM$44=3,3,IF(BM$44=4,2,IF(BM$44=5,1,0)))))</f>
        <v>0</v>
      </c>
      <c r="BN142" s="177" t="n">
        <f aca="false">IF(BN$44=1,5,IF(BN$44=2,4,IF(BN$44=3,3,IF(BN$44=4,2,IF(BN$44=5,1,0)))))</f>
        <v>0</v>
      </c>
      <c r="BO142" s="177" t="n">
        <f aca="false">IF(BO$44=1,5,IF(BO$44=2,4,IF(BO$44=3,3,IF(BO$44=4,2,IF(BO$44=5,1,0)))))</f>
        <v>0</v>
      </c>
      <c r="BP142" s="177" t="n">
        <f aca="false">IF(BP$44=1,5,IF(BP$44=2,4,IF(BP$44=3,3,IF(BP$44=4,2,IF(BP$44=5,1,0)))))</f>
        <v>0</v>
      </c>
      <c r="BQ142" s="177" t="n">
        <f aca="false">IF(BQ$44=1,5,IF(BQ$44=2,4,IF(BQ$44=3,3,IF(BQ$44=4,2,IF(BQ$44=5,1,0)))))</f>
        <v>0</v>
      </c>
      <c r="BR142" s="177" t="n">
        <f aca="false">IF(BR$44=1,5,IF(BR$44=2,4,IF(BR$44=3,3,IF(BR$44=4,2,IF(BR$44=5,1,0)))))</f>
        <v>0</v>
      </c>
      <c r="BS142" s="177" t="n">
        <f aca="false">IF(BS$44=1,5,IF(BS$44=2,4,IF(BS$44=3,3,IF(BS$44=4,2,IF(BS$44=5,1,0)))))</f>
        <v>0</v>
      </c>
      <c r="BT142" s="177" t="n">
        <f aca="false">IF(BT$44=1,5,IF(BT$44=2,4,IF(BT$44=3,3,IF(BT$44=4,2,IF(BT$44=5,1,0)))))</f>
        <v>0</v>
      </c>
      <c r="BU142" s="177" t="n">
        <f aca="false">IF(BU$44=1,5,IF(BU$44=2,4,IF(BU$44=3,3,IF(BU$44=4,2,IF(BU$44=5,1,0)))))</f>
        <v>0</v>
      </c>
      <c r="BV142" s="177" t="n">
        <f aca="false">IF(BV$44=1,5,IF(BV$44=2,4,IF(BV$44=3,3,IF(BV$44=4,2,IF(BV$44=5,1,0)))))</f>
        <v>0</v>
      </c>
      <c r="BW142" s="177" t="n">
        <f aca="false">IF(BW$44=1,5,IF(BW$44=2,4,IF(BW$44=3,3,IF(BW$44=4,2,IF(BW$44=5,1,0)))))</f>
        <v>0</v>
      </c>
      <c r="BX142" s="177" t="n">
        <f aca="false">IF(BX$44=1,5,IF(BX$44=2,4,IF(BX$44=3,3,IF(BX$44=4,2,IF(BX$44=5,1,0)))))</f>
        <v>0</v>
      </c>
      <c r="BY142" s="177" t="n">
        <f aca="false">IF(BY$44=1,5,IF(BY$44=2,4,IF(BY$44=3,3,IF(BY$44=4,2,IF(BY$44=5,1,0)))))</f>
        <v>0</v>
      </c>
      <c r="BZ142" s="177" t="n">
        <f aca="false">IF(BZ$44=1,5,IF(BZ$44=2,4,IF(BZ$44=3,3,IF(BZ$44=4,2,IF(BZ$44=5,1,0)))))</f>
        <v>0</v>
      </c>
      <c r="CA142" s="177" t="n">
        <f aca="false">IF(CA$44=1,5,IF(CA$44=2,4,IF(CA$44=3,3,IF(CA$44=4,2,IF(CA$44=5,1,0)))))</f>
        <v>0</v>
      </c>
      <c r="CB142" s="177" t="n">
        <f aca="false">IF(CB$44=1,5,IF(CB$44=2,4,IF(CB$44=3,3,IF(CB$44=4,2,IF(CB$44=5,1,0)))))</f>
        <v>0</v>
      </c>
      <c r="CC142" s="177" t="n">
        <f aca="false">IF(CC$44=1,5,IF(CC$44=2,4,IF(CC$44=3,3,IF(CC$44=4,2,IF(CC$44=5,1,0)))))</f>
        <v>0</v>
      </c>
      <c r="CD142" s="177" t="n">
        <f aca="false">IF(CD$44=1,5,IF(CD$44=2,4,IF(CD$44=3,3,IF(CD$44=4,2,IF(CD$44=5,1,0)))))</f>
        <v>0</v>
      </c>
      <c r="CE142" s="177" t="n">
        <f aca="false">IF(CE$44=1,5,IF(CE$44=2,4,IF(CE$44=3,3,IF(CE$44=4,2,IF(CE$44=5,1,0)))))</f>
        <v>0</v>
      </c>
      <c r="CF142" s="177" t="n">
        <f aca="false">IF(CF$44=1,5,IF(CF$44=2,4,IF(CF$44=3,3,IF(CF$44=4,2,IF(CF$44=5,1,0)))))</f>
        <v>0</v>
      </c>
      <c r="CG142" s="177" t="n">
        <f aca="false">IF(CG$44=1,5,IF(CG$44=2,4,IF(CG$44=3,3,IF(CG$44=4,2,IF(CG$44=5,1,0)))))</f>
        <v>0</v>
      </c>
      <c r="CH142" s="177" t="n">
        <f aca="false">IF(CH$44=1,5,IF(CH$44=2,4,IF(CH$44=3,3,IF(CH$44=4,2,IF(CH$44=5,1,0)))))</f>
        <v>0</v>
      </c>
      <c r="CI142" s="177" t="n">
        <f aca="false">IF(CI$44=1,5,IF(CI$44=2,4,IF(CI$44=3,3,IF(CI$44=4,2,IF(CI$44=5,1,0)))))</f>
        <v>0</v>
      </c>
      <c r="CJ142" s="177" t="n">
        <f aca="false">IF(CJ$44=1,5,IF(CJ$44=2,4,IF(CJ$44=3,3,IF(CJ$44=4,2,IF(CJ$44=5,1,0)))))</f>
        <v>0</v>
      </c>
      <c r="CK142" s="177" t="n">
        <f aca="false">IF(CK$44=1,5,IF(CK$44=2,4,IF(CK$44=3,3,IF(CK$44=4,2,IF(CK$44=5,1,0)))))</f>
        <v>0</v>
      </c>
      <c r="CL142" s="177" t="n">
        <f aca="false">IF(CL$44=1,5,IF(CL$44=2,4,IF(CL$44=3,3,IF(CL$44=4,2,IF(CL$44=5,1,0)))))</f>
        <v>0</v>
      </c>
      <c r="CM142" s="177" t="n">
        <f aca="false">IF(CM$44=1,5,IF(CM$44=2,4,IF(CM$44=3,3,IF(CM$44=4,2,IF(CM$44=5,1,0)))))</f>
        <v>0</v>
      </c>
      <c r="CN142" s="177" t="n">
        <f aca="false">IF(CN$44=1,5,IF(CN$44=2,4,IF(CN$44=3,3,IF(CN$44=4,2,IF(CN$44=5,1,0)))))</f>
        <v>0</v>
      </c>
      <c r="CO142" s="177" t="n">
        <f aca="false">IF(CO$44=1,5,IF(CO$44=2,4,IF(CO$44=3,3,IF(CO$44=4,2,IF(CO$44=5,1,0)))))</f>
        <v>0</v>
      </c>
      <c r="CP142" s="177" t="n">
        <f aca="false">IF(CP$44=1,5,IF(CP$44=2,4,IF(CP$44=3,3,IF(CP$44=4,2,IF(CP$44=5,1,0)))))</f>
        <v>0</v>
      </c>
      <c r="CQ142" s="177" t="n">
        <f aca="false">IF(CQ$44=1,5,IF(CQ$44=2,4,IF(CQ$44=3,3,IF(CQ$44=4,2,IF(CQ$44=5,1,0)))))</f>
        <v>0</v>
      </c>
      <c r="CR142" s="177" t="n">
        <f aca="false">IF(CR$44=1,5,IF(CR$44=2,4,IF(CR$44=3,3,IF(CR$44=4,2,IF(CR$44=5,1,0)))))</f>
        <v>0</v>
      </c>
      <c r="CS142" s="177" t="n">
        <f aca="false">IF(CS$44=1,5,IF(CS$44=2,4,IF(CS$44=3,3,IF(CS$44=4,2,IF(CS$44=5,1,0)))))</f>
        <v>0</v>
      </c>
      <c r="CT142" s="177" t="n">
        <f aca="false">IF(CT$44=1,5,IF(CT$44=2,4,IF(CT$44=3,3,IF(CT$44=4,2,IF(CT$44=5,1,0)))))</f>
        <v>0</v>
      </c>
      <c r="CU142" s="177" t="n">
        <f aca="false">IF(CU$44=1,5,IF(CU$44=2,4,IF(CU$44=3,3,IF(CU$44=4,2,IF(CU$44=5,1,0)))))</f>
        <v>0</v>
      </c>
      <c r="CV142" s="177" t="n">
        <f aca="false">IF(CV$44=1,5,IF(CV$44=2,4,IF(CV$44=3,3,IF(CV$44=4,2,IF(CV$44=5,1,0)))))</f>
        <v>0</v>
      </c>
      <c r="CW142" s="177" t="n">
        <f aca="false">IF(CW$44=1,5,IF(CW$44=2,4,IF(CW$44=3,3,IF(CW$44=4,2,IF(CW$44=5,1,0)))))</f>
        <v>0</v>
      </c>
      <c r="CX142" s="177" t="n">
        <f aca="false">IF(CX$44=1,5,IF(CX$44=2,4,IF(CX$44=3,3,IF(CX$44=4,2,IF(CX$44=5,1,0)))))</f>
        <v>0</v>
      </c>
      <c r="CY142" s="177" t="n">
        <f aca="false">IF(CY$44=1,5,IF(CY$44=2,4,IF(CY$44=3,3,IF(CY$44=4,2,IF(CY$44=5,1,0)))))</f>
        <v>0</v>
      </c>
      <c r="CZ142" s="177" t="n">
        <f aca="false">IF(CZ$44=1,5,IF(CZ$44=2,4,IF(CZ$44=3,3,IF(CZ$44=4,2,IF(CZ$44=5,1,0)))))</f>
        <v>0</v>
      </c>
      <c r="DA142" s="177" t="n">
        <f aca="false">IF(DA$44=1,5,IF(DA$44=2,4,IF(DA$44=3,3,IF(DA$44=4,2,IF(DA$44=5,1,0)))))</f>
        <v>0</v>
      </c>
      <c r="DB142" s="177" t="n">
        <f aca="false">IF(DB$44=1,5,IF(DB$44=2,4,IF(DB$44=3,3,IF(DB$44=4,2,IF(DB$44=5,1,0)))))</f>
        <v>0</v>
      </c>
      <c r="DC142" s="177" t="n">
        <f aca="false">IF(DC$44=1,5,IF(DC$44=2,4,IF(DC$44=3,3,IF(DC$44=4,2,IF(DC$44=5,1,0)))))</f>
        <v>0</v>
      </c>
      <c r="DD142" s="177" t="n">
        <f aca="false">IF(DD$44=1,5,IF(DD$44=2,4,IF(DD$44=3,3,IF(DD$44=4,2,IF(DD$44=5,1,0)))))</f>
        <v>0</v>
      </c>
      <c r="DE142" s="177" t="n">
        <f aca="false">IF(DE$44=1,5,IF(DE$44=2,4,IF(DE$44=3,3,IF(DE$44=4,2,IF(DE$44=5,1,0)))))</f>
        <v>0</v>
      </c>
      <c r="DF142" s="177" t="n">
        <f aca="false">IF(DF$44=1,5,IF(DF$44=2,4,IF(DF$44=3,3,IF(DF$44=4,2,IF(DF$44=5,1,0)))))</f>
        <v>0</v>
      </c>
      <c r="DG142" s="177" t="n">
        <f aca="false">IF(DG$44=1,5,IF(DG$44=2,4,IF(DG$44=3,3,IF(DG$44=4,2,IF(DG$44=5,1,0)))))</f>
        <v>0</v>
      </c>
      <c r="DH142" s="177" t="n">
        <f aca="false">IF(DH$44=1,5,IF(DH$44=2,4,IF(DH$44=3,3,IF(DH$44=4,2,IF(DH$44=5,1,0)))))</f>
        <v>0</v>
      </c>
      <c r="DI142" s="177" t="n">
        <f aca="false">IF(DI$44=1,5,IF(DI$44=2,4,IF(DI$44=3,3,IF(DI$44=4,2,IF(DI$44=5,1,0)))))</f>
        <v>0</v>
      </c>
      <c r="DJ142" s="177" t="n">
        <f aca="false">IF(DJ$44=1,5,IF(DJ$44=2,4,IF(DJ$44=3,3,IF(DJ$44=4,2,IF(DJ$44=5,1,0)))))</f>
        <v>0</v>
      </c>
      <c r="DK142" s="177" t="n">
        <f aca="false">IF(DK$44=1,5,IF(DK$44=2,4,IF(DK$44=3,3,IF(DK$44=4,2,IF(DK$44=5,1,0)))))</f>
        <v>0</v>
      </c>
      <c r="DL142" s="177" t="n">
        <f aca="false">IF(DL$44=1,5,IF(DL$44=2,4,IF(DL$44=3,3,IF(DL$44=4,2,IF(DL$44=5,1,0)))))</f>
        <v>0</v>
      </c>
      <c r="DM142" s="177" t="n">
        <f aca="false">IF(DM$44=1,5,IF(DM$44=2,4,IF(DM$44=3,3,IF(DM$44=4,2,IF(DM$44=5,1,0)))))</f>
        <v>0</v>
      </c>
      <c r="DN142" s="177" t="n">
        <f aca="false">IF(DN$44=1,5,IF(DN$44=2,4,IF(DN$44=3,3,IF(DN$44=4,2,IF(DN$44=5,1,0)))))</f>
        <v>0</v>
      </c>
      <c r="DO142" s="177" t="n">
        <f aca="false">IF(DO$44=1,5,IF(DO$44=2,4,IF(DO$44=3,3,IF(DO$44=4,2,IF(DO$44=5,1,0)))))</f>
        <v>0</v>
      </c>
      <c r="DP142" s="177" t="n">
        <f aca="false">IF(DP$44=1,5,IF(DP$44=2,4,IF(DP$44=3,3,IF(DP$44=4,2,IF(DP$44=5,1,0)))))</f>
        <v>0</v>
      </c>
      <c r="DQ142" s="177" t="n">
        <f aca="false">IF(DQ$44=1,5,IF(DQ$44=2,4,IF(DQ$44=3,3,IF(DQ$44=4,2,IF(DQ$44=5,1,0)))))</f>
        <v>0</v>
      </c>
      <c r="DR142" s="177" t="n">
        <f aca="false">IF(DR$44=1,5,IF(DR$44=2,4,IF(DR$44=3,3,IF(DR$44=4,2,IF(DR$44=5,1,0)))))</f>
        <v>0</v>
      </c>
      <c r="DS142" s="177" t="n">
        <f aca="false">IF(DS$44=1,5,IF(DS$44=2,4,IF(DS$44=3,3,IF(DS$44=4,2,IF(DS$44=5,1,0)))))</f>
        <v>0</v>
      </c>
      <c r="DT142" s="177" t="n">
        <f aca="false">IF(DT$44=1,5,IF(DT$44=2,4,IF(DT$44=3,3,IF(DT$44=4,2,IF(DT$44=5,1,0)))))</f>
        <v>0</v>
      </c>
      <c r="DU142" s="177" t="n">
        <f aca="false">IF(DU$44=1,5,IF(DU$44=2,4,IF(DU$44=3,3,IF(DU$44=4,2,IF(DU$44=5,1,0)))))</f>
        <v>0</v>
      </c>
      <c r="DV142" s="177" t="n">
        <f aca="false">IF(DV$44=1,5,IF(DV$44=2,4,IF(DV$44=3,3,IF(DV$44=4,2,IF(DV$44=5,1,0)))))</f>
        <v>0</v>
      </c>
      <c r="DW142" s="177" t="n">
        <f aca="false">IF(DW$44=1,5,IF(DW$44=2,4,IF(DW$44=3,3,IF(DW$44=4,2,IF(DW$44=5,1,0)))))</f>
        <v>0</v>
      </c>
      <c r="DX142" s="177" t="n">
        <f aca="false">IF(DX$44=1,5,IF(DX$44=2,4,IF(DX$44=3,3,IF(DX$44=4,2,IF(DX$44=5,1,0)))))</f>
        <v>0</v>
      </c>
      <c r="DY142" s="177" t="n">
        <f aca="false">IF(DY$44=1,5,IF(DY$44=2,4,IF(DY$44=3,3,IF(DY$44=4,2,IF(DY$44=5,1,0)))))</f>
        <v>0</v>
      </c>
      <c r="DZ142" s="177" t="n">
        <f aca="false">IF(DZ$44=1,5,IF(DZ$44=2,4,IF(DZ$44=3,3,IF(DZ$44=4,2,IF(DZ$44=5,1,0)))))</f>
        <v>0</v>
      </c>
      <c r="EA142" s="177" t="n">
        <f aca="false">IF(EA$44=1,5,IF(EA$44=2,4,IF(EA$44=3,3,IF(EA$44=4,2,IF(EA$44=5,1,0)))))</f>
        <v>0</v>
      </c>
      <c r="EB142" s="177" t="n">
        <f aca="false">IF(EB$44=1,5,IF(EB$44=2,4,IF(EB$44=3,3,IF(EB$44=4,2,IF(EB$44=5,1,0)))))</f>
        <v>0</v>
      </c>
      <c r="EC142" s="177" t="n">
        <f aca="false">IF(EC$44=1,5,IF(EC$44=2,4,IF(EC$44=3,3,IF(EC$44=4,2,IF(EC$44=5,1,0)))))</f>
        <v>0</v>
      </c>
      <c r="ED142" s="177" t="n">
        <f aca="false">IF(ED$44=1,5,IF(ED$44=2,4,IF(ED$44=3,3,IF(ED$44=4,2,IF(ED$44=5,1,0)))))</f>
        <v>0</v>
      </c>
      <c r="EE142" s="177" t="n">
        <f aca="false">IF(EE$44=1,5,IF(EE$44=2,4,IF(EE$44=3,3,IF(EE$44=4,2,IF(EE$44=5,1,0)))))</f>
        <v>0</v>
      </c>
      <c r="EF142" s="177" t="n">
        <f aca="false">IF(EF$44=1,5,IF(EF$44=2,4,IF(EF$44=3,3,IF(EF$44=4,2,IF(EF$44=5,1,0)))))</f>
        <v>0</v>
      </c>
      <c r="EG142" s="177" t="n">
        <f aca="false">IF(EG$44=1,5,IF(EG$44=2,4,IF(EG$44=3,3,IF(EG$44=4,2,IF(EG$44=5,1,0)))))</f>
        <v>0</v>
      </c>
      <c r="EH142" s="177" t="n">
        <f aca="false">IF(EH$44=1,5,IF(EH$44=2,4,IF(EH$44=3,3,IF(EH$44=4,2,IF(EH$44=5,1,0)))))</f>
        <v>0</v>
      </c>
      <c r="EI142" s="177" t="n">
        <f aca="false">IF(EI$44=1,5,IF(EI$44=2,4,IF(EI$44=3,3,IF(EI$44=4,2,IF(EI$44=5,1,0)))))</f>
        <v>0</v>
      </c>
      <c r="EJ142" s="177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13.3333333333333</v>
      </c>
      <c r="EQ142" s="8" t="n">
        <f aca="false">+EQ50*100/$FA50</f>
        <v>40</v>
      </c>
      <c r="ER142" s="8" t="n">
        <f aca="false">+ER50*100/$FA50</f>
        <v>33.3333333333333</v>
      </c>
      <c r="ES142" s="8" t="n">
        <f aca="false">+ES50*100/$FA50</f>
        <v>13.3333333333333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5" t="s">
        <v>312</v>
      </c>
      <c r="C143" s="176" t="n">
        <v>29</v>
      </c>
      <c r="D143" s="177" t="n">
        <f aca="false">IF(D$49=1,5,IF(D$49=2,4,IF(D$49=3,3,IF(D$49=4,2,IF(D$49=5,1,0)))))</f>
        <v>0</v>
      </c>
      <c r="E143" s="177" t="n">
        <f aca="false">IF(E$49=1,5,IF(E$49=2,4,IF(E$49=3,3,IF(E$49=4,2,IF(E$49=5,1,0)))))</f>
        <v>0</v>
      </c>
      <c r="F143" s="177" t="n">
        <f aca="false">IF(F$49=1,5,IF(F$49=2,4,IF(F$49=3,3,IF(F$49=4,2,IF(F$49=5,1,0)))))</f>
        <v>0</v>
      </c>
      <c r="G143" s="177" t="n">
        <f aca="false">IF(G$49=1,5,IF(G$49=2,4,IF(G$49=3,3,IF(G$49=4,2,IF(G$49=5,1,0)))))</f>
        <v>0</v>
      </c>
      <c r="H143" s="177" t="n">
        <f aca="false">IF(H$49=1,5,IF(H$49=2,4,IF(H$49=3,3,IF(H$49=4,2,IF(H$49=5,1,0)))))</f>
        <v>0</v>
      </c>
      <c r="I143" s="177" t="n">
        <f aca="false">IF(I$49=1,5,IF(I$49=2,4,IF(I$49=3,3,IF(I$49=4,2,IF(I$49=5,1,0)))))</f>
        <v>0</v>
      </c>
      <c r="J143" s="177" t="n">
        <f aca="false">IF(J$49=1,5,IF(J$49=2,4,IF(J$49=3,3,IF(J$49=4,2,IF(J$49=5,1,0)))))</f>
        <v>0</v>
      </c>
      <c r="K143" s="177" t="n">
        <f aca="false">IF(K$49=1,5,IF(K$49=2,4,IF(K$49=3,3,IF(K$49=4,2,IF(K$49=5,1,0)))))</f>
        <v>0</v>
      </c>
      <c r="L143" s="178" t="n">
        <f aca="false">IF(L$49=1,5,IF(L$49=2,4,IF(L$49=3,3,IF(L$49=4,2,IF(L$49=5,1,0)))))</f>
        <v>4</v>
      </c>
      <c r="M143" s="177" t="n">
        <f aca="false">IF(M$49=1,5,IF(M$49=2,4,IF(M$49=3,3,IF(M$49=4,2,IF(M$49=5,1,0)))))</f>
        <v>0</v>
      </c>
      <c r="N143" s="177" t="n">
        <f aca="false">IF(N$49=1,5,IF(N$49=2,4,IF(N$49=3,3,IF(N$49=4,2,IF(N$49=5,1,0)))))</f>
        <v>0</v>
      </c>
      <c r="O143" s="178" t="n">
        <f aca="false">IF(O$49=1,5,IF(O$49=2,4,IF(O$49=3,3,IF(O$49=4,2,IF(O$49=5,1,0)))))</f>
        <v>4</v>
      </c>
      <c r="P143" s="178" t="n">
        <f aca="false">IF(P$49=1,5,IF(P$49=2,4,IF(P$49=3,3,IF(P$49=4,2,IF(P$49=5,1,0)))))</f>
        <v>3</v>
      </c>
      <c r="Q143" s="178" t="n">
        <f aca="false">IF(Q$49=1,5,IF(Q$49=2,4,IF(Q$49=3,3,IF(Q$49=4,2,IF(Q$49=5,1,0)))))</f>
        <v>3</v>
      </c>
      <c r="R143" s="177" t="n">
        <f aca="false">IF(R$49=1,5,IF(R$49=2,4,IF(R$49=3,3,IF(R$49=4,2,IF(R$49=5,1,0)))))</f>
        <v>0</v>
      </c>
      <c r="S143" s="177" t="n">
        <f aca="false">IF(S$49=1,5,IF(S$49=2,4,IF(S$49=3,3,IF(S$49=4,2,IF(S$49=5,1,0)))))</f>
        <v>0</v>
      </c>
      <c r="T143" s="177" t="n">
        <f aca="false">IF(T$49=1,5,IF(T$49=2,4,IF(T$49=3,3,IF(T$49=4,2,IF(T$49=5,1,0)))))</f>
        <v>0</v>
      </c>
      <c r="U143" s="178" t="n">
        <f aca="false">IF(U$49=1,5,IF(U$49=2,4,IF(U$49=3,3,IF(U$49=4,2,IF(U$49=5,1,0)))))</f>
        <v>4</v>
      </c>
      <c r="V143" s="178" t="n">
        <f aca="false">IF(V$49=1,5,IF(V$49=2,4,IF(V$49=3,3,IF(V$49=4,2,IF(V$49=5,1,0)))))</f>
        <v>4</v>
      </c>
      <c r="W143" s="178" t="n">
        <f aca="false">IF(W$49=1,5,IF(W$49=2,4,IF(W$49=3,3,IF(W$49=4,2,IF(W$49=5,1,0)))))</f>
        <v>3</v>
      </c>
      <c r="X143" s="178" t="n">
        <f aca="false">IF(X$49=1,5,IF(X$49=2,4,IF(X$49=3,3,IF(X$49=4,2,IF(X$49=5,1,0)))))</f>
        <v>4</v>
      </c>
      <c r="Y143" s="178" t="n">
        <f aca="false">IF(Y$49=1,5,IF(Y$49=2,4,IF(Y$49=3,3,IF(Y$49=4,2,IF(Y$49=5,1,0)))))</f>
        <v>2</v>
      </c>
      <c r="Z143" s="178" t="n">
        <f aca="false">IF(Z$49=1,5,IF(Z$49=2,4,IF(Z$49=3,3,IF(Z$49=4,2,IF(Z$49=5,1,0)))))</f>
        <v>4</v>
      </c>
      <c r="AA143" s="178" t="n">
        <f aca="false">IF(AA$49=1,5,IF(AA$49=2,4,IF(AA$49=3,3,IF(AA$49=4,2,IF(AA$49=5,1,0)))))</f>
        <v>4</v>
      </c>
      <c r="AB143" s="178" t="n">
        <f aca="false">IF(AB$49=1,5,IF(AB$49=2,4,IF(AB$49=3,3,IF(AB$49=4,2,IF(AB$49=5,1,0)))))</f>
        <v>3</v>
      </c>
      <c r="AC143" s="178" t="n">
        <f aca="false">IF(AC$49=1,5,IF(AC$49=2,4,IF(AC$49=3,3,IF(AC$49=4,2,IF(AC$49=5,1,0)))))</f>
        <v>5</v>
      </c>
      <c r="AD143" s="178" t="n">
        <f aca="false">IF(AD$49=1,5,IF(AD$49=2,4,IF(AD$49=3,3,IF(AD$49=4,2,IF(AD$49=5,1,0)))))</f>
        <v>2</v>
      </c>
      <c r="AE143" s="177" t="n">
        <f aca="false">IF(AE$49=1,5,IF(AE$49=2,4,IF(AE$49=3,3,IF(AE$49=4,2,IF(AE$49=5,1,0)))))</f>
        <v>0</v>
      </c>
      <c r="AF143" s="178" t="n">
        <f aca="false">IF(AF$49=1,5,IF(AF$49=2,4,IF(AF$49=3,3,IF(AF$49=4,2,IF(AF$49=5,1,0)))))</f>
        <v>4</v>
      </c>
      <c r="AG143" s="177" t="n">
        <f aca="false">IF(AG$49=1,5,IF(AG$49=2,4,IF(AG$49=3,3,IF(AG$49=4,2,IF(AG$49=5,1,0)))))</f>
        <v>0</v>
      </c>
      <c r="AH143" s="177" t="n">
        <f aca="false">IF(AH$49=1,5,IF(AH$49=2,4,IF(AH$49=3,3,IF(AH$49=4,2,IF(AH$49=5,1,0)))))</f>
        <v>0</v>
      </c>
      <c r="AI143" s="177" t="n">
        <f aca="false">IF(AI$49=1,5,IF(AI$49=2,4,IF(AI$49=3,3,IF(AI$49=4,2,IF(AI$49=5,1,0)))))</f>
        <v>0</v>
      </c>
      <c r="AJ143" s="177" t="n">
        <f aca="false">IF(AJ$49=1,5,IF(AJ$49=2,4,IF(AJ$49=3,3,IF(AJ$49=4,2,IF(AJ$49=5,1,0)))))</f>
        <v>0</v>
      </c>
      <c r="AK143" s="177" t="n">
        <f aca="false">IF(AK$49=1,5,IF(AK$49=2,4,IF(AK$49=3,3,IF(AK$49=4,2,IF(AK$49=5,1,0)))))</f>
        <v>0</v>
      </c>
      <c r="AL143" s="177" t="n">
        <f aca="false">IF(AL$49=1,5,IF(AL$49=2,4,IF(AL$49=3,3,IF(AL$49=4,2,IF(AL$49=5,1,0)))))</f>
        <v>0</v>
      </c>
      <c r="AM143" s="177" t="n">
        <f aca="false">IF(AM$49=1,5,IF(AM$49=2,4,IF(AM$49=3,3,IF(AM$49=4,2,IF(AM$49=5,1,0)))))</f>
        <v>0</v>
      </c>
      <c r="AN143" s="177" t="n">
        <f aca="false">IF(AN$49=1,5,IF(AN$49=2,4,IF(AN$49=3,3,IF(AN$49=4,2,IF(AN$49=5,1,0)))))</f>
        <v>0</v>
      </c>
      <c r="AO143" s="177" t="n">
        <f aca="false">IF(AO$49=1,5,IF(AO$49=2,4,IF(AO$49=3,3,IF(AO$49=4,2,IF(AO$49=5,1,0)))))</f>
        <v>0</v>
      </c>
      <c r="AP143" s="177" t="n">
        <f aca="false">IF(AP$49=1,5,IF(AP$49=2,4,IF(AP$49=3,3,IF(AP$49=4,2,IF(AP$49=5,1,0)))))</f>
        <v>0</v>
      </c>
      <c r="AQ143" s="177" t="n">
        <f aca="false">IF(AQ$49=1,5,IF(AQ$49=2,4,IF(AQ$49=3,3,IF(AQ$49=4,2,IF(AQ$49=5,1,0)))))</f>
        <v>0</v>
      </c>
      <c r="AR143" s="177" t="n">
        <f aca="false">IF(AR$49=1,5,IF(AR$49=2,4,IF(AR$49=3,3,IF(AR$49=4,2,IF(AR$49=5,1,0)))))</f>
        <v>0</v>
      </c>
      <c r="AS143" s="177" t="n">
        <f aca="false">IF(AS$49=1,5,IF(AS$49=2,4,IF(AS$49=3,3,IF(AS$49=4,2,IF(AS$49=5,1,0)))))</f>
        <v>0</v>
      </c>
      <c r="AT143" s="177" t="n">
        <f aca="false">IF(AT$49=1,5,IF(AT$49=2,4,IF(AT$49=3,3,IF(AT$49=4,2,IF(AT$49=5,1,0)))))</f>
        <v>0</v>
      </c>
      <c r="AU143" s="177" t="n">
        <f aca="false">IF(AU$49=1,5,IF(AU$49=2,4,IF(AU$49=3,3,IF(AU$49=4,2,IF(AU$49=5,1,0)))))</f>
        <v>0</v>
      </c>
      <c r="AV143" s="177" t="n">
        <f aca="false">IF(AV$49=1,5,IF(AV$49=2,4,IF(AV$49=3,3,IF(AV$49=4,2,IF(AV$49=5,1,0)))))</f>
        <v>0</v>
      </c>
      <c r="AW143" s="177" t="n">
        <f aca="false">IF(AW$49=1,5,IF(AW$49=2,4,IF(AW$49=3,3,IF(AW$49=4,2,IF(AW$49=5,1,0)))))</f>
        <v>0</v>
      </c>
      <c r="AX143" s="177" t="n">
        <f aca="false">IF(AX$49=1,5,IF(AX$49=2,4,IF(AX$49=3,3,IF(AX$49=4,2,IF(AX$49=5,1,0)))))</f>
        <v>0</v>
      </c>
      <c r="AY143" s="177" t="n">
        <f aca="false">IF(AY$49=1,5,IF(AY$49=2,4,IF(AY$49=3,3,IF(AY$49=4,2,IF(AY$49=5,1,0)))))</f>
        <v>0</v>
      </c>
      <c r="AZ143" s="177" t="n">
        <f aca="false">IF(AZ$49=1,5,IF(AZ$49=2,4,IF(AZ$49=3,3,IF(AZ$49=4,2,IF(AZ$49=5,1,0)))))</f>
        <v>0</v>
      </c>
      <c r="BA143" s="177" t="n">
        <f aca="false">IF(BA$49=1,5,IF(BA$49=2,4,IF(BA$49=3,3,IF(BA$49=4,2,IF(BA$49=5,1,0)))))</f>
        <v>0</v>
      </c>
      <c r="BB143" s="177" t="n">
        <f aca="false">IF(BB$49=1,5,IF(BB$49=2,4,IF(BB$49=3,3,IF(BB$49=4,2,IF(BB$49=5,1,0)))))</f>
        <v>0</v>
      </c>
      <c r="BC143" s="177" t="n">
        <f aca="false">IF(BC$49=1,5,IF(BC$49=2,4,IF(BC$49=3,3,IF(BC$49=4,2,IF(BC$49=5,1,0)))))</f>
        <v>0</v>
      </c>
      <c r="BD143" s="177" t="n">
        <f aca="false">IF(BD$49=1,5,IF(BD$49=2,4,IF(BD$49=3,3,IF(BD$49=4,2,IF(BD$49=5,1,0)))))</f>
        <v>0</v>
      </c>
      <c r="BE143" s="177" t="n">
        <f aca="false">IF(BE$49=1,5,IF(BE$49=2,4,IF(BE$49=3,3,IF(BE$49=4,2,IF(BE$49=5,1,0)))))</f>
        <v>0</v>
      </c>
      <c r="BF143" s="177" t="n">
        <f aca="false">IF(BF$49=1,5,IF(BF$49=2,4,IF(BF$49=3,3,IF(BF$49=4,2,IF(BF$49=5,1,0)))))</f>
        <v>0</v>
      </c>
      <c r="BG143" s="177" t="n">
        <f aca="false">IF(BG$49=1,5,IF(BG$49=2,4,IF(BG$49=3,3,IF(BG$49=4,2,IF(BG$49=5,1,0)))))</f>
        <v>0</v>
      </c>
      <c r="BH143" s="177" t="n">
        <f aca="false">IF(BH$49=1,5,IF(BH$49=2,4,IF(BH$49=3,3,IF(BH$49=4,2,IF(BH$49=5,1,0)))))</f>
        <v>0</v>
      </c>
      <c r="BI143" s="177" t="n">
        <f aca="false">IF(BI$49=1,5,IF(BI$49=2,4,IF(BI$49=3,3,IF(BI$49=4,2,IF(BI$49=5,1,0)))))</f>
        <v>0</v>
      </c>
      <c r="BJ143" s="177" t="n">
        <f aca="false">IF(BJ$49=1,5,IF(BJ$49=2,4,IF(BJ$49=3,3,IF(BJ$49=4,2,IF(BJ$49=5,1,0)))))</f>
        <v>0</v>
      </c>
      <c r="BK143" s="177" t="n">
        <f aca="false">IF(BK$49=1,5,IF(BK$49=2,4,IF(BK$49=3,3,IF(BK$49=4,2,IF(BK$49=5,1,0)))))</f>
        <v>0</v>
      </c>
      <c r="BL143" s="177" t="n">
        <f aca="false">IF(BL$49=1,5,IF(BL$49=2,4,IF(BL$49=3,3,IF(BL$49=4,2,IF(BL$49=5,1,0)))))</f>
        <v>0</v>
      </c>
      <c r="BM143" s="177" t="n">
        <f aca="false">IF(BM$49=1,5,IF(BM$49=2,4,IF(BM$49=3,3,IF(BM$49=4,2,IF(BM$49=5,1,0)))))</f>
        <v>0</v>
      </c>
      <c r="BN143" s="177" t="n">
        <f aca="false">IF(BN$49=1,5,IF(BN$49=2,4,IF(BN$49=3,3,IF(BN$49=4,2,IF(BN$49=5,1,0)))))</f>
        <v>0</v>
      </c>
      <c r="BO143" s="177" t="n">
        <f aca="false">IF(BO$49=1,5,IF(BO$49=2,4,IF(BO$49=3,3,IF(BO$49=4,2,IF(BO$49=5,1,0)))))</f>
        <v>0</v>
      </c>
      <c r="BP143" s="177" t="n">
        <f aca="false">IF(BP$49=1,5,IF(BP$49=2,4,IF(BP$49=3,3,IF(BP$49=4,2,IF(BP$49=5,1,0)))))</f>
        <v>0</v>
      </c>
      <c r="BQ143" s="177" t="n">
        <f aca="false">IF(BQ$49=1,5,IF(BQ$49=2,4,IF(BQ$49=3,3,IF(BQ$49=4,2,IF(BQ$49=5,1,0)))))</f>
        <v>0</v>
      </c>
      <c r="BR143" s="177" t="n">
        <f aca="false">IF(BR$49=1,5,IF(BR$49=2,4,IF(BR$49=3,3,IF(BR$49=4,2,IF(BR$49=5,1,0)))))</f>
        <v>0</v>
      </c>
      <c r="BS143" s="177" t="n">
        <f aca="false">IF(BS$49=1,5,IF(BS$49=2,4,IF(BS$49=3,3,IF(BS$49=4,2,IF(BS$49=5,1,0)))))</f>
        <v>0</v>
      </c>
      <c r="BT143" s="177" t="n">
        <f aca="false">IF(BT$49=1,5,IF(BT$49=2,4,IF(BT$49=3,3,IF(BT$49=4,2,IF(BT$49=5,1,0)))))</f>
        <v>0</v>
      </c>
      <c r="BU143" s="177" t="n">
        <f aca="false">IF(BU$49=1,5,IF(BU$49=2,4,IF(BU$49=3,3,IF(BU$49=4,2,IF(BU$49=5,1,0)))))</f>
        <v>0</v>
      </c>
      <c r="BV143" s="177" t="n">
        <f aca="false">IF(BV$49=1,5,IF(BV$49=2,4,IF(BV$49=3,3,IF(BV$49=4,2,IF(BV$49=5,1,0)))))</f>
        <v>0</v>
      </c>
      <c r="BW143" s="177" t="n">
        <f aca="false">IF(BW$49=1,5,IF(BW$49=2,4,IF(BW$49=3,3,IF(BW$49=4,2,IF(BW$49=5,1,0)))))</f>
        <v>0</v>
      </c>
      <c r="BX143" s="177" t="n">
        <f aca="false">IF(BX$49=1,5,IF(BX$49=2,4,IF(BX$49=3,3,IF(BX$49=4,2,IF(BX$49=5,1,0)))))</f>
        <v>0</v>
      </c>
      <c r="BY143" s="177" t="n">
        <f aca="false">IF(BY$49=1,5,IF(BY$49=2,4,IF(BY$49=3,3,IF(BY$49=4,2,IF(BY$49=5,1,0)))))</f>
        <v>0</v>
      </c>
      <c r="BZ143" s="177" t="n">
        <f aca="false">IF(BZ$49=1,5,IF(BZ$49=2,4,IF(BZ$49=3,3,IF(BZ$49=4,2,IF(BZ$49=5,1,0)))))</f>
        <v>0</v>
      </c>
      <c r="CA143" s="177" t="n">
        <f aca="false">IF(CA$49=1,5,IF(CA$49=2,4,IF(CA$49=3,3,IF(CA$49=4,2,IF(CA$49=5,1,0)))))</f>
        <v>0</v>
      </c>
      <c r="CB143" s="177" t="n">
        <f aca="false">IF(CB$49=1,5,IF(CB$49=2,4,IF(CB$49=3,3,IF(CB$49=4,2,IF(CB$49=5,1,0)))))</f>
        <v>0</v>
      </c>
      <c r="CC143" s="177" t="n">
        <f aca="false">IF(CC$49=1,5,IF(CC$49=2,4,IF(CC$49=3,3,IF(CC$49=4,2,IF(CC$49=5,1,0)))))</f>
        <v>0</v>
      </c>
      <c r="CD143" s="177" t="n">
        <f aca="false">IF(CD$49=1,5,IF(CD$49=2,4,IF(CD$49=3,3,IF(CD$49=4,2,IF(CD$49=5,1,0)))))</f>
        <v>0</v>
      </c>
      <c r="CE143" s="177" t="n">
        <f aca="false">IF(CE$49=1,5,IF(CE$49=2,4,IF(CE$49=3,3,IF(CE$49=4,2,IF(CE$49=5,1,0)))))</f>
        <v>0</v>
      </c>
      <c r="CF143" s="177" t="n">
        <f aca="false">IF(CF$49=1,5,IF(CF$49=2,4,IF(CF$49=3,3,IF(CF$49=4,2,IF(CF$49=5,1,0)))))</f>
        <v>0</v>
      </c>
      <c r="CG143" s="177" t="n">
        <f aca="false">IF(CG$49=1,5,IF(CG$49=2,4,IF(CG$49=3,3,IF(CG$49=4,2,IF(CG$49=5,1,0)))))</f>
        <v>0</v>
      </c>
      <c r="CH143" s="177" t="n">
        <f aca="false">IF(CH$49=1,5,IF(CH$49=2,4,IF(CH$49=3,3,IF(CH$49=4,2,IF(CH$49=5,1,0)))))</f>
        <v>0</v>
      </c>
      <c r="CI143" s="177" t="n">
        <f aca="false">IF(CI$49=1,5,IF(CI$49=2,4,IF(CI$49=3,3,IF(CI$49=4,2,IF(CI$49=5,1,0)))))</f>
        <v>0</v>
      </c>
      <c r="CJ143" s="177" t="n">
        <f aca="false">IF(CJ$49=1,5,IF(CJ$49=2,4,IF(CJ$49=3,3,IF(CJ$49=4,2,IF(CJ$49=5,1,0)))))</f>
        <v>0</v>
      </c>
      <c r="CK143" s="177" t="n">
        <f aca="false">IF(CK$49=1,5,IF(CK$49=2,4,IF(CK$49=3,3,IF(CK$49=4,2,IF(CK$49=5,1,0)))))</f>
        <v>0</v>
      </c>
      <c r="CL143" s="177" t="n">
        <f aca="false">IF(CL$49=1,5,IF(CL$49=2,4,IF(CL$49=3,3,IF(CL$49=4,2,IF(CL$49=5,1,0)))))</f>
        <v>0</v>
      </c>
      <c r="CM143" s="177" t="n">
        <f aca="false">IF(CM$49=1,5,IF(CM$49=2,4,IF(CM$49=3,3,IF(CM$49=4,2,IF(CM$49=5,1,0)))))</f>
        <v>0</v>
      </c>
      <c r="CN143" s="177" t="n">
        <f aca="false">IF(CN$49=1,5,IF(CN$49=2,4,IF(CN$49=3,3,IF(CN$49=4,2,IF(CN$49=5,1,0)))))</f>
        <v>0</v>
      </c>
      <c r="CO143" s="177" t="n">
        <f aca="false">IF(CO$49=1,5,IF(CO$49=2,4,IF(CO$49=3,3,IF(CO$49=4,2,IF(CO$49=5,1,0)))))</f>
        <v>0</v>
      </c>
      <c r="CP143" s="177" t="n">
        <f aca="false">IF(CP$49=1,5,IF(CP$49=2,4,IF(CP$49=3,3,IF(CP$49=4,2,IF(CP$49=5,1,0)))))</f>
        <v>0</v>
      </c>
      <c r="CQ143" s="177" t="n">
        <f aca="false">IF(CQ$49=1,5,IF(CQ$49=2,4,IF(CQ$49=3,3,IF(CQ$49=4,2,IF(CQ$49=5,1,0)))))</f>
        <v>0</v>
      </c>
      <c r="CR143" s="177" t="n">
        <f aca="false">IF(CR$49=1,5,IF(CR$49=2,4,IF(CR$49=3,3,IF(CR$49=4,2,IF(CR$49=5,1,0)))))</f>
        <v>0</v>
      </c>
      <c r="CS143" s="177" t="n">
        <f aca="false">IF(CS$49=1,5,IF(CS$49=2,4,IF(CS$49=3,3,IF(CS$49=4,2,IF(CS$49=5,1,0)))))</f>
        <v>0</v>
      </c>
      <c r="CT143" s="177" t="n">
        <f aca="false">IF(CT$49=1,5,IF(CT$49=2,4,IF(CT$49=3,3,IF(CT$49=4,2,IF(CT$49=5,1,0)))))</f>
        <v>0</v>
      </c>
      <c r="CU143" s="177" t="n">
        <f aca="false">IF(CU$49=1,5,IF(CU$49=2,4,IF(CU$49=3,3,IF(CU$49=4,2,IF(CU$49=5,1,0)))))</f>
        <v>0</v>
      </c>
      <c r="CV143" s="177" t="n">
        <f aca="false">IF(CV$49=1,5,IF(CV$49=2,4,IF(CV$49=3,3,IF(CV$49=4,2,IF(CV$49=5,1,0)))))</f>
        <v>0</v>
      </c>
      <c r="CW143" s="177" t="n">
        <f aca="false">IF(CW$49=1,5,IF(CW$49=2,4,IF(CW$49=3,3,IF(CW$49=4,2,IF(CW$49=5,1,0)))))</f>
        <v>0</v>
      </c>
      <c r="CX143" s="177" t="n">
        <f aca="false">IF(CX$49=1,5,IF(CX$49=2,4,IF(CX$49=3,3,IF(CX$49=4,2,IF(CX$49=5,1,0)))))</f>
        <v>0</v>
      </c>
      <c r="CY143" s="177" t="n">
        <f aca="false">IF(CY$49=1,5,IF(CY$49=2,4,IF(CY$49=3,3,IF(CY$49=4,2,IF(CY$49=5,1,0)))))</f>
        <v>0</v>
      </c>
      <c r="CZ143" s="177" t="n">
        <f aca="false">IF(CZ$49=1,5,IF(CZ$49=2,4,IF(CZ$49=3,3,IF(CZ$49=4,2,IF(CZ$49=5,1,0)))))</f>
        <v>0</v>
      </c>
      <c r="DA143" s="177" t="n">
        <f aca="false">IF(DA$49=1,5,IF(DA$49=2,4,IF(DA$49=3,3,IF(DA$49=4,2,IF(DA$49=5,1,0)))))</f>
        <v>0</v>
      </c>
      <c r="DB143" s="177" t="n">
        <f aca="false">IF(DB$49=1,5,IF(DB$49=2,4,IF(DB$49=3,3,IF(DB$49=4,2,IF(DB$49=5,1,0)))))</f>
        <v>0</v>
      </c>
      <c r="DC143" s="177" t="n">
        <f aca="false">IF(DC$49=1,5,IF(DC$49=2,4,IF(DC$49=3,3,IF(DC$49=4,2,IF(DC$49=5,1,0)))))</f>
        <v>0</v>
      </c>
      <c r="DD143" s="177" t="n">
        <f aca="false">IF(DD$49=1,5,IF(DD$49=2,4,IF(DD$49=3,3,IF(DD$49=4,2,IF(DD$49=5,1,0)))))</f>
        <v>0</v>
      </c>
      <c r="DE143" s="177" t="n">
        <f aca="false">IF(DE$49=1,5,IF(DE$49=2,4,IF(DE$49=3,3,IF(DE$49=4,2,IF(DE$49=5,1,0)))))</f>
        <v>0</v>
      </c>
      <c r="DF143" s="177" t="n">
        <f aca="false">IF(DF$49=1,5,IF(DF$49=2,4,IF(DF$49=3,3,IF(DF$49=4,2,IF(DF$49=5,1,0)))))</f>
        <v>0</v>
      </c>
      <c r="DG143" s="177" t="n">
        <f aca="false">IF(DG$49=1,5,IF(DG$49=2,4,IF(DG$49=3,3,IF(DG$49=4,2,IF(DG$49=5,1,0)))))</f>
        <v>0</v>
      </c>
      <c r="DH143" s="177" t="n">
        <f aca="false">IF(DH$49=1,5,IF(DH$49=2,4,IF(DH$49=3,3,IF(DH$49=4,2,IF(DH$49=5,1,0)))))</f>
        <v>0</v>
      </c>
      <c r="DI143" s="177" t="n">
        <f aca="false">IF(DI$49=1,5,IF(DI$49=2,4,IF(DI$49=3,3,IF(DI$49=4,2,IF(DI$49=5,1,0)))))</f>
        <v>0</v>
      </c>
      <c r="DJ143" s="177" t="n">
        <f aca="false">IF(DJ$49=1,5,IF(DJ$49=2,4,IF(DJ$49=3,3,IF(DJ$49=4,2,IF(DJ$49=5,1,0)))))</f>
        <v>0</v>
      </c>
      <c r="DK143" s="177" t="n">
        <f aca="false">IF(DK$49=1,5,IF(DK$49=2,4,IF(DK$49=3,3,IF(DK$49=4,2,IF(DK$49=5,1,0)))))</f>
        <v>0</v>
      </c>
      <c r="DL143" s="177" t="n">
        <f aca="false">IF(DL$49=1,5,IF(DL$49=2,4,IF(DL$49=3,3,IF(DL$49=4,2,IF(DL$49=5,1,0)))))</f>
        <v>0</v>
      </c>
      <c r="DM143" s="177" t="n">
        <f aca="false">IF(DM$49=1,5,IF(DM$49=2,4,IF(DM$49=3,3,IF(DM$49=4,2,IF(DM$49=5,1,0)))))</f>
        <v>0</v>
      </c>
      <c r="DN143" s="177" t="n">
        <f aca="false">IF(DN$49=1,5,IF(DN$49=2,4,IF(DN$49=3,3,IF(DN$49=4,2,IF(DN$49=5,1,0)))))</f>
        <v>0</v>
      </c>
      <c r="DO143" s="177" t="n">
        <f aca="false">IF(DO$49=1,5,IF(DO$49=2,4,IF(DO$49=3,3,IF(DO$49=4,2,IF(DO$49=5,1,0)))))</f>
        <v>0</v>
      </c>
      <c r="DP143" s="177" t="n">
        <f aca="false">IF(DP$49=1,5,IF(DP$49=2,4,IF(DP$49=3,3,IF(DP$49=4,2,IF(DP$49=5,1,0)))))</f>
        <v>0</v>
      </c>
      <c r="DQ143" s="177" t="n">
        <f aca="false">IF(DQ$49=1,5,IF(DQ$49=2,4,IF(DQ$49=3,3,IF(DQ$49=4,2,IF(DQ$49=5,1,0)))))</f>
        <v>0</v>
      </c>
      <c r="DR143" s="177" t="n">
        <f aca="false">IF(DR$49=1,5,IF(DR$49=2,4,IF(DR$49=3,3,IF(DR$49=4,2,IF(DR$49=5,1,0)))))</f>
        <v>0</v>
      </c>
      <c r="DS143" s="177" t="n">
        <f aca="false">IF(DS$49=1,5,IF(DS$49=2,4,IF(DS$49=3,3,IF(DS$49=4,2,IF(DS$49=5,1,0)))))</f>
        <v>0</v>
      </c>
      <c r="DT143" s="177" t="n">
        <f aca="false">IF(DT$49=1,5,IF(DT$49=2,4,IF(DT$49=3,3,IF(DT$49=4,2,IF(DT$49=5,1,0)))))</f>
        <v>0</v>
      </c>
      <c r="DU143" s="177" t="n">
        <f aca="false">IF(DU$49=1,5,IF(DU$49=2,4,IF(DU$49=3,3,IF(DU$49=4,2,IF(DU$49=5,1,0)))))</f>
        <v>0</v>
      </c>
      <c r="DV143" s="177" t="n">
        <f aca="false">IF(DV$49=1,5,IF(DV$49=2,4,IF(DV$49=3,3,IF(DV$49=4,2,IF(DV$49=5,1,0)))))</f>
        <v>0</v>
      </c>
      <c r="DW143" s="177" t="n">
        <f aca="false">IF(DW$49=1,5,IF(DW$49=2,4,IF(DW$49=3,3,IF(DW$49=4,2,IF(DW$49=5,1,0)))))</f>
        <v>0</v>
      </c>
      <c r="DX143" s="177" t="n">
        <f aca="false">IF(DX$49=1,5,IF(DX$49=2,4,IF(DX$49=3,3,IF(DX$49=4,2,IF(DX$49=5,1,0)))))</f>
        <v>0</v>
      </c>
      <c r="DY143" s="177" t="n">
        <f aca="false">IF(DY$49=1,5,IF(DY$49=2,4,IF(DY$49=3,3,IF(DY$49=4,2,IF(DY$49=5,1,0)))))</f>
        <v>0</v>
      </c>
      <c r="DZ143" s="177" t="n">
        <f aca="false">IF(DZ$49=1,5,IF(DZ$49=2,4,IF(DZ$49=3,3,IF(DZ$49=4,2,IF(DZ$49=5,1,0)))))</f>
        <v>0</v>
      </c>
      <c r="EA143" s="177" t="n">
        <f aca="false">IF(EA$49=1,5,IF(EA$49=2,4,IF(EA$49=3,3,IF(EA$49=4,2,IF(EA$49=5,1,0)))))</f>
        <v>0</v>
      </c>
      <c r="EB143" s="177" t="n">
        <f aca="false">IF(EB$49=1,5,IF(EB$49=2,4,IF(EB$49=3,3,IF(EB$49=4,2,IF(EB$49=5,1,0)))))</f>
        <v>0</v>
      </c>
      <c r="EC143" s="177" t="n">
        <f aca="false">IF(EC$49=1,5,IF(EC$49=2,4,IF(EC$49=3,3,IF(EC$49=4,2,IF(EC$49=5,1,0)))))</f>
        <v>0</v>
      </c>
      <c r="ED143" s="177" t="n">
        <f aca="false">IF(ED$49=1,5,IF(ED$49=2,4,IF(ED$49=3,3,IF(ED$49=4,2,IF(ED$49=5,1,0)))))</f>
        <v>0</v>
      </c>
      <c r="EE143" s="177" t="n">
        <f aca="false">IF(EE$49=1,5,IF(EE$49=2,4,IF(EE$49=3,3,IF(EE$49=4,2,IF(EE$49=5,1,0)))))</f>
        <v>0</v>
      </c>
      <c r="EF143" s="177" t="n">
        <f aca="false">IF(EF$49=1,5,IF(EF$49=2,4,IF(EF$49=3,3,IF(EF$49=4,2,IF(EF$49=5,1,0)))))</f>
        <v>0</v>
      </c>
      <c r="EG143" s="177" t="n">
        <f aca="false">IF(EG$49=1,5,IF(EG$49=2,4,IF(EG$49=3,3,IF(EG$49=4,2,IF(EG$49=5,1,0)))))</f>
        <v>0</v>
      </c>
      <c r="EH143" s="177" t="n">
        <f aca="false">IF(EH$49=1,5,IF(EH$49=2,4,IF(EH$49=3,3,IF(EH$49=4,2,IF(EH$49=5,1,0)))))</f>
        <v>0</v>
      </c>
      <c r="EI143" s="177" t="n">
        <f aca="false">IF(EI$49=1,5,IF(EI$49=2,4,IF(EI$49=3,3,IF(EI$49=4,2,IF(EI$49=5,1,0)))))</f>
        <v>0</v>
      </c>
      <c r="EJ143" s="177"/>
      <c r="EK143" s="126"/>
      <c r="EL143" s="126"/>
      <c r="EM143" s="0" t="n">
        <v>31</v>
      </c>
      <c r="EO143" s="8" t="n">
        <f aca="false">+EO51*100/$FA51</f>
        <v>6.66666666666667</v>
      </c>
      <c r="EP143" s="8" t="n">
        <f aca="false">+EP51*100/$FA51</f>
        <v>33.3333333333333</v>
      </c>
      <c r="EQ143" s="8" t="n">
        <f aca="false">+EQ51*100/$FA51</f>
        <v>13.3333333333333</v>
      </c>
      <c r="ER143" s="8" t="n">
        <f aca="false">+ER51*100/$FA51</f>
        <v>40</v>
      </c>
      <c r="ES143" s="8" t="n">
        <f aca="false">+ES51*100/$FA51</f>
        <v>6.66666666666667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5" t="s">
        <v>312</v>
      </c>
      <c r="C144" s="176" t="n">
        <v>34</v>
      </c>
      <c r="D144" s="177" t="n">
        <f aca="false">IF(D$54=1,5,IF(D$54=2,4,IF(D$54=3,3,IF(D$54=4,2,IF(D$54=5,1,0)))))</f>
        <v>0</v>
      </c>
      <c r="E144" s="177" t="n">
        <f aca="false">IF(E$54=1,5,IF(E$54=2,4,IF(E$54=3,3,IF(E$54=4,2,IF(E$54=5,1,0)))))</f>
        <v>0</v>
      </c>
      <c r="F144" s="177" t="n">
        <f aca="false">IF(F$54=1,5,IF(F$54=2,4,IF(F$54=3,3,IF(F$54=4,2,IF(F$54=5,1,0)))))</f>
        <v>0</v>
      </c>
      <c r="G144" s="177" t="n">
        <f aca="false">IF(G$54=1,5,IF(G$54=2,4,IF(G$54=3,3,IF(G$54=4,2,IF(G$54=5,1,0)))))</f>
        <v>0</v>
      </c>
      <c r="H144" s="177" t="n">
        <f aca="false">IF(H$54=1,5,IF(H$54=2,4,IF(H$54=3,3,IF(H$54=4,2,IF(H$54=5,1,0)))))</f>
        <v>0</v>
      </c>
      <c r="I144" s="177" t="n">
        <f aca="false">IF(I$54=1,5,IF(I$54=2,4,IF(I$54=3,3,IF(I$54=4,2,IF(I$54=5,1,0)))))</f>
        <v>0</v>
      </c>
      <c r="J144" s="177" t="n">
        <f aca="false">IF(J$54=1,5,IF(J$54=2,4,IF(J$54=3,3,IF(J$54=4,2,IF(J$54=5,1,0)))))</f>
        <v>0</v>
      </c>
      <c r="K144" s="177" t="n">
        <f aca="false">IF(K$54=1,5,IF(K$54=2,4,IF(K$54=3,3,IF(K$54=4,2,IF(K$54=5,1,0)))))</f>
        <v>0</v>
      </c>
      <c r="L144" s="178" t="n">
        <f aca="false">IF(L$54=1,5,IF(L$54=2,4,IF(L$54=3,3,IF(L$54=4,2,IF(L$54=5,1,0)))))</f>
        <v>4</v>
      </c>
      <c r="M144" s="177" t="n">
        <f aca="false">IF(M$54=1,5,IF(M$54=2,4,IF(M$54=3,3,IF(M$54=4,2,IF(M$54=5,1,0)))))</f>
        <v>0</v>
      </c>
      <c r="N144" s="177" t="n">
        <f aca="false">IF(N$54=1,5,IF(N$54=2,4,IF(N$54=3,3,IF(N$54=4,2,IF(N$54=5,1,0)))))</f>
        <v>0</v>
      </c>
      <c r="O144" s="178" t="n">
        <f aca="false">IF(O$54=1,5,IF(O$54=2,4,IF(O$54=3,3,IF(O$54=4,2,IF(O$54=5,1,0)))))</f>
        <v>4</v>
      </c>
      <c r="P144" s="178" t="n">
        <f aca="false">IF(P$54=1,5,IF(P$54=2,4,IF(P$54=3,3,IF(P$54=4,2,IF(P$54=5,1,0)))))</f>
        <v>3</v>
      </c>
      <c r="Q144" s="178" t="n">
        <f aca="false">IF(Q$54=1,5,IF(Q$54=2,4,IF(Q$54=3,3,IF(Q$54=4,2,IF(Q$54=5,1,0)))))</f>
        <v>4</v>
      </c>
      <c r="R144" s="177" t="n">
        <f aca="false">IF(R$54=1,5,IF(R$54=2,4,IF(R$54=3,3,IF(R$54=4,2,IF(R$54=5,1,0)))))</f>
        <v>0</v>
      </c>
      <c r="S144" s="177" t="n">
        <f aca="false">IF(S$54=1,5,IF(S$54=2,4,IF(S$54=3,3,IF(S$54=4,2,IF(S$54=5,1,0)))))</f>
        <v>0</v>
      </c>
      <c r="T144" s="177" t="n">
        <f aca="false">IF(T$54=1,5,IF(T$54=2,4,IF(T$54=3,3,IF(T$54=4,2,IF(T$54=5,1,0)))))</f>
        <v>0</v>
      </c>
      <c r="U144" s="178" t="n">
        <f aca="false">IF(U$54=1,5,IF(U$54=2,4,IF(U$54=3,3,IF(U$54=4,2,IF(U$54=5,1,0)))))</f>
        <v>3</v>
      </c>
      <c r="V144" s="178" t="n">
        <f aca="false">IF(V$54=1,5,IF(V$54=2,4,IF(V$54=3,3,IF(V$54=4,2,IF(V$54=5,1,0)))))</f>
        <v>4</v>
      </c>
      <c r="W144" s="178" t="n">
        <f aca="false">IF(W$54=1,5,IF(W$54=2,4,IF(W$54=3,3,IF(W$54=4,2,IF(W$54=5,1,0)))))</f>
        <v>2</v>
      </c>
      <c r="X144" s="178" t="n">
        <f aca="false">IF(X$54=1,5,IF(X$54=2,4,IF(X$54=3,3,IF(X$54=4,2,IF(X$54=5,1,0)))))</f>
        <v>2</v>
      </c>
      <c r="Y144" s="178" t="n">
        <f aca="false">IF(Y$54=1,5,IF(Y$54=2,4,IF(Y$54=3,3,IF(Y$54=4,2,IF(Y$54=5,1,0)))))</f>
        <v>2</v>
      </c>
      <c r="Z144" s="178" t="n">
        <f aca="false">IF(Z$54=1,5,IF(Z$54=2,4,IF(Z$54=3,3,IF(Z$54=4,2,IF(Z$54=5,1,0)))))</f>
        <v>4</v>
      </c>
      <c r="AA144" s="178" t="n">
        <f aca="false">IF(AA$54=1,5,IF(AA$54=2,4,IF(AA$54=3,3,IF(AA$54=4,2,IF(AA$54=5,1,0)))))</f>
        <v>4</v>
      </c>
      <c r="AB144" s="178" t="n">
        <f aca="false">IF(AB$54=1,5,IF(AB$54=2,4,IF(AB$54=3,3,IF(AB$54=4,2,IF(AB$54=5,1,0)))))</f>
        <v>4</v>
      </c>
      <c r="AC144" s="178" t="n">
        <f aca="false">IF(AC$54=1,5,IF(AC$54=2,4,IF(AC$54=3,3,IF(AC$54=4,2,IF(AC$54=5,1,0)))))</f>
        <v>4</v>
      </c>
      <c r="AD144" s="178" t="n">
        <f aca="false">IF(AD$54=1,5,IF(AD$54=2,4,IF(AD$54=3,3,IF(AD$54=4,2,IF(AD$54=5,1,0)))))</f>
        <v>2</v>
      </c>
      <c r="AE144" s="177" t="n">
        <f aca="false">IF(AE$54=1,5,IF(AE$54=2,4,IF(AE$54=3,3,IF(AE$54=4,2,IF(AE$54=5,1,0)))))</f>
        <v>0</v>
      </c>
      <c r="AF144" s="178" t="n">
        <f aca="false">IF(AF$54=1,5,IF(AF$54=2,4,IF(AF$54=3,3,IF(AF$54=4,2,IF(AF$54=5,1,0)))))</f>
        <v>2</v>
      </c>
      <c r="AG144" s="177" t="n">
        <f aca="false">IF(AG$54=1,5,IF(AG$54=2,4,IF(AG$54=3,3,IF(AG$54=4,2,IF(AG$54=5,1,0)))))</f>
        <v>0</v>
      </c>
      <c r="AH144" s="177" t="n">
        <f aca="false">IF(AH$54=1,5,IF(AH$54=2,4,IF(AH$54=3,3,IF(AH$54=4,2,IF(AH$54=5,1,0)))))</f>
        <v>0</v>
      </c>
      <c r="AI144" s="177" t="n">
        <f aca="false">IF(AI$54=1,5,IF(AI$54=2,4,IF(AI$54=3,3,IF(AI$54=4,2,IF(AI$54=5,1,0)))))</f>
        <v>0</v>
      </c>
      <c r="AJ144" s="177" t="n">
        <f aca="false">IF(AJ$54=1,5,IF(AJ$54=2,4,IF(AJ$54=3,3,IF(AJ$54=4,2,IF(AJ$54=5,1,0)))))</f>
        <v>0</v>
      </c>
      <c r="AK144" s="177" t="n">
        <f aca="false">IF(AK$54=1,5,IF(AK$54=2,4,IF(AK$54=3,3,IF(AK$54=4,2,IF(AK$54=5,1,0)))))</f>
        <v>0</v>
      </c>
      <c r="AL144" s="177" t="n">
        <f aca="false">IF(AL$54=1,5,IF(AL$54=2,4,IF(AL$54=3,3,IF(AL$54=4,2,IF(AL$54=5,1,0)))))</f>
        <v>0</v>
      </c>
      <c r="AM144" s="177" t="n">
        <f aca="false">IF(AM$54=1,5,IF(AM$54=2,4,IF(AM$54=3,3,IF(AM$54=4,2,IF(AM$54=5,1,0)))))</f>
        <v>0</v>
      </c>
      <c r="AN144" s="177" t="n">
        <f aca="false">IF(AN$54=1,5,IF(AN$54=2,4,IF(AN$54=3,3,IF(AN$54=4,2,IF(AN$54=5,1,0)))))</f>
        <v>0</v>
      </c>
      <c r="AO144" s="177" t="n">
        <f aca="false">IF(AO$54=1,5,IF(AO$54=2,4,IF(AO$54=3,3,IF(AO$54=4,2,IF(AO$54=5,1,0)))))</f>
        <v>0</v>
      </c>
      <c r="AP144" s="177" t="n">
        <f aca="false">IF(AP$54=1,5,IF(AP$54=2,4,IF(AP$54=3,3,IF(AP$54=4,2,IF(AP$54=5,1,0)))))</f>
        <v>0</v>
      </c>
      <c r="AQ144" s="177" t="n">
        <f aca="false">IF(AQ$54=1,5,IF(AQ$54=2,4,IF(AQ$54=3,3,IF(AQ$54=4,2,IF(AQ$54=5,1,0)))))</f>
        <v>0</v>
      </c>
      <c r="AR144" s="177" t="n">
        <f aca="false">IF(AR$54=1,5,IF(AR$54=2,4,IF(AR$54=3,3,IF(AR$54=4,2,IF(AR$54=5,1,0)))))</f>
        <v>0</v>
      </c>
      <c r="AS144" s="177" t="n">
        <f aca="false">IF(AS$54=1,5,IF(AS$54=2,4,IF(AS$54=3,3,IF(AS$54=4,2,IF(AS$54=5,1,0)))))</f>
        <v>0</v>
      </c>
      <c r="AT144" s="177" t="n">
        <f aca="false">IF(AT$54=1,5,IF(AT$54=2,4,IF(AT$54=3,3,IF(AT$54=4,2,IF(AT$54=5,1,0)))))</f>
        <v>0</v>
      </c>
      <c r="AU144" s="177" t="n">
        <f aca="false">IF(AU$54=1,5,IF(AU$54=2,4,IF(AU$54=3,3,IF(AU$54=4,2,IF(AU$54=5,1,0)))))</f>
        <v>0</v>
      </c>
      <c r="AV144" s="177" t="n">
        <f aca="false">IF(AV$54=1,5,IF(AV$54=2,4,IF(AV$54=3,3,IF(AV$54=4,2,IF(AV$54=5,1,0)))))</f>
        <v>0</v>
      </c>
      <c r="AW144" s="177" t="n">
        <f aca="false">IF(AW$54=1,5,IF(AW$54=2,4,IF(AW$54=3,3,IF(AW$54=4,2,IF(AW$54=5,1,0)))))</f>
        <v>0</v>
      </c>
      <c r="AX144" s="177" t="n">
        <f aca="false">IF(AX$54=1,5,IF(AX$54=2,4,IF(AX$54=3,3,IF(AX$54=4,2,IF(AX$54=5,1,0)))))</f>
        <v>0</v>
      </c>
      <c r="AY144" s="177" t="n">
        <f aca="false">IF(AY$54=1,5,IF(AY$54=2,4,IF(AY$54=3,3,IF(AY$54=4,2,IF(AY$54=5,1,0)))))</f>
        <v>0</v>
      </c>
      <c r="AZ144" s="177" t="n">
        <f aca="false">IF(AZ$54=1,5,IF(AZ$54=2,4,IF(AZ$54=3,3,IF(AZ$54=4,2,IF(AZ$54=5,1,0)))))</f>
        <v>0</v>
      </c>
      <c r="BA144" s="177" t="n">
        <f aca="false">IF(BA$54=1,5,IF(BA$54=2,4,IF(BA$54=3,3,IF(BA$54=4,2,IF(BA$54=5,1,0)))))</f>
        <v>0</v>
      </c>
      <c r="BB144" s="177" t="n">
        <f aca="false">IF(BB$54=1,5,IF(BB$54=2,4,IF(BB$54=3,3,IF(BB$54=4,2,IF(BB$54=5,1,0)))))</f>
        <v>0</v>
      </c>
      <c r="BC144" s="177" t="n">
        <f aca="false">IF(BC$54=1,5,IF(BC$54=2,4,IF(BC$54=3,3,IF(BC$54=4,2,IF(BC$54=5,1,0)))))</f>
        <v>0</v>
      </c>
      <c r="BD144" s="177" t="n">
        <f aca="false">IF(BD$54=1,5,IF(BD$54=2,4,IF(BD$54=3,3,IF(BD$54=4,2,IF(BD$54=5,1,0)))))</f>
        <v>0</v>
      </c>
      <c r="BE144" s="177" t="n">
        <f aca="false">IF(BE$54=1,5,IF(BE$54=2,4,IF(BE$54=3,3,IF(BE$54=4,2,IF(BE$54=5,1,0)))))</f>
        <v>0</v>
      </c>
      <c r="BF144" s="177" t="n">
        <f aca="false">IF(BF$54=1,5,IF(BF$54=2,4,IF(BF$54=3,3,IF(BF$54=4,2,IF(BF$54=5,1,0)))))</f>
        <v>0</v>
      </c>
      <c r="BG144" s="177" t="n">
        <f aca="false">IF(BG$54=1,5,IF(BG$54=2,4,IF(BG$54=3,3,IF(BG$54=4,2,IF(BG$54=5,1,0)))))</f>
        <v>0</v>
      </c>
      <c r="BH144" s="177" t="n">
        <f aca="false">IF(BH$54=1,5,IF(BH$54=2,4,IF(BH$54=3,3,IF(BH$54=4,2,IF(BH$54=5,1,0)))))</f>
        <v>0</v>
      </c>
      <c r="BI144" s="177" t="n">
        <f aca="false">IF(BI$54=1,5,IF(BI$54=2,4,IF(BI$54=3,3,IF(BI$54=4,2,IF(BI$54=5,1,0)))))</f>
        <v>0</v>
      </c>
      <c r="BJ144" s="177" t="n">
        <f aca="false">IF(BJ$54=1,5,IF(BJ$54=2,4,IF(BJ$54=3,3,IF(BJ$54=4,2,IF(BJ$54=5,1,0)))))</f>
        <v>0</v>
      </c>
      <c r="BK144" s="177" t="n">
        <f aca="false">IF(BK$54=1,5,IF(BK$54=2,4,IF(BK$54=3,3,IF(BK$54=4,2,IF(BK$54=5,1,0)))))</f>
        <v>0</v>
      </c>
      <c r="BL144" s="177" t="n">
        <f aca="false">IF(BL$54=1,5,IF(BL$54=2,4,IF(BL$54=3,3,IF(BL$54=4,2,IF(BL$54=5,1,0)))))</f>
        <v>0</v>
      </c>
      <c r="BM144" s="177" t="n">
        <f aca="false">IF(BM$54=1,5,IF(BM$54=2,4,IF(BM$54=3,3,IF(BM$54=4,2,IF(BM$54=5,1,0)))))</f>
        <v>0</v>
      </c>
      <c r="BN144" s="177" t="n">
        <f aca="false">IF(BN$54=1,5,IF(BN$54=2,4,IF(BN$54=3,3,IF(BN$54=4,2,IF(BN$54=5,1,0)))))</f>
        <v>0</v>
      </c>
      <c r="BO144" s="177" t="n">
        <f aca="false">IF(BO$54=1,5,IF(BO$54=2,4,IF(BO$54=3,3,IF(BO$54=4,2,IF(BO$54=5,1,0)))))</f>
        <v>0</v>
      </c>
      <c r="BP144" s="177" t="n">
        <f aca="false">IF(BP$54=1,5,IF(BP$54=2,4,IF(BP$54=3,3,IF(BP$54=4,2,IF(BP$54=5,1,0)))))</f>
        <v>0</v>
      </c>
      <c r="BQ144" s="177" t="n">
        <f aca="false">IF(BQ$54=1,5,IF(BQ$54=2,4,IF(BQ$54=3,3,IF(BQ$54=4,2,IF(BQ$54=5,1,0)))))</f>
        <v>0</v>
      </c>
      <c r="BR144" s="177" t="n">
        <f aca="false">IF(BR$54=1,5,IF(BR$54=2,4,IF(BR$54=3,3,IF(BR$54=4,2,IF(BR$54=5,1,0)))))</f>
        <v>0</v>
      </c>
      <c r="BS144" s="177" t="n">
        <f aca="false">IF(BS$54=1,5,IF(BS$54=2,4,IF(BS$54=3,3,IF(BS$54=4,2,IF(BS$54=5,1,0)))))</f>
        <v>0</v>
      </c>
      <c r="BT144" s="177" t="n">
        <f aca="false">IF(BT$54=1,5,IF(BT$54=2,4,IF(BT$54=3,3,IF(BT$54=4,2,IF(BT$54=5,1,0)))))</f>
        <v>0</v>
      </c>
      <c r="BU144" s="177" t="n">
        <f aca="false">IF(BU$54=1,5,IF(BU$54=2,4,IF(BU$54=3,3,IF(BU$54=4,2,IF(BU$54=5,1,0)))))</f>
        <v>0</v>
      </c>
      <c r="BV144" s="177" t="n">
        <f aca="false">IF(BV$54=1,5,IF(BV$54=2,4,IF(BV$54=3,3,IF(BV$54=4,2,IF(BV$54=5,1,0)))))</f>
        <v>0</v>
      </c>
      <c r="BW144" s="177" t="n">
        <f aca="false">IF(BW$54=1,5,IF(BW$54=2,4,IF(BW$54=3,3,IF(BW$54=4,2,IF(BW$54=5,1,0)))))</f>
        <v>0</v>
      </c>
      <c r="BX144" s="177" t="n">
        <f aca="false">IF(BX$54=1,5,IF(BX$54=2,4,IF(BX$54=3,3,IF(BX$54=4,2,IF(BX$54=5,1,0)))))</f>
        <v>0</v>
      </c>
      <c r="BY144" s="177" t="n">
        <f aca="false">IF(BY$54=1,5,IF(BY$54=2,4,IF(BY$54=3,3,IF(BY$54=4,2,IF(BY$54=5,1,0)))))</f>
        <v>0</v>
      </c>
      <c r="BZ144" s="177" t="n">
        <f aca="false">IF(BZ$54=1,5,IF(BZ$54=2,4,IF(BZ$54=3,3,IF(BZ$54=4,2,IF(BZ$54=5,1,0)))))</f>
        <v>0</v>
      </c>
      <c r="CA144" s="177" t="n">
        <f aca="false">IF(CA$54=1,5,IF(CA$54=2,4,IF(CA$54=3,3,IF(CA$54=4,2,IF(CA$54=5,1,0)))))</f>
        <v>0</v>
      </c>
      <c r="CB144" s="177" t="n">
        <f aca="false">IF(CB$54=1,5,IF(CB$54=2,4,IF(CB$54=3,3,IF(CB$54=4,2,IF(CB$54=5,1,0)))))</f>
        <v>0</v>
      </c>
      <c r="CC144" s="177" t="n">
        <f aca="false">IF(CC$54=1,5,IF(CC$54=2,4,IF(CC$54=3,3,IF(CC$54=4,2,IF(CC$54=5,1,0)))))</f>
        <v>0</v>
      </c>
      <c r="CD144" s="177" t="n">
        <f aca="false">IF(CD$54=1,5,IF(CD$54=2,4,IF(CD$54=3,3,IF(CD$54=4,2,IF(CD$54=5,1,0)))))</f>
        <v>0</v>
      </c>
      <c r="CE144" s="177" t="n">
        <f aca="false">IF(CE$54=1,5,IF(CE$54=2,4,IF(CE$54=3,3,IF(CE$54=4,2,IF(CE$54=5,1,0)))))</f>
        <v>0</v>
      </c>
      <c r="CF144" s="177" t="n">
        <f aca="false">IF(CF$54=1,5,IF(CF$54=2,4,IF(CF$54=3,3,IF(CF$54=4,2,IF(CF$54=5,1,0)))))</f>
        <v>0</v>
      </c>
      <c r="CG144" s="177" t="n">
        <f aca="false">IF(CG$54=1,5,IF(CG$54=2,4,IF(CG$54=3,3,IF(CG$54=4,2,IF(CG$54=5,1,0)))))</f>
        <v>0</v>
      </c>
      <c r="CH144" s="177" t="n">
        <f aca="false">IF(CH$54=1,5,IF(CH$54=2,4,IF(CH$54=3,3,IF(CH$54=4,2,IF(CH$54=5,1,0)))))</f>
        <v>0</v>
      </c>
      <c r="CI144" s="177" t="n">
        <f aca="false">IF(CI$54=1,5,IF(CI$54=2,4,IF(CI$54=3,3,IF(CI$54=4,2,IF(CI$54=5,1,0)))))</f>
        <v>0</v>
      </c>
      <c r="CJ144" s="177" t="n">
        <f aca="false">IF(CJ$54=1,5,IF(CJ$54=2,4,IF(CJ$54=3,3,IF(CJ$54=4,2,IF(CJ$54=5,1,0)))))</f>
        <v>0</v>
      </c>
      <c r="CK144" s="177" t="n">
        <f aca="false">IF(CK$54=1,5,IF(CK$54=2,4,IF(CK$54=3,3,IF(CK$54=4,2,IF(CK$54=5,1,0)))))</f>
        <v>0</v>
      </c>
      <c r="CL144" s="177" t="n">
        <f aca="false">IF(CL$54=1,5,IF(CL$54=2,4,IF(CL$54=3,3,IF(CL$54=4,2,IF(CL$54=5,1,0)))))</f>
        <v>0</v>
      </c>
      <c r="CM144" s="177" t="n">
        <f aca="false">IF(CM$54=1,5,IF(CM$54=2,4,IF(CM$54=3,3,IF(CM$54=4,2,IF(CM$54=5,1,0)))))</f>
        <v>0</v>
      </c>
      <c r="CN144" s="177" t="n">
        <f aca="false">IF(CN$54=1,5,IF(CN$54=2,4,IF(CN$54=3,3,IF(CN$54=4,2,IF(CN$54=5,1,0)))))</f>
        <v>0</v>
      </c>
      <c r="CO144" s="177" t="n">
        <f aca="false">IF(CO$54=1,5,IF(CO$54=2,4,IF(CO$54=3,3,IF(CO$54=4,2,IF(CO$54=5,1,0)))))</f>
        <v>0</v>
      </c>
      <c r="CP144" s="177" t="n">
        <f aca="false">IF(CP$54=1,5,IF(CP$54=2,4,IF(CP$54=3,3,IF(CP$54=4,2,IF(CP$54=5,1,0)))))</f>
        <v>0</v>
      </c>
      <c r="CQ144" s="177" t="n">
        <f aca="false">IF(CQ$54=1,5,IF(CQ$54=2,4,IF(CQ$54=3,3,IF(CQ$54=4,2,IF(CQ$54=5,1,0)))))</f>
        <v>0</v>
      </c>
      <c r="CR144" s="177" t="n">
        <f aca="false">IF(CR$54=1,5,IF(CR$54=2,4,IF(CR$54=3,3,IF(CR$54=4,2,IF(CR$54=5,1,0)))))</f>
        <v>0</v>
      </c>
      <c r="CS144" s="177" t="n">
        <f aca="false">IF(CS$54=1,5,IF(CS$54=2,4,IF(CS$54=3,3,IF(CS$54=4,2,IF(CS$54=5,1,0)))))</f>
        <v>0</v>
      </c>
      <c r="CT144" s="177" t="n">
        <f aca="false">IF(CT$54=1,5,IF(CT$54=2,4,IF(CT$54=3,3,IF(CT$54=4,2,IF(CT$54=5,1,0)))))</f>
        <v>0</v>
      </c>
      <c r="CU144" s="177" t="n">
        <f aca="false">IF(CU$54=1,5,IF(CU$54=2,4,IF(CU$54=3,3,IF(CU$54=4,2,IF(CU$54=5,1,0)))))</f>
        <v>0</v>
      </c>
      <c r="CV144" s="177" t="n">
        <f aca="false">IF(CV$54=1,5,IF(CV$54=2,4,IF(CV$54=3,3,IF(CV$54=4,2,IF(CV$54=5,1,0)))))</f>
        <v>0</v>
      </c>
      <c r="CW144" s="177" t="n">
        <f aca="false">IF(CW$54=1,5,IF(CW$54=2,4,IF(CW$54=3,3,IF(CW$54=4,2,IF(CW$54=5,1,0)))))</f>
        <v>0</v>
      </c>
      <c r="CX144" s="177" t="n">
        <f aca="false">IF(CX$54=1,5,IF(CX$54=2,4,IF(CX$54=3,3,IF(CX$54=4,2,IF(CX$54=5,1,0)))))</f>
        <v>0</v>
      </c>
      <c r="CY144" s="177" t="n">
        <f aca="false">IF(CY$54=1,5,IF(CY$54=2,4,IF(CY$54=3,3,IF(CY$54=4,2,IF(CY$54=5,1,0)))))</f>
        <v>0</v>
      </c>
      <c r="CZ144" s="177" t="n">
        <f aca="false">IF(CZ$54=1,5,IF(CZ$54=2,4,IF(CZ$54=3,3,IF(CZ$54=4,2,IF(CZ$54=5,1,0)))))</f>
        <v>0</v>
      </c>
      <c r="DA144" s="177" t="n">
        <f aca="false">IF(DA$54=1,5,IF(DA$54=2,4,IF(DA$54=3,3,IF(DA$54=4,2,IF(DA$54=5,1,0)))))</f>
        <v>0</v>
      </c>
      <c r="DB144" s="177" t="n">
        <f aca="false">IF(DB$54=1,5,IF(DB$54=2,4,IF(DB$54=3,3,IF(DB$54=4,2,IF(DB$54=5,1,0)))))</f>
        <v>0</v>
      </c>
      <c r="DC144" s="177" t="n">
        <f aca="false">IF(DC$54=1,5,IF(DC$54=2,4,IF(DC$54=3,3,IF(DC$54=4,2,IF(DC$54=5,1,0)))))</f>
        <v>0</v>
      </c>
      <c r="DD144" s="177" t="n">
        <f aca="false">IF(DD$54=1,5,IF(DD$54=2,4,IF(DD$54=3,3,IF(DD$54=4,2,IF(DD$54=5,1,0)))))</f>
        <v>0</v>
      </c>
      <c r="DE144" s="177" t="n">
        <f aca="false">IF(DE$54=1,5,IF(DE$54=2,4,IF(DE$54=3,3,IF(DE$54=4,2,IF(DE$54=5,1,0)))))</f>
        <v>0</v>
      </c>
      <c r="DF144" s="177" t="n">
        <f aca="false">IF(DF$54=1,5,IF(DF$54=2,4,IF(DF$54=3,3,IF(DF$54=4,2,IF(DF$54=5,1,0)))))</f>
        <v>0</v>
      </c>
      <c r="DG144" s="177" t="n">
        <f aca="false">IF(DG$54=1,5,IF(DG$54=2,4,IF(DG$54=3,3,IF(DG$54=4,2,IF(DG$54=5,1,0)))))</f>
        <v>0</v>
      </c>
      <c r="DH144" s="177" t="n">
        <f aca="false">IF(DH$54=1,5,IF(DH$54=2,4,IF(DH$54=3,3,IF(DH$54=4,2,IF(DH$54=5,1,0)))))</f>
        <v>0</v>
      </c>
      <c r="DI144" s="177" t="n">
        <f aca="false">IF(DI$54=1,5,IF(DI$54=2,4,IF(DI$54=3,3,IF(DI$54=4,2,IF(DI$54=5,1,0)))))</f>
        <v>0</v>
      </c>
      <c r="DJ144" s="177" t="n">
        <f aca="false">IF(DJ$54=1,5,IF(DJ$54=2,4,IF(DJ$54=3,3,IF(DJ$54=4,2,IF(DJ$54=5,1,0)))))</f>
        <v>0</v>
      </c>
      <c r="DK144" s="177" t="n">
        <f aca="false">IF(DK$54=1,5,IF(DK$54=2,4,IF(DK$54=3,3,IF(DK$54=4,2,IF(DK$54=5,1,0)))))</f>
        <v>0</v>
      </c>
      <c r="DL144" s="177" t="n">
        <f aca="false">IF(DL$54=1,5,IF(DL$54=2,4,IF(DL$54=3,3,IF(DL$54=4,2,IF(DL$54=5,1,0)))))</f>
        <v>0</v>
      </c>
      <c r="DM144" s="177" t="n">
        <f aca="false">IF(DM$54=1,5,IF(DM$54=2,4,IF(DM$54=3,3,IF(DM$54=4,2,IF(DM$54=5,1,0)))))</f>
        <v>0</v>
      </c>
      <c r="DN144" s="177" t="n">
        <f aca="false">IF(DN$54=1,5,IF(DN$54=2,4,IF(DN$54=3,3,IF(DN$54=4,2,IF(DN$54=5,1,0)))))</f>
        <v>0</v>
      </c>
      <c r="DO144" s="177" t="n">
        <f aca="false">IF(DO$54=1,5,IF(DO$54=2,4,IF(DO$54=3,3,IF(DO$54=4,2,IF(DO$54=5,1,0)))))</f>
        <v>0</v>
      </c>
      <c r="DP144" s="177" t="n">
        <f aca="false">IF(DP$54=1,5,IF(DP$54=2,4,IF(DP$54=3,3,IF(DP$54=4,2,IF(DP$54=5,1,0)))))</f>
        <v>0</v>
      </c>
      <c r="DQ144" s="177" t="n">
        <f aca="false">IF(DQ$54=1,5,IF(DQ$54=2,4,IF(DQ$54=3,3,IF(DQ$54=4,2,IF(DQ$54=5,1,0)))))</f>
        <v>0</v>
      </c>
      <c r="DR144" s="177" t="n">
        <f aca="false">IF(DR$54=1,5,IF(DR$54=2,4,IF(DR$54=3,3,IF(DR$54=4,2,IF(DR$54=5,1,0)))))</f>
        <v>0</v>
      </c>
      <c r="DS144" s="177" t="n">
        <f aca="false">IF(DS$54=1,5,IF(DS$54=2,4,IF(DS$54=3,3,IF(DS$54=4,2,IF(DS$54=5,1,0)))))</f>
        <v>0</v>
      </c>
      <c r="DT144" s="177" t="n">
        <f aca="false">IF(DT$54=1,5,IF(DT$54=2,4,IF(DT$54=3,3,IF(DT$54=4,2,IF(DT$54=5,1,0)))))</f>
        <v>0</v>
      </c>
      <c r="DU144" s="177" t="n">
        <f aca="false">IF(DU$54=1,5,IF(DU$54=2,4,IF(DU$54=3,3,IF(DU$54=4,2,IF(DU$54=5,1,0)))))</f>
        <v>0</v>
      </c>
      <c r="DV144" s="177" t="n">
        <f aca="false">IF(DV$54=1,5,IF(DV$54=2,4,IF(DV$54=3,3,IF(DV$54=4,2,IF(DV$54=5,1,0)))))</f>
        <v>0</v>
      </c>
      <c r="DW144" s="177" t="n">
        <f aca="false">IF(DW$54=1,5,IF(DW$54=2,4,IF(DW$54=3,3,IF(DW$54=4,2,IF(DW$54=5,1,0)))))</f>
        <v>0</v>
      </c>
      <c r="DX144" s="177" t="n">
        <f aca="false">IF(DX$54=1,5,IF(DX$54=2,4,IF(DX$54=3,3,IF(DX$54=4,2,IF(DX$54=5,1,0)))))</f>
        <v>0</v>
      </c>
      <c r="DY144" s="177" t="n">
        <f aca="false">IF(DY$54=1,5,IF(DY$54=2,4,IF(DY$54=3,3,IF(DY$54=4,2,IF(DY$54=5,1,0)))))</f>
        <v>0</v>
      </c>
      <c r="DZ144" s="177" t="n">
        <f aca="false">IF(DZ$54=1,5,IF(DZ$54=2,4,IF(DZ$54=3,3,IF(DZ$54=4,2,IF(DZ$54=5,1,0)))))</f>
        <v>0</v>
      </c>
      <c r="EA144" s="177" t="n">
        <f aca="false">IF(EA$54=1,5,IF(EA$54=2,4,IF(EA$54=3,3,IF(EA$54=4,2,IF(EA$54=5,1,0)))))</f>
        <v>0</v>
      </c>
      <c r="EB144" s="177" t="n">
        <f aca="false">IF(EB$54=1,5,IF(EB$54=2,4,IF(EB$54=3,3,IF(EB$54=4,2,IF(EB$54=5,1,0)))))</f>
        <v>0</v>
      </c>
      <c r="EC144" s="177" t="n">
        <f aca="false">IF(EC$54=1,5,IF(EC$54=2,4,IF(EC$54=3,3,IF(EC$54=4,2,IF(EC$54=5,1,0)))))</f>
        <v>0</v>
      </c>
      <c r="ED144" s="177" t="n">
        <f aca="false">IF(ED$54=1,5,IF(ED$54=2,4,IF(ED$54=3,3,IF(ED$54=4,2,IF(ED$54=5,1,0)))))</f>
        <v>0</v>
      </c>
      <c r="EE144" s="177" t="n">
        <f aca="false">IF(EE$54=1,5,IF(EE$54=2,4,IF(EE$54=3,3,IF(EE$54=4,2,IF(EE$54=5,1,0)))))</f>
        <v>0</v>
      </c>
      <c r="EF144" s="177" t="n">
        <f aca="false">IF(EF$54=1,5,IF(EF$54=2,4,IF(EF$54=3,3,IF(EF$54=4,2,IF(EF$54=5,1,0)))))</f>
        <v>0</v>
      </c>
      <c r="EG144" s="177" t="n">
        <f aca="false">IF(EG$54=1,5,IF(EG$54=2,4,IF(EG$54=3,3,IF(EG$54=4,2,IF(EG$54=5,1,0)))))</f>
        <v>0</v>
      </c>
      <c r="EH144" s="177" t="n">
        <f aca="false">IF(EH$54=1,5,IF(EH$54=2,4,IF(EH$54=3,3,IF(EH$54=4,2,IF(EH$54=5,1,0)))))</f>
        <v>0</v>
      </c>
      <c r="EI144" s="177" t="n">
        <f aca="false">IF(EI$54=1,5,IF(EI$54=2,4,IF(EI$54=3,3,IF(EI$54=4,2,IF(EI$54=5,1,0)))))</f>
        <v>0</v>
      </c>
      <c r="EJ144" s="177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0</v>
      </c>
      <c r="EQ144" s="8" t="n">
        <f aca="false">+EQ52*100/$FA52</f>
        <v>40</v>
      </c>
      <c r="ER144" s="8" t="n">
        <f aca="false">+ER52*100/$FA52</f>
        <v>46.6666666666667</v>
      </c>
      <c r="ES144" s="8" t="n">
        <f aca="false">+ES52*100/$FA52</f>
        <v>13.3333333333333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5" t="s">
        <v>312</v>
      </c>
      <c r="C145" s="176" t="n">
        <v>39</v>
      </c>
      <c r="D145" s="177" t="n">
        <f aca="false">IF(D$59=1,5,IF(D$59=2,4,IF(D$59=3,3,IF(D$59=4,2,IF(D$59=5,1,0)))))</f>
        <v>0</v>
      </c>
      <c r="E145" s="177" t="n">
        <f aca="false">IF(E$59=1,5,IF(E$59=2,4,IF(E$59=3,3,IF(E$59=4,2,IF(E$59=5,1,0)))))</f>
        <v>0</v>
      </c>
      <c r="F145" s="177" t="n">
        <f aca="false">IF(F$59=1,5,IF(F$59=2,4,IF(F$59=3,3,IF(F$59=4,2,IF(F$59=5,1,0)))))</f>
        <v>0</v>
      </c>
      <c r="G145" s="177" t="n">
        <f aca="false">IF(G$59=1,5,IF(G$59=2,4,IF(G$59=3,3,IF(G$59=4,2,IF(G$59=5,1,0)))))</f>
        <v>0</v>
      </c>
      <c r="H145" s="177" t="n">
        <f aca="false">IF(H$59=1,5,IF(H$59=2,4,IF(H$59=3,3,IF(H$59=4,2,IF(H$59=5,1,0)))))</f>
        <v>0</v>
      </c>
      <c r="I145" s="177" t="n">
        <f aca="false">IF(I$59=1,5,IF(I$59=2,4,IF(I$59=3,3,IF(I$59=4,2,IF(I$59=5,1,0)))))</f>
        <v>0</v>
      </c>
      <c r="J145" s="177" t="n">
        <f aca="false">IF(J$59=1,5,IF(J$59=2,4,IF(J$59=3,3,IF(J$59=4,2,IF(J$59=5,1,0)))))</f>
        <v>0</v>
      </c>
      <c r="K145" s="177" t="n">
        <f aca="false">IF(K$59=1,5,IF(K$59=2,4,IF(K$59=3,3,IF(K$59=4,2,IF(K$59=5,1,0)))))</f>
        <v>0</v>
      </c>
      <c r="L145" s="178" t="n">
        <f aca="false">IF(L$59=1,5,IF(L$59=2,4,IF(L$59=3,3,IF(L$59=4,2,IF(L$59=5,1,0)))))</f>
        <v>4</v>
      </c>
      <c r="M145" s="177" t="n">
        <f aca="false">IF(M$59=1,5,IF(M$59=2,4,IF(M$59=3,3,IF(M$59=4,2,IF(M$59=5,1,0)))))</f>
        <v>0</v>
      </c>
      <c r="N145" s="177" t="n">
        <f aca="false">IF(N$59=1,5,IF(N$59=2,4,IF(N$59=3,3,IF(N$59=4,2,IF(N$59=5,1,0)))))</f>
        <v>0</v>
      </c>
      <c r="O145" s="178" t="n">
        <f aca="false">IF(O$59=1,5,IF(O$59=2,4,IF(O$59=3,3,IF(O$59=4,2,IF(O$59=5,1,0)))))</f>
        <v>4</v>
      </c>
      <c r="P145" s="178" t="n">
        <f aca="false">IF(P$59=1,5,IF(P$59=2,4,IF(P$59=3,3,IF(P$59=4,2,IF(P$59=5,1,0)))))</f>
        <v>4</v>
      </c>
      <c r="Q145" s="178" t="n">
        <f aca="false">IF(Q$59=1,5,IF(Q$59=2,4,IF(Q$59=3,3,IF(Q$59=4,2,IF(Q$59=5,1,0)))))</f>
        <v>4</v>
      </c>
      <c r="R145" s="177" t="n">
        <f aca="false">IF(R$59=1,5,IF(R$59=2,4,IF(R$59=3,3,IF(R$59=4,2,IF(R$59=5,1,0)))))</f>
        <v>0</v>
      </c>
      <c r="S145" s="177" t="n">
        <f aca="false">IF(S$59=1,5,IF(S$59=2,4,IF(S$59=3,3,IF(S$59=4,2,IF(S$59=5,1,0)))))</f>
        <v>0</v>
      </c>
      <c r="T145" s="177" t="n">
        <f aca="false">IF(T$59=1,5,IF(T$59=2,4,IF(T$59=3,3,IF(T$59=4,2,IF(T$59=5,1,0)))))</f>
        <v>0</v>
      </c>
      <c r="U145" s="178" t="n">
        <f aca="false">IF(U$59=1,5,IF(U$59=2,4,IF(U$59=3,3,IF(U$59=4,2,IF(U$59=5,1,0)))))</f>
        <v>5</v>
      </c>
      <c r="V145" s="178" t="n">
        <f aca="false">IF(V$59=1,5,IF(V$59=2,4,IF(V$59=3,3,IF(V$59=4,2,IF(V$59=5,1,0)))))</f>
        <v>5</v>
      </c>
      <c r="W145" s="178" t="n">
        <f aca="false">IF(W$59=1,5,IF(W$59=2,4,IF(W$59=3,3,IF(W$59=4,2,IF(W$59=5,1,0)))))</f>
        <v>3</v>
      </c>
      <c r="X145" s="178" t="n">
        <f aca="false">IF(X$59=1,5,IF(X$59=2,4,IF(X$59=3,3,IF(X$59=4,2,IF(X$59=5,1,0)))))</f>
        <v>4</v>
      </c>
      <c r="Y145" s="178" t="n">
        <f aca="false">IF(Y$59=1,5,IF(Y$59=2,4,IF(Y$59=3,3,IF(Y$59=4,2,IF(Y$59=5,1,0)))))</f>
        <v>5</v>
      </c>
      <c r="Z145" s="178" t="n">
        <f aca="false">IF(Z$59=1,5,IF(Z$59=2,4,IF(Z$59=3,3,IF(Z$59=4,2,IF(Z$59=5,1,0)))))</f>
        <v>4</v>
      </c>
      <c r="AA145" s="178" t="n">
        <f aca="false">IF(AA$59=1,5,IF(AA$59=2,4,IF(AA$59=3,3,IF(AA$59=4,2,IF(AA$59=5,1,0)))))</f>
        <v>4</v>
      </c>
      <c r="AB145" s="178" t="n">
        <f aca="false">IF(AB$59=1,5,IF(AB$59=2,4,IF(AB$59=3,3,IF(AB$59=4,2,IF(AB$59=5,1,0)))))</f>
        <v>4</v>
      </c>
      <c r="AC145" s="178" t="n">
        <f aca="false">IF(AC$59=1,5,IF(AC$59=2,4,IF(AC$59=3,3,IF(AC$59=4,2,IF(AC$59=5,1,0)))))</f>
        <v>5</v>
      </c>
      <c r="AD145" s="178" t="n">
        <f aca="false">IF(AD$59=1,5,IF(AD$59=2,4,IF(AD$59=3,3,IF(AD$59=4,2,IF(AD$59=5,1,0)))))</f>
        <v>4</v>
      </c>
      <c r="AE145" s="177" t="n">
        <f aca="false">IF(AE$59=1,5,IF(AE$59=2,4,IF(AE$59=3,3,IF(AE$59=4,2,IF(AE$59=5,1,0)))))</f>
        <v>0</v>
      </c>
      <c r="AF145" s="178" t="n">
        <f aca="false">IF(AF$59=1,5,IF(AF$59=2,4,IF(AF$59=3,3,IF(AF$59=4,2,IF(AF$59=5,1,0)))))</f>
        <v>5</v>
      </c>
      <c r="AG145" s="177" t="n">
        <f aca="false">IF(AG$59=1,5,IF(AG$59=2,4,IF(AG$59=3,3,IF(AG$59=4,2,IF(AG$59=5,1,0)))))</f>
        <v>0</v>
      </c>
      <c r="AH145" s="177" t="n">
        <f aca="false">IF(AH$59=1,5,IF(AH$59=2,4,IF(AH$59=3,3,IF(AH$59=4,2,IF(AH$59=5,1,0)))))</f>
        <v>0</v>
      </c>
      <c r="AI145" s="177" t="n">
        <f aca="false">IF(AI$59=1,5,IF(AI$59=2,4,IF(AI$59=3,3,IF(AI$59=4,2,IF(AI$59=5,1,0)))))</f>
        <v>0</v>
      </c>
      <c r="AJ145" s="177" t="n">
        <f aca="false">IF(AJ$59=1,5,IF(AJ$59=2,4,IF(AJ$59=3,3,IF(AJ$59=4,2,IF(AJ$59=5,1,0)))))</f>
        <v>0</v>
      </c>
      <c r="AK145" s="177" t="n">
        <f aca="false">IF(AK$59=1,5,IF(AK$59=2,4,IF(AK$59=3,3,IF(AK$59=4,2,IF(AK$59=5,1,0)))))</f>
        <v>0</v>
      </c>
      <c r="AL145" s="177" t="n">
        <f aca="false">IF(AL$59=1,5,IF(AL$59=2,4,IF(AL$59=3,3,IF(AL$59=4,2,IF(AL$59=5,1,0)))))</f>
        <v>0</v>
      </c>
      <c r="AM145" s="177" t="n">
        <f aca="false">IF(AM$59=1,5,IF(AM$59=2,4,IF(AM$59=3,3,IF(AM$59=4,2,IF(AM$59=5,1,0)))))</f>
        <v>0</v>
      </c>
      <c r="AN145" s="177" t="n">
        <f aca="false">IF(AN$59=1,5,IF(AN$59=2,4,IF(AN$59=3,3,IF(AN$59=4,2,IF(AN$59=5,1,0)))))</f>
        <v>0</v>
      </c>
      <c r="AO145" s="177" t="n">
        <f aca="false">IF(AO$59=1,5,IF(AO$59=2,4,IF(AO$59=3,3,IF(AO$59=4,2,IF(AO$59=5,1,0)))))</f>
        <v>0</v>
      </c>
      <c r="AP145" s="177" t="n">
        <f aca="false">IF(AP$59=1,5,IF(AP$59=2,4,IF(AP$59=3,3,IF(AP$59=4,2,IF(AP$59=5,1,0)))))</f>
        <v>0</v>
      </c>
      <c r="AQ145" s="177" t="n">
        <f aca="false">IF(AQ$59=1,5,IF(AQ$59=2,4,IF(AQ$59=3,3,IF(AQ$59=4,2,IF(AQ$59=5,1,0)))))</f>
        <v>0</v>
      </c>
      <c r="AR145" s="177" t="n">
        <f aca="false">IF(AR$59=1,5,IF(AR$59=2,4,IF(AR$59=3,3,IF(AR$59=4,2,IF(AR$59=5,1,0)))))</f>
        <v>0</v>
      </c>
      <c r="AS145" s="177" t="n">
        <f aca="false">IF(AS$59=1,5,IF(AS$59=2,4,IF(AS$59=3,3,IF(AS$59=4,2,IF(AS$59=5,1,0)))))</f>
        <v>0</v>
      </c>
      <c r="AT145" s="177" t="n">
        <f aca="false">IF(AT$59=1,5,IF(AT$59=2,4,IF(AT$59=3,3,IF(AT$59=4,2,IF(AT$59=5,1,0)))))</f>
        <v>0</v>
      </c>
      <c r="AU145" s="177" t="n">
        <f aca="false">IF(AU$59=1,5,IF(AU$59=2,4,IF(AU$59=3,3,IF(AU$59=4,2,IF(AU$59=5,1,0)))))</f>
        <v>0</v>
      </c>
      <c r="AV145" s="177" t="n">
        <f aca="false">IF(AV$59=1,5,IF(AV$59=2,4,IF(AV$59=3,3,IF(AV$59=4,2,IF(AV$59=5,1,0)))))</f>
        <v>0</v>
      </c>
      <c r="AW145" s="177" t="n">
        <f aca="false">IF(AW$59=1,5,IF(AW$59=2,4,IF(AW$59=3,3,IF(AW$59=4,2,IF(AW$59=5,1,0)))))</f>
        <v>0</v>
      </c>
      <c r="AX145" s="177" t="n">
        <f aca="false">IF(AX$59=1,5,IF(AX$59=2,4,IF(AX$59=3,3,IF(AX$59=4,2,IF(AX$59=5,1,0)))))</f>
        <v>0</v>
      </c>
      <c r="AY145" s="177" t="n">
        <f aca="false">IF(AY$59=1,5,IF(AY$59=2,4,IF(AY$59=3,3,IF(AY$59=4,2,IF(AY$59=5,1,0)))))</f>
        <v>0</v>
      </c>
      <c r="AZ145" s="177" t="n">
        <f aca="false">IF(AZ$59=1,5,IF(AZ$59=2,4,IF(AZ$59=3,3,IF(AZ$59=4,2,IF(AZ$59=5,1,0)))))</f>
        <v>0</v>
      </c>
      <c r="BA145" s="177" t="n">
        <f aca="false">IF(BA$59=1,5,IF(BA$59=2,4,IF(BA$59=3,3,IF(BA$59=4,2,IF(BA$59=5,1,0)))))</f>
        <v>0</v>
      </c>
      <c r="BB145" s="177" t="n">
        <f aca="false">IF(BB$59=1,5,IF(BB$59=2,4,IF(BB$59=3,3,IF(BB$59=4,2,IF(BB$59=5,1,0)))))</f>
        <v>0</v>
      </c>
      <c r="BC145" s="177" t="n">
        <f aca="false">IF(BC$59=1,5,IF(BC$59=2,4,IF(BC$59=3,3,IF(BC$59=4,2,IF(BC$59=5,1,0)))))</f>
        <v>0</v>
      </c>
      <c r="BD145" s="177" t="n">
        <f aca="false">IF(BD$59=1,5,IF(BD$59=2,4,IF(BD$59=3,3,IF(BD$59=4,2,IF(BD$59=5,1,0)))))</f>
        <v>0</v>
      </c>
      <c r="BE145" s="177" t="n">
        <f aca="false">IF(BE$59=1,5,IF(BE$59=2,4,IF(BE$59=3,3,IF(BE$59=4,2,IF(BE$59=5,1,0)))))</f>
        <v>0</v>
      </c>
      <c r="BF145" s="177" t="n">
        <f aca="false">IF(BF$59=1,5,IF(BF$59=2,4,IF(BF$59=3,3,IF(BF$59=4,2,IF(BF$59=5,1,0)))))</f>
        <v>0</v>
      </c>
      <c r="BG145" s="177" t="n">
        <f aca="false">IF(BG$59=1,5,IF(BG$59=2,4,IF(BG$59=3,3,IF(BG$59=4,2,IF(BG$59=5,1,0)))))</f>
        <v>0</v>
      </c>
      <c r="BH145" s="177" t="n">
        <f aca="false">IF(BH$59=1,5,IF(BH$59=2,4,IF(BH$59=3,3,IF(BH$59=4,2,IF(BH$59=5,1,0)))))</f>
        <v>0</v>
      </c>
      <c r="BI145" s="177" t="n">
        <f aca="false">IF(BI$59=1,5,IF(BI$59=2,4,IF(BI$59=3,3,IF(BI$59=4,2,IF(BI$59=5,1,0)))))</f>
        <v>0</v>
      </c>
      <c r="BJ145" s="177" t="n">
        <f aca="false">IF(BJ$59=1,5,IF(BJ$59=2,4,IF(BJ$59=3,3,IF(BJ$59=4,2,IF(BJ$59=5,1,0)))))</f>
        <v>0</v>
      </c>
      <c r="BK145" s="177" t="n">
        <f aca="false">IF(BK$59=1,5,IF(BK$59=2,4,IF(BK$59=3,3,IF(BK$59=4,2,IF(BK$59=5,1,0)))))</f>
        <v>0</v>
      </c>
      <c r="BL145" s="177" t="n">
        <f aca="false">IF(BL$59=1,5,IF(BL$59=2,4,IF(BL$59=3,3,IF(BL$59=4,2,IF(BL$59=5,1,0)))))</f>
        <v>0</v>
      </c>
      <c r="BM145" s="177" t="n">
        <f aca="false">IF(BM$59=1,5,IF(BM$59=2,4,IF(BM$59=3,3,IF(BM$59=4,2,IF(BM$59=5,1,0)))))</f>
        <v>0</v>
      </c>
      <c r="BN145" s="177" t="n">
        <f aca="false">IF(BN$59=1,5,IF(BN$59=2,4,IF(BN$59=3,3,IF(BN$59=4,2,IF(BN$59=5,1,0)))))</f>
        <v>0</v>
      </c>
      <c r="BO145" s="177" t="n">
        <f aca="false">IF(BO$59=1,5,IF(BO$59=2,4,IF(BO$59=3,3,IF(BO$59=4,2,IF(BO$59=5,1,0)))))</f>
        <v>0</v>
      </c>
      <c r="BP145" s="177" t="n">
        <f aca="false">IF(BP$59=1,5,IF(BP$59=2,4,IF(BP$59=3,3,IF(BP$59=4,2,IF(BP$59=5,1,0)))))</f>
        <v>0</v>
      </c>
      <c r="BQ145" s="177" t="n">
        <f aca="false">IF(BQ$59=1,5,IF(BQ$59=2,4,IF(BQ$59=3,3,IF(BQ$59=4,2,IF(BQ$59=5,1,0)))))</f>
        <v>0</v>
      </c>
      <c r="BR145" s="177" t="n">
        <f aca="false">IF(BR$59=1,5,IF(BR$59=2,4,IF(BR$59=3,3,IF(BR$59=4,2,IF(BR$59=5,1,0)))))</f>
        <v>0</v>
      </c>
      <c r="BS145" s="177" t="n">
        <f aca="false">IF(BS$59=1,5,IF(BS$59=2,4,IF(BS$59=3,3,IF(BS$59=4,2,IF(BS$59=5,1,0)))))</f>
        <v>0</v>
      </c>
      <c r="BT145" s="177" t="n">
        <f aca="false">IF(BT$59=1,5,IF(BT$59=2,4,IF(BT$59=3,3,IF(BT$59=4,2,IF(BT$59=5,1,0)))))</f>
        <v>0</v>
      </c>
      <c r="BU145" s="177" t="n">
        <f aca="false">IF(BU$59=1,5,IF(BU$59=2,4,IF(BU$59=3,3,IF(BU$59=4,2,IF(BU$59=5,1,0)))))</f>
        <v>0</v>
      </c>
      <c r="BV145" s="177" t="n">
        <f aca="false">IF(BV$59=1,5,IF(BV$59=2,4,IF(BV$59=3,3,IF(BV$59=4,2,IF(BV$59=5,1,0)))))</f>
        <v>0</v>
      </c>
      <c r="BW145" s="177" t="n">
        <f aca="false">IF(BW$59=1,5,IF(BW$59=2,4,IF(BW$59=3,3,IF(BW$59=4,2,IF(BW$59=5,1,0)))))</f>
        <v>0</v>
      </c>
      <c r="BX145" s="177" t="n">
        <f aca="false">IF(BX$59=1,5,IF(BX$59=2,4,IF(BX$59=3,3,IF(BX$59=4,2,IF(BX$59=5,1,0)))))</f>
        <v>0</v>
      </c>
      <c r="BY145" s="177" t="n">
        <f aca="false">IF(BY$59=1,5,IF(BY$59=2,4,IF(BY$59=3,3,IF(BY$59=4,2,IF(BY$59=5,1,0)))))</f>
        <v>0</v>
      </c>
      <c r="BZ145" s="177" t="n">
        <f aca="false">IF(BZ$59=1,5,IF(BZ$59=2,4,IF(BZ$59=3,3,IF(BZ$59=4,2,IF(BZ$59=5,1,0)))))</f>
        <v>0</v>
      </c>
      <c r="CA145" s="177" t="n">
        <f aca="false">IF(CA$59=1,5,IF(CA$59=2,4,IF(CA$59=3,3,IF(CA$59=4,2,IF(CA$59=5,1,0)))))</f>
        <v>0</v>
      </c>
      <c r="CB145" s="177" t="n">
        <f aca="false">IF(CB$59=1,5,IF(CB$59=2,4,IF(CB$59=3,3,IF(CB$59=4,2,IF(CB$59=5,1,0)))))</f>
        <v>0</v>
      </c>
      <c r="CC145" s="177" t="n">
        <f aca="false">IF(CC$59=1,5,IF(CC$59=2,4,IF(CC$59=3,3,IF(CC$59=4,2,IF(CC$59=5,1,0)))))</f>
        <v>0</v>
      </c>
      <c r="CD145" s="177" t="n">
        <f aca="false">IF(CD$59=1,5,IF(CD$59=2,4,IF(CD$59=3,3,IF(CD$59=4,2,IF(CD$59=5,1,0)))))</f>
        <v>0</v>
      </c>
      <c r="CE145" s="177" t="n">
        <f aca="false">IF(CE$59=1,5,IF(CE$59=2,4,IF(CE$59=3,3,IF(CE$59=4,2,IF(CE$59=5,1,0)))))</f>
        <v>0</v>
      </c>
      <c r="CF145" s="177" t="n">
        <f aca="false">IF(CF$59=1,5,IF(CF$59=2,4,IF(CF$59=3,3,IF(CF$59=4,2,IF(CF$59=5,1,0)))))</f>
        <v>0</v>
      </c>
      <c r="CG145" s="177" t="n">
        <f aca="false">IF(CG$59=1,5,IF(CG$59=2,4,IF(CG$59=3,3,IF(CG$59=4,2,IF(CG$59=5,1,0)))))</f>
        <v>0</v>
      </c>
      <c r="CH145" s="177" t="n">
        <f aca="false">IF(CH$59=1,5,IF(CH$59=2,4,IF(CH$59=3,3,IF(CH$59=4,2,IF(CH$59=5,1,0)))))</f>
        <v>0</v>
      </c>
      <c r="CI145" s="177" t="n">
        <f aca="false">IF(CI$59=1,5,IF(CI$59=2,4,IF(CI$59=3,3,IF(CI$59=4,2,IF(CI$59=5,1,0)))))</f>
        <v>0</v>
      </c>
      <c r="CJ145" s="177" t="n">
        <f aca="false">IF(CJ$59=1,5,IF(CJ$59=2,4,IF(CJ$59=3,3,IF(CJ$59=4,2,IF(CJ$59=5,1,0)))))</f>
        <v>0</v>
      </c>
      <c r="CK145" s="177" t="n">
        <f aca="false">IF(CK$59=1,5,IF(CK$59=2,4,IF(CK$59=3,3,IF(CK$59=4,2,IF(CK$59=5,1,0)))))</f>
        <v>0</v>
      </c>
      <c r="CL145" s="177" t="n">
        <f aca="false">IF(CL$59=1,5,IF(CL$59=2,4,IF(CL$59=3,3,IF(CL$59=4,2,IF(CL$59=5,1,0)))))</f>
        <v>0</v>
      </c>
      <c r="CM145" s="177" t="n">
        <f aca="false">IF(CM$59=1,5,IF(CM$59=2,4,IF(CM$59=3,3,IF(CM$59=4,2,IF(CM$59=5,1,0)))))</f>
        <v>0</v>
      </c>
      <c r="CN145" s="177" t="n">
        <f aca="false">IF(CN$59=1,5,IF(CN$59=2,4,IF(CN$59=3,3,IF(CN$59=4,2,IF(CN$59=5,1,0)))))</f>
        <v>0</v>
      </c>
      <c r="CO145" s="177" t="n">
        <f aca="false">IF(CO$59=1,5,IF(CO$59=2,4,IF(CO$59=3,3,IF(CO$59=4,2,IF(CO$59=5,1,0)))))</f>
        <v>0</v>
      </c>
      <c r="CP145" s="177" t="n">
        <f aca="false">IF(CP$59=1,5,IF(CP$59=2,4,IF(CP$59=3,3,IF(CP$59=4,2,IF(CP$59=5,1,0)))))</f>
        <v>0</v>
      </c>
      <c r="CQ145" s="177" t="n">
        <f aca="false">IF(CQ$59=1,5,IF(CQ$59=2,4,IF(CQ$59=3,3,IF(CQ$59=4,2,IF(CQ$59=5,1,0)))))</f>
        <v>0</v>
      </c>
      <c r="CR145" s="177" t="n">
        <f aca="false">IF(CR$59=1,5,IF(CR$59=2,4,IF(CR$59=3,3,IF(CR$59=4,2,IF(CR$59=5,1,0)))))</f>
        <v>0</v>
      </c>
      <c r="CS145" s="177" t="n">
        <f aca="false">IF(CS$59=1,5,IF(CS$59=2,4,IF(CS$59=3,3,IF(CS$59=4,2,IF(CS$59=5,1,0)))))</f>
        <v>0</v>
      </c>
      <c r="CT145" s="177" t="n">
        <f aca="false">IF(CT$59=1,5,IF(CT$59=2,4,IF(CT$59=3,3,IF(CT$59=4,2,IF(CT$59=5,1,0)))))</f>
        <v>0</v>
      </c>
      <c r="CU145" s="177" t="n">
        <f aca="false">IF(CU$59=1,5,IF(CU$59=2,4,IF(CU$59=3,3,IF(CU$59=4,2,IF(CU$59=5,1,0)))))</f>
        <v>0</v>
      </c>
      <c r="CV145" s="177" t="n">
        <f aca="false">IF(CV$59=1,5,IF(CV$59=2,4,IF(CV$59=3,3,IF(CV$59=4,2,IF(CV$59=5,1,0)))))</f>
        <v>0</v>
      </c>
      <c r="CW145" s="177" t="n">
        <f aca="false">IF(CW$59=1,5,IF(CW$59=2,4,IF(CW$59=3,3,IF(CW$59=4,2,IF(CW$59=5,1,0)))))</f>
        <v>0</v>
      </c>
      <c r="CX145" s="177" t="n">
        <f aca="false">IF(CX$59=1,5,IF(CX$59=2,4,IF(CX$59=3,3,IF(CX$59=4,2,IF(CX$59=5,1,0)))))</f>
        <v>0</v>
      </c>
      <c r="CY145" s="177" t="n">
        <f aca="false">IF(CY$59=1,5,IF(CY$59=2,4,IF(CY$59=3,3,IF(CY$59=4,2,IF(CY$59=5,1,0)))))</f>
        <v>0</v>
      </c>
      <c r="CZ145" s="177" t="n">
        <f aca="false">IF(CZ$59=1,5,IF(CZ$59=2,4,IF(CZ$59=3,3,IF(CZ$59=4,2,IF(CZ$59=5,1,0)))))</f>
        <v>0</v>
      </c>
      <c r="DA145" s="177" t="n">
        <f aca="false">IF(DA$59=1,5,IF(DA$59=2,4,IF(DA$59=3,3,IF(DA$59=4,2,IF(DA$59=5,1,0)))))</f>
        <v>0</v>
      </c>
      <c r="DB145" s="177" t="n">
        <f aca="false">IF(DB$59=1,5,IF(DB$59=2,4,IF(DB$59=3,3,IF(DB$59=4,2,IF(DB$59=5,1,0)))))</f>
        <v>0</v>
      </c>
      <c r="DC145" s="177" t="n">
        <f aca="false">IF(DC$59=1,5,IF(DC$59=2,4,IF(DC$59=3,3,IF(DC$59=4,2,IF(DC$59=5,1,0)))))</f>
        <v>0</v>
      </c>
      <c r="DD145" s="177" t="n">
        <f aca="false">IF(DD$59=1,5,IF(DD$59=2,4,IF(DD$59=3,3,IF(DD$59=4,2,IF(DD$59=5,1,0)))))</f>
        <v>0</v>
      </c>
      <c r="DE145" s="177" t="n">
        <f aca="false">IF(DE$59=1,5,IF(DE$59=2,4,IF(DE$59=3,3,IF(DE$59=4,2,IF(DE$59=5,1,0)))))</f>
        <v>0</v>
      </c>
      <c r="DF145" s="177" t="n">
        <f aca="false">IF(DF$59=1,5,IF(DF$59=2,4,IF(DF$59=3,3,IF(DF$59=4,2,IF(DF$59=5,1,0)))))</f>
        <v>0</v>
      </c>
      <c r="DG145" s="177" t="n">
        <f aca="false">IF(DG$59=1,5,IF(DG$59=2,4,IF(DG$59=3,3,IF(DG$59=4,2,IF(DG$59=5,1,0)))))</f>
        <v>0</v>
      </c>
      <c r="DH145" s="177" t="n">
        <f aca="false">IF(DH$59=1,5,IF(DH$59=2,4,IF(DH$59=3,3,IF(DH$59=4,2,IF(DH$59=5,1,0)))))</f>
        <v>0</v>
      </c>
      <c r="DI145" s="177" t="n">
        <f aca="false">IF(DI$59=1,5,IF(DI$59=2,4,IF(DI$59=3,3,IF(DI$59=4,2,IF(DI$59=5,1,0)))))</f>
        <v>0</v>
      </c>
      <c r="DJ145" s="177" t="n">
        <f aca="false">IF(DJ$59=1,5,IF(DJ$59=2,4,IF(DJ$59=3,3,IF(DJ$59=4,2,IF(DJ$59=5,1,0)))))</f>
        <v>0</v>
      </c>
      <c r="DK145" s="177" t="n">
        <f aca="false">IF(DK$59=1,5,IF(DK$59=2,4,IF(DK$59=3,3,IF(DK$59=4,2,IF(DK$59=5,1,0)))))</f>
        <v>0</v>
      </c>
      <c r="DL145" s="177" t="n">
        <f aca="false">IF(DL$59=1,5,IF(DL$59=2,4,IF(DL$59=3,3,IF(DL$59=4,2,IF(DL$59=5,1,0)))))</f>
        <v>0</v>
      </c>
      <c r="DM145" s="177" t="n">
        <f aca="false">IF(DM$59=1,5,IF(DM$59=2,4,IF(DM$59=3,3,IF(DM$59=4,2,IF(DM$59=5,1,0)))))</f>
        <v>0</v>
      </c>
      <c r="DN145" s="177" t="n">
        <f aca="false">IF(DN$59=1,5,IF(DN$59=2,4,IF(DN$59=3,3,IF(DN$59=4,2,IF(DN$59=5,1,0)))))</f>
        <v>0</v>
      </c>
      <c r="DO145" s="177" t="n">
        <f aca="false">IF(DO$59=1,5,IF(DO$59=2,4,IF(DO$59=3,3,IF(DO$59=4,2,IF(DO$59=5,1,0)))))</f>
        <v>0</v>
      </c>
      <c r="DP145" s="177" t="n">
        <f aca="false">IF(DP$59=1,5,IF(DP$59=2,4,IF(DP$59=3,3,IF(DP$59=4,2,IF(DP$59=5,1,0)))))</f>
        <v>0</v>
      </c>
      <c r="DQ145" s="177" t="n">
        <f aca="false">IF(DQ$59=1,5,IF(DQ$59=2,4,IF(DQ$59=3,3,IF(DQ$59=4,2,IF(DQ$59=5,1,0)))))</f>
        <v>0</v>
      </c>
      <c r="DR145" s="177" t="n">
        <f aca="false">IF(DR$59=1,5,IF(DR$59=2,4,IF(DR$59=3,3,IF(DR$59=4,2,IF(DR$59=5,1,0)))))</f>
        <v>0</v>
      </c>
      <c r="DS145" s="177" t="n">
        <f aca="false">IF(DS$59=1,5,IF(DS$59=2,4,IF(DS$59=3,3,IF(DS$59=4,2,IF(DS$59=5,1,0)))))</f>
        <v>0</v>
      </c>
      <c r="DT145" s="177" t="n">
        <f aca="false">IF(DT$59=1,5,IF(DT$59=2,4,IF(DT$59=3,3,IF(DT$59=4,2,IF(DT$59=5,1,0)))))</f>
        <v>0</v>
      </c>
      <c r="DU145" s="177" t="n">
        <f aca="false">IF(DU$59=1,5,IF(DU$59=2,4,IF(DU$59=3,3,IF(DU$59=4,2,IF(DU$59=5,1,0)))))</f>
        <v>0</v>
      </c>
      <c r="DV145" s="177" t="n">
        <f aca="false">IF(DV$59=1,5,IF(DV$59=2,4,IF(DV$59=3,3,IF(DV$59=4,2,IF(DV$59=5,1,0)))))</f>
        <v>0</v>
      </c>
      <c r="DW145" s="177" t="n">
        <f aca="false">IF(DW$59=1,5,IF(DW$59=2,4,IF(DW$59=3,3,IF(DW$59=4,2,IF(DW$59=5,1,0)))))</f>
        <v>0</v>
      </c>
      <c r="DX145" s="177" t="n">
        <f aca="false">IF(DX$59=1,5,IF(DX$59=2,4,IF(DX$59=3,3,IF(DX$59=4,2,IF(DX$59=5,1,0)))))</f>
        <v>0</v>
      </c>
      <c r="DY145" s="177" t="n">
        <f aca="false">IF(DY$59=1,5,IF(DY$59=2,4,IF(DY$59=3,3,IF(DY$59=4,2,IF(DY$59=5,1,0)))))</f>
        <v>0</v>
      </c>
      <c r="DZ145" s="177" t="n">
        <f aca="false">IF(DZ$59=1,5,IF(DZ$59=2,4,IF(DZ$59=3,3,IF(DZ$59=4,2,IF(DZ$59=5,1,0)))))</f>
        <v>0</v>
      </c>
      <c r="EA145" s="177" t="n">
        <f aca="false">IF(EA$59=1,5,IF(EA$59=2,4,IF(EA$59=3,3,IF(EA$59=4,2,IF(EA$59=5,1,0)))))</f>
        <v>0</v>
      </c>
      <c r="EB145" s="177" t="n">
        <f aca="false">IF(EB$59=1,5,IF(EB$59=2,4,IF(EB$59=3,3,IF(EB$59=4,2,IF(EB$59=5,1,0)))))</f>
        <v>0</v>
      </c>
      <c r="EC145" s="177" t="n">
        <f aca="false">IF(EC$59=1,5,IF(EC$59=2,4,IF(EC$59=3,3,IF(EC$59=4,2,IF(EC$59=5,1,0)))))</f>
        <v>0</v>
      </c>
      <c r="ED145" s="177" t="n">
        <f aca="false">IF(ED$59=1,5,IF(ED$59=2,4,IF(ED$59=3,3,IF(ED$59=4,2,IF(ED$59=5,1,0)))))</f>
        <v>0</v>
      </c>
      <c r="EE145" s="177" t="n">
        <f aca="false">IF(EE$59=1,5,IF(EE$59=2,4,IF(EE$59=3,3,IF(EE$59=4,2,IF(EE$59=5,1,0)))))</f>
        <v>0</v>
      </c>
      <c r="EF145" s="177" t="n">
        <f aca="false">IF(EF$59=1,5,IF(EF$59=2,4,IF(EF$59=3,3,IF(EF$59=4,2,IF(EF$59=5,1,0)))))</f>
        <v>0</v>
      </c>
      <c r="EG145" s="177" t="n">
        <f aca="false">IF(EG$59=1,5,IF(EG$59=2,4,IF(EG$59=3,3,IF(EG$59=4,2,IF(EG$59=5,1,0)))))</f>
        <v>0</v>
      </c>
      <c r="EH145" s="177" t="n">
        <f aca="false">IF(EH$59=1,5,IF(EH$59=2,4,IF(EH$59=3,3,IF(EH$59=4,2,IF(EH$59=5,1,0)))))</f>
        <v>0</v>
      </c>
      <c r="EI145" s="177" t="n">
        <f aca="false">IF(EI$59=1,5,IF(EI$59=2,4,IF(EI$59=3,3,IF(EI$59=4,2,IF(EI$59=5,1,0)))))</f>
        <v>0</v>
      </c>
      <c r="EJ145" s="177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0</v>
      </c>
      <c r="EQ145" s="8" t="n">
        <f aca="false">+EQ53*100/$FA53</f>
        <v>26.6666666666667</v>
      </c>
      <c r="ER145" s="8" t="n">
        <f aca="false">+ER53*100/$FA53</f>
        <v>40</v>
      </c>
      <c r="ES145" s="8" t="n">
        <f aca="false">+ES53*100/$FA53</f>
        <v>33.3333333333333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5" t="s">
        <v>312</v>
      </c>
      <c r="C146" s="176" t="n">
        <v>43</v>
      </c>
      <c r="D146" s="177" t="n">
        <f aca="false">IF(D$63=1,5,IF(D$63=2,4,IF(D$63=3,3,IF(D$63=4,2,IF(D$63=5,1,0)))))</f>
        <v>0</v>
      </c>
      <c r="E146" s="177" t="n">
        <f aca="false">IF(E$63=1,5,IF(E$63=2,4,IF(E$63=3,3,IF(E$63=4,2,IF(E$63=5,1,0)))))</f>
        <v>0</v>
      </c>
      <c r="F146" s="177" t="n">
        <f aca="false">IF(F$63=1,5,IF(F$63=2,4,IF(F$63=3,3,IF(F$63=4,2,IF(F$63=5,1,0)))))</f>
        <v>0</v>
      </c>
      <c r="G146" s="177" t="n">
        <f aca="false">IF(G$63=1,5,IF(G$63=2,4,IF(G$63=3,3,IF(G$63=4,2,IF(G$63=5,1,0)))))</f>
        <v>0</v>
      </c>
      <c r="H146" s="177" t="n">
        <f aca="false">IF(H$63=1,5,IF(H$63=2,4,IF(H$63=3,3,IF(H$63=4,2,IF(H$63=5,1,0)))))</f>
        <v>0</v>
      </c>
      <c r="I146" s="177" t="n">
        <f aca="false">IF(I$63=1,5,IF(I$63=2,4,IF(I$63=3,3,IF(I$63=4,2,IF(I$63=5,1,0)))))</f>
        <v>0</v>
      </c>
      <c r="J146" s="177" t="n">
        <f aca="false">IF(J$63=1,5,IF(J$63=2,4,IF(J$63=3,3,IF(J$63=4,2,IF(J$63=5,1,0)))))</f>
        <v>0</v>
      </c>
      <c r="K146" s="177" t="n">
        <f aca="false">IF(K$63=1,5,IF(K$63=2,4,IF(K$63=3,3,IF(K$63=4,2,IF(K$63=5,1,0)))))</f>
        <v>0</v>
      </c>
      <c r="L146" s="178" t="n">
        <f aca="false">IF(L$63=1,5,IF(L$63=2,4,IF(L$63=3,3,IF(L$63=4,2,IF(L$63=5,1,0)))))</f>
        <v>3</v>
      </c>
      <c r="M146" s="177" t="n">
        <f aca="false">IF(M$63=1,5,IF(M$63=2,4,IF(M$63=3,3,IF(M$63=4,2,IF(M$63=5,1,0)))))</f>
        <v>0</v>
      </c>
      <c r="N146" s="177" t="n">
        <f aca="false">IF(N$63=1,5,IF(N$63=2,4,IF(N$63=3,3,IF(N$63=4,2,IF(N$63=5,1,0)))))</f>
        <v>0</v>
      </c>
      <c r="O146" s="178" t="n">
        <f aca="false">IF(O$63=1,5,IF(O$63=2,4,IF(O$63=3,3,IF(O$63=4,2,IF(O$63=5,1,0)))))</f>
        <v>3</v>
      </c>
      <c r="P146" s="178" t="n">
        <f aca="false">IF(P$63=1,5,IF(P$63=2,4,IF(P$63=3,3,IF(P$63=4,2,IF(P$63=5,1,0)))))</f>
        <v>3</v>
      </c>
      <c r="Q146" s="178" t="n">
        <f aca="false">IF(Q$63=1,5,IF(Q$63=2,4,IF(Q$63=3,3,IF(Q$63=4,2,IF(Q$63=5,1,0)))))</f>
        <v>4</v>
      </c>
      <c r="R146" s="177" t="n">
        <f aca="false">IF(R$63=1,5,IF(R$63=2,4,IF(R$63=3,3,IF(R$63=4,2,IF(R$63=5,1,0)))))</f>
        <v>0</v>
      </c>
      <c r="S146" s="177" t="n">
        <f aca="false">IF(S$63=1,5,IF(S$63=2,4,IF(S$63=3,3,IF(S$63=4,2,IF(S$63=5,1,0)))))</f>
        <v>0</v>
      </c>
      <c r="T146" s="177" t="n">
        <f aca="false">IF(T$63=1,5,IF(T$63=2,4,IF(T$63=3,3,IF(T$63=4,2,IF(T$63=5,1,0)))))</f>
        <v>0</v>
      </c>
      <c r="U146" s="178" t="n">
        <f aca="false">IF(U$63=1,5,IF(U$63=2,4,IF(U$63=3,3,IF(U$63=4,2,IF(U$63=5,1,0)))))</f>
        <v>4</v>
      </c>
      <c r="V146" s="178" t="n">
        <f aca="false">IF(V$63=1,5,IF(V$63=2,4,IF(V$63=3,3,IF(V$63=4,2,IF(V$63=5,1,0)))))</f>
        <v>2</v>
      </c>
      <c r="W146" s="178" t="n">
        <f aca="false">IF(W$63=1,5,IF(W$63=2,4,IF(W$63=3,3,IF(W$63=4,2,IF(W$63=5,1,0)))))</f>
        <v>1</v>
      </c>
      <c r="X146" s="178" t="n">
        <f aca="false">IF(X$63=1,5,IF(X$63=2,4,IF(X$63=3,3,IF(X$63=4,2,IF(X$63=5,1,0)))))</f>
        <v>4</v>
      </c>
      <c r="Y146" s="178" t="n">
        <f aca="false">IF(Y$63=1,5,IF(Y$63=2,4,IF(Y$63=3,3,IF(Y$63=4,2,IF(Y$63=5,1,0)))))</f>
        <v>1</v>
      </c>
      <c r="Z146" s="178" t="n">
        <f aca="false">IF(Z$63=1,5,IF(Z$63=2,4,IF(Z$63=3,3,IF(Z$63=4,2,IF(Z$63=5,1,0)))))</f>
        <v>4</v>
      </c>
      <c r="AA146" s="178" t="n">
        <f aca="false">IF(AA$63=1,5,IF(AA$63=2,4,IF(AA$63=3,3,IF(AA$63=4,2,IF(AA$63=5,1,0)))))</f>
        <v>4</v>
      </c>
      <c r="AB146" s="178" t="n">
        <f aca="false">IF(AB$63=1,5,IF(AB$63=2,4,IF(AB$63=3,3,IF(AB$63=4,2,IF(AB$63=5,1,0)))))</f>
        <v>4</v>
      </c>
      <c r="AC146" s="178" t="n">
        <f aca="false">IF(AC$63=1,5,IF(AC$63=2,4,IF(AC$63=3,3,IF(AC$63=4,2,IF(AC$63=5,1,0)))))</f>
        <v>3</v>
      </c>
      <c r="AD146" s="178" t="n">
        <f aca="false">IF(AD$63=1,5,IF(AD$63=2,4,IF(AD$63=3,3,IF(AD$63=4,2,IF(AD$63=5,1,0)))))</f>
        <v>3</v>
      </c>
      <c r="AE146" s="177" t="n">
        <f aca="false">IF(AE$63=1,5,IF(AE$63=2,4,IF(AE$63=3,3,IF(AE$63=4,2,IF(AE$63=5,1,0)))))</f>
        <v>0</v>
      </c>
      <c r="AF146" s="178" t="n">
        <f aca="false">IF(AF$63=1,5,IF(AF$63=2,4,IF(AF$63=3,3,IF(AF$63=4,2,IF(AF$63=5,1,0)))))</f>
        <v>4</v>
      </c>
      <c r="AG146" s="177" t="n">
        <f aca="false">IF(AG$63=1,5,IF(AG$63=2,4,IF(AG$63=3,3,IF(AG$63=4,2,IF(AG$63=5,1,0)))))</f>
        <v>0</v>
      </c>
      <c r="AH146" s="177" t="n">
        <f aca="false">IF(AH$63=1,5,IF(AH$63=2,4,IF(AH$63=3,3,IF(AH$63=4,2,IF(AH$63=5,1,0)))))</f>
        <v>0</v>
      </c>
      <c r="AI146" s="177" t="n">
        <f aca="false">IF(AI$63=1,5,IF(AI$63=2,4,IF(AI$63=3,3,IF(AI$63=4,2,IF(AI$63=5,1,0)))))</f>
        <v>0</v>
      </c>
      <c r="AJ146" s="177" t="n">
        <f aca="false">IF(AJ$63=1,5,IF(AJ$63=2,4,IF(AJ$63=3,3,IF(AJ$63=4,2,IF(AJ$63=5,1,0)))))</f>
        <v>0</v>
      </c>
      <c r="AK146" s="177" t="n">
        <f aca="false">IF(AK$63=1,5,IF(AK$63=2,4,IF(AK$63=3,3,IF(AK$63=4,2,IF(AK$63=5,1,0)))))</f>
        <v>0</v>
      </c>
      <c r="AL146" s="177" t="n">
        <f aca="false">IF(AL$63=1,5,IF(AL$63=2,4,IF(AL$63=3,3,IF(AL$63=4,2,IF(AL$63=5,1,0)))))</f>
        <v>0</v>
      </c>
      <c r="AM146" s="177" t="n">
        <f aca="false">IF(AM$63=1,5,IF(AM$63=2,4,IF(AM$63=3,3,IF(AM$63=4,2,IF(AM$63=5,1,0)))))</f>
        <v>0</v>
      </c>
      <c r="AN146" s="177" t="n">
        <f aca="false">IF(AN$63=1,5,IF(AN$63=2,4,IF(AN$63=3,3,IF(AN$63=4,2,IF(AN$63=5,1,0)))))</f>
        <v>0</v>
      </c>
      <c r="AO146" s="177" t="n">
        <f aca="false">IF(AO$63=1,5,IF(AO$63=2,4,IF(AO$63=3,3,IF(AO$63=4,2,IF(AO$63=5,1,0)))))</f>
        <v>0</v>
      </c>
      <c r="AP146" s="177" t="n">
        <f aca="false">IF(AP$63=1,5,IF(AP$63=2,4,IF(AP$63=3,3,IF(AP$63=4,2,IF(AP$63=5,1,0)))))</f>
        <v>0</v>
      </c>
      <c r="AQ146" s="177" t="n">
        <f aca="false">IF(AQ$63=1,5,IF(AQ$63=2,4,IF(AQ$63=3,3,IF(AQ$63=4,2,IF(AQ$63=5,1,0)))))</f>
        <v>0</v>
      </c>
      <c r="AR146" s="177" t="n">
        <f aca="false">IF(AR$63=1,5,IF(AR$63=2,4,IF(AR$63=3,3,IF(AR$63=4,2,IF(AR$63=5,1,0)))))</f>
        <v>0</v>
      </c>
      <c r="AS146" s="177" t="n">
        <f aca="false">IF(AS$63=1,5,IF(AS$63=2,4,IF(AS$63=3,3,IF(AS$63=4,2,IF(AS$63=5,1,0)))))</f>
        <v>0</v>
      </c>
      <c r="AT146" s="177" t="n">
        <f aca="false">IF(AT$63=1,5,IF(AT$63=2,4,IF(AT$63=3,3,IF(AT$63=4,2,IF(AT$63=5,1,0)))))</f>
        <v>0</v>
      </c>
      <c r="AU146" s="177" t="n">
        <f aca="false">IF(AU$63=1,5,IF(AU$63=2,4,IF(AU$63=3,3,IF(AU$63=4,2,IF(AU$63=5,1,0)))))</f>
        <v>0</v>
      </c>
      <c r="AV146" s="177" t="n">
        <f aca="false">IF(AV$63=1,5,IF(AV$63=2,4,IF(AV$63=3,3,IF(AV$63=4,2,IF(AV$63=5,1,0)))))</f>
        <v>0</v>
      </c>
      <c r="AW146" s="177" t="n">
        <f aca="false">IF(AW$63=1,5,IF(AW$63=2,4,IF(AW$63=3,3,IF(AW$63=4,2,IF(AW$63=5,1,0)))))</f>
        <v>0</v>
      </c>
      <c r="AX146" s="177" t="n">
        <f aca="false">IF(AX$63=1,5,IF(AX$63=2,4,IF(AX$63=3,3,IF(AX$63=4,2,IF(AX$63=5,1,0)))))</f>
        <v>0</v>
      </c>
      <c r="AY146" s="177" t="n">
        <f aca="false">IF(AY$63=1,5,IF(AY$63=2,4,IF(AY$63=3,3,IF(AY$63=4,2,IF(AY$63=5,1,0)))))</f>
        <v>0</v>
      </c>
      <c r="AZ146" s="177" t="n">
        <f aca="false">IF(AZ$63=1,5,IF(AZ$63=2,4,IF(AZ$63=3,3,IF(AZ$63=4,2,IF(AZ$63=5,1,0)))))</f>
        <v>0</v>
      </c>
      <c r="BA146" s="177" t="n">
        <f aca="false">IF(BA$63=1,5,IF(BA$63=2,4,IF(BA$63=3,3,IF(BA$63=4,2,IF(BA$63=5,1,0)))))</f>
        <v>0</v>
      </c>
      <c r="BB146" s="177" t="n">
        <f aca="false">IF(BB$63=1,5,IF(BB$63=2,4,IF(BB$63=3,3,IF(BB$63=4,2,IF(BB$63=5,1,0)))))</f>
        <v>0</v>
      </c>
      <c r="BC146" s="177" t="n">
        <f aca="false">IF(BC$63=1,5,IF(BC$63=2,4,IF(BC$63=3,3,IF(BC$63=4,2,IF(BC$63=5,1,0)))))</f>
        <v>0</v>
      </c>
      <c r="BD146" s="177" t="n">
        <f aca="false">IF(BD$63=1,5,IF(BD$63=2,4,IF(BD$63=3,3,IF(BD$63=4,2,IF(BD$63=5,1,0)))))</f>
        <v>0</v>
      </c>
      <c r="BE146" s="177" t="n">
        <f aca="false">IF(BE$63=1,5,IF(BE$63=2,4,IF(BE$63=3,3,IF(BE$63=4,2,IF(BE$63=5,1,0)))))</f>
        <v>0</v>
      </c>
      <c r="BF146" s="177" t="n">
        <f aca="false">IF(BF$63=1,5,IF(BF$63=2,4,IF(BF$63=3,3,IF(BF$63=4,2,IF(BF$63=5,1,0)))))</f>
        <v>0</v>
      </c>
      <c r="BG146" s="177" t="n">
        <f aca="false">IF(BG$63=1,5,IF(BG$63=2,4,IF(BG$63=3,3,IF(BG$63=4,2,IF(BG$63=5,1,0)))))</f>
        <v>0</v>
      </c>
      <c r="BH146" s="177" t="n">
        <f aca="false">IF(BH$63=1,5,IF(BH$63=2,4,IF(BH$63=3,3,IF(BH$63=4,2,IF(BH$63=5,1,0)))))</f>
        <v>0</v>
      </c>
      <c r="BI146" s="177" t="n">
        <f aca="false">IF(BI$63=1,5,IF(BI$63=2,4,IF(BI$63=3,3,IF(BI$63=4,2,IF(BI$63=5,1,0)))))</f>
        <v>0</v>
      </c>
      <c r="BJ146" s="177" t="n">
        <f aca="false">IF(BJ$63=1,5,IF(BJ$63=2,4,IF(BJ$63=3,3,IF(BJ$63=4,2,IF(BJ$63=5,1,0)))))</f>
        <v>0</v>
      </c>
      <c r="BK146" s="177" t="n">
        <f aca="false">IF(BK$63=1,5,IF(BK$63=2,4,IF(BK$63=3,3,IF(BK$63=4,2,IF(BK$63=5,1,0)))))</f>
        <v>0</v>
      </c>
      <c r="BL146" s="177" t="n">
        <f aca="false">IF(BL$63=1,5,IF(BL$63=2,4,IF(BL$63=3,3,IF(BL$63=4,2,IF(BL$63=5,1,0)))))</f>
        <v>0</v>
      </c>
      <c r="BM146" s="177" t="n">
        <f aca="false">IF(BM$63=1,5,IF(BM$63=2,4,IF(BM$63=3,3,IF(BM$63=4,2,IF(BM$63=5,1,0)))))</f>
        <v>0</v>
      </c>
      <c r="BN146" s="177" t="n">
        <f aca="false">IF(BN$63=1,5,IF(BN$63=2,4,IF(BN$63=3,3,IF(BN$63=4,2,IF(BN$63=5,1,0)))))</f>
        <v>0</v>
      </c>
      <c r="BO146" s="177" t="n">
        <f aca="false">IF(BO$63=1,5,IF(BO$63=2,4,IF(BO$63=3,3,IF(BO$63=4,2,IF(BO$63=5,1,0)))))</f>
        <v>0</v>
      </c>
      <c r="BP146" s="177" t="n">
        <f aca="false">IF(BP$63=1,5,IF(BP$63=2,4,IF(BP$63=3,3,IF(BP$63=4,2,IF(BP$63=5,1,0)))))</f>
        <v>0</v>
      </c>
      <c r="BQ146" s="177" t="n">
        <f aca="false">IF(BQ$63=1,5,IF(BQ$63=2,4,IF(BQ$63=3,3,IF(BQ$63=4,2,IF(BQ$63=5,1,0)))))</f>
        <v>0</v>
      </c>
      <c r="BR146" s="177" t="n">
        <f aca="false">IF(BR$63=1,5,IF(BR$63=2,4,IF(BR$63=3,3,IF(BR$63=4,2,IF(BR$63=5,1,0)))))</f>
        <v>0</v>
      </c>
      <c r="BS146" s="177" t="n">
        <f aca="false">IF(BS$63=1,5,IF(BS$63=2,4,IF(BS$63=3,3,IF(BS$63=4,2,IF(BS$63=5,1,0)))))</f>
        <v>0</v>
      </c>
      <c r="BT146" s="177" t="n">
        <f aca="false">IF(BT$63=1,5,IF(BT$63=2,4,IF(BT$63=3,3,IF(BT$63=4,2,IF(BT$63=5,1,0)))))</f>
        <v>0</v>
      </c>
      <c r="BU146" s="177" t="n">
        <f aca="false">IF(BU$63=1,5,IF(BU$63=2,4,IF(BU$63=3,3,IF(BU$63=4,2,IF(BU$63=5,1,0)))))</f>
        <v>0</v>
      </c>
      <c r="BV146" s="177" t="n">
        <f aca="false">IF(BV$63=1,5,IF(BV$63=2,4,IF(BV$63=3,3,IF(BV$63=4,2,IF(BV$63=5,1,0)))))</f>
        <v>0</v>
      </c>
      <c r="BW146" s="177" t="n">
        <f aca="false">IF(BW$63=1,5,IF(BW$63=2,4,IF(BW$63=3,3,IF(BW$63=4,2,IF(BW$63=5,1,0)))))</f>
        <v>0</v>
      </c>
      <c r="BX146" s="177" t="n">
        <f aca="false">IF(BX$63=1,5,IF(BX$63=2,4,IF(BX$63=3,3,IF(BX$63=4,2,IF(BX$63=5,1,0)))))</f>
        <v>0</v>
      </c>
      <c r="BY146" s="177" t="n">
        <f aca="false">IF(BY$63=1,5,IF(BY$63=2,4,IF(BY$63=3,3,IF(BY$63=4,2,IF(BY$63=5,1,0)))))</f>
        <v>0</v>
      </c>
      <c r="BZ146" s="177" t="n">
        <f aca="false">IF(BZ$63=1,5,IF(BZ$63=2,4,IF(BZ$63=3,3,IF(BZ$63=4,2,IF(BZ$63=5,1,0)))))</f>
        <v>0</v>
      </c>
      <c r="CA146" s="177" t="n">
        <f aca="false">IF(CA$63=1,5,IF(CA$63=2,4,IF(CA$63=3,3,IF(CA$63=4,2,IF(CA$63=5,1,0)))))</f>
        <v>0</v>
      </c>
      <c r="CB146" s="177" t="n">
        <f aca="false">IF(CB$63=1,5,IF(CB$63=2,4,IF(CB$63=3,3,IF(CB$63=4,2,IF(CB$63=5,1,0)))))</f>
        <v>0</v>
      </c>
      <c r="CC146" s="177" t="n">
        <f aca="false">IF(CC$63=1,5,IF(CC$63=2,4,IF(CC$63=3,3,IF(CC$63=4,2,IF(CC$63=5,1,0)))))</f>
        <v>0</v>
      </c>
      <c r="CD146" s="177" t="n">
        <f aca="false">IF(CD$63=1,5,IF(CD$63=2,4,IF(CD$63=3,3,IF(CD$63=4,2,IF(CD$63=5,1,0)))))</f>
        <v>0</v>
      </c>
      <c r="CE146" s="177" t="n">
        <f aca="false">IF(CE$63=1,5,IF(CE$63=2,4,IF(CE$63=3,3,IF(CE$63=4,2,IF(CE$63=5,1,0)))))</f>
        <v>0</v>
      </c>
      <c r="CF146" s="177" t="n">
        <f aca="false">IF(CF$63=1,5,IF(CF$63=2,4,IF(CF$63=3,3,IF(CF$63=4,2,IF(CF$63=5,1,0)))))</f>
        <v>0</v>
      </c>
      <c r="CG146" s="177" t="n">
        <f aca="false">IF(CG$63=1,5,IF(CG$63=2,4,IF(CG$63=3,3,IF(CG$63=4,2,IF(CG$63=5,1,0)))))</f>
        <v>0</v>
      </c>
      <c r="CH146" s="177" t="n">
        <f aca="false">IF(CH$63=1,5,IF(CH$63=2,4,IF(CH$63=3,3,IF(CH$63=4,2,IF(CH$63=5,1,0)))))</f>
        <v>0</v>
      </c>
      <c r="CI146" s="177" t="n">
        <f aca="false">IF(CI$63=1,5,IF(CI$63=2,4,IF(CI$63=3,3,IF(CI$63=4,2,IF(CI$63=5,1,0)))))</f>
        <v>0</v>
      </c>
      <c r="CJ146" s="177" t="n">
        <f aca="false">IF(CJ$63=1,5,IF(CJ$63=2,4,IF(CJ$63=3,3,IF(CJ$63=4,2,IF(CJ$63=5,1,0)))))</f>
        <v>0</v>
      </c>
      <c r="CK146" s="177" t="n">
        <f aca="false">IF(CK$63=1,5,IF(CK$63=2,4,IF(CK$63=3,3,IF(CK$63=4,2,IF(CK$63=5,1,0)))))</f>
        <v>0</v>
      </c>
      <c r="CL146" s="177" t="n">
        <f aca="false">IF(CL$63=1,5,IF(CL$63=2,4,IF(CL$63=3,3,IF(CL$63=4,2,IF(CL$63=5,1,0)))))</f>
        <v>0</v>
      </c>
      <c r="CM146" s="177" t="n">
        <f aca="false">IF(CM$63=1,5,IF(CM$63=2,4,IF(CM$63=3,3,IF(CM$63=4,2,IF(CM$63=5,1,0)))))</f>
        <v>0</v>
      </c>
      <c r="CN146" s="177" t="n">
        <f aca="false">IF(CN$63=1,5,IF(CN$63=2,4,IF(CN$63=3,3,IF(CN$63=4,2,IF(CN$63=5,1,0)))))</f>
        <v>0</v>
      </c>
      <c r="CO146" s="177" t="n">
        <f aca="false">IF(CO$63=1,5,IF(CO$63=2,4,IF(CO$63=3,3,IF(CO$63=4,2,IF(CO$63=5,1,0)))))</f>
        <v>0</v>
      </c>
      <c r="CP146" s="177" t="n">
        <f aca="false">IF(CP$63=1,5,IF(CP$63=2,4,IF(CP$63=3,3,IF(CP$63=4,2,IF(CP$63=5,1,0)))))</f>
        <v>0</v>
      </c>
      <c r="CQ146" s="177" t="n">
        <f aca="false">IF(CQ$63=1,5,IF(CQ$63=2,4,IF(CQ$63=3,3,IF(CQ$63=4,2,IF(CQ$63=5,1,0)))))</f>
        <v>0</v>
      </c>
      <c r="CR146" s="177" t="n">
        <f aca="false">IF(CR$63=1,5,IF(CR$63=2,4,IF(CR$63=3,3,IF(CR$63=4,2,IF(CR$63=5,1,0)))))</f>
        <v>0</v>
      </c>
      <c r="CS146" s="177" t="n">
        <f aca="false">IF(CS$63=1,5,IF(CS$63=2,4,IF(CS$63=3,3,IF(CS$63=4,2,IF(CS$63=5,1,0)))))</f>
        <v>0</v>
      </c>
      <c r="CT146" s="177" t="n">
        <f aca="false">IF(CT$63=1,5,IF(CT$63=2,4,IF(CT$63=3,3,IF(CT$63=4,2,IF(CT$63=5,1,0)))))</f>
        <v>0</v>
      </c>
      <c r="CU146" s="177" t="n">
        <f aca="false">IF(CU$63=1,5,IF(CU$63=2,4,IF(CU$63=3,3,IF(CU$63=4,2,IF(CU$63=5,1,0)))))</f>
        <v>0</v>
      </c>
      <c r="CV146" s="177" t="n">
        <f aca="false">IF(CV$63=1,5,IF(CV$63=2,4,IF(CV$63=3,3,IF(CV$63=4,2,IF(CV$63=5,1,0)))))</f>
        <v>0</v>
      </c>
      <c r="CW146" s="177" t="n">
        <f aca="false">IF(CW$63=1,5,IF(CW$63=2,4,IF(CW$63=3,3,IF(CW$63=4,2,IF(CW$63=5,1,0)))))</f>
        <v>0</v>
      </c>
      <c r="CX146" s="177" t="n">
        <f aca="false">IF(CX$63=1,5,IF(CX$63=2,4,IF(CX$63=3,3,IF(CX$63=4,2,IF(CX$63=5,1,0)))))</f>
        <v>0</v>
      </c>
      <c r="CY146" s="177" t="n">
        <f aca="false">IF(CY$63=1,5,IF(CY$63=2,4,IF(CY$63=3,3,IF(CY$63=4,2,IF(CY$63=5,1,0)))))</f>
        <v>0</v>
      </c>
      <c r="CZ146" s="177" t="n">
        <f aca="false">IF(CZ$63=1,5,IF(CZ$63=2,4,IF(CZ$63=3,3,IF(CZ$63=4,2,IF(CZ$63=5,1,0)))))</f>
        <v>0</v>
      </c>
      <c r="DA146" s="177" t="n">
        <f aca="false">IF(DA$63=1,5,IF(DA$63=2,4,IF(DA$63=3,3,IF(DA$63=4,2,IF(DA$63=5,1,0)))))</f>
        <v>0</v>
      </c>
      <c r="DB146" s="177" t="n">
        <f aca="false">IF(DB$63=1,5,IF(DB$63=2,4,IF(DB$63=3,3,IF(DB$63=4,2,IF(DB$63=5,1,0)))))</f>
        <v>0</v>
      </c>
      <c r="DC146" s="177" t="n">
        <f aca="false">IF(DC$63=1,5,IF(DC$63=2,4,IF(DC$63=3,3,IF(DC$63=4,2,IF(DC$63=5,1,0)))))</f>
        <v>0</v>
      </c>
      <c r="DD146" s="177" t="n">
        <f aca="false">IF(DD$63=1,5,IF(DD$63=2,4,IF(DD$63=3,3,IF(DD$63=4,2,IF(DD$63=5,1,0)))))</f>
        <v>0</v>
      </c>
      <c r="DE146" s="177" t="n">
        <f aca="false">IF(DE$63=1,5,IF(DE$63=2,4,IF(DE$63=3,3,IF(DE$63=4,2,IF(DE$63=5,1,0)))))</f>
        <v>0</v>
      </c>
      <c r="DF146" s="177" t="n">
        <f aca="false">IF(DF$63=1,5,IF(DF$63=2,4,IF(DF$63=3,3,IF(DF$63=4,2,IF(DF$63=5,1,0)))))</f>
        <v>0</v>
      </c>
      <c r="DG146" s="177" t="n">
        <f aca="false">IF(DG$63=1,5,IF(DG$63=2,4,IF(DG$63=3,3,IF(DG$63=4,2,IF(DG$63=5,1,0)))))</f>
        <v>0</v>
      </c>
      <c r="DH146" s="177" t="n">
        <f aca="false">IF(DH$63=1,5,IF(DH$63=2,4,IF(DH$63=3,3,IF(DH$63=4,2,IF(DH$63=5,1,0)))))</f>
        <v>0</v>
      </c>
      <c r="DI146" s="177" t="n">
        <f aca="false">IF(DI$63=1,5,IF(DI$63=2,4,IF(DI$63=3,3,IF(DI$63=4,2,IF(DI$63=5,1,0)))))</f>
        <v>0</v>
      </c>
      <c r="DJ146" s="177" t="n">
        <f aca="false">IF(DJ$63=1,5,IF(DJ$63=2,4,IF(DJ$63=3,3,IF(DJ$63=4,2,IF(DJ$63=5,1,0)))))</f>
        <v>0</v>
      </c>
      <c r="DK146" s="177" t="n">
        <f aca="false">IF(DK$63=1,5,IF(DK$63=2,4,IF(DK$63=3,3,IF(DK$63=4,2,IF(DK$63=5,1,0)))))</f>
        <v>0</v>
      </c>
      <c r="DL146" s="177" t="n">
        <f aca="false">IF(DL$63=1,5,IF(DL$63=2,4,IF(DL$63=3,3,IF(DL$63=4,2,IF(DL$63=5,1,0)))))</f>
        <v>0</v>
      </c>
      <c r="DM146" s="177" t="n">
        <f aca="false">IF(DM$63=1,5,IF(DM$63=2,4,IF(DM$63=3,3,IF(DM$63=4,2,IF(DM$63=5,1,0)))))</f>
        <v>0</v>
      </c>
      <c r="DN146" s="177" t="n">
        <f aca="false">IF(DN$63=1,5,IF(DN$63=2,4,IF(DN$63=3,3,IF(DN$63=4,2,IF(DN$63=5,1,0)))))</f>
        <v>0</v>
      </c>
      <c r="DO146" s="177" t="n">
        <f aca="false">IF(DO$63=1,5,IF(DO$63=2,4,IF(DO$63=3,3,IF(DO$63=4,2,IF(DO$63=5,1,0)))))</f>
        <v>0</v>
      </c>
      <c r="DP146" s="177" t="n">
        <f aca="false">IF(DP$63=1,5,IF(DP$63=2,4,IF(DP$63=3,3,IF(DP$63=4,2,IF(DP$63=5,1,0)))))</f>
        <v>0</v>
      </c>
      <c r="DQ146" s="177" t="n">
        <f aca="false">IF(DQ$63=1,5,IF(DQ$63=2,4,IF(DQ$63=3,3,IF(DQ$63=4,2,IF(DQ$63=5,1,0)))))</f>
        <v>0</v>
      </c>
      <c r="DR146" s="177" t="n">
        <f aca="false">IF(DR$63=1,5,IF(DR$63=2,4,IF(DR$63=3,3,IF(DR$63=4,2,IF(DR$63=5,1,0)))))</f>
        <v>0</v>
      </c>
      <c r="DS146" s="177" t="n">
        <f aca="false">IF(DS$63=1,5,IF(DS$63=2,4,IF(DS$63=3,3,IF(DS$63=4,2,IF(DS$63=5,1,0)))))</f>
        <v>0</v>
      </c>
      <c r="DT146" s="177" t="n">
        <f aca="false">IF(DT$63=1,5,IF(DT$63=2,4,IF(DT$63=3,3,IF(DT$63=4,2,IF(DT$63=5,1,0)))))</f>
        <v>0</v>
      </c>
      <c r="DU146" s="177" t="n">
        <f aca="false">IF(DU$63=1,5,IF(DU$63=2,4,IF(DU$63=3,3,IF(DU$63=4,2,IF(DU$63=5,1,0)))))</f>
        <v>0</v>
      </c>
      <c r="DV146" s="177" t="n">
        <f aca="false">IF(DV$63=1,5,IF(DV$63=2,4,IF(DV$63=3,3,IF(DV$63=4,2,IF(DV$63=5,1,0)))))</f>
        <v>0</v>
      </c>
      <c r="DW146" s="177" t="n">
        <f aca="false">IF(DW$63=1,5,IF(DW$63=2,4,IF(DW$63=3,3,IF(DW$63=4,2,IF(DW$63=5,1,0)))))</f>
        <v>0</v>
      </c>
      <c r="DX146" s="177" t="n">
        <f aca="false">IF(DX$63=1,5,IF(DX$63=2,4,IF(DX$63=3,3,IF(DX$63=4,2,IF(DX$63=5,1,0)))))</f>
        <v>0</v>
      </c>
      <c r="DY146" s="177" t="n">
        <f aca="false">IF(DY$63=1,5,IF(DY$63=2,4,IF(DY$63=3,3,IF(DY$63=4,2,IF(DY$63=5,1,0)))))</f>
        <v>0</v>
      </c>
      <c r="DZ146" s="177" t="n">
        <f aca="false">IF(DZ$63=1,5,IF(DZ$63=2,4,IF(DZ$63=3,3,IF(DZ$63=4,2,IF(DZ$63=5,1,0)))))</f>
        <v>0</v>
      </c>
      <c r="EA146" s="177" t="n">
        <f aca="false">IF(EA$63=1,5,IF(EA$63=2,4,IF(EA$63=3,3,IF(EA$63=4,2,IF(EA$63=5,1,0)))))</f>
        <v>0</v>
      </c>
      <c r="EB146" s="177" t="n">
        <f aca="false">IF(EB$63=1,5,IF(EB$63=2,4,IF(EB$63=3,3,IF(EB$63=4,2,IF(EB$63=5,1,0)))))</f>
        <v>0</v>
      </c>
      <c r="EC146" s="177" t="n">
        <f aca="false">IF(EC$63=1,5,IF(EC$63=2,4,IF(EC$63=3,3,IF(EC$63=4,2,IF(EC$63=5,1,0)))))</f>
        <v>0</v>
      </c>
      <c r="ED146" s="177" t="n">
        <f aca="false">IF(ED$63=1,5,IF(ED$63=2,4,IF(ED$63=3,3,IF(ED$63=4,2,IF(ED$63=5,1,0)))))</f>
        <v>0</v>
      </c>
      <c r="EE146" s="177" t="n">
        <f aca="false">IF(EE$63=1,5,IF(EE$63=2,4,IF(EE$63=3,3,IF(EE$63=4,2,IF(EE$63=5,1,0)))))</f>
        <v>0</v>
      </c>
      <c r="EF146" s="177" t="n">
        <f aca="false">IF(EF$63=1,5,IF(EF$63=2,4,IF(EF$63=3,3,IF(EF$63=4,2,IF(EF$63=5,1,0)))))</f>
        <v>0</v>
      </c>
      <c r="EG146" s="177" t="n">
        <f aca="false">IF(EG$63=1,5,IF(EG$63=2,4,IF(EG$63=3,3,IF(EG$63=4,2,IF(EG$63=5,1,0)))))</f>
        <v>0</v>
      </c>
      <c r="EH146" s="177" t="n">
        <f aca="false">IF(EH$63=1,5,IF(EH$63=2,4,IF(EH$63=3,3,IF(EH$63=4,2,IF(EH$63=5,1,0)))))</f>
        <v>0</v>
      </c>
      <c r="EI146" s="177" t="n">
        <f aca="false">IF(EI$63=1,5,IF(EI$63=2,4,IF(EI$63=3,3,IF(EI$63=4,2,IF(EI$63=5,1,0)))))</f>
        <v>0</v>
      </c>
      <c r="EJ146" s="177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53.3333333333333</v>
      </c>
      <c r="EQ146" s="8" t="n">
        <f aca="false">+EQ54*100/$FA54</f>
        <v>13.3333333333333</v>
      </c>
      <c r="ER146" s="8" t="n">
        <f aca="false">+ER54*100/$FA54</f>
        <v>33.3333333333333</v>
      </c>
      <c r="ES146" s="8" t="n">
        <f aca="false">+ES54*100/$FA54</f>
        <v>0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5" t="s">
        <v>312</v>
      </c>
      <c r="C147" s="176" t="n">
        <v>50</v>
      </c>
      <c r="D147" s="177" t="n">
        <f aca="false">IF(D$70=1,5,IF(D$70=2,4,IF(D$70=3,3,IF(D$70=4,2,IF(D$70=5,1,0)))))</f>
        <v>0</v>
      </c>
      <c r="E147" s="177" t="n">
        <f aca="false">IF(E$70=1,5,IF(E$70=2,4,IF(E$70=3,3,IF(E$70=4,2,IF(E$70=5,1,0)))))</f>
        <v>0</v>
      </c>
      <c r="F147" s="177" t="n">
        <f aca="false">IF(F$70=1,5,IF(F$70=2,4,IF(F$70=3,3,IF(F$70=4,2,IF(F$70=5,1,0)))))</f>
        <v>0</v>
      </c>
      <c r="G147" s="177" t="n">
        <f aca="false">IF(G$70=1,5,IF(G$70=2,4,IF(G$70=3,3,IF(G$70=4,2,IF(G$70=5,1,0)))))</f>
        <v>0</v>
      </c>
      <c r="H147" s="177" t="n">
        <f aca="false">IF(H$70=1,5,IF(H$70=2,4,IF(H$70=3,3,IF(H$70=4,2,IF(H$70=5,1,0)))))</f>
        <v>0</v>
      </c>
      <c r="I147" s="177" t="n">
        <f aca="false">IF(I$70=1,5,IF(I$70=2,4,IF(I$70=3,3,IF(I$70=4,2,IF(I$70=5,1,0)))))</f>
        <v>0</v>
      </c>
      <c r="J147" s="177" t="n">
        <f aca="false">IF(J$70=1,5,IF(J$70=2,4,IF(J$70=3,3,IF(J$70=4,2,IF(J$70=5,1,0)))))</f>
        <v>0</v>
      </c>
      <c r="K147" s="177" t="n">
        <f aca="false">IF(K$70=1,5,IF(K$70=2,4,IF(K$70=3,3,IF(K$70=4,2,IF(K$70=5,1,0)))))</f>
        <v>0</v>
      </c>
      <c r="L147" s="178" t="n">
        <f aca="false">IF(L$70=1,5,IF(L$70=2,4,IF(L$70=3,3,IF(L$70=4,2,IF(L$70=5,1,0)))))</f>
        <v>3</v>
      </c>
      <c r="M147" s="177" t="n">
        <f aca="false">IF(M$70=1,5,IF(M$70=2,4,IF(M$70=3,3,IF(M$70=4,2,IF(M$70=5,1,0)))))</f>
        <v>0</v>
      </c>
      <c r="N147" s="177" t="n">
        <f aca="false">IF(N$70=1,5,IF(N$70=2,4,IF(N$70=3,3,IF(N$70=4,2,IF(N$70=5,1,0)))))</f>
        <v>0</v>
      </c>
      <c r="O147" s="178" t="n">
        <f aca="false">IF(O$70=1,5,IF(O$70=2,4,IF(O$70=3,3,IF(O$70=4,2,IF(O$70=5,1,0)))))</f>
        <v>3</v>
      </c>
      <c r="P147" s="178" t="n">
        <f aca="false">IF(P$70=1,5,IF(P$70=2,4,IF(P$70=3,3,IF(P$70=4,2,IF(P$70=5,1,0)))))</f>
        <v>3</v>
      </c>
      <c r="Q147" s="178" t="n">
        <f aca="false">IF(Q$70=1,5,IF(Q$70=2,4,IF(Q$70=3,3,IF(Q$70=4,2,IF(Q$70=5,1,0)))))</f>
        <v>4</v>
      </c>
      <c r="R147" s="177" t="n">
        <f aca="false">IF(R$70=1,5,IF(R$70=2,4,IF(R$70=3,3,IF(R$70=4,2,IF(R$70=5,1,0)))))</f>
        <v>0</v>
      </c>
      <c r="S147" s="177" t="n">
        <f aca="false">IF(S$70=1,5,IF(S$70=2,4,IF(S$70=3,3,IF(S$70=4,2,IF(S$70=5,1,0)))))</f>
        <v>0</v>
      </c>
      <c r="T147" s="177" t="n">
        <f aca="false">IF(T$70=1,5,IF(T$70=2,4,IF(T$70=3,3,IF(T$70=4,2,IF(T$70=5,1,0)))))</f>
        <v>0</v>
      </c>
      <c r="U147" s="178" t="n">
        <f aca="false">IF(U$70=1,5,IF(U$70=2,4,IF(U$70=3,3,IF(U$70=4,2,IF(U$70=5,1,0)))))</f>
        <v>5</v>
      </c>
      <c r="V147" s="178" t="n">
        <f aca="false">IF(V$70=1,5,IF(V$70=2,4,IF(V$70=3,3,IF(V$70=4,2,IF(V$70=5,1,0)))))</f>
        <v>4</v>
      </c>
      <c r="W147" s="178" t="n">
        <f aca="false">IF(W$70=1,5,IF(W$70=2,4,IF(W$70=3,3,IF(W$70=4,2,IF(W$70=5,1,0)))))</f>
        <v>3</v>
      </c>
      <c r="X147" s="178" t="n">
        <f aca="false">IF(X$70=1,5,IF(X$70=2,4,IF(X$70=3,3,IF(X$70=4,2,IF(X$70=5,1,0)))))</f>
        <v>4</v>
      </c>
      <c r="Y147" s="178" t="n">
        <f aca="false">IF(Y$70=1,5,IF(Y$70=2,4,IF(Y$70=3,3,IF(Y$70=4,2,IF(Y$70=5,1,0)))))</f>
        <v>5</v>
      </c>
      <c r="Z147" s="178" t="n">
        <f aca="false">IF(Z$70=1,5,IF(Z$70=2,4,IF(Z$70=3,3,IF(Z$70=4,2,IF(Z$70=5,1,0)))))</f>
        <v>4</v>
      </c>
      <c r="AA147" s="178" t="n">
        <f aca="false">IF(AA$70=1,5,IF(AA$70=2,4,IF(AA$70=3,3,IF(AA$70=4,2,IF(AA$70=5,1,0)))))</f>
        <v>3</v>
      </c>
      <c r="AB147" s="178" t="n">
        <f aca="false">IF(AB$70=1,5,IF(AB$70=2,4,IF(AB$70=3,3,IF(AB$70=4,2,IF(AB$70=5,1,0)))))</f>
        <v>4</v>
      </c>
      <c r="AC147" s="178" t="n">
        <f aca="false">IF(AC$70=1,5,IF(AC$70=2,4,IF(AC$70=3,3,IF(AC$70=4,2,IF(AC$70=5,1,0)))))</f>
        <v>5</v>
      </c>
      <c r="AD147" s="178" t="n">
        <f aca="false">IF(AD$70=1,5,IF(AD$70=2,4,IF(AD$70=3,3,IF(AD$70=4,2,IF(AD$70=5,1,0)))))</f>
        <v>4</v>
      </c>
      <c r="AE147" s="177" t="n">
        <f aca="false">IF(AE$70=1,5,IF(AE$70=2,4,IF(AE$70=3,3,IF(AE$70=4,2,IF(AE$70=5,1,0)))))</f>
        <v>0</v>
      </c>
      <c r="AF147" s="178" t="n">
        <f aca="false">IF(AF$70=1,5,IF(AF$70=2,4,IF(AF$70=3,3,IF(AF$70=4,2,IF(AF$70=5,1,0)))))</f>
        <v>5</v>
      </c>
      <c r="AG147" s="177" t="n">
        <f aca="false">IF(AG$70=1,5,IF(AG$70=2,4,IF(AG$70=3,3,IF(AG$70=4,2,IF(AG$70=5,1,0)))))</f>
        <v>0</v>
      </c>
      <c r="AH147" s="177" t="n">
        <f aca="false">IF(AH$70=1,5,IF(AH$70=2,4,IF(AH$70=3,3,IF(AH$70=4,2,IF(AH$70=5,1,0)))))</f>
        <v>0</v>
      </c>
      <c r="AI147" s="177" t="n">
        <f aca="false">IF(AI$70=1,5,IF(AI$70=2,4,IF(AI$70=3,3,IF(AI$70=4,2,IF(AI$70=5,1,0)))))</f>
        <v>0</v>
      </c>
      <c r="AJ147" s="177" t="n">
        <f aca="false">IF(AJ$70=1,5,IF(AJ$70=2,4,IF(AJ$70=3,3,IF(AJ$70=4,2,IF(AJ$70=5,1,0)))))</f>
        <v>0</v>
      </c>
      <c r="AK147" s="177" t="n">
        <f aca="false">IF(AK$70=1,5,IF(AK$70=2,4,IF(AK$70=3,3,IF(AK$70=4,2,IF(AK$70=5,1,0)))))</f>
        <v>0</v>
      </c>
      <c r="AL147" s="177" t="n">
        <f aca="false">IF(AL$70=1,5,IF(AL$70=2,4,IF(AL$70=3,3,IF(AL$70=4,2,IF(AL$70=5,1,0)))))</f>
        <v>0</v>
      </c>
      <c r="AM147" s="177" t="n">
        <f aca="false">IF(AM$70=1,5,IF(AM$70=2,4,IF(AM$70=3,3,IF(AM$70=4,2,IF(AM$70=5,1,0)))))</f>
        <v>0</v>
      </c>
      <c r="AN147" s="177" t="n">
        <f aca="false">IF(AN$70=1,5,IF(AN$70=2,4,IF(AN$70=3,3,IF(AN$70=4,2,IF(AN$70=5,1,0)))))</f>
        <v>0</v>
      </c>
      <c r="AO147" s="177" t="n">
        <f aca="false">IF(AO$70=1,5,IF(AO$70=2,4,IF(AO$70=3,3,IF(AO$70=4,2,IF(AO$70=5,1,0)))))</f>
        <v>0</v>
      </c>
      <c r="AP147" s="177" t="n">
        <f aca="false">IF(AP$70=1,5,IF(AP$70=2,4,IF(AP$70=3,3,IF(AP$70=4,2,IF(AP$70=5,1,0)))))</f>
        <v>0</v>
      </c>
      <c r="AQ147" s="177" t="n">
        <f aca="false">IF(AQ$70=1,5,IF(AQ$70=2,4,IF(AQ$70=3,3,IF(AQ$70=4,2,IF(AQ$70=5,1,0)))))</f>
        <v>0</v>
      </c>
      <c r="AR147" s="177" t="n">
        <f aca="false">IF(AR$70=1,5,IF(AR$70=2,4,IF(AR$70=3,3,IF(AR$70=4,2,IF(AR$70=5,1,0)))))</f>
        <v>0</v>
      </c>
      <c r="AS147" s="177" t="n">
        <f aca="false">IF(AS$70=1,5,IF(AS$70=2,4,IF(AS$70=3,3,IF(AS$70=4,2,IF(AS$70=5,1,0)))))</f>
        <v>0</v>
      </c>
      <c r="AT147" s="177" t="n">
        <f aca="false">IF(AT$70=1,5,IF(AT$70=2,4,IF(AT$70=3,3,IF(AT$70=4,2,IF(AT$70=5,1,0)))))</f>
        <v>0</v>
      </c>
      <c r="AU147" s="177" t="n">
        <f aca="false">IF(AU$70=1,5,IF(AU$70=2,4,IF(AU$70=3,3,IF(AU$70=4,2,IF(AU$70=5,1,0)))))</f>
        <v>0</v>
      </c>
      <c r="AV147" s="177" t="n">
        <f aca="false">IF(AV$70=1,5,IF(AV$70=2,4,IF(AV$70=3,3,IF(AV$70=4,2,IF(AV$70=5,1,0)))))</f>
        <v>0</v>
      </c>
      <c r="AW147" s="177" t="n">
        <f aca="false">IF(AW$70=1,5,IF(AW$70=2,4,IF(AW$70=3,3,IF(AW$70=4,2,IF(AW$70=5,1,0)))))</f>
        <v>0</v>
      </c>
      <c r="AX147" s="177" t="n">
        <f aca="false">IF(AX$70=1,5,IF(AX$70=2,4,IF(AX$70=3,3,IF(AX$70=4,2,IF(AX$70=5,1,0)))))</f>
        <v>0</v>
      </c>
      <c r="AY147" s="177" t="n">
        <f aca="false">IF(AY$70=1,5,IF(AY$70=2,4,IF(AY$70=3,3,IF(AY$70=4,2,IF(AY$70=5,1,0)))))</f>
        <v>0</v>
      </c>
      <c r="AZ147" s="177" t="n">
        <f aca="false">IF(AZ$70=1,5,IF(AZ$70=2,4,IF(AZ$70=3,3,IF(AZ$70=4,2,IF(AZ$70=5,1,0)))))</f>
        <v>0</v>
      </c>
      <c r="BA147" s="177" t="n">
        <f aca="false">IF(BA$70=1,5,IF(BA$70=2,4,IF(BA$70=3,3,IF(BA$70=4,2,IF(BA$70=5,1,0)))))</f>
        <v>0</v>
      </c>
      <c r="BB147" s="177" t="n">
        <f aca="false">IF(BB$70=1,5,IF(BB$70=2,4,IF(BB$70=3,3,IF(BB$70=4,2,IF(BB$70=5,1,0)))))</f>
        <v>0</v>
      </c>
      <c r="BC147" s="177" t="n">
        <f aca="false">IF(BC$70=1,5,IF(BC$70=2,4,IF(BC$70=3,3,IF(BC$70=4,2,IF(BC$70=5,1,0)))))</f>
        <v>0</v>
      </c>
      <c r="BD147" s="177" t="n">
        <f aca="false">IF(BD$70=1,5,IF(BD$70=2,4,IF(BD$70=3,3,IF(BD$70=4,2,IF(BD$70=5,1,0)))))</f>
        <v>0</v>
      </c>
      <c r="BE147" s="177" t="n">
        <f aca="false">IF(BE$70=1,5,IF(BE$70=2,4,IF(BE$70=3,3,IF(BE$70=4,2,IF(BE$70=5,1,0)))))</f>
        <v>0</v>
      </c>
      <c r="BF147" s="177" t="n">
        <f aca="false">IF(BF$70=1,5,IF(BF$70=2,4,IF(BF$70=3,3,IF(BF$70=4,2,IF(BF$70=5,1,0)))))</f>
        <v>0</v>
      </c>
      <c r="BG147" s="177" t="n">
        <f aca="false">IF(BG$70=1,5,IF(BG$70=2,4,IF(BG$70=3,3,IF(BG$70=4,2,IF(BG$70=5,1,0)))))</f>
        <v>0</v>
      </c>
      <c r="BH147" s="177" t="n">
        <f aca="false">IF(BH$70=1,5,IF(BH$70=2,4,IF(BH$70=3,3,IF(BH$70=4,2,IF(BH$70=5,1,0)))))</f>
        <v>0</v>
      </c>
      <c r="BI147" s="177" t="n">
        <f aca="false">IF(BI$70=1,5,IF(BI$70=2,4,IF(BI$70=3,3,IF(BI$70=4,2,IF(BI$70=5,1,0)))))</f>
        <v>0</v>
      </c>
      <c r="BJ147" s="177" t="n">
        <f aca="false">IF(BJ$70=1,5,IF(BJ$70=2,4,IF(BJ$70=3,3,IF(BJ$70=4,2,IF(BJ$70=5,1,0)))))</f>
        <v>0</v>
      </c>
      <c r="BK147" s="177" t="n">
        <f aca="false">IF(BK$70=1,5,IF(BK$70=2,4,IF(BK$70=3,3,IF(BK$70=4,2,IF(BK$70=5,1,0)))))</f>
        <v>0</v>
      </c>
      <c r="BL147" s="177" t="n">
        <f aca="false">IF(BL$70=1,5,IF(BL$70=2,4,IF(BL$70=3,3,IF(BL$70=4,2,IF(BL$70=5,1,0)))))</f>
        <v>0</v>
      </c>
      <c r="BM147" s="177" t="n">
        <f aca="false">IF(BM$70=1,5,IF(BM$70=2,4,IF(BM$70=3,3,IF(BM$70=4,2,IF(BM$70=5,1,0)))))</f>
        <v>0</v>
      </c>
      <c r="BN147" s="177" t="n">
        <f aca="false">IF(BN$70=1,5,IF(BN$70=2,4,IF(BN$70=3,3,IF(BN$70=4,2,IF(BN$70=5,1,0)))))</f>
        <v>0</v>
      </c>
      <c r="BO147" s="177" t="n">
        <f aca="false">IF(BO$70=1,5,IF(BO$70=2,4,IF(BO$70=3,3,IF(BO$70=4,2,IF(BO$70=5,1,0)))))</f>
        <v>0</v>
      </c>
      <c r="BP147" s="177" t="n">
        <f aca="false">IF(BP$70=1,5,IF(BP$70=2,4,IF(BP$70=3,3,IF(BP$70=4,2,IF(BP$70=5,1,0)))))</f>
        <v>0</v>
      </c>
      <c r="BQ147" s="177" t="n">
        <f aca="false">IF(BQ$70=1,5,IF(BQ$70=2,4,IF(BQ$70=3,3,IF(BQ$70=4,2,IF(BQ$70=5,1,0)))))</f>
        <v>0</v>
      </c>
      <c r="BR147" s="177" t="n">
        <f aca="false">IF(BR$70=1,5,IF(BR$70=2,4,IF(BR$70=3,3,IF(BR$70=4,2,IF(BR$70=5,1,0)))))</f>
        <v>0</v>
      </c>
      <c r="BS147" s="177" t="n">
        <f aca="false">IF(BS$70=1,5,IF(BS$70=2,4,IF(BS$70=3,3,IF(BS$70=4,2,IF(BS$70=5,1,0)))))</f>
        <v>0</v>
      </c>
      <c r="BT147" s="177" t="n">
        <f aca="false">IF(BT$70=1,5,IF(BT$70=2,4,IF(BT$70=3,3,IF(BT$70=4,2,IF(BT$70=5,1,0)))))</f>
        <v>0</v>
      </c>
      <c r="BU147" s="177" t="n">
        <f aca="false">IF(BU$70=1,5,IF(BU$70=2,4,IF(BU$70=3,3,IF(BU$70=4,2,IF(BU$70=5,1,0)))))</f>
        <v>0</v>
      </c>
      <c r="BV147" s="177" t="n">
        <f aca="false">IF(BV$70=1,5,IF(BV$70=2,4,IF(BV$70=3,3,IF(BV$70=4,2,IF(BV$70=5,1,0)))))</f>
        <v>0</v>
      </c>
      <c r="BW147" s="177" t="n">
        <f aca="false">IF(BW$70=1,5,IF(BW$70=2,4,IF(BW$70=3,3,IF(BW$70=4,2,IF(BW$70=5,1,0)))))</f>
        <v>0</v>
      </c>
      <c r="BX147" s="177" t="n">
        <f aca="false">IF(BX$70=1,5,IF(BX$70=2,4,IF(BX$70=3,3,IF(BX$70=4,2,IF(BX$70=5,1,0)))))</f>
        <v>0</v>
      </c>
      <c r="BY147" s="177" t="n">
        <f aca="false">IF(BY$70=1,5,IF(BY$70=2,4,IF(BY$70=3,3,IF(BY$70=4,2,IF(BY$70=5,1,0)))))</f>
        <v>0</v>
      </c>
      <c r="BZ147" s="177" t="n">
        <f aca="false">IF(BZ$70=1,5,IF(BZ$70=2,4,IF(BZ$70=3,3,IF(BZ$70=4,2,IF(BZ$70=5,1,0)))))</f>
        <v>0</v>
      </c>
      <c r="CA147" s="177" t="n">
        <f aca="false">IF(CA$70=1,5,IF(CA$70=2,4,IF(CA$70=3,3,IF(CA$70=4,2,IF(CA$70=5,1,0)))))</f>
        <v>0</v>
      </c>
      <c r="CB147" s="177" t="n">
        <f aca="false">IF(CB$70=1,5,IF(CB$70=2,4,IF(CB$70=3,3,IF(CB$70=4,2,IF(CB$70=5,1,0)))))</f>
        <v>0</v>
      </c>
      <c r="CC147" s="177" t="n">
        <f aca="false">IF(CC$70=1,5,IF(CC$70=2,4,IF(CC$70=3,3,IF(CC$70=4,2,IF(CC$70=5,1,0)))))</f>
        <v>0</v>
      </c>
      <c r="CD147" s="177" t="n">
        <f aca="false">IF(CD$70=1,5,IF(CD$70=2,4,IF(CD$70=3,3,IF(CD$70=4,2,IF(CD$70=5,1,0)))))</f>
        <v>0</v>
      </c>
      <c r="CE147" s="177" t="n">
        <f aca="false">IF(CE$70=1,5,IF(CE$70=2,4,IF(CE$70=3,3,IF(CE$70=4,2,IF(CE$70=5,1,0)))))</f>
        <v>0</v>
      </c>
      <c r="CF147" s="177" t="n">
        <f aca="false">IF(CF$70=1,5,IF(CF$70=2,4,IF(CF$70=3,3,IF(CF$70=4,2,IF(CF$70=5,1,0)))))</f>
        <v>0</v>
      </c>
      <c r="CG147" s="177" t="n">
        <f aca="false">IF(CG$70=1,5,IF(CG$70=2,4,IF(CG$70=3,3,IF(CG$70=4,2,IF(CG$70=5,1,0)))))</f>
        <v>0</v>
      </c>
      <c r="CH147" s="177" t="n">
        <f aca="false">IF(CH$70=1,5,IF(CH$70=2,4,IF(CH$70=3,3,IF(CH$70=4,2,IF(CH$70=5,1,0)))))</f>
        <v>0</v>
      </c>
      <c r="CI147" s="177" t="n">
        <f aca="false">IF(CI$70=1,5,IF(CI$70=2,4,IF(CI$70=3,3,IF(CI$70=4,2,IF(CI$70=5,1,0)))))</f>
        <v>0</v>
      </c>
      <c r="CJ147" s="177" t="n">
        <f aca="false">IF(CJ$70=1,5,IF(CJ$70=2,4,IF(CJ$70=3,3,IF(CJ$70=4,2,IF(CJ$70=5,1,0)))))</f>
        <v>0</v>
      </c>
      <c r="CK147" s="177" t="n">
        <f aca="false">IF(CK$70=1,5,IF(CK$70=2,4,IF(CK$70=3,3,IF(CK$70=4,2,IF(CK$70=5,1,0)))))</f>
        <v>0</v>
      </c>
      <c r="CL147" s="177" t="n">
        <f aca="false">IF(CL$70=1,5,IF(CL$70=2,4,IF(CL$70=3,3,IF(CL$70=4,2,IF(CL$70=5,1,0)))))</f>
        <v>0</v>
      </c>
      <c r="CM147" s="177" t="n">
        <f aca="false">IF(CM$70=1,5,IF(CM$70=2,4,IF(CM$70=3,3,IF(CM$70=4,2,IF(CM$70=5,1,0)))))</f>
        <v>0</v>
      </c>
      <c r="CN147" s="177" t="n">
        <f aca="false">IF(CN$70=1,5,IF(CN$70=2,4,IF(CN$70=3,3,IF(CN$70=4,2,IF(CN$70=5,1,0)))))</f>
        <v>0</v>
      </c>
      <c r="CO147" s="177" t="n">
        <f aca="false">IF(CO$70=1,5,IF(CO$70=2,4,IF(CO$70=3,3,IF(CO$70=4,2,IF(CO$70=5,1,0)))))</f>
        <v>0</v>
      </c>
      <c r="CP147" s="177" t="n">
        <f aca="false">IF(CP$70=1,5,IF(CP$70=2,4,IF(CP$70=3,3,IF(CP$70=4,2,IF(CP$70=5,1,0)))))</f>
        <v>0</v>
      </c>
      <c r="CQ147" s="177" t="n">
        <f aca="false">IF(CQ$70=1,5,IF(CQ$70=2,4,IF(CQ$70=3,3,IF(CQ$70=4,2,IF(CQ$70=5,1,0)))))</f>
        <v>0</v>
      </c>
      <c r="CR147" s="177" t="n">
        <f aca="false">IF(CR$70=1,5,IF(CR$70=2,4,IF(CR$70=3,3,IF(CR$70=4,2,IF(CR$70=5,1,0)))))</f>
        <v>0</v>
      </c>
      <c r="CS147" s="177" t="n">
        <f aca="false">IF(CS$70=1,5,IF(CS$70=2,4,IF(CS$70=3,3,IF(CS$70=4,2,IF(CS$70=5,1,0)))))</f>
        <v>0</v>
      </c>
      <c r="CT147" s="177" t="n">
        <f aca="false">IF(CT$70=1,5,IF(CT$70=2,4,IF(CT$70=3,3,IF(CT$70=4,2,IF(CT$70=5,1,0)))))</f>
        <v>0</v>
      </c>
      <c r="CU147" s="177" t="n">
        <f aca="false">IF(CU$70=1,5,IF(CU$70=2,4,IF(CU$70=3,3,IF(CU$70=4,2,IF(CU$70=5,1,0)))))</f>
        <v>0</v>
      </c>
      <c r="CV147" s="177" t="n">
        <f aca="false">IF(CV$70=1,5,IF(CV$70=2,4,IF(CV$70=3,3,IF(CV$70=4,2,IF(CV$70=5,1,0)))))</f>
        <v>0</v>
      </c>
      <c r="CW147" s="177" t="n">
        <f aca="false">IF(CW$70=1,5,IF(CW$70=2,4,IF(CW$70=3,3,IF(CW$70=4,2,IF(CW$70=5,1,0)))))</f>
        <v>0</v>
      </c>
      <c r="CX147" s="177" t="n">
        <f aca="false">IF(CX$70=1,5,IF(CX$70=2,4,IF(CX$70=3,3,IF(CX$70=4,2,IF(CX$70=5,1,0)))))</f>
        <v>0</v>
      </c>
      <c r="CY147" s="177" t="n">
        <f aca="false">IF(CY$70=1,5,IF(CY$70=2,4,IF(CY$70=3,3,IF(CY$70=4,2,IF(CY$70=5,1,0)))))</f>
        <v>0</v>
      </c>
      <c r="CZ147" s="177" t="n">
        <f aca="false">IF(CZ$70=1,5,IF(CZ$70=2,4,IF(CZ$70=3,3,IF(CZ$70=4,2,IF(CZ$70=5,1,0)))))</f>
        <v>0</v>
      </c>
      <c r="DA147" s="177" t="n">
        <f aca="false">IF(DA$70=1,5,IF(DA$70=2,4,IF(DA$70=3,3,IF(DA$70=4,2,IF(DA$70=5,1,0)))))</f>
        <v>0</v>
      </c>
      <c r="DB147" s="177" t="n">
        <f aca="false">IF(DB$70=1,5,IF(DB$70=2,4,IF(DB$70=3,3,IF(DB$70=4,2,IF(DB$70=5,1,0)))))</f>
        <v>0</v>
      </c>
      <c r="DC147" s="177" t="n">
        <f aca="false">IF(DC$70=1,5,IF(DC$70=2,4,IF(DC$70=3,3,IF(DC$70=4,2,IF(DC$70=5,1,0)))))</f>
        <v>0</v>
      </c>
      <c r="DD147" s="177" t="n">
        <f aca="false">IF(DD$70=1,5,IF(DD$70=2,4,IF(DD$70=3,3,IF(DD$70=4,2,IF(DD$70=5,1,0)))))</f>
        <v>0</v>
      </c>
      <c r="DE147" s="177" t="n">
        <f aca="false">IF(DE$70=1,5,IF(DE$70=2,4,IF(DE$70=3,3,IF(DE$70=4,2,IF(DE$70=5,1,0)))))</f>
        <v>0</v>
      </c>
      <c r="DF147" s="177" t="n">
        <f aca="false">IF(DF$70=1,5,IF(DF$70=2,4,IF(DF$70=3,3,IF(DF$70=4,2,IF(DF$70=5,1,0)))))</f>
        <v>0</v>
      </c>
      <c r="DG147" s="177" t="n">
        <f aca="false">IF(DG$70=1,5,IF(DG$70=2,4,IF(DG$70=3,3,IF(DG$70=4,2,IF(DG$70=5,1,0)))))</f>
        <v>0</v>
      </c>
      <c r="DH147" s="177" t="n">
        <f aca="false">IF(DH$70=1,5,IF(DH$70=2,4,IF(DH$70=3,3,IF(DH$70=4,2,IF(DH$70=5,1,0)))))</f>
        <v>0</v>
      </c>
      <c r="DI147" s="177" t="n">
        <f aca="false">IF(DI$70=1,5,IF(DI$70=2,4,IF(DI$70=3,3,IF(DI$70=4,2,IF(DI$70=5,1,0)))))</f>
        <v>0</v>
      </c>
      <c r="DJ147" s="177" t="n">
        <f aca="false">IF(DJ$70=1,5,IF(DJ$70=2,4,IF(DJ$70=3,3,IF(DJ$70=4,2,IF(DJ$70=5,1,0)))))</f>
        <v>0</v>
      </c>
      <c r="DK147" s="177" t="n">
        <f aca="false">IF(DK$70=1,5,IF(DK$70=2,4,IF(DK$70=3,3,IF(DK$70=4,2,IF(DK$70=5,1,0)))))</f>
        <v>0</v>
      </c>
      <c r="DL147" s="177" t="n">
        <f aca="false">IF(DL$70=1,5,IF(DL$70=2,4,IF(DL$70=3,3,IF(DL$70=4,2,IF(DL$70=5,1,0)))))</f>
        <v>0</v>
      </c>
      <c r="DM147" s="177" t="n">
        <f aca="false">IF(DM$70=1,5,IF(DM$70=2,4,IF(DM$70=3,3,IF(DM$70=4,2,IF(DM$70=5,1,0)))))</f>
        <v>0</v>
      </c>
      <c r="DN147" s="177" t="n">
        <f aca="false">IF(DN$70=1,5,IF(DN$70=2,4,IF(DN$70=3,3,IF(DN$70=4,2,IF(DN$70=5,1,0)))))</f>
        <v>0</v>
      </c>
      <c r="DO147" s="177" t="n">
        <f aca="false">IF(DO$70=1,5,IF(DO$70=2,4,IF(DO$70=3,3,IF(DO$70=4,2,IF(DO$70=5,1,0)))))</f>
        <v>0</v>
      </c>
      <c r="DP147" s="177" t="n">
        <f aca="false">IF(DP$70=1,5,IF(DP$70=2,4,IF(DP$70=3,3,IF(DP$70=4,2,IF(DP$70=5,1,0)))))</f>
        <v>0</v>
      </c>
      <c r="DQ147" s="177" t="n">
        <f aca="false">IF(DQ$70=1,5,IF(DQ$70=2,4,IF(DQ$70=3,3,IF(DQ$70=4,2,IF(DQ$70=5,1,0)))))</f>
        <v>0</v>
      </c>
      <c r="DR147" s="177" t="n">
        <f aca="false">IF(DR$70=1,5,IF(DR$70=2,4,IF(DR$70=3,3,IF(DR$70=4,2,IF(DR$70=5,1,0)))))</f>
        <v>0</v>
      </c>
      <c r="DS147" s="177" t="n">
        <f aca="false">IF(DS$70=1,5,IF(DS$70=2,4,IF(DS$70=3,3,IF(DS$70=4,2,IF(DS$70=5,1,0)))))</f>
        <v>0</v>
      </c>
      <c r="DT147" s="177" t="n">
        <f aca="false">IF(DT$70=1,5,IF(DT$70=2,4,IF(DT$70=3,3,IF(DT$70=4,2,IF(DT$70=5,1,0)))))</f>
        <v>0</v>
      </c>
      <c r="DU147" s="177" t="n">
        <f aca="false">IF(DU$70=1,5,IF(DU$70=2,4,IF(DU$70=3,3,IF(DU$70=4,2,IF(DU$70=5,1,0)))))</f>
        <v>0</v>
      </c>
      <c r="DV147" s="177" t="n">
        <f aca="false">IF(DV$70=1,5,IF(DV$70=2,4,IF(DV$70=3,3,IF(DV$70=4,2,IF(DV$70=5,1,0)))))</f>
        <v>0</v>
      </c>
      <c r="DW147" s="177" t="n">
        <f aca="false">IF(DW$70=1,5,IF(DW$70=2,4,IF(DW$70=3,3,IF(DW$70=4,2,IF(DW$70=5,1,0)))))</f>
        <v>0</v>
      </c>
      <c r="DX147" s="177" t="n">
        <f aca="false">IF(DX$70=1,5,IF(DX$70=2,4,IF(DX$70=3,3,IF(DX$70=4,2,IF(DX$70=5,1,0)))))</f>
        <v>0</v>
      </c>
      <c r="DY147" s="177" t="n">
        <f aca="false">IF(DY$70=1,5,IF(DY$70=2,4,IF(DY$70=3,3,IF(DY$70=4,2,IF(DY$70=5,1,0)))))</f>
        <v>0</v>
      </c>
      <c r="DZ147" s="177" t="n">
        <f aca="false">IF(DZ$70=1,5,IF(DZ$70=2,4,IF(DZ$70=3,3,IF(DZ$70=4,2,IF(DZ$70=5,1,0)))))</f>
        <v>0</v>
      </c>
      <c r="EA147" s="177" t="n">
        <f aca="false">IF(EA$70=1,5,IF(EA$70=2,4,IF(EA$70=3,3,IF(EA$70=4,2,IF(EA$70=5,1,0)))))</f>
        <v>0</v>
      </c>
      <c r="EB147" s="177" t="n">
        <f aca="false">IF(EB$70=1,5,IF(EB$70=2,4,IF(EB$70=3,3,IF(EB$70=4,2,IF(EB$70=5,1,0)))))</f>
        <v>0</v>
      </c>
      <c r="EC147" s="177" t="n">
        <f aca="false">IF(EC$70=1,5,IF(EC$70=2,4,IF(EC$70=3,3,IF(EC$70=4,2,IF(EC$70=5,1,0)))))</f>
        <v>0</v>
      </c>
      <c r="ED147" s="177" t="n">
        <f aca="false">IF(ED$70=1,5,IF(ED$70=2,4,IF(ED$70=3,3,IF(ED$70=4,2,IF(ED$70=5,1,0)))))</f>
        <v>0</v>
      </c>
      <c r="EE147" s="177" t="n">
        <f aca="false">IF(EE$70=1,5,IF(EE$70=2,4,IF(EE$70=3,3,IF(EE$70=4,2,IF(EE$70=5,1,0)))))</f>
        <v>0</v>
      </c>
      <c r="EF147" s="177" t="n">
        <f aca="false">IF(EF$70=1,5,IF(EF$70=2,4,IF(EF$70=3,3,IF(EF$70=4,2,IF(EF$70=5,1,0)))))</f>
        <v>0</v>
      </c>
      <c r="EG147" s="177" t="n">
        <f aca="false">IF(EG$70=1,5,IF(EG$70=2,4,IF(EG$70=3,3,IF(EG$70=4,2,IF(EG$70=5,1,0)))))</f>
        <v>0</v>
      </c>
      <c r="EH147" s="177" t="n">
        <f aca="false">IF(EH$70=1,5,IF(EH$70=2,4,IF(EH$70=3,3,IF(EH$70=4,2,IF(EH$70=5,1,0)))))</f>
        <v>0</v>
      </c>
      <c r="EI147" s="177" t="n">
        <f aca="false">IF(EI$70=1,5,IF(EI$70=2,4,IF(EI$70=3,3,IF(EI$70=4,2,IF(EI$70=5,1,0)))))</f>
        <v>0</v>
      </c>
      <c r="EJ147" s="177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0</v>
      </c>
      <c r="EQ147" s="8" t="n">
        <f aca="false">+EQ55*100/$FA55</f>
        <v>33.3333333333333</v>
      </c>
      <c r="ER147" s="8" t="n">
        <f aca="false">+ER55*100/$FA55</f>
        <v>60</v>
      </c>
      <c r="ES147" s="8" t="n">
        <f aca="false">+ES55*100/$FA55</f>
        <v>6.66666666666667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5" t="s">
        <v>312</v>
      </c>
      <c r="C148" s="179" t="n">
        <v>58</v>
      </c>
      <c r="D148" s="177" t="n">
        <f aca="false">IF(D$78=1,5,IF(D$78=2,4,IF(D$78=3,3,IF(D$78=4,2,IF(D$78=5,1,0)))))</f>
        <v>0</v>
      </c>
      <c r="E148" s="177" t="n">
        <f aca="false">IF(E$78=1,5,IF(E$78=2,4,IF(E$78=3,3,IF(E$78=4,2,IF(E$78=5,1,0)))))</f>
        <v>0</v>
      </c>
      <c r="F148" s="177" t="n">
        <f aca="false">IF(F$78=1,5,IF(F$78=2,4,IF(F$78=3,3,IF(F$78=4,2,IF(F$78=5,1,0)))))</f>
        <v>0</v>
      </c>
      <c r="G148" s="177" t="n">
        <f aca="false">IF(G$78=1,5,IF(G$78=2,4,IF(G$78=3,3,IF(G$78=4,2,IF(G$78=5,1,0)))))</f>
        <v>0</v>
      </c>
      <c r="H148" s="177" t="n">
        <f aca="false">IF(H$78=1,5,IF(H$78=2,4,IF(H$78=3,3,IF(H$78=4,2,IF(H$78=5,1,0)))))</f>
        <v>0</v>
      </c>
      <c r="I148" s="177" t="n">
        <f aca="false">IF(I$78=1,5,IF(I$78=2,4,IF(I$78=3,3,IF(I$78=4,2,IF(I$78=5,1,0)))))</f>
        <v>0</v>
      </c>
      <c r="J148" s="177" t="n">
        <f aca="false">IF(J$78=1,5,IF(J$78=2,4,IF(J$78=3,3,IF(J$78=4,2,IF(J$78=5,1,0)))))</f>
        <v>0</v>
      </c>
      <c r="K148" s="177" t="n">
        <f aca="false">IF(K$78=1,5,IF(K$78=2,4,IF(K$78=3,3,IF(K$78=4,2,IF(K$78=5,1,0)))))</f>
        <v>0</v>
      </c>
      <c r="L148" s="178" t="n">
        <f aca="false">IF(L$78=1,5,IF(L$78=2,4,IF(L$78=3,3,IF(L$78=4,2,IF(L$78=5,1,0)))))</f>
        <v>2</v>
      </c>
      <c r="M148" s="177" t="n">
        <f aca="false">IF(M$78=1,5,IF(M$78=2,4,IF(M$78=3,3,IF(M$78=4,2,IF(M$78=5,1,0)))))</f>
        <v>0</v>
      </c>
      <c r="N148" s="177" t="n">
        <f aca="false">IF(N$78=1,5,IF(N$78=2,4,IF(N$78=3,3,IF(N$78=4,2,IF(N$78=5,1,0)))))</f>
        <v>0</v>
      </c>
      <c r="O148" s="178" t="n">
        <f aca="false">IF(O$78=1,5,IF(O$78=2,4,IF(O$78=3,3,IF(O$78=4,2,IF(O$78=5,1,0)))))</f>
        <v>4</v>
      </c>
      <c r="P148" s="178" t="n">
        <f aca="false">IF(P$78=1,5,IF(P$78=2,4,IF(P$78=3,3,IF(P$78=4,2,IF(P$78=5,1,0)))))</f>
        <v>2</v>
      </c>
      <c r="Q148" s="178" t="n">
        <f aca="false">IF(Q$78=1,5,IF(Q$78=2,4,IF(Q$78=3,3,IF(Q$78=4,2,IF(Q$78=5,1,0)))))</f>
        <v>2</v>
      </c>
      <c r="R148" s="177" t="n">
        <f aca="false">IF(R$78=1,5,IF(R$78=2,4,IF(R$78=3,3,IF(R$78=4,2,IF(R$78=5,1,0)))))</f>
        <v>0</v>
      </c>
      <c r="S148" s="177" t="n">
        <f aca="false">IF(S$78=1,5,IF(S$78=2,4,IF(S$78=3,3,IF(S$78=4,2,IF(S$78=5,1,0)))))</f>
        <v>0</v>
      </c>
      <c r="T148" s="177" t="n">
        <f aca="false">IF(T$78=1,5,IF(T$78=2,4,IF(T$78=3,3,IF(T$78=4,2,IF(T$78=5,1,0)))))</f>
        <v>0</v>
      </c>
      <c r="U148" s="178" t="n">
        <f aca="false">IF(U$78=1,5,IF(U$78=2,4,IF(U$78=3,3,IF(U$78=4,2,IF(U$78=5,1,0)))))</f>
        <v>1</v>
      </c>
      <c r="V148" s="178" t="n">
        <f aca="false">IF(V$78=1,5,IF(V$78=2,4,IF(V$78=3,3,IF(V$78=4,2,IF(V$78=5,1,0)))))</f>
        <v>1</v>
      </c>
      <c r="W148" s="178" t="n">
        <f aca="false">IF(W$78=1,5,IF(W$78=2,4,IF(W$78=3,3,IF(W$78=4,2,IF(W$78=5,1,0)))))</f>
        <v>3</v>
      </c>
      <c r="X148" s="178" t="n">
        <f aca="false">IF(X$78=1,5,IF(X$78=2,4,IF(X$78=3,3,IF(X$78=4,2,IF(X$78=5,1,0)))))</f>
        <v>3</v>
      </c>
      <c r="Y148" s="178" t="n">
        <f aca="false">IF(Y$78=1,5,IF(Y$78=2,4,IF(Y$78=3,3,IF(Y$78=4,2,IF(Y$78=5,1,0)))))</f>
        <v>1</v>
      </c>
      <c r="Z148" s="178" t="n">
        <f aca="false">IF(Z$78=1,5,IF(Z$78=2,4,IF(Z$78=3,3,IF(Z$78=4,2,IF(Z$78=5,1,0)))))</f>
        <v>2</v>
      </c>
      <c r="AA148" s="178" t="n">
        <f aca="false">IF(AA$78=1,5,IF(AA$78=2,4,IF(AA$78=3,3,IF(AA$78=4,2,IF(AA$78=5,1,0)))))</f>
        <v>4</v>
      </c>
      <c r="AB148" s="178" t="n">
        <f aca="false">IF(AB$78=1,5,IF(AB$78=2,4,IF(AB$78=3,3,IF(AB$78=4,2,IF(AB$78=5,1,0)))))</f>
        <v>3</v>
      </c>
      <c r="AC148" s="178" t="n">
        <f aca="false">IF(AC$78=1,5,IF(AC$78=2,4,IF(AC$78=3,3,IF(AC$78=4,2,IF(AC$78=5,1,0)))))</f>
        <v>4</v>
      </c>
      <c r="AD148" s="178" t="n">
        <f aca="false">IF(AD$78=1,5,IF(AD$78=2,4,IF(AD$78=3,3,IF(AD$78=4,2,IF(AD$78=5,1,0)))))</f>
        <v>2</v>
      </c>
      <c r="AE148" s="177" t="n">
        <f aca="false">IF(AE$78=1,5,IF(AE$78=2,4,IF(AE$78=3,3,IF(AE$78=4,2,IF(AE$78=5,1,0)))))</f>
        <v>0</v>
      </c>
      <c r="AF148" s="178" t="n">
        <f aca="false">IF(AF$78=1,5,IF(AF$78=2,4,IF(AF$78=3,3,IF(AF$78=4,2,IF(AF$78=5,1,0)))))</f>
        <v>2</v>
      </c>
      <c r="AG148" s="177" t="n">
        <f aca="false">IF(AG$78=1,5,IF(AG$78=2,4,IF(AG$78=3,3,IF(AG$78=4,2,IF(AG$78=5,1,0)))))</f>
        <v>0</v>
      </c>
      <c r="AH148" s="177" t="n">
        <f aca="false">IF(AH$78=1,5,IF(AH$78=2,4,IF(AH$78=3,3,IF(AH$78=4,2,IF(AH$78=5,1,0)))))</f>
        <v>0</v>
      </c>
      <c r="AI148" s="177" t="n">
        <f aca="false">IF(AI$78=1,5,IF(AI$78=2,4,IF(AI$78=3,3,IF(AI$78=4,2,IF(AI$78=5,1,0)))))</f>
        <v>0</v>
      </c>
      <c r="AJ148" s="177" t="n">
        <f aca="false">IF(AJ$78=1,5,IF(AJ$78=2,4,IF(AJ$78=3,3,IF(AJ$78=4,2,IF(AJ$78=5,1,0)))))</f>
        <v>0</v>
      </c>
      <c r="AK148" s="177" t="n">
        <f aca="false">IF(AK$78=1,5,IF(AK$78=2,4,IF(AK$78=3,3,IF(AK$78=4,2,IF(AK$78=5,1,0)))))</f>
        <v>0</v>
      </c>
      <c r="AL148" s="177" t="n">
        <f aca="false">IF(AL$78=1,5,IF(AL$78=2,4,IF(AL$78=3,3,IF(AL$78=4,2,IF(AL$78=5,1,0)))))</f>
        <v>0</v>
      </c>
      <c r="AM148" s="177" t="n">
        <f aca="false">IF(AM$78=1,5,IF(AM$78=2,4,IF(AM$78=3,3,IF(AM$78=4,2,IF(AM$78=5,1,0)))))</f>
        <v>0</v>
      </c>
      <c r="AN148" s="177" t="n">
        <f aca="false">IF(AN$78=1,5,IF(AN$78=2,4,IF(AN$78=3,3,IF(AN$78=4,2,IF(AN$78=5,1,0)))))</f>
        <v>0</v>
      </c>
      <c r="AO148" s="177" t="n">
        <f aca="false">IF(AO$78=1,5,IF(AO$78=2,4,IF(AO$78=3,3,IF(AO$78=4,2,IF(AO$78=5,1,0)))))</f>
        <v>0</v>
      </c>
      <c r="AP148" s="177" t="n">
        <f aca="false">IF(AP$78=1,5,IF(AP$78=2,4,IF(AP$78=3,3,IF(AP$78=4,2,IF(AP$78=5,1,0)))))</f>
        <v>0</v>
      </c>
      <c r="AQ148" s="177" t="n">
        <f aca="false">IF(AQ$78=1,5,IF(AQ$78=2,4,IF(AQ$78=3,3,IF(AQ$78=4,2,IF(AQ$78=5,1,0)))))</f>
        <v>0</v>
      </c>
      <c r="AR148" s="177" t="n">
        <f aca="false">IF(AR$78=1,5,IF(AR$78=2,4,IF(AR$78=3,3,IF(AR$78=4,2,IF(AR$78=5,1,0)))))</f>
        <v>0</v>
      </c>
      <c r="AS148" s="177" t="n">
        <f aca="false">IF(AS$78=1,5,IF(AS$78=2,4,IF(AS$78=3,3,IF(AS$78=4,2,IF(AS$78=5,1,0)))))</f>
        <v>0</v>
      </c>
      <c r="AT148" s="177" t="n">
        <f aca="false">IF(AT$78=1,5,IF(AT$78=2,4,IF(AT$78=3,3,IF(AT$78=4,2,IF(AT$78=5,1,0)))))</f>
        <v>0</v>
      </c>
      <c r="AU148" s="177" t="n">
        <f aca="false">IF(AU$78=1,5,IF(AU$78=2,4,IF(AU$78=3,3,IF(AU$78=4,2,IF(AU$78=5,1,0)))))</f>
        <v>0</v>
      </c>
      <c r="AV148" s="177" t="n">
        <f aca="false">IF(AV$78=1,5,IF(AV$78=2,4,IF(AV$78=3,3,IF(AV$78=4,2,IF(AV$78=5,1,0)))))</f>
        <v>0</v>
      </c>
      <c r="AW148" s="177" t="n">
        <f aca="false">IF(AW$78=1,5,IF(AW$78=2,4,IF(AW$78=3,3,IF(AW$78=4,2,IF(AW$78=5,1,0)))))</f>
        <v>0</v>
      </c>
      <c r="AX148" s="177" t="n">
        <f aca="false">IF(AX$78=1,5,IF(AX$78=2,4,IF(AX$78=3,3,IF(AX$78=4,2,IF(AX$78=5,1,0)))))</f>
        <v>0</v>
      </c>
      <c r="AY148" s="177" t="n">
        <f aca="false">IF(AY$78=1,5,IF(AY$78=2,4,IF(AY$78=3,3,IF(AY$78=4,2,IF(AY$78=5,1,0)))))</f>
        <v>0</v>
      </c>
      <c r="AZ148" s="177" t="n">
        <f aca="false">IF(AZ$78=1,5,IF(AZ$78=2,4,IF(AZ$78=3,3,IF(AZ$78=4,2,IF(AZ$78=5,1,0)))))</f>
        <v>0</v>
      </c>
      <c r="BA148" s="177" t="n">
        <f aca="false">IF(BA$78=1,5,IF(BA$78=2,4,IF(BA$78=3,3,IF(BA$78=4,2,IF(BA$78=5,1,0)))))</f>
        <v>0</v>
      </c>
      <c r="BB148" s="177" t="n">
        <f aca="false">IF(BB$78=1,5,IF(BB$78=2,4,IF(BB$78=3,3,IF(BB$78=4,2,IF(BB$78=5,1,0)))))</f>
        <v>0</v>
      </c>
      <c r="BC148" s="177" t="n">
        <f aca="false">IF(BC$78=1,5,IF(BC$78=2,4,IF(BC$78=3,3,IF(BC$78=4,2,IF(BC$78=5,1,0)))))</f>
        <v>0</v>
      </c>
      <c r="BD148" s="177" t="n">
        <f aca="false">IF(BD$78=1,5,IF(BD$78=2,4,IF(BD$78=3,3,IF(BD$78=4,2,IF(BD$78=5,1,0)))))</f>
        <v>0</v>
      </c>
      <c r="BE148" s="177" t="n">
        <f aca="false">IF(BE$78=1,5,IF(BE$78=2,4,IF(BE$78=3,3,IF(BE$78=4,2,IF(BE$78=5,1,0)))))</f>
        <v>0</v>
      </c>
      <c r="BF148" s="177" t="n">
        <f aca="false">IF(BF$78=1,5,IF(BF$78=2,4,IF(BF$78=3,3,IF(BF$78=4,2,IF(BF$78=5,1,0)))))</f>
        <v>0</v>
      </c>
      <c r="BG148" s="177" t="n">
        <f aca="false">IF(BG$78=1,5,IF(BG$78=2,4,IF(BG$78=3,3,IF(BG$78=4,2,IF(BG$78=5,1,0)))))</f>
        <v>0</v>
      </c>
      <c r="BH148" s="177" t="n">
        <f aca="false">IF(BH$78=1,5,IF(BH$78=2,4,IF(BH$78=3,3,IF(BH$78=4,2,IF(BH$78=5,1,0)))))</f>
        <v>0</v>
      </c>
      <c r="BI148" s="177" t="n">
        <f aca="false">IF(BI$78=1,5,IF(BI$78=2,4,IF(BI$78=3,3,IF(BI$78=4,2,IF(BI$78=5,1,0)))))</f>
        <v>0</v>
      </c>
      <c r="BJ148" s="177" t="n">
        <f aca="false">IF(BJ$78=1,5,IF(BJ$78=2,4,IF(BJ$78=3,3,IF(BJ$78=4,2,IF(BJ$78=5,1,0)))))</f>
        <v>0</v>
      </c>
      <c r="BK148" s="177" t="n">
        <f aca="false">IF(BK$78=1,5,IF(BK$78=2,4,IF(BK$78=3,3,IF(BK$78=4,2,IF(BK$78=5,1,0)))))</f>
        <v>0</v>
      </c>
      <c r="BL148" s="177" t="n">
        <f aca="false">IF(BL$78=1,5,IF(BL$78=2,4,IF(BL$78=3,3,IF(BL$78=4,2,IF(BL$78=5,1,0)))))</f>
        <v>0</v>
      </c>
      <c r="BM148" s="177" t="n">
        <f aca="false">IF(BM$78=1,5,IF(BM$78=2,4,IF(BM$78=3,3,IF(BM$78=4,2,IF(BM$78=5,1,0)))))</f>
        <v>0</v>
      </c>
      <c r="BN148" s="177" t="n">
        <f aca="false">IF(BN$78=1,5,IF(BN$78=2,4,IF(BN$78=3,3,IF(BN$78=4,2,IF(BN$78=5,1,0)))))</f>
        <v>0</v>
      </c>
      <c r="BO148" s="177" t="n">
        <f aca="false">IF(BO$78=1,5,IF(BO$78=2,4,IF(BO$78=3,3,IF(BO$78=4,2,IF(BO$78=5,1,0)))))</f>
        <v>0</v>
      </c>
      <c r="BP148" s="177" t="n">
        <f aca="false">IF(BP$78=1,5,IF(BP$78=2,4,IF(BP$78=3,3,IF(BP$78=4,2,IF(BP$78=5,1,0)))))</f>
        <v>0</v>
      </c>
      <c r="BQ148" s="177" t="n">
        <f aca="false">IF(BQ$78=1,5,IF(BQ$78=2,4,IF(BQ$78=3,3,IF(BQ$78=4,2,IF(BQ$78=5,1,0)))))</f>
        <v>0</v>
      </c>
      <c r="BR148" s="177" t="n">
        <f aca="false">IF(BR$78=1,5,IF(BR$78=2,4,IF(BR$78=3,3,IF(BR$78=4,2,IF(BR$78=5,1,0)))))</f>
        <v>0</v>
      </c>
      <c r="BS148" s="177" t="n">
        <f aca="false">IF(BS$78=1,5,IF(BS$78=2,4,IF(BS$78=3,3,IF(BS$78=4,2,IF(BS$78=5,1,0)))))</f>
        <v>0</v>
      </c>
      <c r="BT148" s="177" t="n">
        <f aca="false">IF(BT$78=1,5,IF(BT$78=2,4,IF(BT$78=3,3,IF(BT$78=4,2,IF(BT$78=5,1,0)))))</f>
        <v>0</v>
      </c>
      <c r="BU148" s="177" t="n">
        <f aca="false">IF(BU$78=1,5,IF(BU$78=2,4,IF(BU$78=3,3,IF(BU$78=4,2,IF(BU$78=5,1,0)))))</f>
        <v>0</v>
      </c>
      <c r="BV148" s="177" t="n">
        <f aca="false">IF(BV$78=1,5,IF(BV$78=2,4,IF(BV$78=3,3,IF(BV$78=4,2,IF(BV$78=5,1,0)))))</f>
        <v>0</v>
      </c>
      <c r="BW148" s="177" t="n">
        <f aca="false">IF(BW$78=1,5,IF(BW$78=2,4,IF(BW$78=3,3,IF(BW$78=4,2,IF(BW$78=5,1,0)))))</f>
        <v>0</v>
      </c>
      <c r="BX148" s="177" t="n">
        <f aca="false">IF(BX$78=1,5,IF(BX$78=2,4,IF(BX$78=3,3,IF(BX$78=4,2,IF(BX$78=5,1,0)))))</f>
        <v>0</v>
      </c>
      <c r="BY148" s="177" t="n">
        <f aca="false">IF(BY$78=1,5,IF(BY$78=2,4,IF(BY$78=3,3,IF(BY$78=4,2,IF(BY$78=5,1,0)))))</f>
        <v>0</v>
      </c>
      <c r="BZ148" s="177" t="n">
        <f aca="false">IF(BZ$78=1,5,IF(BZ$78=2,4,IF(BZ$78=3,3,IF(BZ$78=4,2,IF(BZ$78=5,1,0)))))</f>
        <v>0</v>
      </c>
      <c r="CA148" s="177" t="n">
        <f aca="false">IF(CA$78=1,5,IF(CA$78=2,4,IF(CA$78=3,3,IF(CA$78=4,2,IF(CA$78=5,1,0)))))</f>
        <v>0</v>
      </c>
      <c r="CB148" s="177" t="n">
        <f aca="false">IF(CB$78=1,5,IF(CB$78=2,4,IF(CB$78=3,3,IF(CB$78=4,2,IF(CB$78=5,1,0)))))</f>
        <v>0</v>
      </c>
      <c r="CC148" s="177" t="n">
        <f aca="false">IF(CC$78=1,5,IF(CC$78=2,4,IF(CC$78=3,3,IF(CC$78=4,2,IF(CC$78=5,1,0)))))</f>
        <v>0</v>
      </c>
      <c r="CD148" s="177" t="n">
        <f aca="false">IF(CD$78=1,5,IF(CD$78=2,4,IF(CD$78=3,3,IF(CD$78=4,2,IF(CD$78=5,1,0)))))</f>
        <v>0</v>
      </c>
      <c r="CE148" s="177" t="n">
        <f aca="false">IF(CE$78=1,5,IF(CE$78=2,4,IF(CE$78=3,3,IF(CE$78=4,2,IF(CE$78=5,1,0)))))</f>
        <v>0</v>
      </c>
      <c r="CF148" s="177" t="n">
        <f aca="false">IF(CF$78=1,5,IF(CF$78=2,4,IF(CF$78=3,3,IF(CF$78=4,2,IF(CF$78=5,1,0)))))</f>
        <v>0</v>
      </c>
      <c r="CG148" s="177" t="n">
        <f aca="false">IF(CG$78=1,5,IF(CG$78=2,4,IF(CG$78=3,3,IF(CG$78=4,2,IF(CG$78=5,1,0)))))</f>
        <v>0</v>
      </c>
      <c r="CH148" s="177" t="n">
        <f aca="false">IF(CH$78=1,5,IF(CH$78=2,4,IF(CH$78=3,3,IF(CH$78=4,2,IF(CH$78=5,1,0)))))</f>
        <v>0</v>
      </c>
      <c r="CI148" s="177" t="n">
        <f aca="false">IF(CI$78=1,5,IF(CI$78=2,4,IF(CI$78=3,3,IF(CI$78=4,2,IF(CI$78=5,1,0)))))</f>
        <v>0</v>
      </c>
      <c r="CJ148" s="177" t="n">
        <f aca="false">IF(CJ$78=1,5,IF(CJ$78=2,4,IF(CJ$78=3,3,IF(CJ$78=4,2,IF(CJ$78=5,1,0)))))</f>
        <v>0</v>
      </c>
      <c r="CK148" s="177" t="n">
        <f aca="false">IF(CK$78=1,5,IF(CK$78=2,4,IF(CK$78=3,3,IF(CK$78=4,2,IF(CK$78=5,1,0)))))</f>
        <v>0</v>
      </c>
      <c r="CL148" s="177" t="n">
        <f aca="false">IF(CL$78=1,5,IF(CL$78=2,4,IF(CL$78=3,3,IF(CL$78=4,2,IF(CL$78=5,1,0)))))</f>
        <v>0</v>
      </c>
      <c r="CM148" s="177" t="n">
        <f aca="false">IF(CM$78=1,5,IF(CM$78=2,4,IF(CM$78=3,3,IF(CM$78=4,2,IF(CM$78=5,1,0)))))</f>
        <v>0</v>
      </c>
      <c r="CN148" s="177" t="n">
        <f aca="false">IF(CN$78=1,5,IF(CN$78=2,4,IF(CN$78=3,3,IF(CN$78=4,2,IF(CN$78=5,1,0)))))</f>
        <v>0</v>
      </c>
      <c r="CO148" s="177" t="n">
        <f aca="false">IF(CO$78=1,5,IF(CO$78=2,4,IF(CO$78=3,3,IF(CO$78=4,2,IF(CO$78=5,1,0)))))</f>
        <v>0</v>
      </c>
      <c r="CP148" s="177" t="n">
        <f aca="false">IF(CP$78=1,5,IF(CP$78=2,4,IF(CP$78=3,3,IF(CP$78=4,2,IF(CP$78=5,1,0)))))</f>
        <v>0</v>
      </c>
      <c r="CQ148" s="177" t="n">
        <f aca="false">IF(CQ$78=1,5,IF(CQ$78=2,4,IF(CQ$78=3,3,IF(CQ$78=4,2,IF(CQ$78=5,1,0)))))</f>
        <v>0</v>
      </c>
      <c r="CR148" s="177" t="n">
        <f aca="false">IF(CR$78=1,5,IF(CR$78=2,4,IF(CR$78=3,3,IF(CR$78=4,2,IF(CR$78=5,1,0)))))</f>
        <v>0</v>
      </c>
      <c r="CS148" s="177" t="n">
        <f aca="false">IF(CS$78=1,5,IF(CS$78=2,4,IF(CS$78=3,3,IF(CS$78=4,2,IF(CS$78=5,1,0)))))</f>
        <v>0</v>
      </c>
      <c r="CT148" s="177" t="n">
        <f aca="false">IF(CT$78=1,5,IF(CT$78=2,4,IF(CT$78=3,3,IF(CT$78=4,2,IF(CT$78=5,1,0)))))</f>
        <v>0</v>
      </c>
      <c r="CU148" s="177" t="n">
        <f aca="false">IF(CU$78=1,5,IF(CU$78=2,4,IF(CU$78=3,3,IF(CU$78=4,2,IF(CU$78=5,1,0)))))</f>
        <v>0</v>
      </c>
      <c r="CV148" s="177" t="n">
        <f aca="false">IF(CV$78=1,5,IF(CV$78=2,4,IF(CV$78=3,3,IF(CV$78=4,2,IF(CV$78=5,1,0)))))</f>
        <v>0</v>
      </c>
      <c r="CW148" s="177" t="n">
        <f aca="false">IF(CW$78=1,5,IF(CW$78=2,4,IF(CW$78=3,3,IF(CW$78=4,2,IF(CW$78=5,1,0)))))</f>
        <v>0</v>
      </c>
      <c r="CX148" s="177" t="n">
        <f aca="false">IF(CX$78=1,5,IF(CX$78=2,4,IF(CX$78=3,3,IF(CX$78=4,2,IF(CX$78=5,1,0)))))</f>
        <v>0</v>
      </c>
      <c r="CY148" s="177" t="n">
        <f aca="false">IF(CY$78=1,5,IF(CY$78=2,4,IF(CY$78=3,3,IF(CY$78=4,2,IF(CY$78=5,1,0)))))</f>
        <v>0</v>
      </c>
      <c r="CZ148" s="177" t="n">
        <f aca="false">IF(CZ$78=1,5,IF(CZ$78=2,4,IF(CZ$78=3,3,IF(CZ$78=4,2,IF(CZ$78=5,1,0)))))</f>
        <v>0</v>
      </c>
      <c r="DA148" s="177" t="n">
        <f aca="false">IF(DA$78=1,5,IF(DA$78=2,4,IF(DA$78=3,3,IF(DA$78=4,2,IF(DA$78=5,1,0)))))</f>
        <v>0</v>
      </c>
      <c r="DB148" s="177" t="n">
        <f aca="false">IF(DB$78=1,5,IF(DB$78=2,4,IF(DB$78=3,3,IF(DB$78=4,2,IF(DB$78=5,1,0)))))</f>
        <v>0</v>
      </c>
      <c r="DC148" s="177" t="n">
        <f aca="false">IF(DC$78=1,5,IF(DC$78=2,4,IF(DC$78=3,3,IF(DC$78=4,2,IF(DC$78=5,1,0)))))</f>
        <v>0</v>
      </c>
      <c r="DD148" s="177" t="n">
        <f aca="false">IF(DD$78=1,5,IF(DD$78=2,4,IF(DD$78=3,3,IF(DD$78=4,2,IF(DD$78=5,1,0)))))</f>
        <v>0</v>
      </c>
      <c r="DE148" s="177" t="n">
        <f aca="false">IF(DE$78=1,5,IF(DE$78=2,4,IF(DE$78=3,3,IF(DE$78=4,2,IF(DE$78=5,1,0)))))</f>
        <v>0</v>
      </c>
      <c r="DF148" s="177" t="n">
        <f aca="false">IF(DF$78=1,5,IF(DF$78=2,4,IF(DF$78=3,3,IF(DF$78=4,2,IF(DF$78=5,1,0)))))</f>
        <v>0</v>
      </c>
      <c r="DG148" s="177" t="n">
        <f aca="false">IF(DG$78=1,5,IF(DG$78=2,4,IF(DG$78=3,3,IF(DG$78=4,2,IF(DG$78=5,1,0)))))</f>
        <v>0</v>
      </c>
      <c r="DH148" s="177" t="n">
        <f aca="false">IF(DH$78=1,5,IF(DH$78=2,4,IF(DH$78=3,3,IF(DH$78=4,2,IF(DH$78=5,1,0)))))</f>
        <v>0</v>
      </c>
      <c r="DI148" s="177" t="n">
        <f aca="false">IF(DI$78=1,5,IF(DI$78=2,4,IF(DI$78=3,3,IF(DI$78=4,2,IF(DI$78=5,1,0)))))</f>
        <v>0</v>
      </c>
      <c r="DJ148" s="177" t="n">
        <f aca="false">IF(DJ$78=1,5,IF(DJ$78=2,4,IF(DJ$78=3,3,IF(DJ$78=4,2,IF(DJ$78=5,1,0)))))</f>
        <v>0</v>
      </c>
      <c r="DK148" s="177" t="n">
        <f aca="false">IF(DK$78=1,5,IF(DK$78=2,4,IF(DK$78=3,3,IF(DK$78=4,2,IF(DK$78=5,1,0)))))</f>
        <v>0</v>
      </c>
      <c r="DL148" s="177" t="n">
        <f aca="false">IF(DL$78=1,5,IF(DL$78=2,4,IF(DL$78=3,3,IF(DL$78=4,2,IF(DL$78=5,1,0)))))</f>
        <v>0</v>
      </c>
      <c r="DM148" s="177" t="n">
        <f aca="false">IF(DM$78=1,5,IF(DM$78=2,4,IF(DM$78=3,3,IF(DM$78=4,2,IF(DM$78=5,1,0)))))</f>
        <v>0</v>
      </c>
      <c r="DN148" s="177" t="n">
        <f aca="false">IF(DN$78=1,5,IF(DN$78=2,4,IF(DN$78=3,3,IF(DN$78=4,2,IF(DN$78=5,1,0)))))</f>
        <v>0</v>
      </c>
      <c r="DO148" s="177" t="n">
        <f aca="false">IF(DO$78=1,5,IF(DO$78=2,4,IF(DO$78=3,3,IF(DO$78=4,2,IF(DO$78=5,1,0)))))</f>
        <v>0</v>
      </c>
      <c r="DP148" s="177" t="n">
        <f aca="false">IF(DP$78=1,5,IF(DP$78=2,4,IF(DP$78=3,3,IF(DP$78=4,2,IF(DP$78=5,1,0)))))</f>
        <v>0</v>
      </c>
      <c r="DQ148" s="177" t="n">
        <f aca="false">IF(DQ$78=1,5,IF(DQ$78=2,4,IF(DQ$78=3,3,IF(DQ$78=4,2,IF(DQ$78=5,1,0)))))</f>
        <v>0</v>
      </c>
      <c r="DR148" s="177" t="n">
        <f aca="false">IF(DR$78=1,5,IF(DR$78=2,4,IF(DR$78=3,3,IF(DR$78=4,2,IF(DR$78=5,1,0)))))</f>
        <v>0</v>
      </c>
      <c r="DS148" s="177" t="n">
        <f aca="false">IF(DS$78=1,5,IF(DS$78=2,4,IF(DS$78=3,3,IF(DS$78=4,2,IF(DS$78=5,1,0)))))</f>
        <v>0</v>
      </c>
      <c r="DT148" s="177" t="n">
        <f aca="false">IF(DT$78=1,5,IF(DT$78=2,4,IF(DT$78=3,3,IF(DT$78=4,2,IF(DT$78=5,1,0)))))</f>
        <v>0</v>
      </c>
      <c r="DU148" s="177" t="n">
        <f aca="false">IF(DU$78=1,5,IF(DU$78=2,4,IF(DU$78=3,3,IF(DU$78=4,2,IF(DU$78=5,1,0)))))</f>
        <v>0</v>
      </c>
      <c r="DV148" s="177" t="n">
        <f aca="false">IF(DV$78=1,5,IF(DV$78=2,4,IF(DV$78=3,3,IF(DV$78=4,2,IF(DV$78=5,1,0)))))</f>
        <v>0</v>
      </c>
      <c r="DW148" s="177" t="n">
        <f aca="false">IF(DW$78=1,5,IF(DW$78=2,4,IF(DW$78=3,3,IF(DW$78=4,2,IF(DW$78=5,1,0)))))</f>
        <v>0</v>
      </c>
      <c r="DX148" s="177" t="n">
        <f aca="false">IF(DX$78=1,5,IF(DX$78=2,4,IF(DX$78=3,3,IF(DX$78=4,2,IF(DX$78=5,1,0)))))</f>
        <v>0</v>
      </c>
      <c r="DY148" s="177" t="n">
        <f aca="false">IF(DY$78=1,5,IF(DY$78=2,4,IF(DY$78=3,3,IF(DY$78=4,2,IF(DY$78=5,1,0)))))</f>
        <v>0</v>
      </c>
      <c r="DZ148" s="177" t="n">
        <f aca="false">IF(DZ$78=1,5,IF(DZ$78=2,4,IF(DZ$78=3,3,IF(DZ$78=4,2,IF(DZ$78=5,1,0)))))</f>
        <v>0</v>
      </c>
      <c r="EA148" s="177" t="n">
        <f aca="false">IF(EA$78=1,5,IF(EA$78=2,4,IF(EA$78=3,3,IF(EA$78=4,2,IF(EA$78=5,1,0)))))</f>
        <v>0</v>
      </c>
      <c r="EB148" s="177" t="n">
        <f aca="false">IF(EB$78=1,5,IF(EB$78=2,4,IF(EB$78=3,3,IF(EB$78=4,2,IF(EB$78=5,1,0)))))</f>
        <v>0</v>
      </c>
      <c r="EC148" s="177" t="n">
        <f aca="false">IF(EC$78=1,5,IF(EC$78=2,4,IF(EC$78=3,3,IF(EC$78=4,2,IF(EC$78=5,1,0)))))</f>
        <v>0</v>
      </c>
      <c r="ED148" s="177" t="n">
        <f aca="false">IF(ED$78=1,5,IF(ED$78=2,4,IF(ED$78=3,3,IF(ED$78=4,2,IF(ED$78=5,1,0)))))</f>
        <v>0</v>
      </c>
      <c r="EE148" s="177" t="n">
        <f aca="false">IF(EE$78=1,5,IF(EE$78=2,4,IF(EE$78=3,3,IF(EE$78=4,2,IF(EE$78=5,1,0)))))</f>
        <v>0</v>
      </c>
      <c r="EF148" s="177" t="n">
        <f aca="false">IF(EF$78=1,5,IF(EF$78=2,4,IF(EF$78=3,3,IF(EF$78=4,2,IF(EF$78=5,1,0)))))</f>
        <v>0</v>
      </c>
      <c r="EG148" s="177" t="n">
        <f aca="false">IF(EG$78=1,5,IF(EG$78=2,4,IF(EG$78=3,3,IF(EG$78=4,2,IF(EG$78=5,1,0)))))</f>
        <v>0</v>
      </c>
      <c r="EH148" s="177" t="n">
        <f aca="false">IF(EH$78=1,5,IF(EH$78=2,4,IF(EH$78=3,3,IF(EH$78=4,2,IF(EH$78=5,1,0)))))</f>
        <v>0</v>
      </c>
      <c r="EI148" s="177" t="n">
        <f aca="false">IF(EI$78=1,5,IF(EI$78=2,4,IF(EI$78=3,3,IF(EI$78=4,2,IF(EI$78=5,1,0)))))</f>
        <v>0</v>
      </c>
      <c r="EJ148" s="177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0</v>
      </c>
      <c r="EQ148" s="8" t="n">
        <f aca="false">+EQ56*100/$FA56</f>
        <v>0</v>
      </c>
      <c r="ER148" s="8" t="n">
        <f aca="false">+ER56*100/$FA56</f>
        <v>66.6666666666667</v>
      </c>
      <c r="ES148" s="8" t="n">
        <f aca="false">+ES56*100/$FA56</f>
        <v>33.3333333333333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D149" s="21"/>
      <c r="E149" s="21"/>
      <c r="F149" s="21"/>
      <c r="G149" s="21"/>
      <c r="H149" s="21"/>
      <c r="I149" s="21"/>
      <c r="J149" s="21"/>
      <c r="K149" s="21"/>
      <c r="M149" s="21"/>
      <c r="N149" s="21"/>
      <c r="R149" s="21"/>
      <c r="S149" s="21"/>
      <c r="T149" s="21"/>
      <c r="AE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0</v>
      </c>
      <c r="EQ149" s="8" t="n">
        <f aca="false">+EQ57*100/$FA57</f>
        <v>20</v>
      </c>
      <c r="ER149" s="8" t="n">
        <f aca="false">+ER57*100/$FA57</f>
        <v>60</v>
      </c>
      <c r="ES149" s="8" t="n">
        <f aca="false">+ES57*100/$FA57</f>
        <v>20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D150" s="21"/>
      <c r="E150" s="21"/>
      <c r="F150" s="21"/>
      <c r="G150" s="21"/>
      <c r="H150" s="21"/>
      <c r="I150" s="21"/>
      <c r="J150" s="21"/>
      <c r="K150" s="21"/>
      <c r="M150" s="21"/>
      <c r="N150" s="21"/>
      <c r="R150" s="21"/>
      <c r="S150" s="21"/>
      <c r="T150" s="21"/>
      <c r="AE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0</v>
      </c>
      <c r="EP150" s="8" t="n">
        <f aca="false">+EP58*100/$FA58</f>
        <v>13.3333333333333</v>
      </c>
      <c r="EQ150" s="8" t="n">
        <f aca="false">+EQ58*100/$FA58</f>
        <v>20</v>
      </c>
      <c r="ER150" s="8" t="n">
        <f aca="false">+ER58*100/$FA58</f>
        <v>53.3333333333333</v>
      </c>
      <c r="ES150" s="8" t="n">
        <f aca="false">+ES58*100/$FA58</f>
        <v>13.3333333333333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4"/>
      <c r="D151" s="27"/>
      <c r="E151" s="27"/>
      <c r="F151" s="27"/>
      <c r="G151" s="27"/>
      <c r="H151" s="27"/>
      <c r="I151" s="27"/>
      <c r="J151" s="27"/>
      <c r="K151" s="27"/>
      <c r="L151" s="172"/>
      <c r="M151" s="27"/>
      <c r="N151" s="27"/>
      <c r="O151" s="172"/>
      <c r="P151" s="172"/>
      <c r="Q151" s="172"/>
      <c r="R151" s="27"/>
      <c r="S151" s="27"/>
      <c r="T151" s="27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27"/>
      <c r="AF151" s="172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33.3333333333333</v>
      </c>
      <c r="EP151" s="8" t="n">
        <f aca="false">+EP59*100/$FA59</f>
        <v>60</v>
      </c>
      <c r="EQ151" s="8" t="n">
        <f aca="false">+EQ59*100/$FA59</f>
        <v>6.66666666666667</v>
      </c>
      <c r="ER151" s="8" t="n">
        <f aca="false">+ER59*100/$FA59</f>
        <v>0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6.66666666666667</v>
      </c>
      <c r="EP152" s="8" t="n">
        <f aca="false">+EP60*100/$FA60</f>
        <v>13.3333333333333</v>
      </c>
      <c r="EQ152" s="8" t="n">
        <f aca="false">+EQ60*100/$FA60</f>
        <v>40</v>
      </c>
      <c r="ER152" s="8" t="n">
        <f aca="false">+ER60*100/$FA60</f>
        <v>40</v>
      </c>
      <c r="ES152" s="8" t="n">
        <f aca="false">+ES60*100/$FA60</f>
        <v>0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D153" s="21"/>
      <c r="E153" s="21"/>
      <c r="F153" s="21"/>
      <c r="G153" s="21"/>
      <c r="H153" s="21"/>
      <c r="I153" s="21"/>
      <c r="J153" s="21"/>
      <c r="K153" s="21"/>
      <c r="M153" s="21"/>
      <c r="N153" s="21"/>
      <c r="R153" s="21"/>
      <c r="S153" s="21"/>
      <c r="T153" s="21"/>
      <c r="AE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6.66666666666667</v>
      </c>
      <c r="ER153" s="8" t="n">
        <f aca="false">+ER61*100/$FA61</f>
        <v>60</v>
      </c>
      <c r="ES153" s="8" t="n">
        <f aca="false">+ES61*100/$FA61</f>
        <v>33.3333333333333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D154" s="21"/>
      <c r="E154" s="21"/>
      <c r="F154" s="21"/>
      <c r="G154" s="21"/>
      <c r="H154" s="21"/>
      <c r="I154" s="21"/>
      <c r="J154" s="21"/>
      <c r="K154" s="21"/>
      <c r="M154" s="21"/>
      <c r="N154" s="21"/>
      <c r="R154" s="21"/>
      <c r="S154" s="21"/>
      <c r="T154" s="21"/>
      <c r="AE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6.66666666666667</v>
      </c>
      <c r="EP154" s="8" t="n">
        <f aca="false">+EP62*100/$FA62</f>
        <v>26.6666666666667</v>
      </c>
      <c r="EQ154" s="8" t="n">
        <f aca="false">+EQ62*100/$FA62</f>
        <v>46.6666666666667</v>
      </c>
      <c r="ER154" s="8" t="n">
        <f aca="false">+ER62*100/$FA62</f>
        <v>20</v>
      </c>
      <c r="ES154" s="8" t="n">
        <f aca="false">+ES62*100/$FA62</f>
        <v>0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D155" s="21"/>
      <c r="E155" s="21"/>
      <c r="F155" s="21"/>
      <c r="G155" s="21"/>
      <c r="H155" s="21"/>
      <c r="I155" s="21"/>
      <c r="J155" s="21"/>
      <c r="K155" s="21"/>
      <c r="M155" s="21"/>
      <c r="N155" s="21"/>
      <c r="R155" s="21"/>
      <c r="S155" s="21"/>
      <c r="T155" s="21"/>
      <c r="AE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46.6666666666667</v>
      </c>
      <c r="EQ155" s="8" t="n">
        <f aca="false">+EQ63*100/$FA63</f>
        <v>33.3333333333333</v>
      </c>
      <c r="ER155" s="8" t="n">
        <f aca="false">+ER63*100/$FA63</f>
        <v>6.66666666666667</v>
      </c>
      <c r="ES155" s="8" t="n">
        <f aca="false">+ES63*100/$FA63</f>
        <v>13.3333333333333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D156" s="21"/>
      <c r="E156" s="21"/>
      <c r="F156" s="21"/>
      <c r="G156" s="21"/>
      <c r="H156" s="21"/>
      <c r="I156" s="21"/>
      <c r="J156" s="21"/>
      <c r="K156" s="21"/>
      <c r="M156" s="21"/>
      <c r="N156" s="21"/>
      <c r="R156" s="21"/>
      <c r="S156" s="21"/>
      <c r="T156" s="21"/>
      <c r="AE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6.66666666666667</v>
      </c>
      <c r="EQ156" s="8" t="n">
        <f aca="false">+EQ64*100/$FA64</f>
        <v>6.66666666666667</v>
      </c>
      <c r="ER156" s="8" t="n">
        <f aca="false">+ER64*100/$FA64</f>
        <v>53.3333333333333</v>
      </c>
      <c r="ES156" s="8" t="n">
        <f aca="false">+ES64*100/$FA64</f>
        <v>33.3333333333333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D157" s="21"/>
      <c r="E157" s="21"/>
      <c r="F157" s="21"/>
      <c r="G157" s="21"/>
      <c r="H157" s="21"/>
      <c r="I157" s="21"/>
      <c r="J157" s="21"/>
      <c r="K157" s="21"/>
      <c r="M157" s="21"/>
      <c r="N157" s="21"/>
      <c r="R157" s="21"/>
      <c r="S157" s="21"/>
      <c r="T157" s="21"/>
      <c r="AE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6.66666666666667</v>
      </c>
      <c r="EP157" s="8" t="n">
        <f aca="false">+EP65*100/$FA65</f>
        <v>13.3333333333333</v>
      </c>
      <c r="EQ157" s="8" t="n">
        <f aca="false">+EQ65*100/$FA65</f>
        <v>33.3333333333333</v>
      </c>
      <c r="ER157" s="8" t="n">
        <f aca="false">+ER65*100/$FA65</f>
        <v>40</v>
      </c>
      <c r="ES157" s="8" t="n">
        <f aca="false">+ES65*100/$FA65</f>
        <v>6.66666666666667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3"/>
      <c r="D158" s="27"/>
      <c r="E158" s="27"/>
      <c r="F158" s="27"/>
      <c r="G158" s="27"/>
      <c r="H158" s="27"/>
      <c r="I158" s="27"/>
      <c r="J158" s="27"/>
      <c r="K158" s="27"/>
      <c r="L158" s="172"/>
      <c r="M158" s="27"/>
      <c r="N158" s="27"/>
      <c r="O158" s="172"/>
      <c r="P158" s="172"/>
      <c r="Q158" s="172"/>
      <c r="R158" s="27"/>
      <c r="S158" s="27"/>
      <c r="T158" s="27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27"/>
      <c r="AF158" s="172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0</v>
      </c>
      <c r="EQ158" s="8" t="n">
        <f aca="false">+EQ66*100/$FA66</f>
        <v>6.66666666666667</v>
      </c>
      <c r="ER158" s="8" t="n">
        <f aca="false">+ER66*100/$FA66</f>
        <v>53.3333333333333</v>
      </c>
      <c r="ES158" s="8" t="n">
        <f aca="false">+ES66*100/$FA66</f>
        <v>40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13.3333333333333</v>
      </c>
      <c r="EQ159" s="8" t="n">
        <f aca="false">+EQ67*100/$FA67</f>
        <v>33.3333333333333</v>
      </c>
      <c r="ER159" s="8" t="n">
        <f aca="false">+ER67*100/$FA67</f>
        <v>33.3333333333333</v>
      </c>
      <c r="ES159" s="8" t="n">
        <f aca="false">+ES67*100/$FA67</f>
        <v>20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0</v>
      </c>
      <c r="ER160" s="8" t="n">
        <f aca="false">+ER68*100/$FA68</f>
        <v>53.3333333333333</v>
      </c>
      <c r="ES160" s="8" t="n">
        <f aca="false">+ES68*100/$FA68</f>
        <v>46.6666666666667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13.3333333333333</v>
      </c>
      <c r="ER161" s="8" t="n">
        <f aca="false">+ER69*100/$FA69</f>
        <v>46.6666666666667</v>
      </c>
      <c r="ES161" s="8" t="n">
        <f aca="false">+ES69*100/$FA69</f>
        <v>40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26.6666666666667</v>
      </c>
      <c r="EP162" s="8" t="n">
        <f aca="false">+EP70*100/$FA70</f>
        <v>40</v>
      </c>
      <c r="EQ162" s="8" t="n">
        <f aca="false">+EQ70*100/$FA70</f>
        <v>33.3333333333333</v>
      </c>
      <c r="ER162" s="8" t="n">
        <f aca="false">+ER70*100/$FA70</f>
        <v>0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0</v>
      </c>
      <c r="EQ163" s="8" t="n">
        <f aca="false">+EQ71*100/$FA71</f>
        <v>20</v>
      </c>
      <c r="ER163" s="8" t="n">
        <f aca="false">+ER71*100/$FA71</f>
        <v>60</v>
      </c>
      <c r="ES163" s="8" t="n">
        <f aca="false">+ES71*100/$FA71</f>
        <v>20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0</v>
      </c>
      <c r="EQ164" s="8" t="n">
        <f aca="false">+EQ72*100/$FA72</f>
        <v>26.6666666666667</v>
      </c>
      <c r="ER164" s="8" t="n">
        <f aca="false">+ER72*100/$FA72</f>
        <v>46.6666666666667</v>
      </c>
      <c r="ES164" s="8" t="n">
        <f aca="false">+ES72*100/$FA72</f>
        <v>26.6666666666667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27"/>
      <c r="E165" s="27"/>
      <c r="F165" s="27"/>
      <c r="G165" s="27"/>
      <c r="H165" s="27"/>
      <c r="I165" s="27"/>
      <c r="J165" s="27"/>
      <c r="K165" s="27"/>
      <c r="L165" s="172"/>
      <c r="M165" s="27"/>
      <c r="N165" s="27"/>
      <c r="O165" s="172"/>
      <c r="P165" s="172"/>
      <c r="Q165" s="172"/>
      <c r="R165" s="27"/>
      <c r="S165" s="27"/>
      <c r="T165" s="27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27"/>
      <c r="AF165" s="172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0</v>
      </c>
      <c r="EQ165" s="8" t="n">
        <f aca="false">+EQ73*100/$FA73</f>
        <v>33.3333333333333</v>
      </c>
      <c r="ER165" s="8" t="n">
        <f aca="false">+ER73*100/$FA73</f>
        <v>46.6666666666667</v>
      </c>
      <c r="ES165" s="8" t="n">
        <f aca="false">+ES73*100/$FA73</f>
        <v>20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6.66666666666667</v>
      </c>
      <c r="EQ166" s="8" t="n">
        <f aca="false">+EQ74*100/$FA74</f>
        <v>13.3333333333333</v>
      </c>
      <c r="ER166" s="8" t="n">
        <f aca="false">+ER74*100/$FA74</f>
        <v>60</v>
      </c>
      <c r="ES166" s="8" t="n">
        <f aca="false">+ES74*100/$FA74</f>
        <v>20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0</v>
      </c>
      <c r="EQ167" s="8" t="n">
        <f aca="false">+EQ75*100/$FA75</f>
        <v>40</v>
      </c>
      <c r="ER167" s="8" t="n">
        <f aca="false">+ER75*100/$FA75</f>
        <v>33.3333333333333</v>
      </c>
      <c r="ES167" s="8" t="n">
        <f aca="false">+ES75*100/$FA75</f>
        <v>26.6666666666667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0</v>
      </c>
      <c r="EP168" s="8" t="n">
        <f aca="false">+EP76*100/$FA76</f>
        <v>6.66666666666667</v>
      </c>
      <c r="EQ168" s="8" t="n">
        <f aca="false">+EQ76*100/$FA76</f>
        <v>20</v>
      </c>
      <c r="ER168" s="8" t="n">
        <f aca="false">+ER76*100/$FA76</f>
        <v>60</v>
      </c>
      <c r="ES168" s="8" t="n">
        <f aca="false">+ES76*100/$FA76</f>
        <v>13.3333333333333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20</v>
      </c>
      <c r="ER169" s="8" t="n">
        <f aca="false">+ER77*100/$FA77</f>
        <v>40</v>
      </c>
      <c r="ES169" s="8" t="n">
        <f aca="false">+ES77*100/$FA77</f>
        <v>40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20</v>
      </c>
      <c r="EQ170" s="8" t="n">
        <f aca="false">+EQ78*100/$FA78</f>
        <v>20</v>
      </c>
      <c r="ER170" s="8" t="n">
        <f aca="false">+ER78*100/$FA78</f>
        <v>40</v>
      </c>
      <c r="ES170" s="8" t="n">
        <f aca="false">+ES78*100/$FA78</f>
        <v>20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0</v>
      </c>
      <c r="EQ171" s="8" t="n">
        <f aca="false">+EQ79*100/$FA79</f>
        <v>26.6666666666667</v>
      </c>
      <c r="ER171" s="8" t="n">
        <f aca="false">+ER79*100/$FA79</f>
        <v>53.3333333333333</v>
      </c>
      <c r="ES171" s="8" t="n">
        <f aca="false">+ES79*100/$FA79</f>
        <v>20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6.66666666666667</v>
      </c>
      <c r="EP172" s="8" t="n">
        <f aca="false">+EP80*100/$FA80</f>
        <v>0</v>
      </c>
      <c r="EQ172" s="8" t="n">
        <f aca="false">+EQ80*100/$FA80</f>
        <v>26.6666666666667</v>
      </c>
      <c r="ER172" s="8" t="n">
        <f aca="false">+ER80*100/$FA80</f>
        <v>46.6666666666667</v>
      </c>
      <c r="ES172" s="8" t="n">
        <f aca="false">+ES80*100/$FA80</f>
        <v>20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20</v>
      </c>
      <c r="ER173" s="8" t="n">
        <f aca="false">+ER81*100/$FA81</f>
        <v>66.6666666666667</v>
      </c>
      <c r="ES173" s="8" t="n">
        <f aca="false">+ES81*100/$FA81</f>
        <v>13.3333333333333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40</v>
      </c>
      <c r="ER174" s="8" t="n">
        <f aca="false">+ER82*100/$FA82</f>
        <v>53.3333333333333</v>
      </c>
      <c r="ES174" s="8" t="n">
        <f aca="false">+ES82*100/$FA82</f>
        <v>6.66666666666667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0</v>
      </c>
      <c r="EQ175" s="8" t="n">
        <f aca="false">+EQ83*100/$FA83</f>
        <v>20</v>
      </c>
      <c r="ER175" s="8" t="n">
        <f aca="false">+ER83*100/$FA83</f>
        <v>80</v>
      </c>
      <c r="ES175" s="8" t="n">
        <f aca="false">+ES83*100/$FA83</f>
        <v>0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0</v>
      </c>
      <c r="ER176" s="8" t="n">
        <f aca="false">+ER84*100/$FA84</f>
        <v>73.3333333333333</v>
      </c>
      <c r="ES176" s="8" t="n">
        <f aca="false">+ES84*100/$FA84</f>
        <v>26.6666666666667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6.66666666666667</v>
      </c>
      <c r="EQ177" s="8" t="n">
        <f aca="false">+EQ85*100/$FA85</f>
        <v>53.3333333333333</v>
      </c>
      <c r="ER177" s="8" t="n">
        <f aca="false">+ER85*100/$FA85</f>
        <v>26.6666666666667</v>
      </c>
      <c r="ES177" s="8" t="n">
        <f aca="false">+ES85*100/$FA85</f>
        <v>13.3333333333333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6.66666666666667</v>
      </c>
      <c r="EQ178" s="8" t="n">
        <f aca="false">+EQ86*100/$FA86</f>
        <v>13.3333333333333</v>
      </c>
      <c r="ER178" s="8" t="n">
        <f aca="false">+ER86*100/$FA86</f>
        <v>66.6666666666667</v>
      </c>
      <c r="ES178" s="8" t="n">
        <f aca="false">+ES86*100/$FA86</f>
        <v>13.3333333333333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77"/>
      <c r="E179" s="180"/>
      <c r="F179" s="180"/>
      <c r="G179" s="180"/>
      <c r="H179" s="180"/>
      <c r="I179" s="180"/>
      <c r="J179" s="180"/>
      <c r="K179" s="180"/>
      <c r="L179" s="181"/>
      <c r="M179" s="180"/>
      <c r="N179" s="180"/>
      <c r="O179" s="181"/>
      <c r="P179" s="181"/>
      <c r="Q179" s="181"/>
      <c r="R179" s="180"/>
      <c r="S179" s="180"/>
      <c r="T179" s="180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0"/>
      <c r="AF179" s="181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6.66666666666667</v>
      </c>
      <c r="ER179" s="8" t="n">
        <f aca="false">+ER87*100/$FA87</f>
        <v>73.3333333333333</v>
      </c>
      <c r="ES179" s="8" t="n">
        <f aca="false">+ES87*100/$FA87</f>
        <v>20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77" t="n">
        <f aca="false">IF(D$59=1,5,0)</f>
        <v>0</v>
      </c>
      <c r="E180" s="177" t="n">
        <f aca="false">IF(E$59=1,5,0)</f>
        <v>0</v>
      </c>
      <c r="F180" s="177" t="n">
        <f aca="false">IF(F$59=1,5,0)</f>
        <v>0</v>
      </c>
      <c r="G180" s="177" t="n">
        <f aca="false">IF(G$59=1,5,0)</f>
        <v>0</v>
      </c>
      <c r="H180" s="177" t="n">
        <f aca="false">IF(H$59=1,5,0)</f>
        <v>0</v>
      </c>
      <c r="I180" s="177" t="n">
        <f aca="false">IF(I$59=1,5,0)</f>
        <v>0</v>
      </c>
      <c r="J180" s="177" t="n">
        <f aca="false">IF(J$59=1,5,0)</f>
        <v>0</v>
      </c>
      <c r="K180" s="177" t="n">
        <f aca="false">IF(K$59=1,5,0)</f>
        <v>0</v>
      </c>
      <c r="L180" s="178" t="n">
        <f aca="false">IF(L$59=1,5,0)</f>
        <v>0</v>
      </c>
      <c r="M180" s="177" t="n">
        <f aca="false">IF(M$59=1,5,0)</f>
        <v>0</v>
      </c>
      <c r="N180" s="177" t="n">
        <f aca="false">IF(N$59=1,5,0)</f>
        <v>0</v>
      </c>
      <c r="O180" s="178" t="n">
        <f aca="false">IF(O$59=1,5,0)</f>
        <v>0</v>
      </c>
      <c r="P180" s="178" t="n">
        <f aca="false">IF(P$59=1,5,0)</f>
        <v>0</v>
      </c>
      <c r="Q180" s="178" t="n">
        <f aca="false">IF(Q$59=1,5,0)</f>
        <v>0</v>
      </c>
      <c r="R180" s="177" t="n">
        <f aca="false">IF(R$59=1,5,0)</f>
        <v>0</v>
      </c>
      <c r="S180" s="177" t="n">
        <f aca="false">IF(S$59=1,5,0)</f>
        <v>0</v>
      </c>
      <c r="T180" s="177" t="n">
        <f aca="false">IF(T$59=1,5,0)</f>
        <v>0</v>
      </c>
      <c r="U180" s="178" t="n">
        <f aca="false">IF(U$59=1,5,0)</f>
        <v>5</v>
      </c>
      <c r="V180" s="178" t="n">
        <f aca="false">IF(V$59=1,5,0)</f>
        <v>5</v>
      </c>
      <c r="W180" s="178" t="n">
        <f aca="false">IF(W$59=1,5,0)</f>
        <v>0</v>
      </c>
      <c r="X180" s="178" t="n">
        <f aca="false">IF(X$59=1,5,0)</f>
        <v>0</v>
      </c>
      <c r="Y180" s="178" t="n">
        <f aca="false">IF(Y$59=1,5,0)</f>
        <v>5</v>
      </c>
      <c r="Z180" s="178" t="n">
        <f aca="false">IF(Z$59=1,5,0)</f>
        <v>0</v>
      </c>
      <c r="AA180" s="178" t="n">
        <f aca="false">IF(AA$59=1,5,0)</f>
        <v>0</v>
      </c>
      <c r="AB180" s="178" t="n">
        <f aca="false">IF(AB$59=1,5,0)</f>
        <v>0</v>
      </c>
      <c r="AC180" s="178" t="n">
        <f aca="false">IF(AC$59=1,5,0)</f>
        <v>5</v>
      </c>
      <c r="AD180" s="178" t="n">
        <f aca="false">IF(AD$59=1,5,0)</f>
        <v>0</v>
      </c>
      <c r="AE180" s="177" t="n">
        <f aca="false">IF(AE$59=1,5,0)</f>
        <v>0</v>
      </c>
      <c r="AF180" s="178" t="n">
        <f aca="false">IF(AF$59=1,5,0)</f>
        <v>5</v>
      </c>
      <c r="AG180" s="177" t="n">
        <f aca="false">IF(AG$59=1,5,0)</f>
        <v>0</v>
      </c>
      <c r="AH180" s="177" t="n">
        <f aca="false">IF(AH$59=1,5,0)</f>
        <v>0</v>
      </c>
      <c r="AI180" s="177" t="n">
        <f aca="false">IF(AI$59=1,5,0)</f>
        <v>0</v>
      </c>
      <c r="AJ180" s="177" t="n">
        <f aca="false">IF(AJ$59=1,5,0)</f>
        <v>0</v>
      </c>
      <c r="AK180" s="177" t="n">
        <f aca="false">IF(AK$59=1,5,0)</f>
        <v>0</v>
      </c>
      <c r="AL180" s="177" t="n">
        <f aca="false">IF(AL$59=1,5,0)</f>
        <v>0</v>
      </c>
      <c r="AM180" s="177" t="n">
        <f aca="false">IF(AM$59=1,5,0)</f>
        <v>0</v>
      </c>
      <c r="AN180" s="177" t="n">
        <f aca="false">IF(AN$59=1,5,0)</f>
        <v>0</v>
      </c>
      <c r="AO180" s="177" t="n">
        <f aca="false">IF(AO$59=1,5,0)</f>
        <v>0</v>
      </c>
      <c r="AP180" s="177" t="n">
        <f aca="false">IF(AP$59=1,5,0)</f>
        <v>0</v>
      </c>
      <c r="AQ180" s="177" t="n">
        <f aca="false">IF(AQ$59=1,5,0)</f>
        <v>0</v>
      </c>
      <c r="AR180" s="177" t="n">
        <f aca="false">IF(AR$59=1,5,0)</f>
        <v>0</v>
      </c>
      <c r="AS180" s="177" t="n">
        <f aca="false">IF(AS$59=1,5,0)</f>
        <v>0</v>
      </c>
      <c r="AT180" s="177" t="n">
        <f aca="false">IF(AT$59=1,5,0)</f>
        <v>0</v>
      </c>
      <c r="AU180" s="177" t="n">
        <f aca="false">IF(AU$59=1,5,0)</f>
        <v>0</v>
      </c>
      <c r="AV180" s="177" t="n">
        <f aca="false">IF(AV$59=1,5,0)</f>
        <v>0</v>
      </c>
      <c r="AW180" s="177" t="n">
        <f aca="false">IF(AW$59=1,5,0)</f>
        <v>0</v>
      </c>
      <c r="AX180" s="177" t="n">
        <f aca="false">IF(AX$59=1,5,0)</f>
        <v>0</v>
      </c>
      <c r="AY180" s="177" t="n">
        <f aca="false">IF(AY$59=1,5,0)</f>
        <v>0</v>
      </c>
      <c r="AZ180" s="177" t="n">
        <f aca="false">IF(AZ$59=1,5,0)</f>
        <v>0</v>
      </c>
      <c r="BA180" s="177" t="n">
        <f aca="false">IF(BA$59=1,5,0)</f>
        <v>0</v>
      </c>
      <c r="BB180" s="177" t="n">
        <f aca="false">IF(BB$59=1,5,0)</f>
        <v>0</v>
      </c>
      <c r="BC180" s="177" t="n">
        <f aca="false">IF(BC$59=1,5,0)</f>
        <v>0</v>
      </c>
      <c r="BD180" s="177" t="n">
        <f aca="false">IF(BD$59=1,5,0)</f>
        <v>0</v>
      </c>
      <c r="BE180" s="177" t="n">
        <f aca="false">IF(BE$59=1,5,0)</f>
        <v>0</v>
      </c>
      <c r="BF180" s="177" t="n">
        <f aca="false">IF(BF$59=1,5,0)</f>
        <v>0</v>
      </c>
      <c r="BG180" s="177" t="n">
        <f aca="false">IF(BG$59=1,5,0)</f>
        <v>0</v>
      </c>
      <c r="BH180" s="177" t="n">
        <f aca="false">IF(BH$59=1,5,0)</f>
        <v>0</v>
      </c>
      <c r="BI180" s="177" t="n">
        <f aca="false">IF(BI$59=1,5,0)</f>
        <v>0</v>
      </c>
      <c r="BJ180" s="177" t="n">
        <f aca="false">IF(BJ$59=1,5,0)</f>
        <v>0</v>
      </c>
      <c r="BK180" s="177" t="n">
        <f aca="false">IF(BK$59=1,5,0)</f>
        <v>0</v>
      </c>
      <c r="BL180" s="177" t="n">
        <f aca="false">IF(BL$59=1,5,0)</f>
        <v>0</v>
      </c>
      <c r="BM180" s="177" t="n">
        <f aca="false">IF(BM$59=1,5,0)</f>
        <v>0</v>
      </c>
      <c r="BN180" s="177" t="n">
        <f aca="false">IF(BN$59=1,5,0)</f>
        <v>0</v>
      </c>
      <c r="BO180" s="177" t="n">
        <f aca="false">IF(BO$59=1,5,0)</f>
        <v>0</v>
      </c>
      <c r="BP180" s="177" t="n">
        <f aca="false">IF(BP$59=1,5,0)</f>
        <v>0</v>
      </c>
      <c r="BQ180" s="177" t="n">
        <f aca="false">IF(BQ$59=1,5,0)</f>
        <v>0</v>
      </c>
      <c r="BR180" s="177" t="n">
        <f aca="false">IF(BR$59=1,5,0)</f>
        <v>0</v>
      </c>
      <c r="BS180" s="177" t="n">
        <f aca="false">IF(BS$59=1,5,0)</f>
        <v>0</v>
      </c>
      <c r="BT180" s="177" t="n">
        <f aca="false">IF(BT$59=1,5,0)</f>
        <v>0</v>
      </c>
      <c r="BU180" s="177" t="n">
        <f aca="false">IF(BU$59=1,5,0)</f>
        <v>0</v>
      </c>
      <c r="BV180" s="177" t="n">
        <f aca="false">IF(BV$59=1,5,0)</f>
        <v>0</v>
      </c>
      <c r="BW180" s="177" t="n">
        <f aca="false">IF(BW$59=1,5,0)</f>
        <v>0</v>
      </c>
      <c r="BX180" s="177" t="n">
        <f aca="false">IF(BX$59=1,5,0)</f>
        <v>0</v>
      </c>
      <c r="BY180" s="177" t="n">
        <f aca="false">IF(BY$59=1,5,0)</f>
        <v>0</v>
      </c>
      <c r="BZ180" s="177" t="n">
        <f aca="false">IF(BZ$59=1,5,0)</f>
        <v>0</v>
      </c>
      <c r="CA180" s="177" t="n">
        <f aca="false">IF(CA$59=1,5,0)</f>
        <v>0</v>
      </c>
      <c r="CB180" s="177" t="n">
        <f aca="false">IF(CB$59=1,5,0)</f>
        <v>0</v>
      </c>
      <c r="CC180" s="177" t="n">
        <f aca="false">IF(CC$59=1,5,0)</f>
        <v>0</v>
      </c>
      <c r="CD180" s="177" t="n">
        <f aca="false">IF(CD$59=1,5,0)</f>
        <v>0</v>
      </c>
      <c r="CE180" s="177" t="n">
        <f aca="false">IF(CE$59=1,5,0)</f>
        <v>0</v>
      </c>
      <c r="CF180" s="177" t="n">
        <f aca="false">IF(CF$59=1,5,0)</f>
        <v>0</v>
      </c>
      <c r="CG180" s="177" t="n">
        <f aca="false">IF(CG$59=1,5,0)</f>
        <v>0</v>
      </c>
      <c r="CH180" s="177" t="n">
        <f aca="false">IF(CH$59=1,5,0)</f>
        <v>0</v>
      </c>
      <c r="CI180" s="177" t="n">
        <f aca="false">IF(CI$59=1,5,0)</f>
        <v>0</v>
      </c>
      <c r="CJ180" s="177" t="n">
        <f aca="false">IF(CJ$59=1,5,0)</f>
        <v>0</v>
      </c>
      <c r="CK180" s="177" t="n">
        <f aca="false">IF(CK$59=1,5,0)</f>
        <v>0</v>
      </c>
      <c r="CL180" s="177" t="n">
        <f aca="false">IF(CL$59=1,5,0)</f>
        <v>0</v>
      </c>
      <c r="CM180" s="177" t="n">
        <f aca="false">IF(CM$59=1,5,0)</f>
        <v>0</v>
      </c>
      <c r="CN180" s="177" t="n">
        <f aca="false">IF(CN$59=1,5,0)</f>
        <v>0</v>
      </c>
      <c r="CO180" s="177" t="n">
        <f aca="false">IF(CO$59=1,5,0)</f>
        <v>0</v>
      </c>
      <c r="CP180" s="177" t="n">
        <f aca="false">IF(CP$59=1,5,0)</f>
        <v>0</v>
      </c>
      <c r="CQ180" s="177" t="n">
        <f aca="false">IF(CQ$59=1,5,0)</f>
        <v>0</v>
      </c>
      <c r="CR180" s="177" t="n">
        <f aca="false">IF(CR$59=1,5,0)</f>
        <v>0</v>
      </c>
      <c r="CS180" s="177" t="n">
        <f aca="false">IF(CS$59=1,5,0)</f>
        <v>0</v>
      </c>
      <c r="CT180" s="177" t="n">
        <f aca="false">IF(CT$59=1,5,0)</f>
        <v>0</v>
      </c>
      <c r="CU180" s="177" t="n">
        <f aca="false">IF(CU$59=1,5,0)</f>
        <v>0</v>
      </c>
      <c r="CV180" s="177" t="n">
        <f aca="false">IF(CV$59=1,5,0)</f>
        <v>0</v>
      </c>
      <c r="CW180" s="177" t="n">
        <f aca="false">IF(CW$59=1,5,0)</f>
        <v>0</v>
      </c>
      <c r="CX180" s="177" t="n">
        <f aca="false">IF(CX$59=1,5,0)</f>
        <v>0</v>
      </c>
      <c r="CY180" s="177" t="n">
        <f aca="false">IF(CY$59=1,5,0)</f>
        <v>0</v>
      </c>
      <c r="CZ180" s="177" t="n">
        <f aca="false">IF(CZ$59=1,5,0)</f>
        <v>0</v>
      </c>
      <c r="DA180" s="177" t="n">
        <f aca="false">IF(DA$59=1,5,0)</f>
        <v>0</v>
      </c>
      <c r="DB180" s="177" t="n">
        <f aca="false">IF(DB$59=1,5,0)</f>
        <v>0</v>
      </c>
      <c r="DC180" s="177" t="n">
        <f aca="false">IF(DC$59=1,5,0)</f>
        <v>0</v>
      </c>
      <c r="DD180" s="177" t="n">
        <f aca="false">IF(DD$59=1,5,0)</f>
        <v>0</v>
      </c>
      <c r="DE180" s="177" t="n">
        <f aca="false">IF(DE$59=1,5,0)</f>
        <v>0</v>
      </c>
      <c r="DF180" s="177" t="n">
        <f aca="false">IF(DF$59=1,5,0)</f>
        <v>0</v>
      </c>
      <c r="DG180" s="177" t="n">
        <f aca="false">IF(DG$59=1,5,0)</f>
        <v>0</v>
      </c>
      <c r="DH180" s="177" t="n">
        <f aca="false">IF(DH$59=1,5,0)</f>
        <v>0</v>
      </c>
      <c r="DI180" s="177" t="n">
        <f aca="false">IF(DI$59=1,5,0)</f>
        <v>0</v>
      </c>
      <c r="DJ180" s="177" t="n">
        <f aca="false">IF(DJ$59=1,5,0)</f>
        <v>0</v>
      </c>
      <c r="DK180" s="177" t="n">
        <f aca="false">IF(DK$59=1,5,0)</f>
        <v>0</v>
      </c>
      <c r="DL180" s="177" t="n">
        <f aca="false">IF(DL$59=1,5,0)</f>
        <v>0</v>
      </c>
      <c r="DM180" s="177" t="n">
        <f aca="false">IF(DM$59=1,5,0)</f>
        <v>0</v>
      </c>
      <c r="DN180" s="177" t="n">
        <f aca="false">IF(DN$59=1,5,0)</f>
        <v>0</v>
      </c>
      <c r="DO180" s="177" t="n">
        <f aca="false">IF(DO$59=1,5,0)</f>
        <v>0</v>
      </c>
      <c r="DP180" s="177" t="n">
        <f aca="false">IF(DP$59=1,5,0)</f>
        <v>0</v>
      </c>
      <c r="DQ180" s="177" t="n">
        <f aca="false">IF(DQ$59=1,5,0)</f>
        <v>0</v>
      </c>
      <c r="DR180" s="177" t="n">
        <f aca="false">IF(DR$59=1,5,0)</f>
        <v>0</v>
      </c>
      <c r="DS180" s="177" t="n">
        <f aca="false">IF(DS$59=1,5,0)</f>
        <v>0</v>
      </c>
      <c r="DT180" s="177" t="n">
        <f aca="false">IF(DT$59=1,5,0)</f>
        <v>0</v>
      </c>
      <c r="DU180" s="177" t="n">
        <f aca="false">IF(DU$59=1,5,0)</f>
        <v>0</v>
      </c>
      <c r="DV180" s="177" t="n">
        <f aca="false">IF(DV$59=1,5,0)</f>
        <v>0</v>
      </c>
      <c r="DW180" s="177" t="n">
        <f aca="false">IF(DW$59=1,5,0)</f>
        <v>0</v>
      </c>
      <c r="DX180" s="177" t="n">
        <f aca="false">IF(DX$59=1,5,0)</f>
        <v>0</v>
      </c>
      <c r="DY180" s="177" t="n">
        <f aca="false">IF(DY$59=1,5,0)</f>
        <v>0</v>
      </c>
      <c r="DZ180" s="177" t="n">
        <f aca="false">IF(DZ$59=1,5,0)</f>
        <v>0</v>
      </c>
      <c r="EA180" s="177" t="n">
        <f aca="false">IF(EA$59=1,5,0)</f>
        <v>0</v>
      </c>
      <c r="EB180" s="177" t="n">
        <f aca="false">IF(EB$59=1,5,0)</f>
        <v>0</v>
      </c>
      <c r="EC180" s="177" t="n">
        <f aca="false">IF(EC$59=1,5,0)</f>
        <v>0</v>
      </c>
      <c r="ED180" s="177" t="n">
        <f aca="false">IF(ED$59=1,5,0)</f>
        <v>0</v>
      </c>
      <c r="EE180" s="177" t="n">
        <f aca="false">IF(EE$59=1,5,0)</f>
        <v>0</v>
      </c>
      <c r="EF180" s="177" t="n">
        <f aca="false">IF(EF$59=1,5,0)</f>
        <v>0</v>
      </c>
      <c r="EG180" s="177" t="n">
        <f aca="false">IF(EG$59=1,5,0)</f>
        <v>0</v>
      </c>
      <c r="EH180" s="177" t="n">
        <f aca="false">IF(EH$59=1,5,0)</f>
        <v>0</v>
      </c>
      <c r="EI180" s="177" t="n">
        <f aca="false">IF(EI$59=1,5,0)</f>
        <v>0</v>
      </c>
      <c r="EJ180" s="177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13.3333333333333</v>
      </c>
      <c r="EP180" s="8" t="n">
        <f aca="false">+EP88*100/$FA88</f>
        <v>40</v>
      </c>
      <c r="EQ180" s="8" t="n">
        <f aca="false">+EQ88*100/$FA88</f>
        <v>40</v>
      </c>
      <c r="ER180" s="8" t="n">
        <f aca="false">+ER88*100/$FA88</f>
        <v>0</v>
      </c>
      <c r="ES180" s="8" t="n">
        <f aca="false">+ES88*100/$FA88</f>
        <v>6.66666666666667</v>
      </c>
      <c r="ET180" s="8" t="n">
        <f aca="false">+ET88*100/$FA88</f>
        <v>0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77" t="n">
        <f aca="false">IF(D$59=2,4,0)</f>
        <v>0</v>
      </c>
      <c r="E181" s="177" t="n">
        <f aca="false">IF(E$59=2,4,0)</f>
        <v>0</v>
      </c>
      <c r="F181" s="177" t="n">
        <f aca="false">IF(F$59=2,4,0)</f>
        <v>0</v>
      </c>
      <c r="G181" s="177" t="n">
        <f aca="false">IF(G$59=2,4,0)</f>
        <v>0</v>
      </c>
      <c r="H181" s="177" t="n">
        <f aca="false">IF(H$59=2,4,0)</f>
        <v>0</v>
      </c>
      <c r="I181" s="177" t="n">
        <f aca="false">IF(I$59=2,4,0)</f>
        <v>0</v>
      </c>
      <c r="J181" s="177" t="n">
        <f aca="false">IF(J$59=2,4,0)</f>
        <v>0</v>
      </c>
      <c r="K181" s="177" t="n">
        <f aca="false">IF(K$59=2,4,0)</f>
        <v>0</v>
      </c>
      <c r="L181" s="178" t="n">
        <f aca="false">IF(L$59=2,4,0)</f>
        <v>4</v>
      </c>
      <c r="M181" s="177" t="n">
        <f aca="false">IF(M$59=2,4,0)</f>
        <v>0</v>
      </c>
      <c r="N181" s="177" t="n">
        <f aca="false">IF(N$59=2,4,0)</f>
        <v>0</v>
      </c>
      <c r="O181" s="178" t="n">
        <f aca="false">IF(O$59=2,4,0)</f>
        <v>4</v>
      </c>
      <c r="P181" s="178" t="n">
        <f aca="false">IF(P$59=2,4,0)</f>
        <v>4</v>
      </c>
      <c r="Q181" s="178" t="n">
        <f aca="false">IF(Q$59=2,4,0)</f>
        <v>4</v>
      </c>
      <c r="R181" s="177" t="n">
        <f aca="false">IF(R$59=2,4,0)</f>
        <v>0</v>
      </c>
      <c r="S181" s="177" t="n">
        <f aca="false">IF(S$59=2,4,0)</f>
        <v>0</v>
      </c>
      <c r="T181" s="177" t="n">
        <f aca="false">IF(T$59=2,4,0)</f>
        <v>0</v>
      </c>
      <c r="U181" s="178" t="n">
        <f aca="false">IF(U$59=2,4,0)</f>
        <v>0</v>
      </c>
      <c r="V181" s="178" t="n">
        <f aca="false">IF(V$59=2,4,0)</f>
        <v>0</v>
      </c>
      <c r="W181" s="178" t="n">
        <f aca="false">IF(W$59=2,4,0)</f>
        <v>0</v>
      </c>
      <c r="X181" s="178" t="n">
        <f aca="false">IF(X$59=2,4,0)</f>
        <v>4</v>
      </c>
      <c r="Y181" s="178" t="n">
        <f aca="false">IF(Y$59=2,4,0)</f>
        <v>0</v>
      </c>
      <c r="Z181" s="178" t="n">
        <f aca="false">IF(Z$59=2,4,0)</f>
        <v>4</v>
      </c>
      <c r="AA181" s="178" t="n">
        <f aca="false">IF(AA$59=2,4,0)</f>
        <v>4</v>
      </c>
      <c r="AB181" s="178" t="n">
        <f aca="false">IF(AB$59=2,4,0)</f>
        <v>4</v>
      </c>
      <c r="AC181" s="178" t="n">
        <f aca="false">IF(AC$59=2,4,0)</f>
        <v>0</v>
      </c>
      <c r="AD181" s="178" t="n">
        <f aca="false">IF(AD$59=2,4,0)</f>
        <v>4</v>
      </c>
      <c r="AE181" s="177" t="n">
        <f aca="false">IF(AE$59=2,4,0)</f>
        <v>0</v>
      </c>
      <c r="AF181" s="178" t="n">
        <f aca="false">IF(AF$59=2,4,0)</f>
        <v>0</v>
      </c>
      <c r="AG181" s="177" t="n">
        <f aca="false">IF(AG$59=2,4,0)</f>
        <v>0</v>
      </c>
      <c r="AH181" s="177" t="n">
        <f aca="false">IF(AH$59=2,4,0)</f>
        <v>0</v>
      </c>
      <c r="AI181" s="177" t="n">
        <f aca="false">IF(AI$59=2,4,0)</f>
        <v>0</v>
      </c>
      <c r="AJ181" s="177" t="n">
        <f aca="false">IF(AJ$59=2,4,0)</f>
        <v>0</v>
      </c>
      <c r="AK181" s="177" t="n">
        <f aca="false">IF(AK$59=2,4,0)</f>
        <v>0</v>
      </c>
      <c r="AL181" s="177" t="n">
        <f aca="false">IF(AL$59=2,4,0)</f>
        <v>0</v>
      </c>
      <c r="AM181" s="177" t="n">
        <f aca="false">IF(AM$59=2,4,0)</f>
        <v>0</v>
      </c>
      <c r="AN181" s="177" t="n">
        <f aca="false">IF(AN$59=2,4,0)</f>
        <v>0</v>
      </c>
      <c r="AO181" s="177" t="n">
        <f aca="false">IF(AO$59=2,4,0)</f>
        <v>0</v>
      </c>
      <c r="AP181" s="177" t="n">
        <f aca="false">IF(AP$59=2,4,0)</f>
        <v>0</v>
      </c>
      <c r="AQ181" s="177" t="n">
        <f aca="false">IF(AQ$59=2,4,0)</f>
        <v>0</v>
      </c>
      <c r="AR181" s="177" t="n">
        <f aca="false">IF(AR$59=2,4,0)</f>
        <v>0</v>
      </c>
      <c r="AS181" s="177" t="n">
        <f aca="false">IF(AS$59=2,4,0)</f>
        <v>0</v>
      </c>
      <c r="AT181" s="177" t="n">
        <f aca="false">IF(AT$59=2,4,0)</f>
        <v>0</v>
      </c>
      <c r="AU181" s="177" t="n">
        <f aca="false">IF(AU$59=2,4,0)</f>
        <v>0</v>
      </c>
      <c r="AV181" s="177" t="n">
        <f aca="false">IF(AV$59=2,4,0)</f>
        <v>0</v>
      </c>
      <c r="AW181" s="177" t="n">
        <f aca="false">IF(AW$59=2,4,0)</f>
        <v>0</v>
      </c>
      <c r="AX181" s="177" t="n">
        <f aca="false">IF(AX$59=2,4,0)</f>
        <v>0</v>
      </c>
      <c r="AY181" s="177" t="n">
        <f aca="false">IF(AY$59=2,4,0)</f>
        <v>0</v>
      </c>
      <c r="AZ181" s="177" t="n">
        <f aca="false">IF(AZ$59=2,4,0)</f>
        <v>0</v>
      </c>
      <c r="BA181" s="177" t="n">
        <f aca="false">IF(BA$59=2,4,0)</f>
        <v>0</v>
      </c>
      <c r="BB181" s="177" t="n">
        <f aca="false">IF(BB$59=2,4,0)</f>
        <v>0</v>
      </c>
      <c r="BC181" s="177" t="n">
        <f aca="false">IF(BC$59=2,4,0)</f>
        <v>0</v>
      </c>
      <c r="BD181" s="177" t="n">
        <f aca="false">IF(BD$59=2,4,0)</f>
        <v>0</v>
      </c>
      <c r="BE181" s="177" t="n">
        <f aca="false">IF(BE$59=2,4,0)</f>
        <v>0</v>
      </c>
      <c r="BF181" s="177" t="n">
        <f aca="false">IF(BF$59=2,4,0)</f>
        <v>0</v>
      </c>
      <c r="BG181" s="177" t="n">
        <f aca="false">IF(BG$59=2,4,0)</f>
        <v>0</v>
      </c>
      <c r="BH181" s="177" t="n">
        <f aca="false">IF(BH$59=2,4,0)</f>
        <v>0</v>
      </c>
      <c r="BI181" s="177" t="n">
        <f aca="false">IF(BI$59=2,4,0)</f>
        <v>0</v>
      </c>
      <c r="BJ181" s="177" t="n">
        <f aca="false">IF(BJ$59=2,4,0)</f>
        <v>0</v>
      </c>
      <c r="BK181" s="177" t="n">
        <f aca="false">IF(BK$59=2,4,0)</f>
        <v>0</v>
      </c>
      <c r="BL181" s="177" t="n">
        <f aca="false">IF(BL$59=2,4,0)</f>
        <v>0</v>
      </c>
      <c r="BM181" s="177" t="n">
        <f aca="false">IF(BM$59=2,4,0)</f>
        <v>0</v>
      </c>
      <c r="BN181" s="177" t="n">
        <f aca="false">IF(BN$59=2,4,0)</f>
        <v>0</v>
      </c>
      <c r="BO181" s="177" t="n">
        <f aca="false">IF(BO$59=2,4,0)</f>
        <v>0</v>
      </c>
      <c r="BP181" s="177" t="n">
        <f aca="false">IF(BP$59=2,4,0)</f>
        <v>0</v>
      </c>
      <c r="BQ181" s="177" t="n">
        <f aca="false">IF(BQ$59=2,4,0)</f>
        <v>0</v>
      </c>
      <c r="BR181" s="177" t="n">
        <f aca="false">IF(BR$59=2,4,0)</f>
        <v>0</v>
      </c>
      <c r="BS181" s="177" t="n">
        <f aca="false">IF(BS$59=2,4,0)</f>
        <v>0</v>
      </c>
      <c r="BT181" s="177" t="n">
        <f aca="false">IF(BT$59=2,4,0)</f>
        <v>0</v>
      </c>
      <c r="BU181" s="177" t="n">
        <f aca="false">IF(BU$59=2,4,0)</f>
        <v>0</v>
      </c>
      <c r="BV181" s="177" t="n">
        <f aca="false">IF(BV$59=2,4,0)</f>
        <v>0</v>
      </c>
      <c r="BW181" s="177" t="n">
        <f aca="false">IF(BW$59=2,4,0)</f>
        <v>0</v>
      </c>
      <c r="BX181" s="177" t="n">
        <f aca="false">IF(BX$59=2,4,0)</f>
        <v>0</v>
      </c>
      <c r="BY181" s="177" t="n">
        <f aca="false">IF(BY$59=2,4,0)</f>
        <v>0</v>
      </c>
      <c r="BZ181" s="177" t="n">
        <f aca="false">IF(BZ$59=2,4,0)</f>
        <v>0</v>
      </c>
      <c r="CA181" s="177" t="n">
        <f aca="false">IF(CA$59=2,4,0)</f>
        <v>0</v>
      </c>
      <c r="CB181" s="177" t="n">
        <f aca="false">IF(CB$59=2,4,0)</f>
        <v>0</v>
      </c>
      <c r="CC181" s="177" t="n">
        <f aca="false">IF(CC$59=2,4,0)</f>
        <v>0</v>
      </c>
      <c r="CD181" s="177" t="n">
        <f aca="false">IF(CD$59=2,4,0)</f>
        <v>0</v>
      </c>
      <c r="CE181" s="177" t="n">
        <f aca="false">IF(CE$59=2,4,0)</f>
        <v>0</v>
      </c>
      <c r="CF181" s="177" t="n">
        <f aca="false">IF(CF$59=2,4,0)</f>
        <v>0</v>
      </c>
      <c r="CG181" s="177" t="n">
        <f aca="false">IF(CG$59=2,4,0)</f>
        <v>0</v>
      </c>
      <c r="CH181" s="177" t="n">
        <f aca="false">IF(CH$59=2,4,0)</f>
        <v>0</v>
      </c>
      <c r="CI181" s="177" t="n">
        <f aca="false">IF(CI$59=2,4,0)</f>
        <v>0</v>
      </c>
      <c r="CJ181" s="177" t="n">
        <f aca="false">IF(CJ$59=2,4,0)</f>
        <v>0</v>
      </c>
      <c r="CK181" s="177" t="n">
        <f aca="false">IF(CK$59=2,4,0)</f>
        <v>0</v>
      </c>
      <c r="CL181" s="177" t="n">
        <f aca="false">IF(CL$59=2,4,0)</f>
        <v>0</v>
      </c>
      <c r="CM181" s="177" t="n">
        <f aca="false">IF(CM$59=2,4,0)</f>
        <v>0</v>
      </c>
      <c r="CN181" s="177" t="n">
        <f aca="false">IF(CN$59=2,4,0)</f>
        <v>0</v>
      </c>
      <c r="CO181" s="177" t="n">
        <f aca="false">IF(CO$59=2,4,0)</f>
        <v>0</v>
      </c>
      <c r="CP181" s="177" t="n">
        <f aca="false">IF(CP$59=2,4,0)</f>
        <v>0</v>
      </c>
      <c r="CQ181" s="177" t="n">
        <f aca="false">IF(CQ$59=2,4,0)</f>
        <v>0</v>
      </c>
      <c r="CR181" s="177" t="n">
        <f aca="false">IF(CR$59=2,4,0)</f>
        <v>0</v>
      </c>
      <c r="CS181" s="177" t="n">
        <f aca="false">IF(CS$59=2,4,0)</f>
        <v>0</v>
      </c>
      <c r="CT181" s="177" t="n">
        <f aca="false">IF(CT$59=2,4,0)</f>
        <v>0</v>
      </c>
      <c r="CU181" s="177" t="n">
        <f aca="false">IF(CU$59=2,4,0)</f>
        <v>0</v>
      </c>
      <c r="CV181" s="177" t="n">
        <f aca="false">IF(CV$59=2,4,0)</f>
        <v>0</v>
      </c>
      <c r="CW181" s="177" t="n">
        <f aca="false">IF(CW$59=2,4,0)</f>
        <v>0</v>
      </c>
      <c r="CX181" s="177" t="n">
        <f aca="false">IF(CX$59=2,4,0)</f>
        <v>0</v>
      </c>
      <c r="CY181" s="177" t="n">
        <f aca="false">IF(CY$59=2,4,0)</f>
        <v>0</v>
      </c>
      <c r="CZ181" s="177" t="n">
        <f aca="false">IF(CZ$59=2,4,0)</f>
        <v>0</v>
      </c>
      <c r="DA181" s="177" t="n">
        <f aca="false">IF(DA$59=2,4,0)</f>
        <v>0</v>
      </c>
      <c r="DB181" s="177" t="n">
        <f aca="false">IF(DB$59=2,4,0)</f>
        <v>0</v>
      </c>
      <c r="DC181" s="177" t="n">
        <f aca="false">IF(DC$59=2,4,0)</f>
        <v>0</v>
      </c>
      <c r="DD181" s="177" t="n">
        <f aca="false">IF(DD$59=2,4,0)</f>
        <v>0</v>
      </c>
      <c r="DE181" s="177" t="n">
        <f aca="false">IF(DE$59=2,4,0)</f>
        <v>0</v>
      </c>
      <c r="DF181" s="177" t="n">
        <f aca="false">IF(DF$59=2,4,0)</f>
        <v>0</v>
      </c>
      <c r="DG181" s="177" t="n">
        <f aca="false">IF(DG$59=2,4,0)</f>
        <v>0</v>
      </c>
      <c r="DH181" s="177" t="n">
        <f aca="false">IF(DH$59=2,4,0)</f>
        <v>0</v>
      </c>
      <c r="DI181" s="177" t="n">
        <f aca="false">IF(DI$59=2,4,0)</f>
        <v>0</v>
      </c>
      <c r="DJ181" s="177" t="n">
        <f aca="false">IF(DJ$59=2,4,0)</f>
        <v>0</v>
      </c>
      <c r="DK181" s="177" t="n">
        <f aca="false">IF(DK$59=2,4,0)</f>
        <v>0</v>
      </c>
      <c r="DL181" s="177" t="n">
        <f aca="false">IF(DL$59=2,4,0)</f>
        <v>0</v>
      </c>
      <c r="DM181" s="177" t="n">
        <f aca="false">IF(DM$59=2,4,0)</f>
        <v>0</v>
      </c>
      <c r="DN181" s="177" t="n">
        <f aca="false">IF(DN$59=2,4,0)</f>
        <v>0</v>
      </c>
      <c r="DO181" s="177" t="n">
        <f aca="false">IF(DO$59=2,4,0)</f>
        <v>0</v>
      </c>
      <c r="DP181" s="177" t="n">
        <f aca="false">IF(DP$59=2,4,0)</f>
        <v>0</v>
      </c>
      <c r="DQ181" s="177" t="n">
        <f aca="false">IF(DQ$59=2,4,0)</f>
        <v>0</v>
      </c>
      <c r="DR181" s="177" t="n">
        <f aca="false">IF(DR$59=2,4,0)</f>
        <v>0</v>
      </c>
      <c r="DS181" s="177" t="n">
        <f aca="false">IF(DS$59=2,4,0)</f>
        <v>0</v>
      </c>
      <c r="DT181" s="177" t="n">
        <f aca="false">IF(DT$59=2,4,0)</f>
        <v>0</v>
      </c>
      <c r="DU181" s="177" t="n">
        <f aca="false">IF(DU$59=2,4,0)</f>
        <v>0</v>
      </c>
      <c r="DV181" s="177" t="n">
        <f aca="false">IF(DV$59=2,4,0)</f>
        <v>0</v>
      </c>
      <c r="DW181" s="177" t="n">
        <f aca="false">IF(DW$59=2,4,0)</f>
        <v>0</v>
      </c>
      <c r="DX181" s="177" t="n">
        <f aca="false">IF(DX$59=2,4,0)</f>
        <v>0</v>
      </c>
      <c r="DY181" s="177" t="n">
        <f aca="false">IF(DY$59=2,4,0)</f>
        <v>0</v>
      </c>
      <c r="DZ181" s="177" t="n">
        <f aca="false">IF(DZ$59=2,4,0)</f>
        <v>0</v>
      </c>
      <c r="EA181" s="177" t="n">
        <f aca="false">IF(EA$59=2,4,0)</f>
        <v>0</v>
      </c>
      <c r="EB181" s="177" t="n">
        <f aca="false">IF(EB$59=2,4,0)</f>
        <v>0</v>
      </c>
      <c r="EC181" s="177" t="n">
        <f aca="false">IF(EC$59=2,4,0)</f>
        <v>0</v>
      </c>
      <c r="ED181" s="177" t="n">
        <f aca="false">IF(ED$59=2,4,0)</f>
        <v>0</v>
      </c>
      <c r="EE181" s="177" t="n">
        <f aca="false">IF(EE$59=2,4,0)</f>
        <v>0</v>
      </c>
      <c r="EF181" s="177" t="n">
        <f aca="false">IF(EF$59=2,4,0)</f>
        <v>0</v>
      </c>
      <c r="EG181" s="177" t="n">
        <f aca="false">IF(EG$59=2,4,0)</f>
        <v>0</v>
      </c>
      <c r="EH181" s="177" t="n">
        <f aca="false">IF(EH$59=2,4,0)</f>
        <v>0</v>
      </c>
      <c r="EI181" s="177" t="n">
        <f aca="false">IF(EI$59=2,4,0)</f>
        <v>0</v>
      </c>
      <c r="EJ181" s="177"/>
      <c r="EK181" s="126"/>
      <c r="EL181" s="126"/>
      <c r="EN181" s="22" t="n">
        <f aca="false">+EN89</f>
        <v>69</v>
      </c>
      <c r="EO181" s="8" t="n">
        <f aca="false">+EO89*100/$FA89</f>
        <v>53.3333333333333</v>
      </c>
      <c r="EP181" s="8" t="n">
        <f aca="false">+EP89*100/$FA89</f>
        <v>46.6666666666667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77" t="n">
        <f aca="false">IF(D$59=3,3,0)</f>
        <v>0</v>
      </c>
      <c r="E182" s="177" t="n">
        <f aca="false">IF(E$59=3,3,0)</f>
        <v>0</v>
      </c>
      <c r="F182" s="177" t="n">
        <f aca="false">IF(F$59=3,3,0)</f>
        <v>0</v>
      </c>
      <c r="G182" s="177" t="n">
        <f aca="false">IF(G$59=3,3,0)</f>
        <v>0</v>
      </c>
      <c r="H182" s="177" t="n">
        <f aca="false">IF(H$59=3,3,0)</f>
        <v>0</v>
      </c>
      <c r="I182" s="177" t="n">
        <f aca="false">IF(I$59=3,3,0)</f>
        <v>0</v>
      </c>
      <c r="J182" s="177" t="n">
        <f aca="false">IF(J$59=3,3,0)</f>
        <v>0</v>
      </c>
      <c r="K182" s="177" t="n">
        <f aca="false">IF(K$59=3,3,0)</f>
        <v>0</v>
      </c>
      <c r="L182" s="178" t="n">
        <f aca="false">IF(L$59=3,3,0)</f>
        <v>0</v>
      </c>
      <c r="M182" s="177" t="n">
        <f aca="false">IF(M$59=3,3,0)</f>
        <v>0</v>
      </c>
      <c r="N182" s="177" t="n">
        <f aca="false">IF(N$59=3,3,0)</f>
        <v>0</v>
      </c>
      <c r="O182" s="178" t="n">
        <f aca="false">IF(O$59=3,3,0)</f>
        <v>0</v>
      </c>
      <c r="P182" s="178" t="n">
        <f aca="false">IF(P$59=3,3,0)</f>
        <v>0</v>
      </c>
      <c r="Q182" s="178" t="n">
        <f aca="false">IF(Q$59=3,3,0)</f>
        <v>0</v>
      </c>
      <c r="R182" s="177" t="n">
        <f aca="false">IF(R$59=3,3,0)</f>
        <v>0</v>
      </c>
      <c r="S182" s="177" t="n">
        <f aca="false">IF(S$59=3,3,0)</f>
        <v>0</v>
      </c>
      <c r="T182" s="177" t="n">
        <f aca="false">IF(T$59=3,3,0)</f>
        <v>0</v>
      </c>
      <c r="U182" s="178" t="n">
        <f aca="false">IF(U$59=3,3,0)</f>
        <v>0</v>
      </c>
      <c r="V182" s="178" t="n">
        <f aca="false">IF(V$59=3,3,0)</f>
        <v>0</v>
      </c>
      <c r="W182" s="178" t="n">
        <f aca="false">IF(W$59=3,3,0)</f>
        <v>3</v>
      </c>
      <c r="X182" s="178" t="n">
        <f aca="false">IF(X$59=3,3,0)</f>
        <v>0</v>
      </c>
      <c r="Y182" s="178" t="n">
        <f aca="false">IF(Y$59=3,3,0)</f>
        <v>0</v>
      </c>
      <c r="Z182" s="178" t="n">
        <f aca="false">IF(Z$59=3,3,0)</f>
        <v>0</v>
      </c>
      <c r="AA182" s="178" t="n">
        <f aca="false">IF(AA$59=3,3,0)</f>
        <v>0</v>
      </c>
      <c r="AB182" s="178" t="n">
        <f aca="false">IF(AB$59=3,3,0)</f>
        <v>0</v>
      </c>
      <c r="AC182" s="178" t="n">
        <f aca="false">IF(AC$59=3,3,0)</f>
        <v>0</v>
      </c>
      <c r="AD182" s="178" t="n">
        <f aca="false">IF(AD$59=3,3,0)</f>
        <v>0</v>
      </c>
      <c r="AE182" s="177" t="n">
        <f aca="false">IF(AE$59=3,3,0)</f>
        <v>0</v>
      </c>
      <c r="AF182" s="178" t="n">
        <f aca="false">IF(AF$59=3,3,0)</f>
        <v>0</v>
      </c>
      <c r="AG182" s="177" t="n">
        <f aca="false">IF(AG$59=3,3,0)</f>
        <v>0</v>
      </c>
      <c r="AH182" s="177" t="n">
        <f aca="false">IF(AH$59=3,3,0)</f>
        <v>0</v>
      </c>
      <c r="AI182" s="177" t="n">
        <f aca="false">IF(AI$59=3,3,0)</f>
        <v>0</v>
      </c>
      <c r="AJ182" s="177" t="n">
        <f aca="false">IF(AJ$59=3,3,0)</f>
        <v>0</v>
      </c>
      <c r="AK182" s="177" t="n">
        <f aca="false">IF(AK$59=3,3,0)</f>
        <v>0</v>
      </c>
      <c r="AL182" s="177" t="n">
        <f aca="false">IF(AL$59=3,3,0)</f>
        <v>0</v>
      </c>
      <c r="AM182" s="177" t="n">
        <f aca="false">IF(AM$59=3,3,0)</f>
        <v>0</v>
      </c>
      <c r="AN182" s="177" t="n">
        <f aca="false">IF(AN$59=3,3,0)</f>
        <v>0</v>
      </c>
      <c r="AO182" s="177" t="n">
        <f aca="false">IF(AO$59=3,3,0)</f>
        <v>0</v>
      </c>
      <c r="AP182" s="177" t="n">
        <f aca="false">IF(AP$59=3,3,0)</f>
        <v>0</v>
      </c>
      <c r="AQ182" s="177" t="n">
        <f aca="false">IF(AQ$59=3,3,0)</f>
        <v>0</v>
      </c>
      <c r="AR182" s="177" t="n">
        <f aca="false">IF(AR$59=3,3,0)</f>
        <v>0</v>
      </c>
      <c r="AS182" s="177" t="n">
        <f aca="false">IF(AS$59=3,3,0)</f>
        <v>0</v>
      </c>
      <c r="AT182" s="177" t="n">
        <f aca="false">IF(AT$59=3,3,0)</f>
        <v>0</v>
      </c>
      <c r="AU182" s="177" t="n">
        <f aca="false">IF(AU$59=3,3,0)</f>
        <v>0</v>
      </c>
      <c r="AV182" s="177" t="n">
        <f aca="false">IF(AV$59=3,3,0)</f>
        <v>0</v>
      </c>
      <c r="AW182" s="177" t="n">
        <f aca="false">IF(AW$59=3,3,0)</f>
        <v>0</v>
      </c>
      <c r="AX182" s="177" t="n">
        <f aca="false">IF(AX$59=3,3,0)</f>
        <v>0</v>
      </c>
      <c r="AY182" s="177" t="n">
        <f aca="false">IF(AY$59=3,3,0)</f>
        <v>0</v>
      </c>
      <c r="AZ182" s="177" t="n">
        <f aca="false">IF(AZ$59=3,3,0)</f>
        <v>0</v>
      </c>
      <c r="BA182" s="177" t="n">
        <f aca="false">IF(BA$59=3,3,0)</f>
        <v>0</v>
      </c>
      <c r="BB182" s="177" t="n">
        <f aca="false">IF(BB$59=3,3,0)</f>
        <v>0</v>
      </c>
      <c r="BC182" s="177" t="n">
        <f aca="false">IF(BC$59=3,3,0)</f>
        <v>0</v>
      </c>
      <c r="BD182" s="177" t="n">
        <f aca="false">IF(BD$59=3,3,0)</f>
        <v>0</v>
      </c>
      <c r="BE182" s="177" t="n">
        <f aca="false">IF(BE$59=3,3,0)</f>
        <v>0</v>
      </c>
      <c r="BF182" s="177" t="n">
        <f aca="false">IF(BF$59=3,3,0)</f>
        <v>0</v>
      </c>
      <c r="BG182" s="177" t="n">
        <f aca="false">IF(BG$59=3,3,0)</f>
        <v>0</v>
      </c>
      <c r="BH182" s="177" t="n">
        <f aca="false">IF(BH$59=3,3,0)</f>
        <v>0</v>
      </c>
      <c r="BI182" s="177" t="n">
        <f aca="false">IF(BI$59=3,3,0)</f>
        <v>0</v>
      </c>
      <c r="BJ182" s="177" t="n">
        <f aca="false">IF(BJ$59=3,3,0)</f>
        <v>0</v>
      </c>
      <c r="BK182" s="177" t="n">
        <f aca="false">IF(BK$59=3,3,0)</f>
        <v>0</v>
      </c>
      <c r="BL182" s="177" t="n">
        <f aca="false">IF(BL$59=3,3,0)</f>
        <v>0</v>
      </c>
      <c r="BM182" s="177" t="n">
        <f aca="false">IF(BM$59=3,3,0)</f>
        <v>0</v>
      </c>
      <c r="BN182" s="177" t="n">
        <f aca="false">IF(BN$59=3,3,0)</f>
        <v>0</v>
      </c>
      <c r="BO182" s="177" t="n">
        <f aca="false">IF(BO$59=3,3,0)</f>
        <v>0</v>
      </c>
      <c r="BP182" s="177" t="n">
        <f aca="false">IF(BP$59=3,3,0)</f>
        <v>0</v>
      </c>
      <c r="BQ182" s="177" t="n">
        <f aca="false">IF(BQ$59=3,3,0)</f>
        <v>0</v>
      </c>
      <c r="BR182" s="177" t="n">
        <f aca="false">IF(BR$59=3,3,0)</f>
        <v>0</v>
      </c>
      <c r="BS182" s="177" t="n">
        <f aca="false">IF(BS$59=3,3,0)</f>
        <v>0</v>
      </c>
      <c r="BT182" s="177" t="n">
        <f aca="false">IF(BT$59=3,3,0)</f>
        <v>0</v>
      </c>
      <c r="BU182" s="177" t="n">
        <f aca="false">IF(BU$59=3,3,0)</f>
        <v>0</v>
      </c>
      <c r="BV182" s="177" t="n">
        <f aca="false">IF(BV$59=3,3,0)</f>
        <v>0</v>
      </c>
      <c r="BW182" s="177" t="n">
        <f aca="false">IF(BW$59=3,3,0)</f>
        <v>0</v>
      </c>
      <c r="BX182" s="177" t="n">
        <f aca="false">IF(BX$59=3,3,0)</f>
        <v>0</v>
      </c>
      <c r="BY182" s="177" t="n">
        <f aca="false">IF(BY$59=3,3,0)</f>
        <v>0</v>
      </c>
      <c r="BZ182" s="177" t="n">
        <f aca="false">IF(BZ$59=3,3,0)</f>
        <v>0</v>
      </c>
      <c r="CA182" s="177" t="n">
        <f aca="false">IF(CA$59=3,3,0)</f>
        <v>0</v>
      </c>
      <c r="CB182" s="177" t="n">
        <f aca="false">IF(CB$59=3,3,0)</f>
        <v>0</v>
      </c>
      <c r="CC182" s="177" t="n">
        <f aca="false">IF(CC$59=3,3,0)</f>
        <v>0</v>
      </c>
      <c r="CD182" s="177" t="n">
        <f aca="false">IF(CD$59=3,3,0)</f>
        <v>0</v>
      </c>
      <c r="CE182" s="177" t="n">
        <f aca="false">IF(CE$59=3,3,0)</f>
        <v>0</v>
      </c>
      <c r="CF182" s="177" t="n">
        <f aca="false">IF(CF$59=3,3,0)</f>
        <v>0</v>
      </c>
      <c r="CG182" s="177" t="n">
        <f aca="false">IF(CG$59=3,3,0)</f>
        <v>0</v>
      </c>
      <c r="CH182" s="177" t="n">
        <f aca="false">IF(CH$59=3,3,0)</f>
        <v>0</v>
      </c>
      <c r="CI182" s="177" t="n">
        <f aca="false">IF(CI$59=3,3,0)</f>
        <v>0</v>
      </c>
      <c r="CJ182" s="177" t="n">
        <f aca="false">IF(CJ$59=3,3,0)</f>
        <v>0</v>
      </c>
      <c r="CK182" s="177" t="n">
        <f aca="false">IF(CK$59=3,3,0)</f>
        <v>0</v>
      </c>
      <c r="CL182" s="177" t="n">
        <f aca="false">IF(CL$59=3,3,0)</f>
        <v>0</v>
      </c>
      <c r="CM182" s="177" t="n">
        <f aca="false">IF(CM$59=3,3,0)</f>
        <v>0</v>
      </c>
      <c r="CN182" s="177" t="n">
        <f aca="false">IF(CN$59=3,3,0)</f>
        <v>0</v>
      </c>
      <c r="CO182" s="177" t="n">
        <f aca="false">IF(CO$59=3,3,0)</f>
        <v>0</v>
      </c>
      <c r="CP182" s="177" t="n">
        <f aca="false">IF(CP$59=3,3,0)</f>
        <v>0</v>
      </c>
      <c r="CQ182" s="177" t="n">
        <f aca="false">IF(CQ$59=3,3,0)</f>
        <v>0</v>
      </c>
      <c r="CR182" s="177" t="n">
        <f aca="false">IF(CR$59=3,3,0)</f>
        <v>0</v>
      </c>
      <c r="CS182" s="177" t="n">
        <f aca="false">IF(CS$59=3,3,0)</f>
        <v>0</v>
      </c>
      <c r="CT182" s="177" t="n">
        <f aca="false">IF(CT$59=3,3,0)</f>
        <v>0</v>
      </c>
      <c r="CU182" s="177" t="n">
        <f aca="false">IF(CU$59=3,3,0)</f>
        <v>0</v>
      </c>
      <c r="CV182" s="177" t="n">
        <f aca="false">IF(CV$59=3,3,0)</f>
        <v>0</v>
      </c>
      <c r="CW182" s="177" t="n">
        <f aca="false">IF(CW$59=3,3,0)</f>
        <v>0</v>
      </c>
      <c r="CX182" s="177" t="n">
        <f aca="false">IF(CX$59=3,3,0)</f>
        <v>0</v>
      </c>
      <c r="CY182" s="177" t="n">
        <f aca="false">IF(CY$59=3,3,0)</f>
        <v>0</v>
      </c>
      <c r="CZ182" s="177" t="n">
        <f aca="false">IF(CZ$59=3,3,0)</f>
        <v>0</v>
      </c>
      <c r="DA182" s="177" t="n">
        <f aca="false">IF(DA$59=3,3,0)</f>
        <v>0</v>
      </c>
      <c r="DB182" s="177" t="n">
        <f aca="false">IF(DB$59=3,3,0)</f>
        <v>0</v>
      </c>
      <c r="DC182" s="177" t="n">
        <f aca="false">IF(DC$59=3,3,0)</f>
        <v>0</v>
      </c>
      <c r="DD182" s="177" t="n">
        <f aca="false">IF(DD$59=3,3,0)</f>
        <v>0</v>
      </c>
      <c r="DE182" s="177" t="n">
        <f aca="false">IF(DE$59=3,3,0)</f>
        <v>0</v>
      </c>
      <c r="DF182" s="177" t="n">
        <f aca="false">IF(DF$59=3,3,0)</f>
        <v>0</v>
      </c>
      <c r="DG182" s="177" t="n">
        <f aca="false">IF(DG$59=3,3,0)</f>
        <v>0</v>
      </c>
      <c r="DH182" s="177" t="n">
        <f aca="false">IF(DH$59=3,3,0)</f>
        <v>0</v>
      </c>
      <c r="DI182" s="177" t="n">
        <f aca="false">IF(DI$59=3,3,0)</f>
        <v>0</v>
      </c>
      <c r="DJ182" s="177" t="n">
        <f aca="false">IF(DJ$59=3,3,0)</f>
        <v>0</v>
      </c>
      <c r="DK182" s="177" t="n">
        <f aca="false">IF(DK$59=3,3,0)</f>
        <v>0</v>
      </c>
      <c r="DL182" s="177" t="n">
        <f aca="false">IF(DL$59=3,3,0)</f>
        <v>0</v>
      </c>
      <c r="DM182" s="177" t="n">
        <f aca="false">IF(DM$59=3,3,0)</f>
        <v>0</v>
      </c>
      <c r="DN182" s="177" t="n">
        <f aca="false">IF(DN$59=3,3,0)</f>
        <v>0</v>
      </c>
      <c r="DO182" s="177" t="n">
        <f aca="false">IF(DO$59=3,3,0)</f>
        <v>0</v>
      </c>
      <c r="DP182" s="177" t="n">
        <f aca="false">IF(DP$59=3,3,0)</f>
        <v>0</v>
      </c>
      <c r="DQ182" s="177" t="n">
        <f aca="false">IF(DQ$59=3,3,0)</f>
        <v>0</v>
      </c>
      <c r="DR182" s="177" t="n">
        <f aca="false">IF(DR$59=3,3,0)</f>
        <v>0</v>
      </c>
      <c r="DS182" s="177" t="n">
        <f aca="false">IF(DS$59=3,3,0)</f>
        <v>0</v>
      </c>
      <c r="DT182" s="177" t="n">
        <f aca="false">IF(DT$59=3,3,0)</f>
        <v>0</v>
      </c>
      <c r="DU182" s="177" t="n">
        <f aca="false">IF(DU$59=3,3,0)</f>
        <v>0</v>
      </c>
      <c r="DV182" s="177" t="n">
        <f aca="false">IF(DV$59=3,3,0)</f>
        <v>0</v>
      </c>
      <c r="DW182" s="177" t="n">
        <f aca="false">IF(DW$59=3,3,0)</f>
        <v>0</v>
      </c>
      <c r="DX182" s="177" t="n">
        <f aca="false">IF(DX$59=3,3,0)</f>
        <v>0</v>
      </c>
      <c r="DY182" s="177" t="n">
        <f aca="false">IF(DY$59=3,3,0)</f>
        <v>0</v>
      </c>
      <c r="DZ182" s="177" t="n">
        <f aca="false">IF(DZ$59=3,3,0)</f>
        <v>0</v>
      </c>
      <c r="EA182" s="177" t="n">
        <f aca="false">IF(EA$59=3,3,0)</f>
        <v>0</v>
      </c>
      <c r="EB182" s="177" t="n">
        <f aca="false">IF(EB$59=3,3,0)</f>
        <v>0</v>
      </c>
      <c r="EC182" s="177" t="n">
        <f aca="false">IF(EC$59=3,3,0)</f>
        <v>0</v>
      </c>
      <c r="ED182" s="177" t="n">
        <f aca="false">IF(ED$59=3,3,0)</f>
        <v>0</v>
      </c>
      <c r="EE182" s="177" t="n">
        <f aca="false">IF(EE$59=3,3,0)</f>
        <v>0</v>
      </c>
      <c r="EF182" s="177" t="n">
        <f aca="false">IF(EF$59=3,3,0)</f>
        <v>0</v>
      </c>
      <c r="EG182" s="177" t="n">
        <f aca="false">IF(EG$59=3,3,0)</f>
        <v>0</v>
      </c>
      <c r="EH182" s="177" t="n">
        <f aca="false">IF(EH$59=3,3,0)</f>
        <v>0</v>
      </c>
      <c r="EI182" s="177" t="n">
        <f aca="false">IF(EI$59=3,3,0)</f>
        <v>0</v>
      </c>
      <c r="EJ182" s="177"/>
      <c r="EK182" s="126"/>
      <c r="EL182" s="126"/>
      <c r="EN182" s="22" t="n">
        <f aca="false">+EN90</f>
        <v>70</v>
      </c>
      <c r="EO182" s="8" t="n">
        <f aca="false">+EO90*100/$FA90</f>
        <v>26.6666666666667</v>
      </c>
      <c r="EP182" s="8" t="n">
        <f aca="false">+EP90*100/$FA90</f>
        <v>20</v>
      </c>
      <c r="EQ182" s="8" t="n">
        <f aca="false">+EQ90*100/$FA90</f>
        <v>26.6666666666667</v>
      </c>
      <c r="ER182" s="8" t="n">
        <f aca="false">+ER90*100/$FA90</f>
        <v>13.3333333333333</v>
      </c>
      <c r="ES182" s="8" t="n">
        <f aca="false">+ES90*100/$FA90</f>
        <v>6.66666666666667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6.66666666666667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77" t="n">
        <f aca="false">IF(D$59=4,2,0)</f>
        <v>0</v>
      </c>
      <c r="E183" s="177" t="n">
        <f aca="false">IF(E$59=4,2,0)</f>
        <v>0</v>
      </c>
      <c r="F183" s="177" t="n">
        <f aca="false">IF(F$59=4,2,0)</f>
        <v>0</v>
      </c>
      <c r="G183" s="177" t="n">
        <f aca="false">IF(G$59=4,2,0)</f>
        <v>0</v>
      </c>
      <c r="H183" s="177" t="n">
        <f aca="false">IF(H$59=4,2,0)</f>
        <v>0</v>
      </c>
      <c r="I183" s="177" t="n">
        <f aca="false">IF(I$59=4,2,0)</f>
        <v>0</v>
      </c>
      <c r="J183" s="177" t="n">
        <f aca="false">IF(J$59=4,2,0)</f>
        <v>0</v>
      </c>
      <c r="K183" s="177" t="n">
        <f aca="false">IF(K$59=4,2,0)</f>
        <v>0</v>
      </c>
      <c r="L183" s="178" t="n">
        <f aca="false">IF(L$59=4,2,0)</f>
        <v>0</v>
      </c>
      <c r="M183" s="177" t="n">
        <f aca="false">IF(M$59=4,2,0)</f>
        <v>0</v>
      </c>
      <c r="N183" s="177" t="n">
        <f aca="false">IF(N$59=4,2,0)</f>
        <v>0</v>
      </c>
      <c r="O183" s="178" t="n">
        <f aca="false">IF(O$59=4,2,0)</f>
        <v>0</v>
      </c>
      <c r="P183" s="178" t="n">
        <f aca="false">IF(P$59=4,2,0)</f>
        <v>0</v>
      </c>
      <c r="Q183" s="178" t="n">
        <f aca="false">IF(Q$59=4,2,0)</f>
        <v>0</v>
      </c>
      <c r="R183" s="177" t="n">
        <f aca="false">IF(R$59=4,2,0)</f>
        <v>0</v>
      </c>
      <c r="S183" s="177" t="n">
        <f aca="false">IF(S$59=4,2,0)</f>
        <v>0</v>
      </c>
      <c r="T183" s="177" t="n">
        <f aca="false">IF(T$59=4,2,0)</f>
        <v>0</v>
      </c>
      <c r="U183" s="178" t="n">
        <f aca="false">IF(U$59=4,2,0)</f>
        <v>0</v>
      </c>
      <c r="V183" s="178" t="n">
        <f aca="false">IF(V$59=4,2,0)</f>
        <v>0</v>
      </c>
      <c r="W183" s="178" t="n">
        <f aca="false">IF(W$59=4,2,0)</f>
        <v>0</v>
      </c>
      <c r="X183" s="178" t="n">
        <f aca="false">IF(X$59=4,2,0)</f>
        <v>0</v>
      </c>
      <c r="Y183" s="178" t="n">
        <f aca="false">IF(Y$59=4,2,0)</f>
        <v>0</v>
      </c>
      <c r="Z183" s="178" t="n">
        <f aca="false">IF(Z$59=4,2,0)</f>
        <v>0</v>
      </c>
      <c r="AA183" s="178" t="n">
        <f aca="false">IF(AA$59=4,2,0)</f>
        <v>0</v>
      </c>
      <c r="AB183" s="178" t="n">
        <f aca="false">IF(AB$59=4,2,0)</f>
        <v>0</v>
      </c>
      <c r="AC183" s="178" t="n">
        <f aca="false">IF(AC$59=4,2,0)</f>
        <v>0</v>
      </c>
      <c r="AD183" s="178" t="n">
        <f aca="false">IF(AD$59=4,2,0)</f>
        <v>0</v>
      </c>
      <c r="AE183" s="177" t="n">
        <f aca="false">IF(AE$59=4,2,0)</f>
        <v>0</v>
      </c>
      <c r="AF183" s="178" t="n">
        <f aca="false">IF(AF$59=4,2,0)</f>
        <v>0</v>
      </c>
      <c r="AG183" s="177" t="n">
        <f aca="false">IF(AG$59=4,2,0)</f>
        <v>0</v>
      </c>
      <c r="AH183" s="177" t="n">
        <f aca="false">IF(AH$59=4,2,0)</f>
        <v>0</v>
      </c>
      <c r="AI183" s="177" t="n">
        <f aca="false">IF(AI$59=4,2,0)</f>
        <v>0</v>
      </c>
      <c r="AJ183" s="177" t="n">
        <f aca="false">IF(AJ$59=4,2,0)</f>
        <v>0</v>
      </c>
      <c r="AK183" s="177" t="n">
        <f aca="false">IF(AK$59=4,2,0)</f>
        <v>0</v>
      </c>
      <c r="AL183" s="177" t="n">
        <f aca="false">IF(AL$59=4,2,0)</f>
        <v>0</v>
      </c>
      <c r="AM183" s="177" t="n">
        <f aca="false">IF(AM$59=4,2,0)</f>
        <v>0</v>
      </c>
      <c r="AN183" s="177" t="n">
        <f aca="false">IF(AN$59=4,2,0)</f>
        <v>0</v>
      </c>
      <c r="AO183" s="177" t="n">
        <f aca="false">IF(AO$59=4,2,0)</f>
        <v>0</v>
      </c>
      <c r="AP183" s="177" t="n">
        <f aca="false">IF(AP$59=4,2,0)</f>
        <v>0</v>
      </c>
      <c r="AQ183" s="177" t="n">
        <f aca="false">IF(AQ$59=4,2,0)</f>
        <v>0</v>
      </c>
      <c r="AR183" s="177" t="n">
        <f aca="false">IF(AR$59=4,2,0)</f>
        <v>0</v>
      </c>
      <c r="AS183" s="177" t="n">
        <f aca="false">IF(AS$59=4,2,0)</f>
        <v>0</v>
      </c>
      <c r="AT183" s="177" t="n">
        <f aca="false">IF(AT$59=4,2,0)</f>
        <v>0</v>
      </c>
      <c r="AU183" s="177" t="n">
        <f aca="false">IF(AU$59=4,2,0)</f>
        <v>0</v>
      </c>
      <c r="AV183" s="177" t="n">
        <f aca="false">IF(AV$59=4,2,0)</f>
        <v>0</v>
      </c>
      <c r="AW183" s="177" t="n">
        <f aca="false">IF(AW$59=4,2,0)</f>
        <v>0</v>
      </c>
      <c r="AX183" s="177" t="n">
        <f aca="false">IF(AX$59=4,2,0)</f>
        <v>0</v>
      </c>
      <c r="AY183" s="177" t="n">
        <f aca="false">IF(AY$59=4,2,0)</f>
        <v>0</v>
      </c>
      <c r="AZ183" s="177" t="n">
        <f aca="false">IF(AZ$59=4,2,0)</f>
        <v>0</v>
      </c>
      <c r="BA183" s="177" t="n">
        <f aca="false">IF(BA$59=4,2,0)</f>
        <v>0</v>
      </c>
      <c r="BB183" s="177" t="n">
        <f aca="false">IF(BB$59=4,2,0)</f>
        <v>0</v>
      </c>
      <c r="BC183" s="177" t="n">
        <f aca="false">IF(BC$59=4,2,0)</f>
        <v>0</v>
      </c>
      <c r="BD183" s="177" t="n">
        <f aca="false">IF(BD$59=4,2,0)</f>
        <v>0</v>
      </c>
      <c r="BE183" s="177" t="n">
        <f aca="false">IF(BE$59=4,2,0)</f>
        <v>0</v>
      </c>
      <c r="BF183" s="177" t="n">
        <f aca="false">IF(BF$59=4,2,0)</f>
        <v>0</v>
      </c>
      <c r="BG183" s="177" t="n">
        <f aca="false">IF(BG$59=4,2,0)</f>
        <v>0</v>
      </c>
      <c r="BH183" s="177" t="n">
        <f aca="false">IF(BH$59=4,2,0)</f>
        <v>0</v>
      </c>
      <c r="BI183" s="177" t="n">
        <f aca="false">IF(BI$59=4,2,0)</f>
        <v>0</v>
      </c>
      <c r="BJ183" s="177" t="n">
        <f aca="false">IF(BJ$59=4,2,0)</f>
        <v>0</v>
      </c>
      <c r="BK183" s="177" t="n">
        <f aca="false">IF(BK$59=4,2,0)</f>
        <v>0</v>
      </c>
      <c r="BL183" s="177" t="n">
        <f aca="false">IF(BL$59=4,2,0)</f>
        <v>0</v>
      </c>
      <c r="BM183" s="177" t="n">
        <f aca="false">IF(BM$59=4,2,0)</f>
        <v>0</v>
      </c>
      <c r="BN183" s="177" t="n">
        <f aca="false">IF(BN$59=4,2,0)</f>
        <v>0</v>
      </c>
      <c r="BO183" s="177" t="n">
        <f aca="false">IF(BO$59=4,2,0)</f>
        <v>0</v>
      </c>
      <c r="BP183" s="177" t="n">
        <f aca="false">IF(BP$59=4,2,0)</f>
        <v>0</v>
      </c>
      <c r="BQ183" s="177" t="n">
        <f aca="false">IF(BQ$59=4,2,0)</f>
        <v>0</v>
      </c>
      <c r="BR183" s="177" t="n">
        <f aca="false">IF(BR$59=4,2,0)</f>
        <v>0</v>
      </c>
      <c r="BS183" s="177" t="n">
        <f aca="false">IF(BS$59=4,2,0)</f>
        <v>0</v>
      </c>
      <c r="BT183" s="177" t="n">
        <f aca="false">IF(BT$59=4,2,0)</f>
        <v>0</v>
      </c>
      <c r="BU183" s="177" t="n">
        <f aca="false">IF(BU$59=4,2,0)</f>
        <v>0</v>
      </c>
      <c r="BV183" s="177" t="n">
        <f aca="false">IF(BV$59=4,2,0)</f>
        <v>0</v>
      </c>
      <c r="BW183" s="177" t="n">
        <f aca="false">IF(BW$59=4,2,0)</f>
        <v>0</v>
      </c>
      <c r="BX183" s="177" t="n">
        <f aca="false">IF(BX$59=4,2,0)</f>
        <v>0</v>
      </c>
      <c r="BY183" s="177" t="n">
        <f aca="false">IF(BY$59=4,2,0)</f>
        <v>0</v>
      </c>
      <c r="BZ183" s="177" t="n">
        <f aca="false">IF(BZ$59=4,2,0)</f>
        <v>0</v>
      </c>
      <c r="CA183" s="177" t="n">
        <f aca="false">IF(CA$59=4,2,0)</f>
        <v>0</v>
      </c>
      <c r="CB183" s="177" t="n">
        <f aca="false">IF(CB$59=4,2,0)</f>
        <v>0</v>
      </c>
      <c r="CC183" s="177" t="n">
        <f aca="false">IF(CC$59=4,2,0)</f>
        <v>0</v>
      </c>
      <c r="CD183" s="177" t="n">
        <f aca="false">IF(CD$59=4,2,0)</f>
        <v>0</v>
      </c>
      <c r="CE183" s="177" t="n">
        <f aca="false">IF(CE$59=4,2,0)</f>
        <v>0</v>
      </c>
      <c r="CF183" s="177" t="n">
        <f aca="false">IF(CF$59=4,2,0)</f>
        <v>0</v>
      </c>
      <c r="CG183" s="177" t="n">
        <f aca="false">IF(CG$59=4,2,0)</f>
        <v>0</v>
      </c>
      <c r="CH183" s="177" t="n">
        <f aca="false">IF(CH$59=4,2,0)</f>
        <v>0</v>
      </c>
      <c r="CI183" s="177" t="n">
        <f aca="false">IF(CI$59=4,2,0)</f>
        <v>0</v>
      </c>
      <c r="CJ183" s="177" t="n">
        <f aca="false">IF(CJ$59=4,2,0)</f>
        <v>0</v>
      </c>
      <c r="CK183" s="177" t="n">
        <f aca="false">IF(CK$59=4,2,0)</f>
        <v>0</v>
      </c>
      <c r="CL183" s="177" t="n">
        <f aca="false">IF(CL$59=4,2,0)</f>
        <v>0</v>
      </c>
      <c r="CM183" s="177" t="n">
        <f aca="false">IF(CM$59=4,2,0)</f>
        <v>0</v>
      </c>
      <c r="CN183" s="177" t="n">
        <f aca="false">IF(CN$59=4,2,0)</f>
        <v>0</v>
      </c>
      <c r="CO183" s="177" t="n">
        <f aca="false">IF(CO$59=4,2,0)</f>
        <v>0</v>
      </c>
      <c r="CP183" s="177" t="n">
        <f aca="false">IF(CP$59=4,2,0)</f>
        <v>0</v>
      </c>
      <c r="CQ183" s="177" t="n">
        <f aca="false">IF(CQ$59=4,2,0)</f>
        <v>0</v>
      </c>
      <c r="CR183" s="177" t="n">
        <f aca="false">IF(CR$59=4,2,0)</f>
        <v>0</v>
      </c>
      <c r="CS183" s="177" t="n">
        <f aca="false">IF(CS$59=4,2,0)</f>
        <v>0</v>
      </c>
      <c r="CT183" s="177" t="n">
        <f aca="false">IF(CT$59=4,2,0)</f>
        <v>0</v>
      </c>
      <c r="CU183" s="177" t="n">
        <f aca="false">IF(CU$59=4,2,0)</f>
        <v>0</v>
      </c>
      <c r="CV183" s="177" t="n">
        <f aca="false">IF(CV$59=4,2,0)</f>
        <v>0</v>
      </c>
      <c r="CW183" s="177" t="n">
        <f aca="false">IF(CW$59=4,2,0)</f>
        <v>0</v>
      </c>
      <c r="CX183" s="177" t="n">
        <f aca="false">IF(CX$59=4,2,0)</f>
        <v>0</v>
      </c>
      <c r="CY183" s="177" t="n">
        <f aca="false">IF(CY$59=4,2,0)</f>
        <v>0</v>
      </c>
      <c r="CZ183" s="177" t="n">
        <f aca="false">IF(CZ$59=4,2,0)</f>
        <v>0</v>
      </c>
      <c r="DA183" s="177" t="n">
        <f aca="false">IF(DA$59=4,2,0)</f>
        <v>0</v>
      </c>
      <c r="DB183" s="177" t="n">
        <f aca="false">IF(DB$59=4,2,0)</f>
        <v>0</v>
      </c>
      <c r="DC183" s="177" t="n">
        <f aca="false">IF(DC$59=4,2,0)</f>
        <v>0</v>
      </c>
      <c r="DD183" s="177" t="n">
        <f aca="false">IF(DD$59=4,2,0)</f>
        <v>0</v>
      </c>
      <c r="DE183" s="177" t="n">
        <f aca="false">IF(DE$59=4,2,0)</f>
        <v>0</v>
      </c>
      <c r="DF183" s="177" t="n">
        <f aca="false">IF(DF$59=4,2,0)</f>
        <v>0</v>
      </c>
      <c r="DG183" s="177" t="n">
        <f aca="false">IF(DG$59=4,2,0)</f>
        <v>0</v>
      </c>
      <c r="DH183" s="177" t="n">
        <f aca="false">IF(DH$59=4,2,0)</f>
        <v>0</v>
      </c>
      <c r="DI183" s="177" t="n">
        <f aca="false">IF(DI$59=4,2,0)</f>
        <v>0</v>
      </c>
      <c r="DJ183" s="177" t="n">
        <f aca="false">IF(DJ$59=4,2,0)</f>
        <v>0</v>
      </c>
      <c r="DK183" s="177" t="n">
        <f aca="false">IF(DK$59=4,2,0)</f>
        <v>0</v>
      </c>
      <c r="DL183" s="177" t="n">
        <f aca="false">IF(DL$59=4,2,0)</f>
        <v>0</v>
      </c>
      <c r="DM183" s="177" t="n">
        <f aca="false">IF(DM$59=4,2,0)</f>
        <v>0</v>
      </c>
      <c r="DN183" s="177" t="n">
        <f aca="false">IF(DN$59=4,2,0)</f>
        <v>0</v>
      </c>
      <c r="DO183" s="177" t="n">
        <f aca="false">IF(DO$59=4,2,0)</f>
        <v>0</v>
      </c>
      <c r="DP183" s="177" t="n">
        <f aca="false">IF(DP$59=4,2,0)</f>
        <v>0</v>
      </c>
      <c r="DQ183" s="177" t="n">
        <f aca="false">IF(DQ$59=4,2,0)</f>
        <v>0</v>
      </c>
      <c r="DR183" s="177" t="n">
        <f aca="false">IF(DR$59=4,2,0)</f>
        <v>0</v>
      </c>
      <c r="DS183" s="177" t="n">
        <f aca="false">IF(DS$59=4,2,0)</f>
        <v>0</v>
      </c>
      <c r="DT183" s="177" t="n">
        <f aca="false">IF(DT$59=4,2,0)</f>
        <v>0</v>
      </c>
      <c r="DU183" s="177" t="n">
        <f aca="false">IF(DU$59=4,2,0)</f>
        <v>0</v>
      </c>
      <c r="DV183" s="177" t="n">
        <f aca="false">IF(DV$59=4,2,0)</f>
        <v>0</v>
      </c>
      <c r="DW183" s="177" t="n">
        <f aca="false">IF(DW$59=4,2,0)</f>
        <v>0</v>
      </c>
      <c r="DX183" s="177" t="n">
        <f aca="false">IF(DX$59=4,2,0)</f>
        <v>0</v>
      </c>
      <c r="DY183" s="177" t="n">
        <f aca="false">IF(DY$59=4,2,0)</f>
        <v>0</v>
      </c>
      <c r="DZ183" s="177" t="n">
        <f aca="false">IF(DZ$59=4,2,0)</f>
        <v>0</v>
      </c>
      <c r="EA183" s="177" t="n">
        <f aca="false">IF(EA$59=4,2,0)</f>
        <v>0</v>
      </c>
      <c r="EB183" s="177" t="n">
        <f aca="false">IF(EB$59=4,2,0)</f>
        <v>0</v>
      </c>
      <c r="EC183" s="177" t="n">
        <f aca="false">IF(EC$59=4,2,0)</f>
        <v>0</v>
      </c>
      <c r="ED183" s="177" t="n">
        <f aca="false">IF(ED$59=4,2,0)</f>
        <v>0</v>
      </c>
      <c r="EE183" s="177" t="n">
        <f aca="false">IF(EE$59=4,2,0)</f>
        <v>0</v>
      </c>
      <c r="EF183" s="177" t="n">
        <f aca="false">IF(EF$59=4,2,0)</f>
        <v>0</v>
      </c>
      <c r="EG183" s="177" t="n">
        <f aca="false">IF(EG$59=4,2,0)</f>
        <v>0</v>
      </c>
      <c r="EH183" s="177" t="n">
        <f aca="false">IF(EH$59=4,2,0)</f>
        <v>0</v>
      </c>
      <c r="EI183" s="177" t="n">
        <f aca="false">IF(EI$59=4,2,0)</f>
        <v>0</v>
      </c>
      <c r="EJ183" s="177"/>
      <c r="EK183" s="126"/>
      <c r="EL183" s="126"/>
      <c r="EN183" s="22" t="n">
        <f aca="false">+EN91</f>
        <v>71</v>
      </c>
      <c r="EO183" s="8" t="n">
        <f aca="false">+EO91*100/$FA91</f>
        <v>0</v>
      </c>
      <c r="EP183" s="8" t="n">
        <f aca="false">+EP91*100/$FA91</f>
        <v>0</v>
      </c>
      <c r="EQ183" s="8" t="n">
        <f aca="false">+EQ91*100/$FA91</f>
        <v>100</v>
      </c>
      <c r="ER183" s="8" t="n">
        <f aca="false">+ER91*100/$FA91</f>
        <v>0</v>
      </c>
      <c r="ES183" s="8" t="n">
        <f aca="false">+ES91*100/$FA91</f>
        <v>0</v>
      </c>
      <c r="ET183" s="8" t="n">
        <f aca="false">+ET91*100/$FA91</f>
        <v>0</v>
      </c>
      <c r="EU183" s="8" t="n">
        <f aca="false">+EU91*100/$FA91</f>
        <v>0</v>
      </c>
      <c r="EV183" s="8" t="n">
        <f aca="false">+EV91*100/$FA91</f>
        <v>0</v>
      </c>
      <c r="EW183" s="8" t="n">
        <f aca="false">+EW91*100/$FA91</f>
        <v>0</v>
      </c>
      <c r="EX183" s="8" t="n">
        <f aca="false">+EX91*100/$FA91</f>
        <v>0</v>
      </c>
      <c r="EY183" s="8" t="n">
        <f aca="false">+EY91*100/$FA91</f>
        <v>0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77" t="n">
        <f aca="false">IF(D$59=5,1,0)</f>
        <v>0</v>
      </c>
      <c r="E184" s="177" t="n">
        <f aca="false">IF(E$59=5,1,0)</f>
        <v>0</v>
      </c>
      <c r="F184" s="177" t="n">
        <f aca="false">IF(F$59=5,1,0)</f>
        <v>0</v>
      </c>
      <c r="G184" s="177" t="n">
        <f aca="false">IF(G$59=5,1,0)</f>
        <v>0</v>
      </c>
      <c r="H184" s="177" t="n">
        <f aca="false">IF(H$59=5,1,0)</f>
        <v>0</v>
      </c>
      <c r="I184" s="177" t="n">
        <f aca="false">IF(I$59=5,1,0)</f>
        <v>0</v>
      </c>
      <c r="J184" s="177" t="n">
        <f aca="false">IF(J$59=5,1,0)</f>
        <v>0</v>
      </c>
      <c r="K184" s="177" t="n">
        <f aca="false">IF(K$59=5,1,0)</f>
        <v>0</v>
      </c>
      <c r="L184" s="178" t="n">
        <f aca="false">IF(L$59=5,1,0)</f>
        <v>0</v>
      </c>
      <c r="M184" s="177" t="n">
        <f aca="false">IF(M$59=5,1,0)</f>
        <v>0</v>
      </c>
      <c r="N184" s="177" t="n">
        <f aca="false">IF(N$59=5,1,0)</f>
        <v>0</v>
      </c>
      <c r="O184" s="178" t="n">
        <f aca="false">IF(O$59=5,1,0)</f>
        <v>0</v>
      </c>
      <c r="P184" s="178" t="n">
        <f aca="false">IF(P$59=5,1,0)</f>
        <v>0</v>
      </c>
      <c r="Q184" s="178" t="n">
        <f aca="false">IF(Q$59=5,1,0)</f>
        <v>0</v>
      </c>
      <c r="R184" s="177" t="n">
        <f aca="false">IF(R$59=5,1,0)</f>
        <v>0</v>
      </c>
      <c r="S184" s="177" t="n">
        <f aca="false">IF(S$59=5,1,0)</f>
        <v>0</v>
      </c>
      <c r="T184" s="177" t="n">
        <f aca="false">IF(T$59=5,1,0)</f>
        <v>0</v>
      </c>
      <c r="U184" s="178" t="n">
        <f aca="false">IF(U$59=5,1,0)</f>
        <v>0</v>
      </c>
      <c r="V184" s="178" t="n">
        <f aca="false">IF(V$59=5,1,0)</f>
        <v>0</v>
      </c>
      <c r="W184" s="178" t="n">
        <f aca="false">IF(W$59=5,1,0)</f>
        <v>0</v>
      </c>
      <c r="X184" s="178" t="n">
        <f aca="false">IF(X$59=5,1,0)</f>
        <v>0</v>
      </c>
      <c r="Y184" s="178" t="n">
        <f aca="false">IF(Y$59=5,1,0)</f>
        <v>0</v>
      </c>
      <c r="Z184" s="178" t="n">
        <f aca="false">IF(Z$59=5,1,0)</f>
        <v>0</v>
      </c>
      <c r="AA184" s="178" t="n">
        <f aca="false">IF(AA$59=5,1,0)</f>
        <v>0</v>
      </c>
      <c r="AB184" s="178" t="n">
        <f aca="false">IF(AB$59=5,1,0)</f>
        <v>0</v>
      </c>
      <c r="AC184" s="178" t="n">
        <f aca="false">IF(AC$59=5,1,0)</f>
        <v>0</v>
      </c>
      <c r="AD184" s="178" t="n">
        <f aca="false">IF(AD$59=5,1,0)</f>
        <v>0</v>
      </c>
      <c r="AE184" s="177" t="n">
        <f aca="false">IF(AE$59=5,1,0)</f>
        <v>0</v>
      </c>
      <c r="AF184" s="178" t="n">
        <f aca="false">IF(AF$59=5,1,0)</f>
        <v>0</v>
      </c>
      <c r="AG184" s="177" t="n">
        <f aca="false">IF(AG$59=5,1,0)</f>
        <v>0</v>
      </c>
      <c r="AH184" s="177" t="n">
        <f aca="false">IF(AH$59=5,1,0)</f>
        <v>0</v>
      </c>
      <c r="AI184" s="177" t="n">
        <f aca="false">IF(AI$59=5,1,0)</f>
        <v>0</v>
      </c>
      <c r="AJ184" s="177" t="n">
        <f aca="false">IF(AJ$59=5,1,0)</f>
        <v>0</v>
      </c>
      <c r="AK184" s="177" t="n">
        <f aca="false">IF(AK$59=5,1,0)</f>
        <v>0</v>
      </c>
      <c r="AL184" s="177" t="n">
        <f aca="false">IF(AL$59=5,1,0)</f>
        <v>0</v>
      </c>
      <c r="AM184" s="177" t="n">
        <f aca="false">IF(AM$59=5,1,0)</f>
        <v>0</v>
      </c>
      <c r="AN184" s="177" t="n">
        <f aca="false">IF(AN$59=5,1,0)</f>
        <v>0</v>
      </c>
      <c r="AO184" s="177" t="n">
        <f aca="false">IF(AO$59=5,1,0)</f>
        <v>0</v>
      </c>
      <c r="AP184" s="177" t="n">
        <f aca="false">IF(AP$59=5,1,0)</f>
        <v>0</v>
      </c>
      <c r="AQ184" s="177" t="n">
        <f aca="false">IF(AQ$59=5,1,0)</f>
        <v>0</v>
      </c>
      <c r="AR184" s="177" t="n">
        <f aca="false">IF(AR$59=5,1,0)</f>
        <v>0</v>
      </c>
      <c r="AS184" s="177" t="n">
        <f aca="false">IF(AS$59=5,1,0)</f>
        <v>0</v>
      </c>
      <c r="AT184" s="177" t="n">
        <f aca="false">IF(AT$59=5,1,0)</f>
        <v>0</v>
      </c>
      <c r="AU184" s="177" t="n">
        <f aca="false">IF(AU$59=5,1,0)</f>
        <v>0</v>
      </c>
      <c r="AV184" s="177" t="n">
        <f aca="false">IF(AV$59=5,1,0)</f>
        <v>0</v>
      </c>
      <c r="AW184" s="177" t="n">
        <f aca="false">IF(AW$59=5,1,0)</f>
        <v>0</v>
      </c>
      <c r="AX184" s="177" t="n">
        <f aca="false">IF(AX$59=5,1,0)</f>
        <v>0</v>
      </c>
      <c r="AY184" s="177" t="n">
        <f aca="false">IF(AY$59=5,1,0)</f>
        <v>0</v>
      </c>
      <c r="AZ184" s="177" t="n">
        <f aca="false">IF(AZ$59=5,1,0)</f>
        <v>0</v>
      </c>
      <c r="BA184" s="177" t="n">
        <f aca="false">IF(BA$59=5,1,0)</f>
        <v>0</v>
      </c>
      <c r="BB184" s="177" t="n">
        <f aca="false">IF(BB$59=5,1,0)</f>
        <v>0</v>
      </c>
      <c r="BC184" s="177" t="n">
        <f aca="false">IF(BC$59=5,1,0)</f>
        <v>0</v>
      </c>
      <c r="BD184" s="177" t="n">
        <f aca="false">IF(BD$59=5,1,0)</f>
        <v>0</v>
      </c>
      <c r="BE184" s="177" t="n">
        <f aca="false">IF(BE$59=5,1,0)</f>
        <v>0</v>
      </c>
      <c r="BF184" s="177" t="n">
        <f aca="false">IF(BF$59=5,1,0)</f>
        <v>0</v>
      </c>
      <c r="BG184" s="177" t="n">
        <f aca="false">IF(BG$59=5,1,0)</f>
        <v>0</v>
      </c>
      <c r="BH184" s="177" t="n">
        <f aca="false">IF(BH$59=5,1,0)</f>
        <v>0</v>
      </c>
      <c r="BI184" s="177" t="n">
        <f aca="false">IF(BI$59=5,1,0)</f>
        <v>0</v>
      </c>
      <c r="BJ184" s="177" t="n">
        <f aca="false">IF(BJ$59=5,1,0)</f>
        <v>0</v>
      </c>
      <c r="BK184" s="177" t="n">
        <f aca="false">IF(BK$59=5,1,0)</f>
        <v>0</v>
      </c>
      <c r="BL184" s="177" t="n">
        <f aca="false">IF(BL$59=5,1,0)</f>
        <v>0</v>
      </c>
      <c r="BM184" s="177" t="n">
        <f aca="false">IF(BM$59=5,1,0)</f>
        <v>0</v>
      </c>
      <c r="BN184" s="177" t="n">
        <f aca="false">IF(BN$59=5,1,0)</f>
        <v>0</v>
      </c>
      <c r="BO184" s="177" t="n">
        <f aca="false">IF(BO$59=5,1,0)</f>
        <v>0</v>
      </c>
      <c r="BP184" s="177" t="n">
        <f aca="false">IF(BP$59=5,1,0)</f>
        <v>0</v>
      </c>
      <c r="BQ184" s="177" t="n">
        <f aca="false">IF(BQ$59=5,1,0)</f>
        <v>0</v>
      </c>
      <c r="BR184" s="177" t="n">
        <f aca="false">IF(BR$59=5,1,0)</f>
        <v>0</v>
      </c>
      <c r="BS184" s="177" t="n">
        <f aca="false">IF(BS$59=5,1,0)</f>
        <v>0</v>
      </c>
      <c r="BT184" s="177" t="n">
        <f aca="false">IF(BT$59=5,1,0)</f>
        <v>0</v>
      </c>
      <c r="BU184" s="177" t="n">
        <f aca="false">IF(BU$59=5,1,0)</f>
        <v>0</v>
      </c>
      <c r="BV184" s="177" t="n">
        <f aca="false">IF(BV$59=5,1,0)</f>
        <v>0</v>
      </c>
      <c r="BW184" s="177" t="n">
        <f aca="false">IF(BW$59=5,1,0)</f>
        <v>0</v>
      </c>
      <c r="BX184" s="177" t="n">
        <f aca="false">IF(BX$59=5,1,0)</f>
        <v>0</v>
      </c>
      <c r="BY184" s="177" t="n">
        <f aca="false">IF(BY$59=5,1,0)</f>
        <v>0</v>
      </c>
      <c r="BZ184" s="177" t="n">
        <f aca="false">IF(BZ$59=5,1,0)</f>
        <v>0</v>
      </c>
      <c r="CA184" s="177" t="n">
        <f aca="false">IF(CA$59=5,1,0)</f>
        <v>0</v>
      </c>
      <c r="CB184" s="177" t="n">
        <f aca="false">IF(CB$59=5,1,0)</f>
        <v>0</v>
      </c>
      <c r="CC184" s="177" t="n">
        <f aca="false">IF(CC$59=5,1,0)</f>
        <v>0</v>
      </c>
      <c r="CD184" s="177" t="n">
        <f aca="false">IF(CD$59=5,1,0)</f>
        <v>0</v>
      </c>
      <c r="CE184" s="177" t="n">
        <f aca="false">IF(CE$59=5,1,0)</f>
        <v>0</v>
      </c>
      <c r="CF184" s="177" t="n">
        <f aca="false">IF(CF$59=5,1,0)</f>
        <v>0</v>
      </c>
      <c r="CG184" s="177" t="n">
        <f aca="false">IF(CG$59=5,1,0)</f>
        <v>0</v>
      </c>
      <c r="CH184" s="177" t="n">
        <f aca="false">IF(CH$59=5,1,0)</f>
        <v>0</v>
      </c>
      <c r="CI184" s="177" t="n">
        <f aca="false">IF(CI$59=5,1,0)</f>
        <v>0</v>
      </c>
      <c r="CJ184" s="177" t="n">
        <f aca="false">IF(CJ$59=5,1,0)</f>
        <v>0</v>
      </c>
      <c r="CK184" s="177" t="n">
        <f aca="false">IF(CK$59=5,1,0)</f>
        <v>0</v>
      </c>
      <c r="CL184" s="177" t="n">
        <f aca="false">IF(CL$59=5,1,0)</f>
        <v>0</v>
      </c>
      <c r="CM184" s="177" t="n">
        <f aca="false">IF(CM$59=5,1,0)</f>
        <v>0</v>
      </c>
      <c r="CN184" s="177" t="n">
        <f aca="false">IF(CN$59=5,1,0)</f>
        <v>0</v>
      </c>
      <c r="CO184" s="177" t="n">
        <f aca="false">IF(CO$59=5,1,0)</f>
        <v>0</v>
      </c>
      <c r="CP184" s="177" t="n">
        <f aca="false">IF(CP$59=5,1,0)</f>
        <v>0</v>
      </c>
      <c r="CQ184" s="177" t="n">
        <f aca="false">IF(CQ$59=5,1,0)</f>
        <v>0</v>
      </c>
      <c r="CR184" s="177" t="n">
        <f aca="false">IF(CR$59=5,1,0)</f>
        <v>0</v>
      </c>
      <c r="CS184" s="177" t="n">
        <f aca="false">IF(CS$59=5,1,0)</f>
        <v>0</v>
      </c>
      <c r="CT184" s="177" t="n">
        <f aca="false">IF(CT$59=5,1,0)</f>
        <v>0</v>
      </c>
      <c r="CU184" s="177" t="n">
        <f aca="false">IF(CU$59=5,1,0)</f>
        <v>0</v>
      </c>
      <c r="CV184" s="177" t="n">
        <f aca="false">IF(CV$59=5,1,0)</f>
        <v>0</v>
      </c>
      <c r="CW184" s="177" t="n">
        <f aca="false">IF(CW$59=5,1,0)</f>
        <v>0</v>
      </c>
      <c r="CX184" s="177" t="n">
        <f aca="false">IF(CX$59=5,1,0)</f>
        <v>0</v>
      </c>
      <c r="CY184" s="177" t="n">
        <f aca="false">IF(CY$59=5,1,0)</f>
        <v>0</v>
      </c>
      <c r="CZ184" s="177" t="n">
        <f aca="false">IF(CZ$59=5,1,0)</f>
        <v>0</v>
      </c>
      <c r="DA184" s="177" t="n">
        <f aca="false">IF(DA$59=5,1,0)</f>
        <v>0</v>
      </c>
      <c r="DB184" s="177" t="n">
        <f aca="false">IF(DB$59=5,1,0)</f>
        <v>0</v>
      </c>
      <c r="DC184" s="177" t="n">
        <f aca="false">IF(DC$59=5,1,0)</f>
        <v>0</v>
      </c>
      <c r="DD184" s="177" t="n">
        <f aca="false">IF(DD$59=5,1,0)</f>
        <v>0</v>
      </c>
      <c r="DE184" s="177" t="n">
        <f aca="false">IF(DE$59=5,1,0)</f>
        <v>0</v>
      </c>
      <c r="DF184" s="177" t="n">
        <f aca="false">IF(DF$59=5,1,0)</f>
        <v>0</v>
      </c>
      <c r="DG184" s="177" t="n">
        <f aca="false">IF(DG$59=5,1,0)</f>
        <v>0</v>
      </c>
      <c r="DH184" s="177" t="n">
        <f aca="false">IF(DH$59=5,1,0)</f>
        <v>0</v>
      </c>
      <c r="DI184" s="177" t="n">
        <f aca="false">IF(DI$59=5,1,0)</f>
        <v>0</v>
      </c>
      <c r="DJ184" s="177" t="n">
        <f aca="false">IF(DJ$59=5,1,0)</f>
        <v>0</v>
      </c>
      <c r="DK184" s="177" t="n">
        <f aca="false">IF(DK$59=5,1,0)</f>
        <v>0</v>
      </c>
      <c r="DL184" s="177" t="n">
        <f aca="false">IF(DL$59=5,1,0)</f>
        <v>0</v>
      </c>
      <c r="DM184" s="177" t="n">
        <f aca="false">IF(DM$59=5,1,0)</f>
        <v>0</v>
      </c>
      <c r="DN184" s="177" t="n">
        <f aca="false">IF(DN$59=5,1,0)</f>
        <v>0</v>
      </c>
      <c r="DO184" s="177" t="n">
        <f aca="false">IF(DO$59=5,1,0)</f>
        <v>0</v>
      </c>
      <c r="DP184" s="177" t="n">
        <f aca="false">IF(DP$59=5,1,0)</f>
        <v>0</v>
      </c>
      <c r="DQ184" s="177" t="n">
        <f aca="false">IF(DQ$59=5,1,0)</f>
        <v>0</v>
      </c>
      <c r="DR184" s="177" t="n">
        <f aca="false">IF(DR$59=5,1,0)</f>
        <v>0</v>
      </c>
      <c r="DS184" s="177" t="n">
        <f aca="false">IF(DS$59=5,1,0)</f>
        <v>0</v>
      </c>
      <c r="DT184" s="177" t="n">
        <f aca="false">IF(DT$59=5,1,0)</f>
        <v>0</v>
      </c>
      <c r="DU184" s="177" t="n">
        <f aca="false">IF(DU$59=5,1,0)</f>
        <v>0</v>
      </c>
      <c r="DV184" s="177" t="n">
        <f aca="false">IF(DV$59=5,1,0)</f>
        <v>0</v>
      </c>
      <c r="DW184" s="177" t="n">
        <f aca="false">IF(DW$59=5,1,0)</f>
        <v>0</v>
      </c>
      <c r="DX184" s="177" t="n">
        <f aca="false">IF(DX$59=5,1,0)</f>
        <v>0</v>
      </c>
      <c r="DY184" s="177" t="n">
        <f aca="false">IF(DY$59=5,1,0)</f>
        <v>0</v>
      </c>
      <c r="DZ184" s="177" t="n">
        <f aca="false">IF(DZ$59=5,1,0)</f>
        <v>0</v>
      </c>
      <c r="EA184" s="177" t="n">
        <f aca="false">IF(EA$59=5,1,0)</f>
        <v>0</v>
      </c>
      <c r="EB184" s="177" t="n">
        <f aca="false">IF(EB$59=5,1,0)</f>
        <v>0</v>
      </c>
      <c r="EC184" s="177" t="n">
        <f aca="false">IF(EC$59=5,1,0)</f>
        <v>0</v>
      </c>
      <c r="ED184" s="177" t="n">
        <f aca="false">IF(ED$59=5,1,0)</f>
        <v>0</v>
      </c>
      <c r="EE184" s="177" t="n">
        <f aca="false">IF(EE$59=5,1,0)</f>
        <v>0</v>
      </c>
      <c r="EF184" s="177" t="n">
        <f aca="false">IF(EF$59=5,1,0)</f>
        <v>0</v>
      </c>
      <c r="EG184" s="177" t="n">
        <f aca="false">IF(EG$59=5,1,0)</f>
        <v>0</v>
      </c>
      <c r="EH184" s="177" t="n">
        <f aca="false">IF(EH$59=5,1,0)</f>
        <v>0</v>
      </c>
      <c r="EI184" s="177" t="n">
        <f aca="false">IF(EI$59=5,1,0)</f>
        <v>0</v>
      </c>
      <c r="EJ184" s="177"/>
      <c r="EK184" s="126"/>
      <c r="EL184" s="126"/>
      <c r="EN184" s="22" t="n">
        <f aca="false">+EN92</f>
        <v>72</v>
      </c>
      <c r="EO184" s="8" t="n">
        <f aca="false">+EO92*100/$FA92</f>
        <v>80</v>
      </c>
      <c r="EP184" s="8" t="n">
        <f aca="false">+EP92*100/$FA92</f>
        <v>0</v>
      </c>
      <c r="EQ184" s="8" t="n">
        <f aca="false">+EQ92*100/$FA92</f>
        <v>6.66666666666667</v>
      </c>
      <c r="ER184" s="8" t="n">
        <f aca="false">+ER92*100/$FA92</f>
        <v>6.66666666666667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6.66666666666667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82" t="s">
        <v>336</v>
      </c>
      <c r="C185" s="182"/>
      <c r="D185" s="183" t="n">
        <f aca="false">SUM(D180:D184)</f>
        <v>0</v>
      </c>
      <c r="E185" s="183" t="n">
        <f aca="false">SUM(E180:E184)</f>
        <v>0</v>
      </c>
      <c r="F185" s="183" t="n">
        <f aca="false">SUM(F180:F184)</f>
        <v>0</v>
      </c>
      <c r="G185" s="183" t="n">
        <f aca="false">SUM(G180:G184)</f>
        <v>0</v>
      </c>
      <c r="H185" s="183" t="n">
        <f aca="false">SUM(H180:H184)</f>
        <v>0</v>
      </c>
      <c r="I185" s="183" t="n">
        <f aca="false">SUM(I180:I184)</f>
        <v>0</v>
      </c>
      <c r="J185" s="183" t="n">
        <f aca="false">SUM(J180:J184)</f>
        <v>0</v>
      </c>
      <c r="K185" s="183" t="n">
        <f aca="false">SUM(K180:K184)</f>
        <v>0</v>
      </c>
      <c r="L185" s="178" t="n">
        <f aca="false">SUM(L180:L184)</f>
        <v>4</v>
      </c>
      <c r="M185" s="183" t="n">
        <f aca="false">SUM(M180:M184)</f>
        <v>0</v>
      </c>
      <c r="N185" s="183" t="n">
        <f aca="false">SUM(N180:N184)</f>
        <v>0</v>
      </c>
      <c r="O185" s="178" t="n">
        <f aca="false">SUM(O180:O184)</f>
        <v>4</v>
      </c>
      <c r="P185" s="178" t="n">
        <f aca="false">SUM(P180:P184)</f>
        <v>4</v>
      </c>
      <c r="Q185" s="178" t="n">
        <f aca="false">SUM(Q180:Q184)</f>
        <v>4</v>
      </c>
      <c r="R185" s="183" t="n">
        <f aca="false">SUM(R180:R184)</f>
        <v>0</v>
      </c>
      <c r="S185" s="183" t="n">
        <f aca="false">SUM(S180:S184)</f>
        <v>0</v>
      </c>
      <c r="T185" s="183" t="n">
        <f aca="false">SUM(T180:T184)</f>
        <v>0</v>
      </c>
      <c r="U185" s="178" t="n">
        <f aca="false">SUM(U180:U184)</f>
        <v>5</v>
      </c>
      <c r="V185" s="178" t="n">
        <f aca="false">SUM(V180:V184)</f>
        <v>5</v>
      </c>
      <c r="W185" s="178" t="n">
        <f aca="false">SUM(W180:W184)</f>
        <v>3</v>
      </c>
      <c r="X185" s="178" t="n">
        <f aca="false">SUM(X180:X184)</f>
        <v>4</v>
      </c>
      <c r="Y185" s="178" t="n">
        <f aca="false">SUM(Y180:Y184)</f>
        <v>5</v>
      </c>
      <c r="Z185" s="178" t="n">
        <f aca="false">SUM(Z180:Z184)</f>
        <v>4</v>
      </c>
      <c r="AA185" s="178" t="n">
        <f aca="false">SUM(AA180:AA184)</f>
        <v>4</v>
      </c>
      <c r="AB185" s="178" t="n">
        <f aca="false">SUM(AB180:AB184)</f>
        <v>4</v>
      </c>
      <c r="AC185" s="178" t="n">
        <f aca="false">SUM(AC180:AC184)</f>
        <v>5</v>
      </c>
      <c r="AD185" s="178" t="n">
        <f aca="false">SUM(AD180:AD184)</f>
        <v>4</v>
      </c>
      <c r="AE185" s="183" t="n">
        <f aca="false">SUM(AE180:AE184)</f>
        <v>0</v>
      </c>
      <c r="AF185" s="178" t="n">
        <f aca="false">SUM(AF180:AF184)</f>
        <v>5</v>
      </c>
      <c r="AG185" s="183" t="n">
        <f aca="false">SUM(AG180:AG184)</f>
        <v>0</v>
      </c>
      <c r="AH185" s="183" t="n">
        <f aca="false">SUM(AH180:AH184)</f>
        <v>0</v>
      </c>
      <c r="AI185" s="183" t="n">
        <f aca="false">SUM(AI180:AI184)</f>
        <v>0</v>
      </c>
      <c r="AJ185" s="183" t="n">
        <f aca="false">SUM(AJ180:AJ184)</f>
        <v>0</v>
      </c>
      <c r="AK185" s="183" t="n">
        <f aca="false">SUM(AK180:AK184)</f>
        <v>0</v>
      </c>
      <c r="AL185" s="183" t="n">
        <f aca="false">SUM(AL180:AL184)</f>
        <v>0</v>
      </c>
      <c r="AM185" s="183" t="n">
        <f aca="false">SUM(AM180:AM184)</f>
        <v>0</v>
      </c>
      <c r="AN185" s="183" t="n">
        <f aca="false">SUM(AN180:AN184)</f>
        <v>0</v>
      </c>
      <c r="AO185" s="183" t="n">
        <f aca="false">SUM(AO180:AO184)</f>
        <v>0</v>
      </c>
      <c r="AP185" s="183" t="n">
        <f aca="false">SUM(AP180:AP184)</f>
        <v>0</v>
      </c>
      <c r="AQ185" s="183" t="n">
        <f aca="false">SUM(AQ180:AQ184)</f>
        <v>0</v>
      </c>
      <c r="AR185" s="183" t="n">
        <f aca="false">SUM(AR180:AR184)</f>
        <v>0</v>
      </c>
      <c r="AS185" s="183" t="n">
        <f aca="false">SUM(AS180:AS184)</f>
        <v>0</v>
      </c>
      <c r="AT185" s="183" t="n">
        <f aca="false">SUM(AT180:AT184)</f>
        <v>0</v>
      </c>
      <c r="AU185" s="183" t="n">
        <f aca="false">SUM(AU180:AU184)</f>
        <v>0</v>
      </c>
      <c r="AV185" s="183" t="n">
        <f aca="false">SUM(AV180:AV184)</f>
        <v>0</v>
      </c>
      <c r="AW185" s="183" t="n">
        <f aca="false">SUM(AW180:AW184)</f>
        <v>0</v>
      </c>
      <c r="AX185" s="183" t="n">
        <f aca="false">SUM(AX180:AX184)</f>
        <v>0</v>
      </c>
      <c r="AY185" s="183" t="n">
        <f aca="false">SUM(AY180:AY184)</f>
        <v>0</v>
      </c>
      <c r="AZ185" s="183" t="n">
        <f aca="false">SUM(AZ180:AZ184)</f>
        <v>0</v>
      </c>
      <c r="BA185" s="183" t="n">
        <f aca="false">SUM(BA180:BA184)</f>
        <v>0</v>
      </c>
      <c r="BB185" s="183" t="n">
        <f aca="false">SUM(BB180:BB184)</f>
        <v>0</v>
      </c>
      <c r="BC185" s="183" t="n">
        <f aca="false">SUM(BC180:BC184)</f>
        <v>0</v>
      </c>
      <c r="BD185" s="183" t="n">
        <f aca="false">SUM(BD180:BD184)</f>
        <v>0</v>
      </c>
      <c r="BE185" s="183" t="n">
        <f aca="false">SUM(BE180:BE184)</f>
        <v>0</v>
      </c>
      <c r="BF185" s="183" t="n">
        <f aca="false">SUM(BF180:BF184)</f>
        <v>0</v>
      </c>
      <c r="BG185" s="183" t="n">
        <f aca="false">SUM(BG180:BG184)</f>
        <v>0</v>
      </c>
      <c r="BH185" s="183" t="n">
        <f aca="false">SUM(BH180:BH184)</f>
        <v>0</v>
      </c>
      <c r="BI185" s="183" t="n">
        <f aca="false">SUM(BI180:BI184)</f>
        <v>0</v>
      </c>
      <c r="BJ185" s="183" t="n">
        <f aca="false">SUM(BJ180:BJ184)</f>
        <v>0</v>
      </c>
      <c r="BK185" s="183" t="n">
        <f aca="false">SUM(BK180:BK184)</f>
        <v>0</v>
      </c>
      <c r="BL185" s="183" t="n">
        <f aca="false">SUM(BL180:BL184)</f>
        <v>0</v>
      </c>
      <c r="BM185" s="183" t="n">
        <f aca="false">SUM(BM180:BM184)</f>
        <v>0</v>
      </c>
      <c r="BN185" s="183" t="n">
        <f aca="false">SUM(BN180:BN184)</f>
        <v>0</v>
      </c>
      <c r="BO185" s="183" t="n">
        <f aca="false">SUM(BO180:BO184)</f>
        <v>0</v>
      </c>
      <c r="BP185" s="183" t="n">
        <f aca="false">SUM(BP180:BP184)</f>
        <v>0</v>
      </c>
      <c r="BQ185" s="183" t="n">
        <f aca="false">SUM(BQ180:BQ184)</f>
        <v>0</v>
      </c>
      <c r="BR185" s="183" t="n">
        <f aca="false">SUM(BR180:BR184)</f>
        <v>0</v>
      </c>
      <c r="BS185" s="183" t="n">
        <f aca="false">SUM(BS180:BS184)</f>
        <v>0</v>
      </c>
      <c r="BT185" s="183" t="n">
        <f aca="false">SUM(BT180:BT184)</f>
        <v>0</v>
      </c>
      <c r="BU185" s="183" t="n">
        <f aca="false">SUM(BU180:BU184)</f>
        <v>0</v>
      </c>
      <c r="BV185" s="183" t="n">
        <f aca="false">SUM(BV180:BV184)</f>
        <v>0</v>
      </c>
      <c r="BW185" s="183" t="n">
        <f aca="false">SUM(BW180:BW184)</f>
        <v>0</v>
      </c>
      <c r="BX185" s="183" t="n">
        <f aca="false">SUM(BX180:BX184)</f>
        <v>0</v>
      </c>
      <c r="BY185" s="183" t="n">
        <f aca="false">SUM(BY180:BY184)</f>
        <v>0</v>
      </c>
      <c r="BZ185" s="183" t="n">
        <f aca="false">SUM(BZ180:BZ184)</f>
        <v>0</v>
      </c>
      <c r="CA185" s="183" t="n">
        <f aca="false">SUM(CA180:CA184)</f>
        <v>0</v>
      </c>
      <c r="CB185" s="183" t="n">
        <f aca="false">SUM(CB180:CB184)</f>
        <v>0</v>
      </c>
      <c r="CC185" s="183" t="n">
        <f aca="false">SUM(CC180:CC184)</f>
        <v>0</v>
      </c>
      <c r="CD185" s="183" t="n">
        <f aca="false">SUM(CD180:CD184)</f>
        <v>0</v>
      </c>
      <c r="CE185" s="183" t="n">
        <f aca="false">SUM(CE180:CE184)</f>
        <v>0</v>
      </c>
      <c r="CF185" s="183" t="n">
        <f aca="false">SUM(CF180:CF184)</f>
        <v>0</v>
      </c>
      <c r="CG185" s="183" t="n">
        <f aca="false">SUM(CG180:CG184)</f>
        <v>0</v>
      </c>
      <c r="CH185" s="183" t="n">
        <f aca="false">SUM(CH180:CH184)</f>
        <v>0</v>
      </c>
      <c r="CI185" s="183" t="n">
        <f aca="false">SUM(CI180:CI184)</f>
        <v>0</v>
      </c>
      <c r="CJ185" s="183" t="n">
        <f aca="false">SUM(CJ180:CJ184)</f>
        <v>0</v>
      </c>
      <c r="CK185" s="183" t="n">
        <f aca="false">SUM(CK180:CK184)</f>
        <v>0</v>
      </c>
      <c r="CL185" s="183" t="n">
        <f aca="false">SUM(CL180:CL184)</f>
        <v>0</v>
      </c>
      <c r="CM185" s="183" t="n">
        <f aca="false">SUM(CM180:CM184)</f>
        <v>0</v>
      </c>
      <c r="CN185" s="183" t="n">
        <f aca="false">SUM(CN180:CN184)</f>
        <v>0</v>
      </c>
      <c r="CO185" s="183" t="n">
        <f aca="false">SUM(CO180:CO184)</f>
        <v>0</v>
      </c>
      <c r="CP185" s="183" t="n">
        <f aca="false">SUM(CP180:CP184)</f>
        <v>0</v>
      </c>
      <c r="CQ185" s="183" t="n">
        <f aca="false">SUM(CQ180:CQ184)</f>
        <v>0</v>
      </c>
      <c r="CR185" s="183" t="n">
        <f aca="false">SUM(CR180:CR184)</f>
        <v>0</v>
      </c>
      <c r="CS185" s="183" t="n">
        <f aca="false">SUM(CS180:CS184)</f>
        <v>0</v>
      </c>
      <c r="CT185" s="183" t="n">
        <f aca="false">SUM(CT180:CT184)</f>
        <v>0</v>
      </c>
      <c r="CU185" s="183" t="n">
        <f aca="false">SUM(CU180:CU184)</f>
        <v>0</v>
      </c>
      <c r="CV185" s="183" t="n">
        <f aca="false">SUM(CV180:CV184)</f>
        <v>0</v>
      </c>
      <c r="CW185" s="183" t="n">
        <f aca="false">SUM(CW180:CW184)</f>
        <v>0</v>
      </c>
      <c r="CX185" s="183" t="n">
        <f aca="false">SUM(CX180:CX184)</f>
        <v>0</v>
      </c>
      <c r="CY185" s="183" t="n">
        <f aca="false">SUM(CY180:CY184)</f>
        <v>0</v>
      </c>
      <c r="CZ185" s="183" t="n">
        <f aca="false">SUM(CZ180:CZ184)</f>
        <v>0</v>
      </c>
      <c r="DA185" s="183" t="n">
        <f aca="false">SUM(DA180:DA184)</f>
        <v>0</v>
      </c>
      <c r="DB185" s="183" t="n">
        <f aca="false">SUM(DB180:DB184)</f>
        <v>0</v>
      </c>
      <c r="DC185" s="183" t="n">
        <f aca="false">SUM(DC180:DC184)</f>
        <v>0</v>
      </c>
      <c r="DD185" s="183" t="n">
        <f aca="false">SUM(DD180:DD184)</f>
        <v>0</v>
      </c>
      <c r="DE185" s="183" t="n">
        <f aca="false">SUM(DE180:DE184)</f>
        <v>0</v>
      </c>
      <c r="DF185" s="183" t="n">
        <f aca="false">SUM(DF180:DF184)</f>
        <v>0</v>
      </c>
      <c r="DG185" s="183" t="n">
        <f aca="false">SUM(DG180:DG184)</f>
        <v>0</v>
      </c>
      <c r="DH185" s="183" t="n">
        <f aca="false">SUM(DH180:DH184)</f>
        <v>0</v>
      </c>
      <c r="DI185" s="183" t="n">
        <f aca="false">SUM(DI180:DI184)</f>
        <v>0</v>
      </c>
      <c r="DJ185" s="183" t="n">
        <f aca="false">SUM(DJ180:DJ184)</f>
        <v>0</v>
      </c>
      <c r="DK185" s="183" t="n">
        <f aca="false">SUM(DK180:DK184)</f>
        <v>0</v>
      </c>
      <c r="DL185" s="183" t="n">
        <f aca="false">SUM(DL180:DL184)</f>
        <v>0</v>
      </c>
      <c r="DM185" s="183" t="n">
        <f aca="false">SUM(DM180:DM184)</f>
        <v>0</v>
      </c>
      <c r="DN185" s="183" t="n">
        <f aca="false">SUM(DN180:DN184)</f>
        <v>0</v>
      </c>
      <c r="DO185" s="183" t="n">
        <f aca="false">SUM(DO180:DO184)</f>
        <v>0</v>
      </c>
      <c r="DP185" s="183" t="n">
        <f aca="false">SUM(DP180:DP184)</f>
        <v>0</v>
      </c>
      <c r="DQ185" s="183" t="n">
        <f aca="false">SUM(DQ180:DQ184)</f>
        <v>0</v>
      </c>
      <c r="DR185" s="183" t="n">
        <f aca="false">SUM(DR180:DR184)</f>
        <v>0</v>
      </c>
      <c r="DS185" s="183" t="n">
        <f aca="false">SUM(DS180:DS184)</f>
        <v>0</v>
      </c>
      <c r="DT185" s="183" t="n">
        <f aca="false">SUM(DT180:DT184)</f>
        <v>0</v>
      </c>
      <c r="DU185" s="183" t="n">
        <f aca="false">SUM(DU180:DU184)</f>
        <v>0</v>
      </c>
      <c r="DV185" s="183" t="n">
        <f aca="false">SUM(DV180:DV184)</f>
        <v>0</v>
      </c>
      <c r="DW185" s="183" t="n">
        <f aca="false">SUM(DW180:DW184)</f>
        <v>0</v>
      </c>
      <c r="DX185" s="183" t="n">
        <f aca="false">SUM(DX180:DX184)</f>
        <v>0</v>
      </c>
      <c r="DY185" s="183" t="n">
        <f aca="false">SUM(DY180:DY184)</f>
        <v>0</v>
      </c>
      <c r="DZ185" s="183" t="n">
        <f aca="false">SUM(DZ180:DZ184)</f>
        <v>0</v>
      </c>
      <c r="EA185" s="183" t="n">
        <f aca="false">SUM(EA180:EA184)</f>
        <v>0</v>
      </c>
      <c r="EB185" s="183" t="n">
        <f aca="false">SUM(EB180:EB184)</f>
        <v>0</v>
      </c>
      <c r="EC185" s="183" t="n">
        <f aca="false">SUM(EC180:EC184)</f>
        <v>0</v>
      </c>
      <c r="ED185" s="183" t="n">
        <f aca="false">SUM(ED180:ED184)</f>
        <v>0</v>
      </c>
      <c r="EE185" s="183" t="n">
        <f aca="false">SUM(EE180:EE184)</f>
        <v>0</v>
      </c>
      <c r="EF185" s="183" t="n">
        <f aca="false">SUM(EF180:EF184)</f>
        <v>0</v>
      </c>
      <c r="EG185" s="183" t="n">
        <f aca="false">SUM(EG180:EG184)</f>
        <v>0</v>
      </c>
      <c r="EH185" s="183" t="n">
        <f aca="false">SUM(EH180:EH184)</f>
        <v>0</v>
      </c>
      <c r="EI185" s="183" t="n">
        <f aca="false">SUM(EI180:EI184)</f>
        <v>0</v>
      </c>
      <c r="EJ185" s="183"/>
      <c r="EK185" s="126"/>
      <c r="EL185" s="126"/>
      <c r="EN185" s="22" t="n">
        <f aca="false">+EN93</f>
        <v>73</v>
      </c>
      <c r="EO185" s="8" t="n">
        <f aca="false">+EO93*100/$FA93</f>
        <v>13.3333333333333</v>
      </c>
      <c r="EP185" s="8" t="n">
        <f aca="false">+EP93*100/$FA93</f>
        <v>20</v>
      </c>
      <c r="EQ185" s="8" t="n">
        <f aca="false">+EQ93*100/$FA93</f>
        <v>0</v>
      </c>
      <c r="ER185" s="8" t="n">
        <f aca="false">+ER93*100/$FA93</f>
        <v>40</v>
      </c>
      <c r="ES185" s="8" t="n">
        <f aca="false">+ES93*100/$FA93</f>
        <v>20</v>
      </c>
      <c r="ET185" s="8" t="n">
        <f aca="false">+ET93*100/$FA93</f>
        <v>0</v>
      </c>
      <c r="EU185" s="8" t="n">
        <f aca="false">+EU93*100/$FA93</f>
        <v>6.66666666666667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83"/>
      <c r="E186" s="184"/>
      <c r="F186" s="184"/>
      <c r="G186" s="184"/>
      <c r="H186" s="184"/>
      <c r="I186" s="184"/>
      <c r="J186" s="184"/>
      <c r="K186" s="184"/>
      <c r="L186" s="181"/>
      <c r="M186" s="184"/>
      <c r="N186" s="184"/>
      <c r="O186" s="181"/>
      <c r="P186" s="181"/>
      <c r="Q186" s="181"/>
      <c r="R186" s="184"/>
      <c r="S186" s="184"/>
      <c r="T186" s="184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4"/>
      <c r="AF186" s="181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84"/>
      <c r="BX186" s="184"/>
      <c r="BY186" s="184"/>
      <c r="BZ186" s="184"/>
      <c r="CA186" s="184"/>
      <c r="CB186" s="184"/>
      <c r="CC186" s="184"/>
      <c r="CD186" s="184"/>
      <c r="CE186" s="184"/>
      <c r="CF186" s="184"/>
      <c r="CG186" s="184"/>
      <c r="CH186" s="184"/>
      <c r="CI186" s="184"/>
      <c r="CJ186" s="184"/>
      <c r="CK186" s="184"/>
      <c r="CL186" s="184"/>
      <c r="CM186" s="184"/>
      <c r="CN186" s="184"/>
      <c r="CO186" s="184"/>
      <c r="CP186" s="184"/>
      <c r="CQ186" s="184"/>
      <c r="CR186" s="184"/>
      <c r="CS186" s="184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184"/>
      <c r="DH186" s="184"/>
      <c r="DI186" s="184"/>
      <c r="DJ186" s="184"/>
      <c r="DK186" s="184"/>
      <c r="DL186" s="184"/>
      <c r="DM186" s="184"/>
      <c r="DN186" s="184"/>
      <c r="DO186" s="184"/>
      <c r="DP186" s="184"/>
      <c r="DQ186" s="184"/>
      <c r="DR186" s="184"/>
      <c r="DS186" s="184"/>
      <c r="DT186" s="184"/>
      <c r="DU186" s="184"/>
      <c r="DV186" s="184"/>
      <c r="DW186" s="184"/>
      <c r="DX186" s="184"/>
      <c r="DY186" s="184"/>
      <c r="DZ186" s="184"/>
      <c r="EA186" s="184"/>
      <c r="EB186" s="184"/>
      <c r="EC186" s="184"/>
      <c r="ED186" s="184"/>
      <c r="EE186" s="184"/>
      <c r="EF186" s="184"/>
      <c r="EG186" s="184"/>
      <c r="EH186" s="184"/>
      <c r="EI186" s="184"/>
      <c r="EJ186" s="184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20</v>
      </c>
      <c r="EQ186" s="8" t="n">
        <f aca="false">+EQ94*100/$FA94</f>
        <v>40</v>
      </c>
      <c r="ER186" s="8" t="n">
        <f aca="false">+ER94*100/$FA94</f>
        <v>26.6666666666667</v>
      </c>
      <c r="ES186" s="8" t="n">
        <f aca="false">+ES94*100/$FA94</f>
        <v>13.3333333333333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83" t="n">
        <f aca="false">IF(D$60=1,5,0)</f>
        <v>0</v>
      </c>
      <c r="E187" s="183" t="n">
        <f aca="false">IF(E$60=1,5,0)</f>
        <v>0</v>
      </c>
      <c r="F187" s="183" t="n">
        <f aca="false">IF(F$60=1,5,0)</f>
        <v>0</v>
      </c>
      <c r="G187" s="183" t="n">
        <f aca="false">IF(G$60=1,5,0)</f>
        <v>0</v>
      </c>
      <c r="H187" s="183" t="n">
        <f aca="false">IF(H$60=1,5,0)</f>
        <v>0</v>
      </c>
      <c r="I187" s="183" t="n">
        <f aca="false">IF(I$60=1,5,0)</f>
        <v>0</v>
      </c>
      <c r="J187" s="183" t="n">
        <f aca="false">IF(J$60=1,5,0)</f>
        <v>0</v>
      </c>
      <c r="K187" s="183" t="n">
        <f aca="false">IF(K$60=1,5,0)</f>
        <v>0</v>
      </c>
      <c r="L187" s="178" t="n">
        <f aca="false">IF(L$60=1,5,0)</f>
        <v>0</v>
      </c>
      <c r="M187" s="183" t="n">
        <f aca="false">IF(M$60=1,5,0)</f>
        <v>0</v>
      </c>
      <c r="N187" s="183" t="n">
        <f aca="false">IF(N$60=1,5,0)</f>
        <v>0</v>
      </c>
      <c r="O187" s="178" t="n">
        <f aca="false">IF(O$60=1,5,0)</f>
        <v>0</v>
      </c>
      <c r="P187" s="178" t="n">
        <f aca="false">IF(P$60=1,5,0)</f>
        <v>0</v>
      </c>
      <c r="Q187" s="178" t="n">
        <f aca="false">IF(Q$60=1,5,0)</f>
        <v>0</v>
      </c>
      <c r="R187" s="183" t="n">
        <f aca="false">IF(R$60=1,5,0)</f>
        <v>0</v>
      </c>
      <c r="S187" s="183" t="n">
        <f aca="false">IF(S$60=1,5,0)</f>
        <v>0</v>
      </c>
      <c r="T187" s="183" t="n">
        <f aca="false">IF(T$60=1,5,0)</f>
        <v>0</v>
      </c>
      <c r="U187" s="178" t="n">
        <f aca="false">IF(U$60=1,5,0)</f>
        <v>0</v>
      </c>
      <c r="V187" s="178" t="n">
        <f aca="false">IF(V$60=1,5,0)</f>
        <v>0</v>
      </c>
      <c r="W187" s="178" t="n">
        <f aca="false">IF(W$60=1,5,0)</f>
        <v>0</v>
      </c>
      <c r="X187" s="178" t="n">
        <f aca="false">IF(X$60=1,5,0)</f>
        <v>0</v>
      </c>
      <c r="Y187" s="178" t="n">
        <f aca="false">IF(Y$60=1,5,0)</f>
        <v>5</v>
      </c>
      <c r="Z187" s="178" t="n">
        <f aca="false">IF(Z$60=1,5,0)</f>
        <v>0</v>
      </c>
      <c r="AA187" s="178" t="n">
        <f aca="false">IF(AA$60=1,5,0)</f>
        <v>0</v>
      </c>
      <c r="AB187" s="178" t="n">
        <f aca="false">IF(AB$60=1,5,0)</f>
        <v>0</v>
      </c>
      <c r="AC187" s="178" t="n">
        <f aca="false">IF(AC$60=1,5,0)</f>
        <v>0</v>
      </c>
      <c r="AD187" s="178" t="n">
        <f aca="false">IF(AD$60=1,5,0)</f>
        <v>0</v>
      </c>
      <c r="AE187" s="183" t="n">
        <f aca="false">IF(AE$60=1,5,0)</f>
        <v>0</v>
      </c>
      <c r="AF187" s="178" t="n">
        <f aca="false">IF(AF$60=1,5,0)</f>
        <v>0</v>
      </c>
      <c r="AG187" s="183" t="n">
        <f aca="false">IF(AG$60=1,5,0)</f>
        <v>0</v>
      </c>
      <c r="AH187" s="183" t="n">
        <f aca="false">IF(AH$60=1,5,0)</f>
        <v>0</v>
      </c>
      <c r="AI187" s="183" t="n">
        <f aca="false">IF(AI$60=1,5,0)</f>
        <v>0</v>
      </c>
      <c r="AJ187" s="183" t="n">
        <f aca="false">IF(AJ$60=1,5,0)</f>
        <v>0</v>
      </c>
      <c r="AK187" s="183" t="n">
        <f aca="false">IF(AK$60=1,5,0)</f>
        <v>0</v>
      </c>
      <c r="AL187" s="183" t="n">
        <f aca="false">IF(AL$60=1,5,0)</f>
        <v>0</v>
      </c>
      <c r="AM187" s="183" t="n">
        <f aca="false">IF(AM$60=1,5,0)</f>
        <v>0</v>
      </c>
      <c r="AN187" s="183" t="n">
        <f aca="false">IF(AN$60=1,5,0)</f>
        <v>0</v>
      </c>
      <c r="AO187" s="183" t="n">
        <f aca="false">IF(AO$60=1,5,0)</f>
        <v>0</v>
      </c>
      <c r="AP187" s="183" t="n">
        <f aca="false">IF(AP$60=1,5,0)</f>
        <v>0</v>
      </c>
      <c r="AQ187" s="183" t="n">
        <f aca="false">IF(AQ$60=1,5,0)</f>
        <v>0</v>
      </c>
      <c r="AR187" s="183" t="n">
        <f aca="false">IF(AR$60=1,5,0)</f>
        <v>0</v>
      </c>
      <c r="AS187" s="183" t="n">
        <f aca="false">IF(AS$60=1,5,0)</f>
        <v>0</v>
      </c>
      <c r="AT187" s="183" t="n">
        <f aca="false">IF(AT$60=1,5,0)</f>
        <v>0</v>
      </c>
      <c r="AU187" s="183" t="n">
        <f aca="false">IF(AU$60=1,5,0)</f>
        <v>0</v>
      </c>
      <c r="AV187" s="183" t="n">
        <f aca="false">IF(AV$60=1,5,0)</f>
        <v>0</v>
      </c>
      <c r="AW187" s="183" t="n">
        <f aca="false">IF(AW$60=1,5,0)</f>
        <v>0</v>
      </c>
      <c r="AX187" s="183" t="n">
        <f aca="false">IF(AX$60=1,5,0)</f>
        <v>0</v>
      </c>
      <c r="AY187" s="183" t="n">
        <f aca="false">IF(AY$60=1,5,0)</f>
        <v>0</v>
      </c>
      <c r="AZ187" s="183" t="n">
        <f aca="false">IF(AZ$60=1,5,0)</f>
        <v>0</v>
      </c>
      <c r="BA187" s="183" t="n">
        <f aca="false">IF(BA$60=1,5,0)</f>
        <v>0</v>
      </c>
      <c r="BB187" s="183" t="n">
        <f aca="false">IF(BB$60=1,5,0)</f>
        <v>0</v>
      </c>
      <c r="BC187" s="183" t="n">
        <f aca="false">IF(BC$60=1,5,0)</f>
        <v>0</v>
      </c>
      <c r="BD187" s="183" t="n">
        <f aca="false">IF(BD$60=1,5,0)</f>
        <v>0</v>
      </c>
      <c r="BE187" s="183" t="n">
        <f aca="false">IF(BE$60=1,5,0)</f>
        <v>0</v>
      </c>
      <c r="BF187" s="183" t="n">
        <f aca="false">IF(BF$60=1,5,0)</f>
        <v>0</v>
      </c>
      <c r="BG187" s="183" t="n">
        <f aca="false">IF(BG$60=1,5,0)</f>
        <v>0</v>
      </c>
      <c r="BH187" s="183" t="n">
        <f aca="false">IF(BH$60=1,5,0)</f>
        <v>0</v>
      </c>
      <c r="BI187" s="183" t="n">
        <f aca="false">IF(BI$60=1,5,0)</f>
        <v>0</v>
      </c>
      <c r="BJ187" s="183" t="n">
        <f aca="false">IF(BJ$60=1,5,0)</f>
        <v>0</v>
      </c>
      <c r="BK187" s="183" t="n">
        <f aca="false">IF(BK$60=1,5,0)</f>
        <v>0</v>
      </c>
      <c r="BL187" s="183" t="n">
        <f aca="false">IF(BL$60=1,5,0)</f>
        <v>0</v>
      </c>
      <c r="BM187" s="183" t="n">
        <f aca="false">IF(BM$60=1,5,0)</f>
        <v>0</v>
      </c>
      <c r="BN187" s="183" t="n">
        <f aca="false">IF(BN$60=1,5,0)</f>
        <v>0</v>
      </c>
      <c r="BO187" s="183" t="n">
        <f aca="false">IF(BO$60=1,5,0)</f>
        <v>0</v>
      </c>
      <c r="BP187" s="183" t="n">
        <f aca="false">IF(BP$60=1,5,0)</f>
        <v>0</v>
      </c>
      <c r="BQ187" s="183" t="n">
        <f aca="false">IF(BQ$60=1,5,0)</f>
        <v>0</v>
      </c>
      <c r="BR187" s="183" t="n">
        <f aca="false">IF(BR$60=1,5,0)</f>
        <v>0</v>
      </c>
      <c r="BS187" s="183" t="n">
        <f aca="false">IF(BS$60=1,5,0)</f>
        <v>0</v>
      </c>
      <c r="BT187" s="183" t="n">
        <f aca="false">IF(BT$60=1,5,0)</f>
        <v>0</v>
      </c>
      <c r="BU187" s="183" t="n">
        <f aca="false">IF(BU$60=1,5,0)</f>
        <v>0</v>
      </c>
      <c r="BV187" s="183" t="n">
        <f aca="false">IF(BV$60=1,5,0)</f>
        <v>0</v>
      </c>
      <c r="BW187" s="183" t="n">
        <f aca="false">IF(BW$60=1,5,0)</f>
        <v>0</v>
      </c>
      <c r="BX187" s="183" t="n">
        <f aca="false">IF(BX$60=1,5,0)</f>
        <v>0</v>
      </c>
      <c r="BY187" s="183" t="n">
        <f aca="false">IF(BY$60=1,5,0)</f>
        <v>0</v>
      </c>
      <c r="BZ187" s="183" t="n">
        <f aca="false">IF(BZ$60=1,5,0)</f>
        <v>0</v>
      </c>
      <c r="CA187" s="183" t="n">
        <f aca="false">IF(CA$60=1,5,0)</f>
        <v>0</v>
      </c>
      <c r="CB187" s="183" t="n">
        <f aca="false">IF(CB$60=1,5,0)</f>
        <v>0</v>
      </c>
      <c r="CC187" s="183" t="n">
        <f aca="false">IF(CC$60=1,5,0)</f>
        <v>0</v>
      </c>
      <c r="CD187" s="183" t="n">
        <f aca="false">IF(CD$60=1,5,0)</f>
        <v>0</v>
      </c>
      <c r="CE187" s="183" t="n">
        <f aca="false">IF(CE$60=1,5,0)</f>
        <v>0</v>
      </c>
      <c r="CF187" s="183" t="n">
        <f aca="false">IF(CF$60=1,5,0)</f>
        <v>0</v>
      </c>
      <c r="CG187" s="183" t="n">
        <f aca="false">IF(CG$60=1,5,0)</f>
        <v>0</v>
      </c>
      <c r="CH187" s="183" t="n">
        <f aca="false">IF(CH$60=1,5,0)</f>
        <v>0</v>
      </c>
      <c r="CI187" s="183" t="n">
        <f aca="false">IF(CI$60=1,5,0)</f>
        <v>0</v>
      </c>
      <c r="CJ187" s="183" t="n">
        <f aca="false">IF(CJ$60=1,5,0)</f>
        <v>0</v>
      </c>
      <c r="CK187" s="183" t="n">
        <f aca="false">IF(CK$60=1,5,0)</f>
        <v>0</v>
      </c>
      <c r="CL187" s="183" t="n">
        <f aca="false">IF(CL$60=1,5,0)</f>
        <v>0</v>
      </c>
      <c r="CM187" s="183" t="n">
        <f aca="false">IF(CM$60=1,5,0)</f>
        <v>0</v>
      </c>
      <c r="CN187" s="183" t="n">
        <f aca="false">IF(CN$60=1,5,0)</f>
        <v>0</v>
      </c>
      <c r="CO187" s="183" t="n">
        <f aca="false">IF(CO$60=1,5,0)</f>
        <v>0</v>
      </c>
      <c r="CP187" s="183" t="n">
        <f aca="false">IF(CP$60=1,5,0)</f>
        <v>0</v>
      </c>
      <c r="CQ187" s="183" t="n">
        <f aca="false">IF(CQ$60=1,5,0)</f>
        <v>0</v>
      </c>
      <c r="CR187" s="183" t="n">
        <f aca="false">IF(CR$60=1,5,0)</f>
        <v>0</v>
      </c>
      <c r="CS187" s="183" t="n">
        <f aca="false">IF(CS$60=1,5,0)</f>
        <v>0</v>
      </c>
      <c r="CT187" s="183" t="n">
        <f aca="false">IF(CT$60=1,5,0)</f>
        <v>0</v>
      </c>
      <c r="CU187" s="183" t="n">
        <f aca="false">IF(CU$60=1,5,0)</f>
        <v>0</v>
      </c>
      <c r="CV187" s="183" t="n">
        <f aca="false">IF(CV$60=1,5,0)</f>
        <v>0</v>
      </c>
      <c r="CW187" s="183" t="n">
        <f aca="false">IF(CW$60=1,5,0)</f>
        <v>0</v>
      </c>
      <c r="CX187" s="183" t="n">
        <f aca="false">IF(CX$60=1,5,0)</f>
        <v>0</v>
      </c>
      <c r="CY187" s="183" t="n">
        <f aca="false">IF(CY$60=1,5,0)</f>
        <v>0</v>
      </c>
      <c r="CZ187" s="183" t="n">
        <f aca="false">IF(CZ$60=1,5,0)</f>
        <v>0</v>
      </c>
      <c r="DA187" s="183" t="n">
        <f aca="false">IF(DA$60=1,5,0)</f>
        <v>0</v>
      </c>
      <c r="DB187" s="183" t="n">
        <f aca="false">IF(DB$60=1,5,0)</f>
        <v>0</v>
      </c>
      <c r="DC187" s="183" t="n">
        <f aca="false">IF(DC$60=1,5,0)</f>
        <v>0</v>
      </c>
      <c r="DD187" s="183" t="n">
        <f aca="false">IF(DD$60=1,5,0)</f>
        <v>0</v>
      </c>
      <c r="DE187" s="183" t="n">
        <f aca="false">IF(DE$60=1,5,0)</f>
        <v>0</v>
      </c>
      <c r="DF187" s="183" t="n">
        <f aca="false">IF(DF$60=1,5,0)</f>
        <v>0</v>
      </c>
      <c r="DG187" s="183" t="n">
        <f aca="false">IF(DG$60=1,5,0)</f>
        <v>0</v>
      </c>
      <c r="DH187" s="183" t="n">
        <f aca="false">IF(DH$60=1,5,0)</f>
        <v>0</v>
      </c>
      <c r="DI187" s="183" t="n">
        <f aca="false">IF(DI$60=1,5,0)</f>
        <v>0</v>
      </c>
      <c r="DJ187" s="183" t="n">
        <f aca="false">IF(DJ$60=1,5,0)</f>
        <v>0</v>
      </c>
      <c r="DK187" s="183" t="n">
        <f aca="false">IF(DK$60=1,5,0)</f>
        <v>0</v>
      </c>
      <c r="DL187" s="183" t="n">
        <f aca="false">IF(DL$60=1,5,0)</f>
        <v>0</v>
      </c>
      <c r="DM187" s="183" t="n">
        <f aca="false">IF(DM$60=1,5,0)</f>
        <v>0</v>
      </c>
      <c r="DN187" s="183" t="n">
        <f aca="false">IF(DN$60=1,5,0)</f>
        <v>0</v>
      </c>
      <c r="DO187" s="183" t="n">
        <f aca="false">IF(DO$60=1,5,0)</f>
        <v>0</v>
      </c>
      <c r="DP187" s="183" t="n">
        <f aca="false">IF(DP$60=1,5,0)</f>
        <v>0</v>
      </c>
      <c r="DQ187" s="183" t="n">
        <f aca="false">IF(DQ$60=1,5,0)</f>
        <v>0</v>
      </c>
      <c r="DR187" s="183" t="n">
        <f aca="false">IF(DR$60=1,5,0)</f>
        <v>0</v>
      </c>
      <c r="DS187" s="183" t="n">
        <f aca="false">IF(DS$60=1,5,0)</f>
        <v>0</v>
      </c>
      <c r="DT187" s="183" t="n">
        <f aca="false">IF(DT$60=1,5,0)</f>
        <v>0</v>
      </c>
      <c r="DU187" s="183" t="n">
        <f aca="false">IF(DU$60=1,5,0)</f>
        <v>0</v>
      </c>
      <c r="DV187" s="183" t="n">
        <f aca="false">IF(DV$60=1,5,0)</f>
        <v>0</v>
      </c>
      <c r="DW187" s="183" t="n">
        <f aca="false">IF(DW$60=1,5,0)</f>
        <v>0</v>
      </c>
      <c r="DX187" s="183" t="n">
        <f aca="false">IF(DX$60=1,5,0)</f>
        <v>0</v>
      </c>
      <c r="DY187" s="183" t="n">
        <f aca="false">IF(DY$60=1,5,0)</f>
        <v>0</v>
      </c>
      <c r="DZ187" s="183" t="n">
        <f aca="false">IF(DZ$60=1,5,0)</f>
        <v>0</v>
      </c>
      <c r="EA187" s="183" t="n">
        <f aca="false">IF(EA$60=1,5,0)</f>
        <v>0</v>
      </c>
      <c r="EB187" s="183" t="n">
        <f aca="false">IF(EB$60=1,5,0)</f>
        <v>0</v>
      </c>
      <c r="EC187" s="183" t="n">
        <f aca="false">IF(EC$60=1,5,0)</f>
        <v>0</v>
      </c>
      <c r="ED187" s="183" t="n">
        <f aca="false">IF(ED$60=1,5,0)</f>
        <v>0</v>
      </c>
      <c r="EE187" s="183" t="n">
        <f aca="false">IF(EE$60=1,5,0)</f>
        <v>0</v>
      </c>
      <c r="EF187" s="183" t="n">
        <f aca="false">IF(EF$60=1,5,0)</f>
        <v>0</v>
      </c>
      <c r="EG187" s="183" t="n">
        <f aca="false">IF(EG$60=1,5,0)</f>
        <v>0</v>
      </c>
      <c r="EH187" s="183" t="n">
        <f aca="false">IF(EH$60=1,5,0)</f>
        <v>0</v>
      </c>
      <c r="EI187" s="183" t="n">
        <f aca="false">IF(EI$60=1,5,0)</f>
        <v>0</v>
      </c>
      <c r="EJ187" s="183"/>
      <c r="EK187" s="126"/>
      <c r="EL187" s="126"/>
      <c r="EN187" s="22" t="n">
        <f aca="false">+EN95</f>
        <v>75</v>
      </c>
      <c r="EO187" s="8" t="n">
        <f aca="false">+EO95*100/$FA95</f>
        <v>6.66666666666667</v>
      </c>
      <c r="EP187" s="8" t="n">
        <f aca="false">+EP95*100/$FA95</f>
        <v>20</v>
      </c>
      <c r="EQ187" s="8" t="n">
        <f aca="false">+EQ95*100/$FA95</f>
        <v>6.66666666666667</v>
      </c>
      <c r="ER187" s="8" t="n">
        <f aca="false">+ER95*100/$FA95</f>
        <v>20</v>
      </c>
      <c r="ES187" s="8" t="n">
        <f aca="false">+ES95*100/$FA95</f>
        <v>6.66666666666667</v>
      </c>
      <c r="ET187" s="8" t="n">
        <f aca="false">+ET95*100/$FA95</f>
        <v>40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83" t="n">
        <f aca="false">IF(D$60=2,4,0)</f>
        <v>0</v>
      </c>
      <c r="E188" s="183" t="n">
        <f aca="false">IF(E$60=2,4,0)</f>
        <v>0</v>
      </c>
      <c r="F188" s="183" t="n">
        <f aca="false">IF(F$60=2,4,0)</f>
        <v>0</v>
      </c>
      <c r="G188" s="183" t="n">
        <f aca="false">IF(G$60=2,4,0)</f>
        <v>0</v>
      </c>
      <c r="H188" s="183" t="n">
        <f aca="false">IF(H$60=2,4,0)</f>
        <v>0</v>
      </c>
      <c r="I188" s="183" t="n">
        <f aca="false">IF(I$60=2,4,0)</f>
        <v>0</v>
      </c>
      <c r="J188" s="183" t="n">
        <f aca="false">IF(J$60=2,4,0)</f>
        <v>0</v>
      </c>
      <c r="K188" s="183" t="n">
        <f aca="false">IF(K$60=2,4,0)</f>
        <v>0</v>
      </c>
      <c r="L188" s="178" t="n">
        <f aca="false">IF(L$60=2,4,0)</f>
        <v>0</v>
      </c>
      <c r="M188" s="183" t="n">
        <f aca="false">IF(M$60=2,4,0)</f>
        <v>0</v>
      </c>
      <c r="N188" s="183" t="n">
        <f aca="false">IF(N$60=2,4,0)</f>
        <v>0</v>
      </c>
      <c r="O188" s="178" t="n">
        <f aca="false">IF(O$60=2,4,0)</f>
        <v>0</v>
      </c>
      <c r="P188" s="178" t="n">
        <f aca="false">IF(P$60=2,4,0)</f>
        <v>0</v>
      </c>
      <c r="Q188" s="178" t="n">
        <f aca="false">IF(Q$60=2,4,0)</f>
        <v>4</v>
      </c>
      <c r="R188" s="183" t="n">
        <f aca="false">IF(R$60=2,4,0)</f>
        <v>0</v>
      </c>
      <c r="S188" s="183" t="n">
        <f aca="false">IF(S$60=2,4,0)</f>
        <v>0</v>
      </c>
      <c r="T188" s="183" t="n">
        <f aca="false">IF(T$60=2,4,0)</f>
        <v>0</v>
      </c>
      <c r="U188" s="178" t="n">
        <f aca="false">IF(U$60=2,4,0)</f>
        <v>0</v>
      </c>
      <c r="V188" s="178" t="n">
        <f aca="false">IF(V$60=2,4,0)</f>
        <v>4</v>
      </c>
      <c r="W188" s="178" t="n">
        <f aca="false">IF(W$60=2,4,0)</f>
        <v>0</v>
      </c>
      <c r="X188" s="178" t="n">
        <f aca="false">IF(X$60=2,4,0)</f>
        <v>0</v>
      </c>
      <c r="Y188" s="178" t="n">
        <f aca="false">IF(Y$60=2,4,0)</f>
        <v>0</v>
      </c>
      <c r="Z188" s="178" t="n">
        <f aca="false">IF(Z$60=2,4,0)</f>
        <v>0</v>
      </c>
      <c r="AA188" s="178" t="n">
        <f aca="false">IF(AA$60=2,4,0)</f>
        <v>0</v>
      </c>
      <c r="AB188" s="178" t="n">
        <f aca="false">IF(AB$60=2,4,0)</f>
        <v>0</v>
      </c>
      <c r="AC188" s="178" t="n">
        <f aca="false">IF(AC$60=2,4,0)</f>
        <v>0</v>
      </c>
      <c r="AD188" s="178" t="n">
        <f aca="false">IF(AD$60=2,4,0)</f>
        <v>0</v>
      </c>
      <c r="AE188" s="183" t="n">
        <f aca="false">IF(AE$60=2,4,0)</f>
        <v>0</v>
      </c>
      <c r="AF188" s="178" t="n">
        <f aca="false">IF(AF$60=2,4,0)</f>
        <v>0</v>
      </c>
      <c r="AG188" s="183" t="n">
        <f aca="false">IF(AG$60=2,4,0)</f>
        <v>0</v>
      </c>
      <c r="AH188" s="183" t="n">
        <f aca="false">IF(AH$60=2,4,0)</f>
        <v>0</v>
      </c>
      <c r="AI188" s="183" t="n">
        <f aca="false">IF(AI$60=2,4,0)</f>
        <v>0</v>
      </c>
      <c r="AJ188" s="183" t="n">
        <f aca="false">IF(AJ$60=2,4,0)</f>
        <v>0</v>
      </c>
      <c r="AK188" s="183" t="n">
        <f aca="false">IF(AK$60=2,4,0)</f>
        <v>0</v>
      </c>
      <c r="AL188" s="183" t="n">
        <f aca="false">IF(AL$60=2,4,0)</f>
        <v>0</v>
      </c>
      <c r="AM188" s="183" t="n">
        <f aca="false">IF(AM$60=2,4,0)</f>
        <v>0</v>
      </c>
      <c r="AN188" s="183" t="n">
        <f aca="false">IF(AN$60=2,4,0)</f>
        <v>0</v>
      </c>
      <c r="AO188" s="183" t="n">
        <f aca="false">IF(AO$60=2,4,0)</f>
        <v>0</v>
      </c>
      <c r="AP188" s="183" t="n">
        <f aca="false">IF(AP$60=2,4,0)</f>
        <v>0</v>
      </c>
      <c r="AQ188" s="183" t="n">
        <f aca="false">IF(AQ$60=2,4,0)</f>
        <v>0</v>
      </c>
      <c r="AR188" s="183" t="n">
        <f aca="false">IF(AR$60=2,4,0)</f>
        <v>0</v>
      </c>
      <c r="AS188" s="183" t="n">
        <f aca="false">IF(AS$60=2,4,0)</f>
        <v>0</v>
      </c>
      <c r="AT188" s="183" t="n">
        <f aca="false">IF(AT$60=2,4,0)</f>
        <v>0</v>
      </c>
      <c r="AU188" s="183" t="n">
        <f aca="false">IF(AU$60=2,4,0)</f>
        <v>0</v>
      </c>
      <c r="AV188" s="183" t="n">
        <f aca="false">IF(AV$60=2,4,0)</f>
        <v>0</v>
      </c>
      <c r="AW188" s="183" t="n">
        <f aca="false">IF(AW$60=2,4,0)</f>
        <v>0</v>
      </c>
      <c r="AX188" s="183" t="n">
        <f aca="false">IF(AX$60=2,4,0)</f>
        <v>0</v>
      </c>
      <c r="AY188" s="183" t="n">
        <f aca="false">IF(AY$60=2,4,0)</f>
        <v>0</v>
      </c>
      <c r="AZ188" s="183" t="n">
        <f aca="false">IF(AZ$60=2,4,0)</f>
        <v>0</v>
      </c>
      <c r="BA188" s="183" t="n">
        <f aca="false">IF(BA$60=2,4,0)</f>
        <v>0</v>
      </c>
      <c r="BB188" s="183" t="n">
        <f aca="false">IF(BB$60=2,4,0)</f>
        <v>0</v>
      </c>
      <c r="BC188" s="183" t="n">
        <f aca="false">IF(BC$60=2,4,0)</f>
        <v>0</v>
      </c>
      <c r="BD188" s="183" t="n">
        <f aca="false">IF(BD$60=2,4,0)</f>
        <v>0</v>
      </c>
      <c r="BE188" s="183" t="n">
        <f aca="false">IF(BE$60=2,4,0)</f>
        <v>0</v>
      </c>
      <c r="BF188" s="183" t="n">
        <f aca="false">IF(BF$60=2,4,0)</f>
        <v>0</v>
      </c>
      <c r="BG188" s="183" t="n">
        <f aca="false">IF(BG$60=2,4,0)</f>
        <v>0</v>
      </c>
      <c r="BH188" s="183" t="n">
        <f aca="false">IF(BH$60=2,4,0)</f>
        <v>0</v>
      </c>
      <c r="BI188" s="183" t="n">
        <f aca="false">IF(BI$60=2,4,0)</f>
        <v>0</v>
      </c>
      <c r="BJ188" s="183" t="n">
        <f aca="false">IF(BJ$60=2,4,0)</f>
        <v>0</v>
      </c>
      <c r="BK188" s="183" t="n">
        <f aca="false">IF(BK$60=2,4,0)</f>
        <v>0</v>
      </c>
      <c r="BL188" s="183" t="n">
        <f aca="false">IF(BL$60=2,4,0)</f>
        <v>0</v>
      </c>
      <c r="BM188" s="183" t="n">
        <f aca="false">IF(BM$60=2,4,0)</f>
        <v>0</v>
      </c>
      <c r="BN188" s="183" t="n">
        <f aca="false">IF(BN$60=2,4,0)</f>
        <v>0</v>
      </c>
      <c r="BO188" s="183" t="n">
        <f aca="false">IF(BO$60=2,4,0)</f>
        <v>0</v>
      </c>
      <c r="BP188" s="183" t="n">
        <f aca="false">IF(BP$60=2,4,0)</f>
        <v>0</v>
      </c>
      <c r="BQ188" s="183" t="n">
        <f aca="false">IF(BQ$60=2,4,0)</f>
        <v>0</v>
      </c>
      <c r="BR188" s="183" t="n">
        <f aca="false">IF(BR$60=2,4,0)</f>
        <v>0</v>
      </c>
      <c r="BS188" s="183" t="n">
        <f aca="false">IF(BS$60=2,4,0)</f>
        <v>0</v>
      </c>
      <c r="BT188" s="183" t="n">
        <f aca="false">IF(BT$60=2,4,0)</f>
        <v>0</v>
      </c>
      <c r="BU188" s="183" t="n">
        <f aca="false">IF(BU$60=2,4,0)</f>
        <v>0</v>
      </c>
      <c r="BV188" s="183" t="n">
        <f aca="false">IF(BV$60=2,4,0)</f>
        <v>0</v>
      </c>
      <c r="BW188" s="183" t="n">
        <f aca="false">IF(BW$60=2,4,0)</f>
        <v>0</v>
      </c>
      <c r="BX188" s="183" t="n">
        <f aca="false">IF(BX$60=2,4,0)</f>
        <v>0</v>
      </c>
      <c r="BY188" s="183" t="n">
        <f aca="false">IF(BY$60=2,4,0)</f>
        <v>0</v>
      </c>
      <c r="BZ188" s="183" t="n">
        <f aca="false">IF(BZ$60=2,4,0)</f>
        <v>0</v>
      </c>
      <c r="CA188" s="183" t="n">
        <f aca="false">IF(CA$60=2,4,0)</f>
        <v>0</v>
      </c>
      <c r="CB188" s="183" t="n">
        <f aca="false">IF(CB$60=2,4,0)</f>
        <v>0</v>
      </c>
      <c r="CC188" s="183" t="n">
        <f aca="false">IF(CC$60=2,4,0)</f>
        <v>0</v>
      </c>
      <c r="CD188" s="183" t="n">
        <f aca="false">IF(CD$60=2,4,0)</f>
        <v>0</v>
      </c>
      <c r="CE188" s="183" t="n">
        <f aca="false">IF(CE$60=2,4,0)</f>
        <v>0</v>
      </c>
      <c r="CF188" s="183" t="n">
        <f aca="false">IF(CF$60=2,4,0)</f>
        <v>0</v>
      </c>
      <c r="CG188" s="183" t="n">
        <f aca="false">IF(CG$60=2,4,0)</f>
        <v>0</v>
      </c>
      <c r="CH188" s="183" t="n">
        <f aca="false">IF(CH$60=2,4,0)</f>
        <v>0</v>
      </c>
      <c r="CI188" s="183" t="n">
        <f aca="false">IF(CI$60=2,4,0)</f>
        <v>0</v>
      </c>
      <c r="CJ188" s="183" t="n">
        <f aca="false">IF(CJ$60=2,4,0)</f>
        <v>0</v>
      </c>
      <c r="CK188" s="183" t="n">
        <f aca="false">IF(CK$60=2,4,0)</f>
        <v>0</v>
      </c>
      <c r="CL188" s="183" t="n">
        <f aca="false">IF(CL$60=2,4,0)</f>
        <v>0</v>
      </c>
      <c r="CM188" s="183" t="n">
        <f aca="false">IF(CM$60=2,4,0)</f>
        <v>0</v>
      </c>
      <c r="CN188" s="183" t="n">
        <f aca="false">IF(CN$60=2,4,0)</f>
        <v>0</v>
      </c>
      <c r="CO188" s="183" t="n">
        <f aca="false">IF(CO$60=2,4,0)</f>
        <v>0</v>
      </c>
      <c r="CP188" s="183" t="n">
        <f aca="false">IF(CP$60=2,4,0)</f>
        <v>0</v>
      </c>
      <c r="CQ188" s="183" t="n">
        <f aca="false">IF(CQ$60=2,4,0)</f>
        <v>0</v>
      </c>
      <c r="CR188" s="183" t="n">
        <f aca="false">IF(CR$60=2,4,0)</f>
        <v>0</v>
      </c>
      <c r="CS188" s="183" t="n">
        <f aca="false">IF(CS$60=2,4,0)</f>
        <v>0</v>
      </c>
      <c r="CT188" s="183" t="n">
        <f aca="false">IF(CT$60=2,4,0)</f>
        <v>0</v>
      </c>
      <c r="CU188" s="183" t="n">
        <f aca="false">IF(CU$60=2,4,0)</f>
        <v>0</v>
      </c>
      <c r="CV188" s="183" t="n">
        <f aca="false">IF(CV$60=2,4,0)</f>
        <v>0</v>
      </c>
      <c r="CW188" s="183" t="n">
        <f aca="false">IF(CW$60=2,4,0)</f>
        <v>0</v>
      </c>
      <c r="CX188" s="183" t="n">
        <f aca="false">IF(CX$60=2,4,0)</f>
        <v>0</v>
      </c>
      <c r="CY188" s="183" t="n">
        <f aca="false">IF(CY$60=2,4,0)</f>
        <v>0</v>
      </c>
      <c r="CZ188" s="183" t="n">
        <f aca="false">IF(CZ$60=2,4,0)</f>
        <v>0</v>
      </c>
      <c r="DA188" s="183" t="n">
        <f aca="false">IF(DA$60=2,4,0)</f>
        <v>0</v>
      </c>
      <c r="DB188" s="183" t="n">
        <f aca="false">IF(DB$60=2,4,0)</f>
        <v>0</v>
      </c>
      <c r="DC188" s="183" t="n">
        <f aca="false">IF(DC$60=2,4,0)</f>
        <v>0</v>
      </c>
      <c r="DD188" s="183" t="n">
        <f aca="false">IF(DD$60=2,4,0)</f>
        <v>0</v>
      </c>
      <c r="DE188" s="183" t="n">
        <f aca="false">IF(DE$60=2,4,0)</f>
        <v>0</v>
      </c>
      <c r="DF188" s="183" t="n">
        <f aca="false">IF(DF$60=2,4,0)</f>
        <v>0</v>
      </c>
      <c r="DG188" s="183" t="n">
        <f aca="false">IF(DG$60=2,4,0)</f>
        <v>0</v>
      </c>
      <c r="DH188" s="183" t="n">
        <f aca="false">IF(DH$60=2,4,0)</f>
        <v>0</v>
      </c>
      <c r="DI188" s="183" t="n">
        <f aca="false">IF(DI$60=2,4,0)</f>
        <v>0</v>
      </c>
      <c r="DJ188" s="183" t="n">
        <f aca="false">IF(DJ$60=2,4,0)</f>
        <v>0</v>
      </c>
      <c r="DK188" s="183" t="n">
        <f aca="false">IF(DK$60=2,4,0)</f>
        <v>0</v>
      </c>
      <c r="DL188" s="183" t="n">
        <f aca="false">IF(DL$60=2,4,0)</f>
        <v>0</v>
      </c>
      <c r="DM188" s="183" t="n">
        <f aca="false">IF(DM$60=2,4,0)</f>
        <v>0</v>
      </c>
      <c r="DN188" s="183" t="n">
        <f aca="false">IF(DN$60=2,4,0)</f>
        <v>0</v>
      </c>
      <c r="DO188" s="183" t="n">
        <f aca="false">IF(DO$60=2,4,0)</f>
        <v>0</v>
      </c>
      <c r="DP188" s="183" t="n">
        <f aca="false">IF(DP$60=2,4,0)</f>
        <v>0</v>
      </c>
      <c r="DQ188" s="183" t="n">
        <f aca="false">IF(DQ$60=2,4,0)</f>
        <v>0</v>
      </c>
      <c r="DR188" s="183" t="n">
        <f aca="false">IF(DR$60=2,4,0)</f>
        <v>0</v>
      </c>
      <c r="DS188" s="183" t="n">
        <f aca="false">IF(DS$60=2,4,0)</f>
        <v>0</v>
      </c>
      <c r="DT188" s="183" t="n">
        <f aca="false">IF(DT$60=2,4,0)</f>
        <v>0</v>
      </c>
      <c r="DU188" s="183" t="n">
        <f aca="false">IF(DU$60=2,4,0)</f>
        <v>0</v>
      </c>
      <c r="DV188" s="183" t="n">
        <f aca="false">IF(DV$60=2,4,0)</f>
        <v>0</v>
      </c>
      <c r="DW188" s="183" t="n">
        <f aca="false">IF(DW$60=2,4,0)</f>
        <v>0</v>
      </c>
      <c r="DX188" s="183" t="n">
        <f aca="false">IF(DX$60=2,4,0)</f>
        <v>0</v>
      </c>
      <c r="DY188" s="183" t="n">
        <f aca="false">IF(DY$60=2,4,0)</f>
        <v>0</v>
      </c>
      <c r="DZ188" s="183" t="n">
        <f aca="false">IF(DZ$60=2,4,0)</f>
        <v>0</v>
      </c>
      <c r="EA188" s="183" t="n">
        <f aca="false">IF(EA$60=2,4,0)</f>
        <v>0</v>
      </c>
      <c r="EB188" s="183" t="n">
        <f aca="false">IF(EB$60=2,4,0)</f>
        <v>0</v>
      </c>
      <c r="EC188" s="183" t="n">
        <f aca="false">IF(EC$60=2,4,0)</f>
        <v>0</v>
      </c>
      <c r="ED188" s="183" t="n">
        <f aca="false">IF(ED$60=2,4,0)</f>
        <v>0</v>
      </c>
      <c r="EE188" s="183" t="n">
        <f aca="false">IF(EE$60=2,4,0)</f>
        <v>0</v>
      </c>
      <c r="EF188" s="183" t="n">
        <f aca="false">IF(EF$60=2,4,0)</f>
        <v>0</v>
      </c>
      <c r="EG188" s="183" t="n">
        <f aca="false">IF(EG$60=2,4,0)</f>
        <v>0</v>
      </c>
      <c r="EH188" s="183" t="n">
        <f aca="false">IF(EH$60=2,4,0)</f>
        <v>0</v>
      </c>
      <c r="EI188" s="183" t="n">
        <f aca="false">IF(EI$60=2,4,0)</f>
        <v>0</v>
      </c>
      <c r="EJ188" s="183"/>
      <c r="EK188" s="126"/>
      <c r="EL188" s="126"/>
      <c r="EN188" s="22" t="n">
        <f aca="false">+EN96</f>
        <v>76</v>
      </c>
      <c r="EO188" s="8" t="n">
        <f aca="false">+EO96*100/$FA96</f>
        <v>13.3333333333333</v>
      </c>
      <c r="EP188" s="8" t="n">
        <f aca="false">+EP96*100/$FA96</f>
        <v>0</v>
      </c>
      <c r="EQ188" s="8" t="n">
        <f aca="false">+EQ96*100/$FA96</f>
        <v>20</v>
      </c>
      <c r="ER188" s="8" t="n">
        <f aca="false">+ER96*100/$FA96</f>
        <v>26.6666666666667</v>
      </c>
      <c r="ES188" s="8" t="n">
        <f aca="false">+ES96*100/$FA96</f>
        <v>33.3333333333333</v>
      </c>
      <c r="ET188" s="8" t="n">
        <f aca="false">+ET96*100/$FA96</f>
        <v>6.66666666666667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83" t="n">
        <f aca="false">IF(D$60=3,3,0)</f>
        <v>0</v>
      </c>
      <c r="E189" s="183" t="n">
        <f aca="false">IF(E$60=3,3,0)</f>
        <v>0</v>
      </c>
      <c r="F189" s="183" t="n">
        <f aca="false">IF(F$60=3,3,0)</f>
        <v>0</v>
      </c>
      <c r="G189" s="183" t="n">
        <f aca="false">IF(G$60=3,3,0)</f>
        <v>0</v>
      </c>
      <c r="H189" s="183" t="n">
        <f aca="false">IF(H$60=3,3,0)</f>
        <v>0</v>
      </c>
      <c r="I189" s="183" t="n">
        <f aca="false">IF(I$60=3,3,0)</f>
        <v>0</v>
      </c>
      <c r="J189" s="183" t="n">
        <f aca="false">IF(J$60=3,3,0)</f>
        <v>0</v>
      </c>
      <c r="K189" s="183" t="n">
        <f aca="false">IF(K$60=3,3,0)</f>
        <v>0</v>
      </c>
      <c r="L189" s="178" t="n">
        <f aca="false">IF(L$60=3,3,0)</f>
        <v>0</v>
      </c>
      <c r="M189" s="183" t="n">
        <f aca="false">IF(M$60=3,3,0)</f>
        <v>0</v>
      </c>
      <c r="N189" s="183" t="n">
        <f aca="false">IF(N$60=3,3,0)</f>
        <v>0</v>
      </c>
      <c r="O189" s="178" t="n">
        <f aca="false">IF(O$60=3,3,0)</f>
        <v>0</v>
      </c>
      <c r="P189" s="178" t="n">
        <f aca="false">IF(P$60=3,3,0)</f>
        <v>3</v>
      </c>
      <c r="Q189" s="178" t="n">
        <f aca="false">IF(Q$60=3,3,0)</f>
        <v>0</v>
      </c>
      <c r="R189" s="183" t="n">
        <f aca="false">IF(R$60=3,3,0)</f>
        <v>0</v>
      </c>
      <c r="S189" s="183" t="n">
        <f aca="false">IF(S$60=3,3,0)</f>
        <v>0</v>
      </c>
      <c r="T189" s="183" t="n">
        <f aca="false">IF(T$60=3,3,0)</f>
        <v>0</v>
      </c>
      <c r="U189" s="178" t="n">
        <f aca="false">IF(U$60=3,3,0)</f>
        <v>0</v>
      </c>
      <c r="V189" s="178" t="n">
        <f aca="false">IF(V$60=3,3,0)</f>
        <v>0</v>
      </c>
      <c r="W189" s="178" t="n">
        <f aca="false">IF(W$60=3,3,0)</f>
        <v>3</v>
      </c>
      <c r="X189" s="178" t="n">
        <f aca="false">IF(X$60=3,3,0)</f>
        <v>3</v>
      </c>
      <c r="Y189" s="178" t="n">
        <f aca="false">IF(Y$60=3,3,0)</f>
        <v>0</v>
      </c>
      <c r="Z189" s="178" t="n">
        <f aca="false">IF(Z$60=3,3,0)</f>
        <v>3</v>
      </c>
      <c r="AA189" s="178" t="n">
        <f aca="false">IF(AA$60=3,3,0)</f>
        <v>3</v>
      </c>
      <c r="AB189" s="178" t="n">
        <f aca="false">IF(AB$60=3,3,0)</f>
        <v>0</v>
      </c>
      <c r="AC189" s="178" t="n">
        <f aca="false">IF(AC$60=3,3,0)</f>
        <v>0</v>
      </c>
      <c r="AD189" s="178" t="n">
        <f aca="false">IF(AD$60=3,3,0)</f>
        <v>0</v>
      </c>
      <c r="AE189" s="183" t="n">
        <f aca="false">IF(AE$60=3,3,0)</f>
        <v>0</v>
      </c>
      <c r="AF189" s="178" t="n">
        <f aca="false">IF(AF$60=3,3,0)</f>
        <v>3</v>
      </c>
      <c r="AG189" s="183" t="n">
        <f aca="false">IF(AG$60=3,3,0)</f>
        <v>0</v>
      </c>
      <c r="AH189" s="183" t="n">
        <f aca="false">IF(AH$60=3,3,0)</f>
        <v>0</v>
      </c>
      <c r="AI189" s="183" t="n">
        <f aca="false">IF(AI$60=3,3,0)</f>
        <v>0</v>
      </c>
      <c r="AJ189" s="183" t="n">
        <f aca="false">IF(AJ$60=3,3,0)</f>
        <v>0</v>
      </c>
      <c r="AK189" s="183" t="n">
        <f aca="false">IF(AK$60=3,3,0)</f>
        <v>0</v>
      </c>
      <c r="AL189" s="183" t="n">
        <f aca="false">IF(AL$60=3,3,0)</f>
        <v>0</v>
      </c>
      <c r="AM189" s="183" t="n">
        <f aca="false">IF(AM$60=3,3,0)</f>
        <v>0</v>
      </c>
      <c r="AN189" s="183" t="n">
        <f aca="false">IF(AN$60=3,3,0)</f>
        <v>0</v>
      </c>
      <c r="AO189" s="183" t="n">
        <f aca="false">IF(AO$60=3,3,0)</f>
        <v>0</v>
      </c>
      <c r="AP189" s="183" t="n">
        <f aca="false">IF(AP$60=3,3,0)</f>
        <v>0</v>
      </c>
      <c r="AQ189" s="183" t="n">
        <f aca="false">IF(AQ$60=3,3,0)</f>
        <v>0</v>
      </c>
      <c r="AR189" s="183" t="n">
        <f aca="false">IF(AR$60=3,3,0)</f>
        <v>0</v>
      </c>
      <c r="AS189" s="183" t="n">
        <f aca="false">IF(AS$60=3,3,0)</f>
        <v>0</v>
      </c>
      <c r="AT189" s="183" t="n">
        <f aca="false">IF(AT$60=3,3,0)</f>
        <v>0</v>
      </c>
      <c r="AU189" s="183" t="n">
        <f aca="false">IF(AU$60=3,3,0)</f>
        <v>0</v>
      </c>
      <c r="AV189" s="183" t="n">
        <f aca="false">IF(AV$60=3,3,0)</f>
        <v>0</v>
      </c>
      <c r="AW189" s="183" t="n">
        <f aca="false">IF(AW$60=3,3,0)</f>
        <v>0</v>
      </c>
      <c r="AX189" s="183" t="n">
        <f aca="false">IF(AX$60=3,3,0)</f>
        <v>0</v>
      </c>
      <c r="AY189" s="183" t="n">
        <f aca="false">IF(AY$60=3,3,0)</f>
        <v>0</v>
      </c>
      <c r="AZ189" s="183" t="n">
        <f aca="false">IF(AZ$60=3,3,0)</f>
        <v>0</v>
      </c>
      <c r="BA189" s="183" t="n">
        <f aca="false">IF(BA$60=3,3,0)</f>
        <v>0</v>
      </c>
      <c r="BB189" s="183" t="n">
        <f aca="false">IF(BB$60=3,3,0)</f>
        <v>0</v>
      </c>
      <c r="BC189" s="183" t="n">
        <f aca="false">IF(BC$60=3,3,0)</f>
        <v>0</v>
      </c>
      <c r="BD189" s="183" t="n">
        <f aca="false">IF(BD$60=3,3,0)</f>
        <v>0</v>
      </c>
      <c r="BE189" s="183" t="n">
        <f aca="false">IF(BE$60=3,3,0)</f>
        <v>0</v>
      </c>
      <c r="BF189" s="183" t="n">
        <f aca="false">IF(BF$60=3,3,0)</f>
        <v>0</v>
      </c>
      <c r="BG189" s="183" t="n">
        <f aca="false">IF(BG$60=3,3,0)</f>
        <v>0</v>
      </c>
      <c r="BH189" s="183" t="n">
        <f aca="false">IF(BH$60=3,3,0)</f>
        <v>0</v>
      </c>
      <c r="BI189" s="183" t="n">
        <f aca="false">IF(BI$60=3,3,0)</f>
        <v>0</v>
      </c>
      <c r="BJ189" s="183" t="n">
        <f aca="false">IF(BJ$60=3,3,0)</f>
        <v>0</v>
      </c>
      <c r="BK189" s="183" t="n">
        <f aca="false">IF(BK$60=3,3,0)</f>
        <v>0</v>
      </c>
      <c r="BL189" s="183" t="n">
        <f aca="false">IF(BL$60=3,3,0)</f>
        <v>0</v>
      </c>
      <c r="BM189" s="183" t="n">
        <f aca="false">IF(BM$60=3,3,0)</f>
        <v>0</v>
      </c>
      <c r="BN189" s="183" t="n">
        <f aca="false">IF(BN$60=3,3,0)</f>
        <v>0</v>
      </c>
      <c r="BO189" s="183" t="n">
        <f aca="false">IF(BO$60=3,3,0)</f>
        <v>0</v>
      </c>
      <c r="BP189" s="183" t="n">
        <f aca="false">IF(BP$60=3,3,0)</f>
        <v>0</v>
      </c>
      <c r="BQ189" s="183" t="n">
        <f aca="false">IF(BQ$60=3,3,0)</f>
        <v>0</v>
      </c>
      <c r="BR189" s="183" t="n">
        <f aca="false">IF(BR$60=3,3,0)</f>
        <v>0</v>
      </c>
      <c r="BS189" s="183" t="n">
        <f aca="false">IF(BS$60=3,3,0)</f>
        <v>0</v>
      </c>
      <c r="BT189" s="183" t="n">
        <f aca="false">IF(BT$60=3,3,0)</f>
        <v>0</v>
      </c>
      <c r="BU189" s="183" t="n">
        <f aca="false">IF(BU$60=3,3,0)</f>
        <v>0</v>
      </c>
      <c r="BV189" s="183" t="n">
        <f aca="false">IF(BV$60=3,3,0)</f>
        <v>0</v>
      </c>
      <c r="BW189" s="183" t="n">
        <f aca="false">IF(BW$60=3,3,0)</f>
        <v>0</v>
      </c>
      <c r="BX189" s="183" t="n">
        <f aca="false">IF(BX$60=3,3,0)</f>
        <v>0</v>
      </c>
      <c r="BY189" s="183" t="n">
        <f aca="false">IF(BY$60=3,3,0)</f>
        <v>0</v>
      </c>
      <c r="BZ189" s="183" t="n">
        <f aca="false">IF(BZ$60=3,3,0)</f>
        <v>0</v>
      </c>
      <c r="CA189" s="183" t="n">
        <f aca="false">IF(CA$60=3,3,0)</f>
        <v>0</v>
      </c>
      <c r="CB189" s="183" t="n">
        <f aca="false">IF(CB$60=3,3,0)</f>
        <v>0</v>
      </c>
      <c r="CC189" s="183" t="n">
        <f aca="false">IF(CC$60=3,3,0)</f>
        <v>0</v>
      </c>
      <c r="CD189" s="183" t="n">
        <f aca="false">IF(CD$60=3,3,0)</f>
        <v>0</v>
      </c>
      <c r="CE189" s="183" t="n">
        <f aca="false">IF(CE$60=3,3,0)</f>
        <v>0</v>
      </c>
      <c r="CF189" s="183" t="n">
        <f aca="false">IF(CF$60=3,3,0)</f>
        <v>0</v>
      </c>
      <c r="CG189" s="183" t="n">
        <f aca="false">IF(CG$60=3,3,0)</f>
        <v>0</v>
      </c>
      <c r="CH189" s="183" t="n">
        <f aca="false">IF(CH$60=3,3,0)</f>
        <v>0</v>
      </c>
      <c r="CI189" s="183" t="n">
        <f aca="false">IF(CI$60=3,3,0)</f>
        <v>0</v>
      </c>
      <c r="CJ189" s="183" t="n">
        <f aca="false">IF(CJ$60=3,3,0)</f>
        <v>0</v>
      </c>
      <c r="CK189" s="183" t="n">
        <f aca="false">IF(CK$60=3,3,0)</f>
        <v>0</v>
      </c>
      <c r="CL189" s="183" t="n">
        <f aca="false">IF(CL$60=3,3,0)</f>
        <v>0</v>
      </c>
      <c r="CM189" s="183" t="n">
        <f aca="false">IF(CM$60=3,3,0)</f>
        <v>0</v>
      </c>
      <c r="CN189" s="183" t="n">
        <f aca="false">IF(CN$60=3,3,0)</f>
        <v>0</v>
      </c>
      <c r="CO189" s="183" t="n">
        <f aca="false">IF(CO$60=3,3,0)</f>
        <v>0</v>
      </c>
      <c r="CP189" s="183" t="n">
        <f aca="false">IF(CP$60=3,3,0)</f>
        <v>0</v>
      </c>
      <c r="CQ189" s="183" t="n">
        <f aca="false">IF(CQ$60=3,3,0)</f>
        <v>0</v>
      </c>
      <c r="CR189" s="183" t="n">
        <f aca="false">IF(CR$60=3,3,0)</f>
        <v>0</v>
      </c>
      <c r="CS189" s="183" t="n">
        <f aca="false">IF(CS$60=3,3,0)</f>
        <v>0</v>
      </c>
      <c r="CT189" s="183" t="n">
        <f aca="false">IF(CT$60=3,3,0)</f>
        <v>0</v>
      </c>
      <c r="CU189" s="183" t="n">
        <f aca="false">IF(CU$60=3,3,0)</f>
        <v>0</v>
      </c>
      <c r="CV189" s="183" t="n">
        <f aca="false">IF(CV$60=3,3,0)</f>
        <v>0</v>
      </c>
      <c r="CW189" s="183" t="n">
        <f aca="false">IF(CW$60=3,3,0)</f>
        <v>0</v>
      </c>
      <c r="CX189" s="183" t="n">
        <f aca="false">IF(CX$60=3,3,0)</f>
        <v>0</v>
      </c>
      <c r="CY189" s="183" t="n">
        <f aca="false">IF(CY$60=3,3,0)</f>
        <v>0</v>
      </c>
      <c r="CZ189" s="183" t="n">
        <f aca="false">IF(CZ$60=3,3,0)</f>
        <v>0</v>
      </c>
      <c r="DA189" s="183" t="n">
        <f aca="false">IF(DA$60=3,3,0)</f>
        <v>0</v>
      </c>
      <c r="DB189" s="183" t="n">
        <f aca="false">IF(DB$60=3,3,0)</f>
        <v>0</v>
      </c>
      <c r="DC189" s="183" t="n">
        <f aca="false">IF(DC$60=3,3,0)</f>
        <v>0</v>
      </c>
      <c r="DD189" s="183" t="n">
        <f aca="false">IF(DD$60=3,3,0)</f>
        <v>0</v>
      </c>
      <c r="DE189" s="183" t="n">
        <f aca="false">IF(DE$60=3,3,0)</f>
        <v>0</v>
      </c>
      <c r="DF189" s="183" t="n">
        <f aca="false">IF(DF$60=3,3,0)</f>
        <v>0</v>
      </c>
      <c r="DG189" s="183" t="n">
        <f aca="false">IF(DG$60=3,3,0)</f>
        <v>0</v>
      </c>
      <c r="DH189" s="183" t="n">
        <f aca="false">IF(DH$60=3,3,0)</f>
        <v>0</v>
      </c>
      <c r="DI189" s="183" t="n">
        <f aca="false">IF(DI$60=3,3,0)</f>
        <v>0</v>
      </c>
      <c r="DJ189" s="183" t="n">
        <f aca="false">IF(DJ$60=3,3,0)</f>
        <v>0</v>
      </c>
      <c r="DK189" s="183" t="n">
        <f aca="false">IF(DK$60=3,3,0)</f>
        <v>0</v>
      </c>
      <c r="DL189" s="183" t="n">
        <f aca="false">IF(DL$60=3,3,0)</f>
        <v>0</v>
      </c>
      <c r="DM189" s="183" t="n">
        <f aca="false">IF(DM$60=3,3,0)</f>
        <v>0</v>
      </c>
      <c r="DN189" s="183" t="n">
        <f aca="false">IF(DN$60=3,3,0)</f>
        <v>0</v>
      </c>
      <c r="DO189" s="183" t="n">
        <f aca="false">IF(DO$60=3,3,0)</f>
        <v>0</v>
      </c>
      <c r="DP189" s="183" t="n">
        <f aca="false">IF(DP$60=3,3,0)</f>
        <v>0</v>
      </c>
      <c r="DQ189" s="183" t="n">
        <f aca="false">IF(DQ$60=3,3,0)</f>
        <v>0</v>
      </c>
      <c r="DR189" s="183" t="n">
        <f aca="false">IF(DR$60=3,3,0)</f>
        <v>0</v>
      </c>
      <c r="DS189" s="183" t="n">
        <f aca="false">IF(DS$60=3,3,0)</f>
        <v>0</v>
      </c>
      <c r="DT189" s="183" t="n">
        <f aca="false">IF(DT$60=3,3,0)</f>
        <v>0</v>
      </c>
      <c r="DU189" s="183" t="n">
        <f aca="false">IF(DU$60=3,3,0)</f>
        <v>0</v>
      </c>
      <c r="DV189" s="183" t="n">
        <f aca="false">IF(DV$60=3,3,0)</f>
        <v>0</v>
      </c>
      <c r="DW189" s="183" t="n">
        <f aca="false">IF(DW$60=3,3,0)</f>
        <v>0</v>
      </c>
      <c r="DX189" s="183" t="n">
        <f aca="false">IF(DX$60=3,3,0)</f>
        <v>0</v>
      </c>
      <c r="DY189" s="183" t="n">
        <f aca="false">IF(DY$60=3,3,0)</f>
        <v>0</v>
      </c>
      <c r="DZ189" s="183" t="n">
        <f aca="false">IF(DZ$60=3,3,0)</f>
        <v>0</v>
      </c>
      <c r="EA189" s="183" t="n">
        <f aca="false">IF(EA$60=3,3,0)</f>
        <v>0</v>
      </c>
      <c r="EB189" s="183" t="n">
        <f aca="false">IF(EB$60=3,3,0)</f>
        <v>0</v>
      </c>
      <c r="EC189" s="183" t="n">
        <f aca="false">IF(EC$60=3,3,0)</f>
        <v>0</v>
      </c>
      <c r="ED189" s="183" t="n">
        <f aca="false">IF(ED$60=3,3,0)</f>
        <v>0</v>
      </c>
      <c r="EE189" s="183" t="n">
        <f aca="false">IF(EE$60=3,3,0)</f>
        <v>0</v>
      </c>
      <c r="EF189" s="183" t="n">
        <f aca="false">IF(EF$60=3,3,0)</f>
        <v>0</v>
      </c>
      <c r="EG189" s="183" t="n">
        <f aca="false">IF(EG$60=3,3,0)</f>
        <v>0</v>
      </c>
      <c r="EH189" s="183" t="n">
        <f aca="false">IF(EH$60=3,3,0)</f>
        <v>0</v>
      </c>
      <c r="EI189" s="183" t="n">
        <f aca="false">IF(EI$60=3,3,0)</f>
        <v>0</v>
      </c>
      <c r="EJ189" s="183"/>
      <c r="EK189" s="126"/>
      <c r="EL189" s="126"/>
      <c r="EN189" s="22" t="n">
        <f aca="false">+EN97</f>
        <v>77</v>
      </c>
      <c r="EO189" s="8" t="n">
        <f aca="false">+EO97*100/$FA97</f>
        <v>26.6666666666667</v>
      </c>
      <c r="EP189" s="8" t="n">
        <f aca="false">+EP97*100/$FA97</f>
        <v>6.66666666666667</v>
      </c>
      <c r="EQ189" s="8" t="n">
        <f aca="false">+EQ97*100/$FA97</f>
        <v>60</v>
      </c>
      <c r="ER189" s="8" t="n">
        <f aca="false">+ER97*100/$FA97</f>
        <v>0</v>
      </c>
      <c r="ES189" s="8" t="n">
        <f aca="false">+ES97*100/$FA97</f>
        <v>6.66666666666667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83" t="n">
        <f aca="false">IF(D$60=4,2,0)</f>
        <v>0</v>
      </c>
      <c r="E190" s="183" t="n">
        <f aca="false">IF(E$60=4,2,0)</f>
        <v>0</v>
      </c>
      <c r="F190" s="183" t="n">
        <f aca="false">IF(F$60=4,2,0)</f>
        <v>0</v>
      </c>
      <c r="G190" s="183" t="n">
        <f aca="false">IF(G$60=4,2,0)</f>
        <v>0</v>
      </c>
      <c r="H190" s="183" t="n">
        <f aca="false">IF(H$60=4,2,0)</f>
        <v>0</v>
      </c>
      <c r="I190" s="183" t="n">
        <f aca="false">IF(I$60=4,2,0)</f>
        <v>0</v>
      </c>
      <c r="J190" s="183" t="n">
        <f aca="false">IF(J$60=4,2,0)</f>
        <v>0</v>
      </c>
      <c r="K190" s="183" t="n">
        <f aca="false">IF(K$60=4,2,0)</f>
        <v>0</v>
      </c>
      <c r="L190" s="178" t="n">
        <f aca="false">IF(L$60=4,2,0)</f>
        <v>2</v>
      </c>
      <c r="M190" s="183" t="n">
        <f aca="false">IF(M$60=4,2,0)</f>
        <v>0</v>
      </c>
      <c r="N190" s="183" t="n">
        <f aca="false">IF(N$60=4,2,0)</f>
        <v>0</v>
      </c>
      <c r="O190" s="178" t="n">
        <f aca="false">IF(O$60=4,2,0)</f>
        <v>2</v>
      </c>
      <c r="P190" s="178" t="n">
        <f aca="false">IF(P$60=4,2,0)</f>
        <v>0</v>
      </c>
      <c r="Q190" s="178" t="n">
        <f aca="false">IF(Q$60=4,2,0)</f>
        <v>0</v>
      </c>
      <c r="R190" s="183" t="n">
        <f aca="false">IF(R$60=4,2,0)</f>
        <v>0</v>
      </c>
      <c r="S190" s="183" t="n">
        <f aca="false">IF(S$60=4,2,0)</f>
        <v>0</v>
      </c>
      <c r="T190" s="183" t="n">
        <f aca="false">IF(T$60=4,2,0)</f>
        <v>0</v>
      </c>
      <c r="U190" s="178" t="n">
        <f aca="false">IF(U$60=4,2,0)</f>
        <v>2</v>
      </c>
      <c r="V190" s="178" t="n">
        <f aca="false">IF(V$60=4,2,0)</f>
        <v>0</v>
      </c>
      <c r="W190" s="178" t="n">
        <f aca="false">IF(W$60=4,2,0)</f>
        <v>0</v>
      </c>
      <c r="X190" s="178" t="n">
        <f aca="false">IF(X$60=4,2,0)</f>
        <v>0</v>
      </c>
      <c r="Y190" s="178" t="n">
        <f aca="false">IF(Y$60=4,2,0)</f>
        <v>0</v>
      </c>
      <c r="Z190" s="178" t="n">
        <f aca="false">IF(Z$60=4,2,0)</f>
        <v>0</v>
      </c>
      <c r="AA190" s="178" t="n">
        <f aca="false">IF(AA$60=4,2,0)</f>
        <v>0</v>
      </c>
      <c r="AB190" s="178" t="n">
        <f aca="false">IF(AB$60=4,2,0)</f>
        <v>2</v>
      </c>
      <c r="AC190" s="178" t="n">
        <f aca="false">IF(AC$60=4,2,0)</f>
        <v>2</v>
      </c>
      <c r="AD190" s="178" t="n">
        <f aca="false">IF(AD$60=4,2,0)</f>
        <v>2</v>
      </c>
      <c r="AE190" s="183" t="n">
        <f aca="false">IF(AE$60=4,2,0)</f>
        <v>0</v>
      </c>
      <c r="AF190" s="178" t="n">
        <f aca="false">IF(AF$60=4,2,0)</f>
        <v>0</v>
      </c>
      <c r="AG190" s="183" t="n">
        <f aca="false">IF(AG$60=4,2,0)</f>
        <v>0</v>
      </c>
      <c r="AH190" s="183" t="n">
        <f aca="false">IF(AH$60=4,2,0)</f>
        <v>0</v>
      </c>
      <c r="AI190" s="183" t="n">
        <f aca="false">IF(AI$60=4,2,0)</f>
        <v>0</v>
      </c>
      <c r="AJ190" s="183" t="n">
        <f aca="false">IF(AJ$60=4,2,0)</f>
        <v>0</v>
      </c>
      <c r="AK190" s="183" t="n">
        <f aca="false">IF(AK$60=4,2,0)</f>
        <v>0</v>
      </c>
      <c r="AL190" s="183" t="n">
        <f aca="false">IF(AL$60=4,2,0)</f>
        <v>0</v>
      </c>
      <c r="AM190" s="183" t="n">
        <f aca="false">IF(AM$60=4,2,0)</f>
        <v>0</v>
      </c>
      <c r="AN190" s="183" t="n">
        <f aca="false">IF(AN$60=4,2,0)</f>
        <v>0</v>
      </c>
      <c r="AO190" s="183" t="n">
        <f aca="false">IF(AO$60=4,2,0)</f>
        <v>0</v>
      </c>
      <c r="AP190" s="183" t="n">
        <f aca="false">IF(AP$60=4,2,0)</f>
        <v>0</v>
      </c>
      <c r="AQ190" s="183" t="n">
        <f aca="false">IF(AQ$60=4,2,0)</f>
        <v>0</v>
      </c>
      <c r="AR190" s="183" t="n">
        <f aca="false">IF(AR$60=4,2,0)</f>
        <v>0</v>
      </c>
      <c r="AS190" s="183" t="n">
        <f aca="false">IF(AS$60=4,2,0)</f>
        <v>0</v>
      </c>
      <c r="AT190" s="183" t="n">
        <f aca="false">IF(AT$60=4,2,0)</f>
        <v>0</v>
      </c>
      <c r="AU190" s="183" t="n">
        <f aca="false">IF(AU$60=4,2,0)</f>
        <v>0</v>
      </c>
      <c r="AV190" s="183" t="n">
        <f aca="false">IF(AV$60=4,2,0)</f>
        <v>0</v>
      </c>
      <c r="AW190" s="183" t="n">
        <f aca="false">IF(AW$60=4,2,0)</f>
        <v>0</v>
      </c>
      <c r="AX190" s="183" t="n">
        <f aca="false">IF(AX$60=4,2,0)</f>
        <v>0</v>
      </c>
      <c r="AY190" s="183" t="n">
        <f aca="false">IF(AY$60=4,2,0)</f>
        <v>0</v>
      </c>
      <c r="AZ190" s="183" t="n">
        <f aca="false">IF(AZ$60=4,2,0)</f>
        <v>0</v>
      </c>
      <c r="BA190" s="183" t="n">
        <f aca="false">IF(BA$60=4,2,0)</f>
        <v>0</v>
      </c>
      <c r="BB190" s="183" t="n">
        <f aca="false">IF(BB$60=4,2,0)</f>
        <v>0</v>
      </c>
      <c r="BC190" s="183" t="n">
        <f aca="false">IF(BC$60=4,2,0)</f>
        <v>0</v>
      </c>
      <c r="BD190" s="183" t="n">
        <f aca="false">IF(BD$60=4,2,0)</f>
        <v>0</v>
      </c>
      <c r="BE190" s="183" t="n">
        <f aca="false">IF(BE$60=4,2,0)</f>
        <v>0</v>
      </c>
      <c r="BF190" s="183" t="n">
        <f aca="false">IF(BF$60=4,2,0)</f>
        <v>0</v>
      </c>
      <c r="BG190" s="183" t="n">
        <f aca="false">IF(BG$60=4,2,0)</f>
        <v>0</v>
      </c>
      <c r="BH190" s="183" t="n">
        <f aca="false">IF(BH$60=4,2,0)</f>
        <v>0</v>
      </c>
      <c r="BI190" s="183" t="n">
        <f aca="false">IF(BI$60=4,2,0)</f>
        <v>0</v>
      </c>
      <c r="BJ190" s="183" t="n">
        <f aca="false">IF(BJ$60=4,2,0)</f>
        <v>0</v>
      </c>
      <c r="BK190" s="183" t="n">
        <f aca="false">IF(BK$60=4,2,0)</f>
        <v>0</v>
      </c>
      <c r="BL190" s="183" t="n">
        <f aca="false">IF(BL$60=4,2,0)</f>
        <v>0</v>
      </c>
      <c r="BM190" s="183" t="n">
        <f aca="false">IF(BM$60=4,2,0)</f>
        <v>0</v>
      </c>
      <c r="BN190" s="183" t="n">
        <f aca="false">IF(BN$60=4,2,0)</f>
        <v>0</v>
      </c>
      <c r="BO190" s="183" t="n">
        <f aca="false">IF(BO$60=4,2,0)</f>
        <v>0</v>
      </c>
      <c r="BP190" s="183" t="n">
        <f aca="false">IF(BP$60=4,2,0)</f>
        <v>0</v>
      </c>
      <c r="BQ190" s="183" t="n">
        <f aca="false">IF(BQ$60=4,2,0)</f>
        <v>0</v>
      </c>
      <c r="BR190" s="183" t="n">
        <f aca="false">IF(BR$60=4,2,0)</f>
        <v>0</v>
      </c>
      <c r="BS190" s="183" t="n">
        <f aca="false">IF(BS$60=4,2,0)</f>
        <v>0</v>
      </c>
      <c r="BT190" s="183" t="n">
        <f aca="false">IF(BT$60=4,2,0)</f>
        <v>0</v>
      </c>
      <c r="BU190" s="183" t="n">
        <f aca="false">IF(BU$60=4,2,0)</f>
        <v>0</v>
      </c>
      <c r="BV190" s="183" t="n">
        <f aca="false">IF(BV$60=4,2,0)</f>
        <v>0</v>
      </c>
      <c r="BW190" s="183" t="n">
        <f aca="false">IF(BW$60=4,2,0)</f>
        <v>0</v>
      </c>
      <c r="BX190" s="183" t="n">
        <f aca="false">IF(BX$60=4,2,0)</f>
        <v>0</v>
      </c>
      <c r="BY190" s="183" t="n">
        <f aca="false">IF(BY$60=4,2,0)</f>
        <v>0</v>
      </c>
      <c r="BZ190" s="183" t="n">
        <f aca="false">IF(BZ$60=4,2,0)</f>
        <v>0</v>
      </c>
      <c r="CA190" s="183" t="n">
        <f aca="false">IF(CA$60=4,2,0)</f>
        <v>0</v>
      </c>
      <c r="CB190" s="183" t="n">
        <f aca="false">IF(CB$60=4,2,0)</f>
        <v>0</v>
      </c>
      <c r="CC190" s="183" t="n">
        <f aca="false">IF(CC$60=4,2,0)</f>
        <v>0</v>
      </c>
      <c r="CD190" s="183" t="n">
        <f aca="false">IF(CD$60=4,2,0)</f>
        <v>0</v>
      </c>
      <c r="CE190" s="183" t="n">
        <f aca="false">IF(CE$60=4,2,0)</f>
        <v>0</v>
      </c>
      <c r="CF190" s="183" t="n">
        <f aca="false">IF(CF$60=4,2,0)</f>
        <v>0</v>
      </c>
      <c r="CG190" s="183" t="n">
        <f aca="false">IF(CG$60=4,2,0)</f>
        <v>0</v>
      </c>
      <c r="CH190" s="183" t="n">
        <f aca="false">IF(CH$60=4,2,0)</f>
        <v>0</v>
      </c>
      <c r="CI190" s="183" t="n">
        <f aca="false">IF(CI$60=4,2,0)</f>
        <v>0</v>
      </c>
      <c r="CJ190" s="183" t="n">
        <f aca="false">IF(CJ$60=4,2,0)</f>
        <v>0</v>
      </c>
      <c r="CK190" s="183" t="n">
        <f aca="false">IF(CK$60=4,2,0)</f>
        <v>0</v>
      </c>
      <c r="CL190" s="183" t="n">
        <f aca="false">IF(CL$60=4,2,0)</f>
        <v>0</v>
      </c>
      <c r="CM190" s="183" t="n">
        <f aca="false">IF(CM$60=4,2,0)</f>
        <v>0</v>
      </c>
      <c r="CN190" s="183" t="n">
        <f aca="false">IF(CN$60=4,2,0)</f>
        <v>0</v>
      </c>
      <c r="CO190" s="183" t="n">
        <f aca="false">IF(CO$60=4,2,0)</f>
        <v>0</v>
      </c>
      <c r="CP190" s="183" t="n">
        <f aca="false">IF(CP$60=4,2,0)</f>
        <v>0</v>
      </c>
      <c r="CQ190" s="183" t="n">
        <f aca="false">IF(CQ$60=4,2,0)</f>
        <v>0</v>
      </c>
      <c r="CR190" s="183" t="n">
        <f aca="false">IF(CR$60=4,2,0)</f>
        <v>0</v>
      </c>
      <c r="CS190" s="183" t="n">
        <f aca="false">IF(CS$60=4,2,0)</f>
        <v>0</v>
      </c>
      <c r="CT190" s="183" t="n">
        <f aca="false">IF(CT$60=4,2,0)</f>
        <v>0</v>
      </c>
      <c r="CU190" s="183" t="n">
        <f aca="false">IF(CU$60=4,2,0)</f>
        <v>0</v>
      </c>
      <c r="CV190" s="183" t="n">
        <f aca="false">IF(CV$60=4,2,0)</f>
        <v>0</v>
      </c>
      <c r="CW190" s="183" t="n">
        <f aca="false">IF(CW$60=4,2,0)</f>
        <v>0</v>
      </c>
      <c r="CX190" s="183" t="n">
        <f aca="false">IF(CX$60=4,2,0)</f>
        <v>0</v>
      </c>
      <c r="CY190" s="183" t="n">
        <f aca="false">IF(CY$60=4,2,0)</f>
        <v>0</v>
      </c>
      <c r="CZ190" s="183" t="n">
        <f aca="false">IF(CZ$60=4,2,0)</f>
        <v>0</v>
      </c>
      <c r="DA190" s="183" t="n">
        <f aca="false">IF(DA$60=4,2,0)</f>
        <v>0</v>
      </c>
      <c r="DB190" s="183" t="n">
        <f aca="false">IF(DB$60=4,2,0)</f>
        <v>0</v>
      </c>
      <c r="DC190" s="183" t="n">
        <f aca="false">IF(DC$60=4,2,0)</f>
        <v>0</v>
      </c>
      <c r="DD190" s="183" t="n">
        <f aca="false">IF(DD$60=4,2,0)</f>
        <v>0</v>
      </c>
      <c r="DE190" s="183" t="n">
        <f aca="false">IF(DE$60=4,2,0)</f>
        <v>0</v>
      </c>
      <c r="DF190" s="183" t="n">
        <f aca="false">IF(DF$60=4,2,0)</f>
        <v>0</v>
      </c>
      <c r="DG190" s="183" t="n">
        <f aca="false">IF(DG$60=4,2,0)</f>
        <v>0</v>
      </c>
      <c r="DH190" s="183" t="n">
        <f aca="false">IF(DH$60=4,2,0)</f>
        <v>0</v>
      </c>
      <c r="DI190" s="183" t="n">
        <f aca="false">IF(DI$60=4,2,0)</f>
        <v>0</v>
      </c>
      <c r="DJ190" s="183" t="n">
        <f aca="false">IF(DJ$60=4,2,0)</f>
        <v>0</v>
      </c>
      <c r="DK190" s="183" t="n">
        <f aca="false">IF(DK$60=4,2,0)</f>
        <v>0</v>
      </c>
      <c r="DL190" s="183" t="n">
        <f aca="false">IF(DL$60=4,2,0)</f>
        <v>0</v>
      </c>
      <c r="DM190" s="183" t="n">
        <f aca="false">IF(DM$60=4,2,0)</f>
        <v>0</v>
      </c>
      <c r="DN190" s="183" t="n">
        <f aca="false">IF(DN$60=4,2,0)</f>
        <v>0</v>
      </c>
      <c r="DO190" s="183" t="n">
        <f aca="false">IF(DO$60=4,2,0)</f>
        <v>0</v>
      </c>
      <c r="DP190" s="183" t="n">
        <f aca="false">IF(DP$60=4,2,0)</f>
        <v>0</v>
      </c>
      <c r="DQ190" s="183" t="n">
        <f aca="false">IF(DQ$60=4,2,0)</f>
        <v>0</v>
      </c>
      <c r="DR190" s="183" t="n">
        <f aca="false">IF(DR$60=4,2,0)</f>
        <v>0</v>
      </c>
      <c r="DS190" s="183" t="n">
        <f aca="false">IF(DS$60=4,2,0)</f>
        <v>0</v>
      </c>
      <c r="DT190" s="183" t="n">
        <f aca="false">IF(DT$60=4,2,0)</f>
        <v>0</v>
      </c>
      <c r="DU190" s="183" t="n">
        <f aca="false">IF(DU$60=4,2,0)</f>
        <v>0</v>
      </c>
      <c r="DV190" s="183" t="n">
        <f aca="false">IF(DV$60=4,2,0)</f>
        <v>0</v>
      </c>
      <c r="DW190" s="183" t="n">
        <f aca="false">IF(DW$60=4,2,0)</f>
        <v>0</v>
      </c>
      <c r="DX190" s="183" t="n">
        <f aca="false">IF(DX$60=4,2,0)</f>
        <v>0</v>
      </c>
      <c r="DY190" s="183" t="n">
        <f aca="false">IF(DY$60=4,2,0)</f>
        <v>0</v>
      </c>
      <c r="DZ190" s="183" t="n">
        <f aca="false">IF(DZ$60=4,2,0)</f>
        <v>0</v>
      </c>
      <c r="EA190" s="183" t="n">
        <f aca="false">IF(EA$60=4,2,0)</f>
        <v>0</v>
      </c>
      <c r="EB190" s="183" t="n">
        <f aca="false">IF(EB$60=4,2,0)</f>
        <v>0</v>
      </c>
      <c r="EC190" s="183" t="n">
        <f aca="false">IF(EC$60=4,2,0)</f>
        <v>0</v>
      </c>
      <c r="ED190" s="183" t="n">
        <f aca="false">IF(ED$60=4,2,0)</f>
        <v>0</v>
      </c>
      <c r="EE190" s="183" t="n">
        <f aca="false">IF(EE$60=4,2,0)</f>
        <v>0</v>
      </c>
      <c r="EF190" s="183" t="n">
        <f aca="false">IF(EF$60=4,2,0)</f>
        <v>0</v>
      </c>
      <c r="EG190" s="183" t="n">
        <f aca="false">IF(EG$60=4,2,0)</f>
        <v>0</v>
      </c>
      <c r="EH190" s="183" t="n">
        <f aca="false">IF(EH$60=4,2,0)</f>
        <v>0</v>
      </c>
      <c r="EI190" s="183" t="n">
        <f aca="false">IF(EI$60=4,2,0)</f>
        <v>0</v>
      </c>
      <c r="EJ190" s="183"/>
      <c r="EK190" s="126"/>
      <c r="EL190" s="126"/>
      <c r="EN190" s="22" t="n">
        <f aca="false">+EN98</f>
        <v>78</v>
      </c>
      <c r="EO190" s="8" t="n">
        <f aca="false">+EO98*100/$FA98</f>
        <v>46.6666666666667</v>
      </c>
      <c r="EP190" s="8" t="n">
        <f aca="false">+EP98*100/$FA98</f>
        <v>6.66666666666667</v>
      </c>
      <c r="EQ190" s="8" t="n">
        <f aca="false">+EQ98*100/$FA98</f>
        <v>26.6666666666667</v>
      </c>
      <c r="ER190" s="8" t="n">
        <f aca="false">+ER98*100/$FA98</f>
        <v>6.66666666666667</v>
      </c>
      <c r="ES190" s="8" t="n">
        <f aca="false">+ES98*100/$FA98</f>
        <v>6.66666666666667</v>
      </c>
      <c r="ET190" s="8" t="n">
        <f aca="false">+ET98*100/$FA98</f>
        <v>6.66666666666667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83" t="n">
        <f aca="false">IF(D$60=5,1,0)</f>
        <v>0</v>
      </c>
      <c r="E191" s="183" t="n">
        <f aca="false">IF(E$60=5,1,0)</f>
        <v>0</v>
      </c>
      <c r="F191" s="183" t="n">
        <f aca="false">IF(F$60=5,1,0)</f>
        <v>0</v>
      </c>
      <c r="G191" s="183" t="n">
        <f aca="false">IF(G$60=5,1,0)</f>
        <v>0</v>
      </c>
      <c r="H191" s="183" t="n">
        <f aca="false">IF(H$60=5,1,0)</f>
        <v>0</v>
      </c>
      <c r="I191" s="183" t="n">
        <f aca="false">IF(I$60=5,1,0)</f>
        <v>0</v>
      </c>
      <c r="J191" s="183" t="n">
        <f aca="false">IF(J$60=5,1,0)</f>
        <v>0</v>
      </c>
      <c r="K191" s="183" t="n">
        <f aca="false">IF(K$60=5,1,0)</f>
        <v>0</v>
      </c>
      <c r="L191" s="178" t="n">
        <f aca="false">IF(L$60=5,1,0)</f>
        <v>0</v>
      </c>
      <c r="M191" s="183" t="n">
        <f aca="false">IF(M$60=5,1,0)</f>
        <v>0</v>
      </c>
      <c r="N191" s="183" t="n">
        <f aca="false">IF(N$60=5,1,0)</f>
        <v>0</v>
      </c>
      <c r="O191" s="178" t="n">
        <f aca="false">IF(O$60=5,1,0)</f>
        <v>0</v>
      </c>
      <c r="P191" s="178" t="n">
        <f aca="false">IF(P$60=5,1,0)</f>
        <v>0</v>
      </c>
      <c r="Q191" s="178" t="n">
        <f aca="false">IF(Q$60=5,1,0)</f>
        <v>0</v>
      </c>
      <c r="R191" s="183" t="n">
        <f aca="false">IF(R$60=5,1,0)</f>
        <v>0</v>
      </c>
      <c r="S191" s="183" t="n">
        <f aca="false">IF(S$60=5,1,0)</f>
        <v>0</v>
      </c>
      <c r="T191" s="183" t="n">
        <f aca="false">IF(T$60=5,1,0)</f>
        <v>0</v>
      </c>
      <c r="U191" s="178" t="n">
        <f aca="false">IF(U$60=5,1,0)</f>
        <v>0</v>
      </c>
      <c r="V191" s="178" t="n">
        <f aca="false">IF(V$60=5,1,0)</f>
        <v>0</v>
      </c>
      <c r="W191" s="178" t="n">
        <f aca="false">IF(W$60=5,1,0)</f>
        <v>0</v>
      </c>
      <c r="X191" s="178" t="n">
        <f aca="false">IF(X$60=5,1,0)</f>
        <v>0</v>
      </c>
      <c r="Y191" s="178" t="n">
        <f aca="false">IF(Y$60=5,1,0)</f>
        <v>0</v>
      </c>
      <c r="Z191" s="178" t="n">
        <f aca="false">IF(Z$60=5,1,0)</f>
        <v>0</v>
      </c>
      <c r="AA191" s="178" t="n">
        <f aca="false">IF(AA$60=5,1,0)</f>
        <v>0</v>
      </c>
      <c r="AB191" s="178" t="n">
        <f aca="false">IF(AB$60=5,1,0)</f>
        <v>0</v>
      </c>
      <c r="AC191" s="178" t="n">
        <f aca="false">IF(AC$60=5,1,0)</f>
        <v>0</v>
      </c>
      <c r="AD191" s="178" t="n">
        <f aca="false">IF(AD$60=5,1,0)</f>
        <v>0</v>
      </c>
      <c r="AE191" s="183" t="n">
        <f aca="false">IF(AE$60=5,1,0)</f>
        <v>0</v>
      </c>
      <c r="AF191" s="178" t="n">
        <f aca="false">IF(AF$60=5,1,0)</f>
        <v>0</v>
      </c>
      <c r="AG191" s="183" t="n">
        <f aca="false">IF(AG$60=5,1,0)</f>
        <v>0</v>
      </c>
      <c r="AH191" s="183" t="n">
        <f aca="false">IF(AH$60=5,1,0)</f>
        <v>0</v>
      </c>
      <c r="AI191" s="183" t="n">
        <f aca="false">IF(AI$60=5,1,0)</f>
        <v>0</v>
      </c>
      <c r="AJ191" s="183" t="n">
        <f aca="false">IF(AJ$60=5,1,0)</f>
        <v>0</v>
      </c>
      <c r="AK191" s="183" t="n">
        <f aca="false">IF(AK$60=5,1,0)</f>
        <v>0</v>
      </c>
      <c r="AL191" s="183" t="n">
        <f aca="false">IF(AL$60=5,1,0)</f>
        <v>0</v>
      </c>
      <c r="AM191" s="183" t="n">
        <f aca="false">IF(AM$60=5,1,0)</f>
        <v>0</v>
      </c>
      <c r="AN191" s="183" t="n">
        <f aca="false">IF(AN$60=5,1,0)</f>
        <v>0</v>
      </c>
      <c r="AO191" s="183" t="n">
        <f aca="false">IF(AO$60=5,1,0)</f>
        <v>0</v>
      </c>
      <c r="AP191" s="183" t="n">
        <f aca="false">IF(AP$60=5,1,0)</f>
        <v>0</v>
      </c>
      <c r="AQ191" s="183" t="n">
        <f aca="false">IF(AQ$60=5,1,0)</f>
        <v>0</v>
      </c>
      <c r="AR191" s="183" t="n">
        <f aca="false">IF(AR$60=5,1,0)</f>
        <v>0</v>
      </c>
      <c r="AS191" s="183" t="n">
        <f aca="false">IF(AS$60=5,1,0)</f>
        <v>0</v>
      </c>
      <c r="AT191" s="183" t="n">
        <f aca="false">IF(AT$60=5,1,0)</f>
        <v>0</v>
      </c>
      <c r="AU191" s="183" t="n">
        <f aca="false">IF(AU$60=5,1,0)</f>
        <v>0</v>
      </c>
      <c r="AV191" s="183" t="n">
        <f aca="false">IF(AV$60=5,1,0)</f>
        <v>0</v>
      </c>
      <c r="AW191" s="183" t="n">
        <f aca="false">IF(AW$60=5,1,0)</f>
        <v>0</v>
      </c>
      <c r="AX191" s="183" t="n">
        <f aca="false">IF(AX$60=5,1,0)</f>
        <v>0</v>
      </c>
      <c r="AY191" s="183" t="n">
        <f aca="false">IF(AY$60=5,1,0)</f>
        <v>0</v>
      </c>
      <c r="AZ191" s="183" t="n">
        <f aca="false">IF(AZ$60=5,1,0)</f>
        <v>0</v>
      </c>
      <c r="BA191" s="183" t="n">
        <f aca="false">IF(BA$60=5,1,0)</f>
        <v>0</v>
      </c>
      <c r="BB191" s="183" t="n">
        <f aca="false">IF(BB$60=5,1,0)</f>
        <v>0</v>
      </c>
      <c r="BC191" s="183" t="n">
        <f aca="false">IF(BC$60=5,1,0)</f>
        <v>0</v>
      </c>
      <c r="BD191" s="183" t="n">
        <f aca="false">IF(BD$60=5,1,0)</f>
        <v>0</v>
      </c>
      <c r="BE191" s="183" t="n">
        <f aca="false">IF(BE$60=5,1,0)</f>
        <v>0</v>
      </c>
      <c r="BF191" s="183" t="n">
        <f aca="false">IF(BF$60=5,1,0)</f>
        <v>0</v>
      </c>
      <c r="BG191" s="183" t="n">
        <f aca="false">IF(BG$60=5,1,0)</f>
        <v>0</v>
      </c>
      <c r="BH191" s="183" t="n">
        <f aca="false">IF(BH$60=5,1,0)</f>
        <v>0</v>
      </c>
      <c r="BI191" s="183" t="n">
        <f aca="false">IF(BI$60=5,1,0)</f>
        <v>0</v>
      </c>
      <c r="BJ191" s="183" t="n">
        <f aca="false">IF(BJ$60=5,1,0)</f>
        <v>0</v>
      </c>
      <c r="BK191" s="183" t="n">
        <f aca="false">IF(BK$60=5,1,0)</f>
        <v>0</v>
      </c>
      <c r="BL191" s="183" t="n">
        <f aca="false">IF(BL$60=5,1,0)</f>
        <v>0</v>
      </c>
      <c r="BM191" s="183" t="n">
        <f aca="false">IF(BM$60=5,1,0)</f>
        <v>0</v>
      </c>
      <c r="BN191" s="183" t="n">
        <f aca="false">IF(BN$60=5,1,0)</f>
        <v>0</v>
      </c>
      <c r="BO191" s="183" t="n">
        <f aca="false">IF(BO$60=5,1,0)</f>
        <v>0</v>
      </c>
      <c r="BP191" s="183" t="n">
        <f aca="false">IF(BP$60=5,1,0)</f>
        <v>0</v>
      </c>
      <c r="BQ191" s="183" t="n">
        <f aca="false">IF(BQ$60=5,1,0)</f>
        <v>0</v>
      </c>
      <c r="BR191" s="183" t="n">
        <f aca="false">IF(BR$60=5,1,0)</f>
        <v>0</v>
      </c>
      <c r="BS191" s="183" t="n">
        <f aca="false">IF(BS$60=5,1,0)</f>
        <v>0</v>
      </c>
      <c r="BT191" s="183" t="n">
        <f aca="false">IF(BT$60=5,1,0)</f>
        <v>0</v>
      </c>
      <c r="BU191" s="183" t="n">
        <f aca="false">IF(BU$60=5,1,0)</f>
        <v>0</v>
      </c>
      <c r="BV191" s="183" t="n">
        <f aca="false">IF(BV$60=5,1,0)</f>
        <v>0</v>
      </c>
      <c r="BW191" s="183" t="n">
        <f aca="false">IF(BW$60=5,1,0)</f>
        <v>0</v>
      </c>
      <c r="BX191" s="183" t="n">
        <f aca="false">IF(BX$60=5,1,0)</f>
        <v>0</v>
      </c>
      <c r="BY191" s="183" t="n">
        <f aca="false">IF(BY$60=5,1,0)</f>
        <v>0</v>
      </c>
      <c r="BZ191" s="183" t="n">
        <f aca="false">IF(BZ$60=5,1,0)</f>
        <v>0</v>
      </c>
      <c r="CA191" s="183" t="n">
        <f aca="false">IF(CA$60=5,1,0)</f>
        <v>0</v>
      </c>
      <c r="CB191" s="183" t="n">
        <f aca="false">IF(CB$60=5,1,0)</f>
        <v>0</v>
      </c>
      <c r="CC191" s="183" t="n">
        <f aca="false">IF(CC$60=5,1,0)</f>
        <v>0</v>
      </c>
      <c r="CD191" s="183" t="n">
        <f aca="false">IF(CD$60=5,1,0)</f>
        <v>0</v>
      </c>
      <c r="CE191" s="183" t="n">
        <f aca="false">IF(CE$60=5,1,0)</f>
        <v>0</v>
      </c>
      <c r="CF191" s="183" t="n">
        <f aca="false">IF(CF$60=5,1,0)</f>
        <v>0</v>
      </c>
      <c r="CG191" s="183" t="n">
        <f aca="false">IF(CG$60=5,1,0)</f>
        <v>0</v>
      </c>
      <c r="CH191" s="183" t="n">
        <f aca="false">IF(CH$60=5,1,0)</f>
        <v>0</v>
      </c>
      <c r="CI191" s="183" t="n">
        <f aca="false">IF(CI$60=5,1,0)</f>
        <v>0</v>
      </c>
      <c r="CJ191" s="183" t="n">
        <f aca="false">IF(CJ$60=5,1,0)</f>
        <v>0</v>
      </c>
      <c r="CK191" s="183" t="n">
        <f aca="false">IF(CK$60=5,1,0)</f>
        <v>0</v>
      </c>
      <c r="CL191" s="183" t="n">
        <f aca="false">IF(CL$60=5,1,0)</f>
        <v>0</v>
      </c>
      <c r="CM191" s="183" t="n">
        <f aca="false">IF(CM$60=5,1,0)</f>
        <v>0</v>
      </c>
      <c r="CN191" s="183" t="n">
        <f aca="false">IF(CN$60=5,1,0)</f>
        <v>0</v>
      </c>
      <c r="CO191" s="183" t="n">
        <f aca="false">IF(CO$60=5,1,0)</f>
        <v>0</v>
      </c>
      <c r="CP191" s="183" t="n">
        <f aca="false">IF(CP$60=5,1,0)</f>
        <v>0</v>
      </c>
      <c r="CQ191" s="183" t="n">
        <f aca="false">IF(CQ$60=5,1,0)</f>
        <v>0</v>
      </c>
      <c r="CR191" s="183" t="n">
        <f aca="false">IF(CR$60=5,1,0)</f>
        <v>0</v>
      </c>
      <c r="CS191" s="183" t="n">
        <f aca="false">IF(CS$60=5,1,0)</f>
        <v>0</v>
      </c>
      <c r="CT191" s="183" t="n">
        <f aca="false">IF(CT$60=5,1,0)</f>
        <v>0</v>
      </c>
      <c r="CU191" s="183" t="n">
        <f aca="false">IF(CU$60=5,1,0)</f>
        <v>0</v>
      </c>
      <c r="CV191" s="183" t="n">
        <f aca="false">IF(CV$60=5,1,0)</f>
        <v>0</v>
      </c>
      <c r="CW191" s="183" t="n">
        <f aca="false">IF(CW$60=5,1,0)</f>
        <v>0</v>
      </c>
      <c r="CX191" s="183" t="n">
        <f aca="false">IF(CX$60=5,1,0)</f>
        <v>0</v>
      </c>
      <c r="CY191" s="183" t="n">
        <f aca="false">IF(CY$60=5,1,0)</f>
        <v>0</v>
      </c>
      <c r="CZ191" s="183" t="n">
        <f aca="false">IF(CZ$60=5,1,0)</f>
        <v>0</v>
      </c>
      <c r="DA191" s="183" t="n">
        <f aca="false">IF(DA$60=5,1,0)</f>
        <v>0</v>
      </c>
      <c r="DB191" s="183" t="n">
        <f aca="false">IF(DB$60=5,1,0)</f>
        <v>0</v>
      </c>
      <c r="DC191" s="183" t="n">
        <f aca="false">IF(DC$60=5,1,0)</f>
        <v>0</v>
      </c>
      <c r="DD191" s="183" t="n">
        <f aca="false">IF(DD$60=5,1,0)</f>
        <v>0</v>
      </c>
      <c r="DE191" s="183" t="n">
        <f aca="false">IF(DE$60=5,1,0)</f>
        <v>0</v>
      </c>
      <c r="DF191" s="183" t="n">
        <f aca="false">IF(DF$60=5,1,0)</f>
        <v>0</v>
      </c>
      <c r="DG191" s="183" t="n">
        <f aca="false">IF(DG$60=5,1,0)</f>
        <v>0</v>
      </c>
      <c r="DH191" s="183" t="n">
        <f aca="false">IF(DH$60=5,1,0)</f>
        <v>0</v>
      </c>
      <c r="DI191" s="183" t="n">
        <f aca="false">IF(DI$60=5,1,0)</f>
        <v>0</v>
      </c>
      <c r="DJ191" s="183" t="n">
        <f aca="false">IF(DJ$60=5,1,0)</f>
        <v>0</v>
      </c>
      <c r="DK191" s="183" t="n">
        <f aca="false">IF(DK$60=5,1,0)</f>
        <v>0</v>
      </c>
      <c r="DL191" s="183" t="n">
        <f aca="false">IF(DL$60=5,1,0)</f>
        <v>0</v>
      </c>
      <c r="DM191" s="183" t="n">
        <f aca="false">IF(DM$60=5,1,0)</f>
        <v>0</v>
      </c>
      <c r="DN191" s="183" t="n">
        <f aca="false">IF(DN$60=5,1,0)</f>
        <v>0</v>
      </c>
      <c r="DO191" s="183" t="n">
        <f aca="false">IF(DO$60=5,1,0)</f>
        <v>0</v>
      </c>
      <c r="DP191" s="183" t="n">
        <f aca="false">IF(DP$60=5,1,0)</f>
        <v>0</v>
      </c>
      <c r="DQ191" s="183" t="n">
        <f aca="false">IF(DQ$60=5,1,0)</f>
        <v>0</v>
      </c>
      <c r="DR191" s="183" t="n">
        <f aca="false">IF(DR$60=5,1,0)</f>
        <v>0</v>
      </c>
      <c r="DS191" s="183" t="n">
        <f aca="false">IF(DS$60=5,1,0)</f>
        <v>0</v>
      </c>
      <c r="DT191" s="183" t="n">
        <f aca="false">IF(DT$60=5,1,0)</f>
        <v>0</v>
      </c>
      <c r="DU191" s="183" t="n">
        <f aca="false">IF(DU$60=5,1,0)</f>
        <v>0</v>
      </c>
      <c r="DV191" s="183" t="n">
        <f aca="false">IF(DV$60=5,1,0)</f>
        <v>0</v>
      </c>
      <c r="DW191" s="183" t="n">
        <f aca="false">IF(DW$60=5,1,0)</f>
        <v>0</v>
      </c>
      <c r="DX191" s="183" t="n">
        <f aca="false">IF(DX$60=5,1,0)</f>
        <v>0</v>
      </c>
      <c r="DY191" s="183" t="n">
        <f aca="false">IF(DY$60=5,1,0)</f>
        <v>0</v>
      </c>
      <c r="DZ191" s="183" t="n">
        <f aca="false">IF(DZ$60=5,1,0)</f>
        <v>0</v>
      </c>
      <c r="EA191" s="183" t="n">
        <f aca="false">IF(EA$60=5,1,0)</f>
        <v>0</v>
      </c>
      <c r="EB191" s="183" t="n">
        <f aca="false">IF(EB$60=5,1,0)</f>
        <v>0</v>
      </c>
      <c r="EC191" s="183" t="n">
        <f aca="false">IF(EC$60=5,1,0)</f>
        <v>0</v>
      </c>
      <c r="ED191" s="183" t="n">
        <f aca="false">IF(ED$60=5,1,0)</f>
        <v>0</v>
      </c>
      <c r="EE191" s="183" t="n">
        <f aca="false">IF(EE$60=5,1,0)</f>
        <v>0</v>
      </c>
      <c r="EF191" s="183" t="n">
        <f aca="false">IF(EF$60=5,1,0)</f>
        <v>0</v>
      </c>
      <c r="EG191" s="183" t="n">
        <f aca="false">IF(EG$60=5,1,0)</f>
        <v>0</v>
      </c>
      <c r="EH191" s="183" t="n">
        <f aca="false">IF(EH$60=5,1,0)</f>
        <v>0</v>
      </c>
      <c r="EI191" s="183" t="n">
        <f aca="false">IF(EI$60=5,1,0)</f>
        <v>0</v>
      </c>
      <c r="EJ191" s="183"/>
      <c r="EK191" s="126"/>
      <c r="EL191" s="126"/>
      <c r="EN191" s="22" t="n">
        <f aca="false">+EN99</f>
        <v>79</v>
      </c>
      <c r="EO191" s="8" t="n">
        <f aca="false">+EO99*100/$FA99</f>
        <v>13.3333333333333</v>
      </c>
      <c r="EP191" s="8" t="n">
        <f aca="false">+EP99*100/$FA99</f>
        <v>20</v>
      </c>
      <c r="EQ191" s="8" t="n">
        <f aca="false">+EQ99*100/$FA99</f>
        <v>46.6666666666667</v>
      </c>
      <c r="ER191" s="8" t="n">
        <f aca="false">+ER99*100/$FA99</f>
        <v>6.66666666666667</v>
      </c>
      <c r="ES191" s="8" t="n">
        <f aca="false">+ES99*100/$FA99</f>
        <v>6.66666666666667</v>
      </c>
      <c r="ET191" s="8" t="n">
        <f aca="false">+ET99*100/$FA99</f>
        <v>6.66666666666667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29" t="s">
        <v>337</v>
      </c>
      <c r="C192" s="129"/>
      <c r="D192" s="183" t="n">
        <f aca="false">SUM(D187:D191)</f>
        <v>0</v>
      </c>
      <c r="E192" s="183" t="n">
        <f aca="false">SUM(E187:E191)</f>
        <v>0</v>
      </c>
      <c r="F192" s="183" t="n">
        <f aca="false">SUM(F187:F191)</f>
        <v>0</v>
      </c>
      <c r="G192" s="183" t="n">
        <f aca="false">SUM(G187:G191)</f>
        <v>0</v>
      </c>
      <c r="H192" s="183" t="n">
        <f aca="false">SUM(H187:H191)</f>
        <v>0</v>
      </c>
      <c r="I192" s="183" t="n">
        <f aca="false">SUM(I187:I191)</f>
        <v>0</v>
      </c>
      <c r="J192" s="183" t="n">
        <f aca="false">SUM(J187:J191)</f>
        <v>0</v>
      </c>
      <c r="K192" s="183" t="n">
        <f aca="false">SUM(K187:K191)</f>
        <v>0</v>
      </c>
      <c r="L192" s="178" t="n">
        <f aca="false">SUM(L187:L191)</f>
        <v>2</v>
      </c>
      <c r="M192" s="183" t="n">
        <f aca="false">SUM(M187:M191)</f>
        <v>0</v>
      </c>
      <c r="N192" s="183" t="n">
        <f aca="false">SUM(N187:N191)</f>
        <v>0</v>
      </c>
      <c r="O192" s="178" t="n">
        <f aca="false">SUM(O187:O191)</f>
        <v>2</v>
      </c>
      <c r="P192" s="178" t="n">
        <f aca="false">SUM(P187:P191)</f>
        <v>3</v>
      </c>
      <c r="Q192" s="178" t="n">
        <f aca="false">SUM(Q187:Q191)</f>
        <v>4</v>
      </c>
      <c r="R192" s="183" t="n">
        <f aca="false">SUM(R187:R191)</f>
        <v>0</v>
      </c>
      <c r="S192" s="183" t="n">
        <f aca="false">SUM(S187:S191)</f>
        <v>0</v>
      </c>
      <c r="T192" s="183" t="n">
        <f aca="false">SUM(T187:T191)</f>
        <v>0</v>
      </c>
      <c r="U192" s="178" t="n">
        <f aca="false">SUM(U187:U191)</f>
        <v>2</v>
      </c>
      <c r="V192" s="178" t="n">
        <f aca="false">SUM(V187:V191)</f>
        <v>4</v>
      </c>
      <c r="W192" s="178" t="n">
        <f aca="false">SUM(W187:W191)</f>
        <v>3</v>
      </c>
      <c r="X192" s="178" t="n">
        <f aca="false">SUM(X187:X191)</f>
        <v>3</v>
      </c>
      <c r="Y192" s="178" t="n">
        <f aca="false">SUM(Y187:Y191)</f>
        <v>5</v>
      </c>
      <c r="Z192" s="178" t="n">
        <f aca="false">SUM(Z187:Z191)</f>
        <v>3</v>
      </c>
      <c r="AA192" s="178" t="n">
        <f aca="false">SUM(AA187:AA191)</f>
        <v>3</v>
      </c>
      <c r="AB192" s="178" t="n">
        <f aca="false">SUM(AB187:AB191)</f>
        <v>2</v>
      </c>
      <c r="AC192" s="178" t="n">
        <f aca="false">SUM(AC187:AC191)</f>
        <v>2</v>
      </c>
      <c r="AD192" s="178" t="n">
        <f aca="false">SUM(AD187:AD191)</f>
        <v>2</v>
      </c>
      <c r="AE192" s="183" t="n">
        <f aca="false">SUM(AE187:AE191)</f>
        <v>0</v>
      </c>
      <c r="AF192" s="178" t="n">
        <f aca="false">SUM(AF187:AF191)</f>
        <v>3</v>
      </c>
      <c r="AG192" s="183" t="n">
        <f aca="false">SUM(AG187:AG191)</f>
        <v>0</v>
      </c>
      <c r="AH192" s="183" t="n">
        <f aca="false">SUM(AH187:AH191)</f>
        <v>0</v>
      </c>
      <c r="AI192" s="183" t="n">
        <f aca="false">SUM(AI187:AI191)</f>
        <v>0</v>
      </c>
      <c r="AJ192" s="183" t="n">
        <f aca="false">SUM(AJ187:AJ191)</f>
        <v>0</v>
      </c>
      <c r="AK192" s="183" t="n">
        <f aca="false">SUM(AK187:AK191)</f>
        <v>0</v>
      </c>
      <c r="AL192" s="183" t="n">
        <f aca="false">SUM(AL187:AL191)</f>
        <v>0</v>
      </c>
      <c r="AM192" s="183" t="n">
        <f aca="false">SUM(AM187:AM191)</f>
        <v>0</v>
      </c>
      <c r="AN192" s="183" t="n">
        <f aca="false">SUM(AN187:AN191)</f>
        <v>0</v>
      </c>
      <c r="AO192" s="183" t="n">
        <f aca="false">SUM(AO187:AO191)</f>
        <v>0</v>
      </c>
      <c r="AP192" s="183" t="n">
        <f aca="false">SUM(AP187:AP191)</f>
        <v>0</v>
      </c>
      <c r="AQ192" s="183" t="n">
        <f aca="false">SUM(AQ187:AQ191)</f>
        <v>0</v>
      </c>
      <c r="AR192" s="183" t="n">
        <f aca="false">SUM(AR187:AR191)</f>
        <v>0</v>
      </c>
      <c r="AS192" s="183" t="n">
        <f aca="false">SUM(AS187:AS191)</f>
        <v>0</v>
      </c>
      <c r="AT192" s="183" t="n">
        <f aca="false">SUM(AT187:AT191)</f>
        <v>0</v>
      </c>
      <c r="AU192" s="183" t="n">
        <f aca="false">SUM(AU187:AU191)</f>
        <v>0</v>
      </c>
      <c r="AV192" s="183" t="n">
        <f aca="false">SUM(AV187:AV191)</f>
        <v>0</v>
      </c>
      <c r="AW192" s="183" t="n">
        <f aca="false">SUM(AW187:AW191)</f>
        <v>0</v>
      </c>
      <c r="AX192" s="183" t="n">
        <f aca="false">SUM(AX187:AX191)</f>
        <v>0</v>
      </c>
      <c r="AY192" s="183" t="n">
        <f aca="false">SUM(AY187:AY191)</f>
        <v>0</v>
      </c>
      <c r="AZ192" s="183" t="n">
        <f aca="false">SUM(AZ187:AZ191)</f>
        <v>0</v>
      </c>
      <c r="BA192" s="183" t="n">
        <f aca="false">SUM(BA187:BA191)</f>
        <v>0</v>
      </c>
      <c r="BB192" s="183" t="n">
        <f aca="false">SUM(BB187:BB191)</f>
        <v>0</v>
      </c>
      <c r="BC192" s="183" t="n">
        <f aca="false">SUM(BC187:BC191)</f>
        <v>0</v>
      </c>
      <c r="BD192" s="183" t="n">
        <f aca="false">SUM(BD187:BD191)</f>
        <v>0</v>
      </c>
      <c r="BE192" s="183" t="n">
        <f aca="false">SUM(BE187:BE191)</f>
        <v>0</v>
      </c>
      <c r="BF192" s="183" t="n">
        <f aca="false">SUM(BF187:BF191)</f>
        <v>0</v>
      </c>
      <c r="BG192" s="183" t="n">
        <f aca="false">SUM(BG187:BG191)</f>
        <v>0</v>
      </c>
      <c r="BH192" s="183" t="n">
        <f aca="false">SUM(BH187:BH191)</f>
        <v>0</v>
      </c>
      <c r="BI192" s="183" t="n">
        <f aca="false">SUM(BI187:BI191)</f>
        <v>0</v>
      </c>
      <c r="BJ192" s="183" t="n">
        <f aca="false">SUM(BJ187:BJ191)</f>
        <v>0</v>
      </c>
      <c r="BK192" s="183" t="n">
        <f aca="false">SUM(BK187:BK191)</f>
        <v>0</v>
      </c>
      <c r="BL192" s="183" t="n">
        <f aca="false">SUM(BL187:BL191)</f>
        <v>0</v>
      </c>
      <c r="BM192" s="183" t="n">
        <f aca="false">SUM(BM187:BM191)</f>
        <v>0</v>
      </c>
      <c r="BN192" s="183" t="n">
        <f aca="false">SUM(BN187:BN191)</f>
        <v>0</v>
      </c>
      <c r="BO192" s="183" t="n">
        <f aca="false">SUM(BO187:BO191)</f>
        <v>0</v>
      </c>
      <c r="BP192" s="183" t="n">
        <f aca="false">SUM(BP187:BP191)</f>
        <v>0</v>
      </c>
      <c r="BQ192" s="183" t="n">
        <f aca="false">SUM(BQ187:BQ191)</f>
        <v>0</v>
      </c>
      <c r="BR192" s="183" t="n">
        <f aca="false">SUM(BR187:BR191)</f>
        <v>0</v>
      </c>
      <c r="BS192" s="183" t="n">
        <f aca="false">SUM(BS187:BS191)</f>
        <v>0</v>
      </c>
      <c r="BT192" s="183" t="n">
        <f aca="false">SUM(BT187:BT191)</f>
        <v>0</v>
      </c>
      <c r="BU192" s="183" t="n">
        <f aca="false">SUM(BU187:BU191)</f>
        <v>0</v>
      </c>
      <c r="BV192" s="183" t="n">
        <f aca="false">SUM(BV187:BV191)</f>
        <v>0</v>
      </c>
      <c r="BW192" s="183" t="n">
        <f aca="false">SUM(BW187:BW191)</f>
        <v>0</v>
      </c>
      <c r="BX192" s="183" t="n">
        <f aca="false">SUM(BX187:BX191)</f>
        <v>0</v>
      </c>
      <c r="BY192" s="183" t="n">
        <f aca="false">SUM(BY187:BY191)</f>
        <v>0</v>
      </c>
      <c r="BZ192" s="183" t="n">
        <f aca="false">SUM(BZ187:BZ191)</f>
        <v>0</v>
      </c>
      <c r="CA192" s="183" t="n">
        <f aca="false">SUM(CA187:CA191)</f>
        <v>0</v>
      </c>
      <c r="CB192" s="183" t="n">
        <f aca="false">SUM(CB187:CB191)</f>
        <v>0</v>
      </c>
      <c r="CC192" s="183" t="n">
        <f aca="false">SUM(CC187:CC191)</f>
        <v>0</v>
      </c>
      <c r="CD192" s="183" t="n">
        <f aca="false">SUM(CD187:CD191)</f>
        <v>0</v>
      </c>
      <c r="CE192" s="183" t="n">
        <f aca="false">SUM(CE187:CE191)</f>
        <v>0</v>
      </c>
      <c r="CF192" s="183" t="n">
        <f aca="false">SUM(CF187:CF191)</f>
        <v>0</v>
      </c>
      <c r="CG192" s="183" t="n">
        <f aca="false">SUM(CG187:CG191)</f>
        <v>0</v>
      </c>
      <c r="CH192" s="183" t="n">
        <f aca="false">SUM(CH187:CH191)</f>
        <v>0</v>
      </c>
      <c r="CI192" s="183" t="n">
        <f aca="false">SUM(CI187:CI191)</f>
        <v>0</v>
      </c>
      <c r="CJ192" s="183" t="n">
        <f aca="false">SUM(CJ187:CJ191)</f>
        <v>0</v>
      </c>
      <c r="CK192" s="183" t="n">
        <f aca="false">SUM(CK187:CK191)</f>
        <v>0</v>
      </c>
      <c r="CL192" s="183" t="n">
        <f aca="false">SUM(CL187:CL191)</f>
        <v>0</v>
      </c>
      <c r="CM192" s="183" t="n">
        <f aca="false">SUM(CM187:CM191)</f>
        <v>0</v>
      </c>
      <c r="CN192" s="183" t="n">
        <f aca="false">SUM(CN187:CN191)</f>
        <v>0</v>
      </c>
      <c r="CO192" s="183" t="n">
        <f aca="false">SUM(CO187:CO191)</f>
        <v>0</v>
      </c>
      <c r="CP192" s="183" t="n">
        <f aca="false">SUM(CP187:CP191)</f>
        <v>0</v>
      </c>
      <c r="CQ192" s="183" t="n">
        <f aca="false">SUM(CQ187:CQ191)</f>
        <v>0</v>
      </c>
      <c r="CR192" s="183" t="n">
        <f aca="false">SUM(CR187:CR191)</f>
        <v>0</v>
      </c>
      <c r="CS192" s="183" t="n">
        <f aca="false">SUM(CS187:CS191)</f>
        <v>0</v>
      </c>
      <c r="CT192" s="183" t="n">
        <f aca="false">SUM(CT187:CT191)</f>
        <v>0</v>
      </c>
      <c r="CU192" s="183" t="n">
        <f aca="false">SUM(CU187:CU191)</f>
        <v>0</v>
      </c>
      <c r="CV192" s="183" t="n">
        <f aca="false">SUM(CV187:CV191)</f>
        <v>0</v>
      </c>
      <c r="CW192" s="183" t="n">
        <f aca="false">SUM(CW187:CW191)</f>
        <v>0</v>
      </c>
      <c r="CX192" s="183" t="n">
        <f aca="false">SUM(CX187:CX191)</f>
        <v>0</v>
      </c>
      <c r="CY192" s="183" t="n">
        <f aca="false">SUM(CY187:CY191)</f>
        <v>0</v>
      </c>
      <c r="CZ192" s="183" t="n">
        <f aca="false">SUM(CZ187:CZ191)</f>
        <v>0</v>
      </c>
      <c r="DA192" s="183" t="n">
        <f aca="false">SUM(DA187:DA191)</f>
        <v>0</v>
      </c>
      <c r="DB192" s="183" t="n">
        <f aca="false">SUM(DB187:DB191)</f>
        <v>0</v>
      </c>
      <c r="DC192" s="183" t="n">
        <f aca="false">SUM(DC187:DC191)</f>
        <v>0</v>
      </c>
      <c r="DD192" s="183" t="n">
        <f aca="false">SUM(DD187:DD191)</f>
        <v>0</v>
      </c>
      <c r="DE192" s="183" t="n">
        <f aca="false">SUM(DE187:DE191)</f>
        <v>0</v>
      </c>
      <c r="DF192" s="183" t="n">
        <f aca="false">SUM(DF187:DF191)</f>
        <v>0</v>
      </c>
      <c r="DG192" s="183" t="n">
        <f aca="false">SUM(DG187:DG191)</f>
        <v>0</v>
      </c>
      <c r="DH192" s="183" t="n">
        <f aca="false">SUM(DH187:DH191)</f>
        <v>0</v>
      </c>
      <c r="DI192" s="183" t="n">
        <f aca="false">SUM(DI187:DI191)</f>
        <v>0</v>
      </c>
      <c r="DJ192" s="183" t="n">
        <f aca="false">SUM(DJ187:DJ191)</f>
        <v>0</v>
      </c>
      <c r="DK192" s="183" t="n">
        <f aca="false">SUM(DK187:DK191)</f>
        <v>0</v>
      </c>
      <c r="DL192" s="183" t="n">
        <f aca="false">SUM(DL187:DL191)</f>
        <v>0</v>
      </c>
      <c r="DM192" s="183" t="n">
        <f aca="false">SUM(DM187:DM191)</f>
        <v>0</v>
      </c>
      <c r="DN192" s="183" t="n">
        <f aca="false">SUM(DN187:DN191)</f>
        <v>0</v>
      </c>
      <c r="DO192" s="183" t="n">
        <f aca="false">SUM(DO187:DO191)</f>
        <v>0</v>
      </c>
      <c r="DP192" s="183" t="n">
        <f aca="false">SUM(DP187:DP191)</f>
        <v>0</v>
      </c>
      <c r="DQ192" s="183" t="n">
        <f aca="false">SUM(DQ187:DQ191)</f>
        <v>0</v>
      </c>
      <c r="DR192" s="183" t="n">
        <f aca="false">SUM(DR187:DR191)</f>
        <v>0</v>
      </c>
      <c r="DS192" s="183" t="n">
        <f aca="false">SUM(DS187:DS191)</f>
        <v>0</v>
      </c>
      <c r="DT192" s="183" t="n">
        <f aca="false">SUM(DT187:DT191)</f>
        <v>0</v>
      </c>
      <c r="DU192" s="183" t="n">
        <f aca="false">SUM(DU187:DU191)</f>
        <v>0</v>
      </c>
      <c r="DV192" s="183" t="n">
        <f aca="false">SUM(DV187:DV191)</f>
        <v>0</v>
      </c>
      <c r="DW192" s="183" t="n">
        <f aca="false">SUM(DW187:DW191)</f>
        <v>0</v>
      </c>
      <c r="DX192" s="183" t="n">
        <f aca="false">SUM(DX187:DX191)</f>
        <v>0</v>
      </c>
      <c r="DY192" s="183" t="n">
        <f aca="false">SUM(DY187:DY191)</f>
        <v>0</v>
      </c>
      <c r="DZ192" s="183" t="n">
        <f aca="false">SUM(DZ187:DZ191)</f>
        <v>0</v>
      </c>
      <c r="EA192" s="183" t="n">
        <f aca="false">SUM(EA187:EA191)</f>
        <v>0</v>
      </c>
      <c r="EB192" s="183" t="n">
        <f aca="false">SUM(EB187:EB191)</f>
        <v>0</v>
      </c>
      <c r="EC192" s="183" t="n">
        <f aca="false">SUM(EC187:EC191)</f>
        <v>0</v>
      </c>
      <c r="ED192" s="183" t="n">
        <f aca="false">SUM(ED187:ED191)</f>
        <v>0</v>
      </c>
      <c r="EE192" s="183" t="n">
        <f aca="false">SUM(EE187:EE191)</f>
        <v>0</v>
      </c>
      <c r="EF192" s="183" t="n">
        <f aca="false">SUM(EF187:EF191)</f>
        <v>0</v>
      </c>
      <c r="EG192" s="183" t="n">
        <f aca="false">SUM(EG187:EG191)</f>
        <v>0</v>
      </c>
      <c r="EH192" s="183" t="n">
        <f aca="false">SUM(EH187:EH191)</f>
        <v>0</v>
      </c>
      <c r="EI192" s="183" t="n">
        <f aca="false">SUM(EI187:EI191)</f>
        <v>0</v>
      </c>
      <c r="EJ192" s="183"/>
      <c r="EK192" s="126"/>
      <c r="EL192" s="126"/>
      <c r="EN192" s="22" t="n">
        <f aca="false">+EN100</f>
        <v>80</v>
      </c>
      <c r="EO192" s="8" t="n">
        <f aca="false">+EO100*100/$FA100</f>
        <v>0</v>
      </c>
      <c r="EP192" s="8" t="n">
        <f aca="false">+EP100*100/$FA100</f>
        <v>33.3333333333333</v>
      </c>
      <c r="EQ192" s="8" t="n">
        <f aca="false">+EQ100*100/$FA100</f>
        <v>13.3333333333333</v>
      </c>
      <c r="ER192" s="8" t="n">
        <f aca="false">+ER100*100/$FA100</f>
        <v>20</v>
      </c>
      <c r="ES192" s="8" t="n">
        <f aca="false">+ES100*100/$FA100</f>
        <v>20</v>
      </c>
      <c r="ET192" s="8" t="n">
        <f aca="false">+ET100*100/$FA100</f>
        <v>13.3333333333333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77"/>
      <c r="E193" s="180"/>
      <c r="F193" s="180"/>
      <c r="G193" s="180"/>
      <c r="H193" s="180"/>
      <c r="I193" s="180"/>
      <c r="J193" s="180"/>
      <c r="K193" s="180"/>
      <c r="L193" s="181"/>
      <c r="M193" s="180"/>
      <c r="N193" s="180"/>
      <c r="O193" s="181"/>
      <c r="P193" s="181"/>
      <c r="Q193" s="181"/>
      <c r="R193" s="180"/>
      <c r="S193" s="180"/>
      <c r="T193" s="180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0"/>
      <c r="AF193" s="181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EJ193" s="126"/>
      <c r="EK193" s="126"/>
      <c r="EL193" s="126"/>
      <c r="EN193" s="22" t="n">
        <f aca="false">+EN101</f>
        <v>81</v>
      </c>
      <c r="EO193" s="8" t="n">
        <f aca="false">+EO101*100/$FA101</f>
        <v>6.66666666666667</v>
      </c>
      <c r="EP193" s="8" t="n">
        <f aca="false">+EP101*100/$FA101</f>
        <v>6.66666666666667</v>
      </c>
      <c r="EQ193" s="8" t="n">
        <f aca="false">+EQ101*100/$FA101</f>
        <v>13.3333333333333</v>
      </c>
      <c r="ER193" s="8" t="n">
        <f aca="false">+ER101*100/$FA101</f>
        <v>33.3333333333333</v>
      </c>
      <c r="ES193" s="8" t="n">
        <f aca="false">+ES101*100/$FA101</f>
        <v>6.66666666666667</v>
      </c>
      <c r="ET193" s="8" t="n">
        <f aca="false">+ET101*100/$FA101</f>
        <v>33.3333333333333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77"/>
      <c r="E194" s="180"/>
      <c r="F194" s="180"/>
      <c r="G194" s="180"/>
      <c r="H194" s="180"/>
      <c r="I194" s="180"/>
      <c r="J194" s="180"/>
      <c r="K194" s="180"/>
      <c r="L194" s="181"/>
      <c r="M194" s="180"/>
      <c r="N194" s="180"/>
      <c r="O194" s="181"/>
      <c r="P194" s="181"/>
      <c r="Q194" s="181"/>
      <c r="R194" s="180"/>
      <c r="S194" s="180"/>
      <c r="T194" s="180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0"/>
      <c r="AF194" s="181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EJ194" s="126"/>
      <c r="EK194" s="126"/>
      <c r="EL194" s="126"/>
      <c r="EN194" s="22" t="n">
        <f aca="false">+EN102</f>
        <v>82</v>
      </c>
      <c r="EO194" s="8" t="n">
        <f aca="false">+EO102*100/$FA102</f>
        <v>0</v>
      </c>
      <c r="EP194" s="8" t="n">
        <f aca="false">+EP102*100/$FA102</f>
        <v>0</v>
      </c>
      <c r="EQ194" s="8" t="n">
        <f aca="false">+EQ102*100/$FA102</f>
        <v>6.66666666666667</v>
      </c>
      <c r="ER194" s="8" t="n">
        <f aca="false">+ER102*100/$FA102</f>
        <v>60</v>
      </c>
      <c r="ES194" s="8" t="n">
        <f aca="false">+ES102*100/$FA102</f>
        <v>26.6666666666667</v>
      </c>
      <c r="ET194" s="8" t="n">
        <f aca="false">+ET102*100/$FA102</f>
        <v>6.66666666666667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77"/>
      <c r="E195" s="180"/>
      <c r="F195" s="180"/>
      <c r="G195" s="180"/>
      <c r="H195" s="180"/>
      <c r="I195" s="180"/>
      <c r="J195" s="180"/>
      <c r="K195" s="180"/>
      <c r="L195" s="181"/>
      <c r="M195" s="180"/>
      <c r="N195" s="180"/>
      <c r="O195" s="181"/>
      <c r="P195" s="181"/>
      <c r="Q195" s="181"/>
      <c r="R195" s="180"/>
      <c r="S195" s="180"/>
      <c r="T195" s="180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0"/>
      <c r="AF195" s="181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EJ195" s="126"/>
      <c r="EK195" s="126"/>
      <c r="EL195" s="126"/>
      <c r="EN195" s="22" t="n">
        <f aca="false">+EN103</f>
        <v>83</v>
      </c>
      <c r="EO195" s="8" t="n">
        <f aca="false">+EO103*100/$FA103</f>
        <v>6.66666666666667</v>
      </c>
      <c r="EP195" s="8" t="n">
        <f aca="false">+EP103*100/$FA103</f>
        <v>6.66666666666667</v>
      </c>
      <c r="EQ195" s="8" t="n">
        <f aca="false">+EQ103*100/$FA103</f>
        <v>13.3333333333333</v>
      </c>
      <c r="ER195" s="8" t="n">
        <f aca="false">+ER103*100/$FA103</f>
        <v>46.6666666666667</v>
      </c>
      <c r="ES195" s="8" t="n">
        <f aca="false">+ES103*100/$FA103</f>
        <v>6.66666666666667</v>
      </c>
      <c r="ET195" s="8" t="n">
        <f aca="false">+ET103*100/$FA103</f>
        <v>20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77"/>
      <c r="E196" s="180"/>
      <c r="F196" s="180"/>
      <c r="G196" s="180"/>
      <c r="H196" s="180"/>
      <c r="I196" s="180"/>
      <c r="J196" s="180"/>
      <c r="K196" s="180"/>
      <c r="L196" s="181"/>
      <c r="M196" s="180"/>
      <c r="N196" s="180"/>
      <c r="O196" s="181"/>
      <c r="P196" s="181"/>
      <c r="Q196" s="181"/>
      <c r="R196" s="180"/>
      <c r="S196" s="180"/>
      <c r="T196" s="180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0"/>
      <c r="AF196" s="181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EJ196" s="126"/>
      <c r="EK196" s="126"/>
      <c r="EL196" s="126"/>
      <c r="EN196" s="22" t="n">
        <f aca="false">+EN104</f>
        <v>84</v>
      </c>
      <c r="EO196" s="8" t="n">
        <f aca="false">+EO104*100/$FA104</f>
        <v>0</v>
      </c>
      <c r="EP196" s="8" t="n">
        <f aca="false">+EP104*100/$FA104</f>
        <v>6.66666666666667</v>
      </c>
      <c r="EQ196" s="8" t="n">
        <f aca="false">+EQ104*100/$FA104</f>
        <v>26.6666666666667</v>
      </c>
      <c r="ER196" s="8" t="n">
        <f aca="false">+ER104*100/$FA104</f>
        <v>40</v>
      </c>
      <c r="ES196" s="8" t="n">
        <f aca="false">+ES104*100/$FA104</f>
        <v>6.66666666666667</v>
      </c>
      <c r="ET196" s="8" t="n">
        <f aca="false">+ET104*100/$FA104</f>
        <v>20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77"/>
      <c r="E197" s="180"/>
      <c r="F197" s="180"/>
      <c r="G197" s="180"/>
      <c r="H197" s="180"/>
      <c r="I197" s="180"/>
      <c r="J197" s="180"/>
      <c r="K197" s="180"/>
      <c r="L197" s="181"/>
      <c r="M197" s="180"/>
      <c r="N197" s="180"/>
      <c r="O197" s="181"/>
      <c r="P197" s="181"/>
      <c r="Q197" s="181"/>
      <c r="R197" s="180"/>
      <c r="S197" s="180"/>
      <c r="T197" s="180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0"/>
      <c r="AF197" s="181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13.3333333333333</v>
      </c>
      <c r="EQ197" s="8" t="n">
        <f aca="false">+EQ105*100/$FA105</f>
        <v>13.3333333333333</v>
      </c>
      <c r="ER197" s="8" t="n">
        <f aca="false">+ER105*100/$FA105</f>
        <v>33.3333333333333</v>
      </c>
      <c r="ES197" s="8" t="n">
        <f aca="false">+ES105*100/$FA105</f>
        <v>0</v>
      </c>
      <c r="ET197" s="8" t="n">
        <f aca="false">+ET105*100/$FA105</f>
        <v>40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77"/>
      <c r="E198" s="180"/>
      <c r="F198" s="180"/>
      <c r="G198" s="180"/>
      <c r="H198" s="180"/>
      <c r="I198" s="180"/>
      <c r="J198" s="180"/>
      <c r="K198" s="180"/>
      <c r="L198" s="181"/>
      <c r="M198" s="180"/>
      <c r="N198" s="180"/>
      <c r="O198" s="181"/>
      <c r="P198" s="181"/>
      <c r="Q198" s="181"/>
      <c r="R198" s="180"/>
      <c r="S198" s="180"/>
      <c r="T198" s="180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0"/>
      <c r="AF198" s="181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EJ198" s="126"/>
      <c r="EK198" s="126"/>
      <c r="EL198" s="126"/>
      <c r="EN198" s="22" t="n">
        <f aca="false">+EN106</f>
        <v>86</v>
      </c>
      <c r="EO198" s="8" t="n">
        <f aca="false">+EO106*100/$FA106</f>
        <v>6.66666666666667</v>
      </c>
      <c r="EP198" s="8" t="n">
        <f aca="false">+EP106*100/$FA106</f>
        <v>6.66666666666667</v>
      </c>
      <c r="EQ198" s="8" t="n">
        <f aca="false">+EQ106*100/$FA106</f>
        <v>13.3333333333333</v>
      </c>
      <c r="ER198" s="8" t="n">
        <f aca="false">+ER106*100/$FA106</f>
        <v>46.6666666666667</v>
      </c>
      <c r="ES198" s="8" t="n">
        <f aca="false">+ES106*100/$FA106</f>
        <v>13.3333333333333</v>
      </c>
      <c r="ET198" s="8" t="n">
        <f aca="false">+ET106*100/$FA106</f>
        <v>13.3333333333333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77"/>
      <c r="E199" s="180"/>
      <c r="F199" s="180"/>
      <c r="G199" s="180"/>
      <c r="H199" s="180"/>
      <c r="I199" s="180"/>
      <c r="J199" s="180"/>
      <c r="K199" s="180"/>
      <c r="L199" s="181"/>
      <c r="M199" s="180"/>
      <c r="N199" s="180"/>
      <c r="O199" s="181"/>
      <c r="P199" s="181"/>
      <c r="Q199" s="181"/>
      <c r="R199" s="180"/>
      <c r="S199" s="180"/>
      <c r="T199" s="180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0"/>
      <c r="AF199" s="181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EJ199" s="126"/>
      <c r="EK199" s="126"/>
      <c r="EL199" s="126"/>
      <c r="EN199" s="22" t="n">
        <f aca="false">+EN107</f>
        <v>87</v>
      </c>
      <c r="EO199" s="8" t="n">
        <f aca="false">+EO107*100/$FA107</f>
        <v>0</v>
      </c>
      <c r="EP199" s="8" t="n">
        <f aca="false">+EP107*100/$FA107</f>
        <v>6.66666666666667</v>
      </c>
      <c r="EQ199" s="8" t="n">
        <f aca="false">+EQ107*100/$FA107</f>
        <v>13.3333333333333</v>
      </c>
      <c r="ER199" s="8" t="n">
        <f aca="false">+ER107*100/$FA107</f>
        <v>40</v>
      </c>
      <c r="ES199" s="8" t="n">
        <f aca="false">+ES107*100/$FA107</f>
        <v>6.66666666666667</v>
      </c>
      <c r="ET199" s="8" t="n">
        <f aca="false">+ET107*100/$FA107</f>
        <v>33.3333333333333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0</v>
      </c>
      <c r="EP200" s="8" t="n">
        <f aca="false">+EP108*100/$FA108</f>
        <v>20</v>
      </c>
      <c r="EQ200" s="8" t="n">
        <f aca="false">+EQ108*100/$FA108</f>
        <v>6.66666666666667</v>
      </c>
      <c r="ER200" s="8" t="n">
        <f aca="false">+ER108*100/$FA108</f>
        <v>33.3333333333333</v>
      </c>
      <c r="ES200" s="8" t="n">
        <f aca="false">+ES108*100/$FA108</f>
        <v>6.66666666666667</v>
      </c>
      <c r="ET200" s="8" t="n">
        <f aca="false">+ET108*100/$FA108</f>
        <v>33.3333333333333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0</v>
      </c>
      <c r="EP201" s="8" t="n">
        <f aca="false">+EP109*100/$FA109</f>
        <v>13.3333333333333</v>
      </c>
      <c r="EQ201" s="8" t="n">
        <f aca="false">+EQ109*100/$FA109</f>
        <v>33.3333333333333</v>
      </c>
      <c r="ER201" s="8" t="n">
        <f aca="false">+ER109*100/$FA109</f>
        <v>26.6666666666667</v>
      </c>
      <c r="ES201" s="8" t="n">
        <f aca="false">+ES109*100/$FA109</f>
        <v>0</v>
      </c>
      <c r="ET201" s="8" t="n">
        <f aca="false">+ET109*100/$FA109</f>
        <v>26.6666666666667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59"/>
      <c r="E213" s="59"/>
      <c r="F213" s="59"/>
      <c r="G213" s="59"/>
      <c r="H213" s="59"/>
      <c r="I213" s="59"/>
      <c r="J213" s="59"/>
      <c r="K213" s="59"/>
      <c r="L213" s="172"/>
      <c r="M213" s="59"/>
      <c r="N213" s="59"/>
      <c r="O213" s="172"/>
      <c r="P213" s="172"/>
      <c r="Q213" s="172"/>
      <c r="R213" s="59"/>
      <c r="S213" s="59"/>
      <c r="T213" s="59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59"/>
      <c r="AF213" s="172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59"/>
      <c r="E214" s="59"/>
      <c r="F214" s="59"/>
      <c r="G214" s="59"/>
      <c r="H214" s="59"/>
      <c r="I214" s="59"/>
      <c r="J214" s="59"/>
      <c r="K214" s="59"/>
      <c r="L214" s="172"/>
      <c r="M214" s="59"/>
      <c r="N214" s="59"/>
      <c r="O214" s="172"/>
      <c r="P214" s="172"/>
      <c r="Q214" s="172"/>
      <c r="R214" s="59"/>
      <c r="S214" s="59"/>
      <c r="T214" s="59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59"/>
      <c r="AF214" s="172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59"/>
      <c r="E215" s="59"/>
      <c r="F215" s="59"/>
      <c r="G215" s="59"/>
      <c r="H215" s="59"/>
      <c r="I215" s="59"/>
      <c r="J215" s="59"/>
      <c r="K215" s="59"/>
      <c r="L215" s="172"/>
      <c r="M215" s="59"/>
      <c r="N215" s="59"/>
      <c r="O215" s="172"/>
      <c r="P215" s="172"/>
      <c r="Q215" s="172"/>
      <c r="R215" s="59"/>
      <c r="S215" s="59"/>
      <c r="T215" s="59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59"/>
      <c r="AF215" s="172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59"/>
      <c r="E216" s="59"/>
      <c r="F216" s="59"/>
      <c r="G216" s="59"/>
      <c r="H216" s="59"/>
      <c r="I216" s="59"/>
      <c r="J216" s="59"/>
      <c r="K216" s="59"/>
      <c r="L216" s="172"/>
      <c r="M216" s="59"/>
      <c r="N216" s="59"/>
      <c r="O216" s="172"/>
      <c r="P216" s="172"/>
      <c r="Q216" s="172"/>
      <c r="R216" s="59"/>
      <c r="S216" s="59"/>
      <c r="T216" s="59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59"/>
      <c r="AF216" s="172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59"/>
      <c r="E217" s="59"/>
      <c r="F217" s="59"/>
      <c r="G217" s="59"/>
      <c r="H217" s="59"/>
      <c r="I217" s="59"/>
      <c r="J217" s="59"/>
      <c r="K217" s="59"/>
      <c r="L217" s="172"/>
      <c r="M217" s="59"/>
      <c r="N217" s="59"/>
      <c r="O217" s="172"/>
      <c r="P217" s="172"/>
      <c r="Q217" s="172"/>
      <c r="R217" s="59"/>
      <c r="S217" s="59"/>
      <c r="T217" s="59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59"/>
      <c r="AF217" s="172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172"/>
      <c r="M218" s="59"/>
      <c r="N218" s="59"/>
      <c r="O218" s="172"/>
      <c r="P218" s="172"/>
      <c r="Q218" s="172"/>
      <c r="R218" s="59"/>
      <c r="S218" s="59"/>
      <c r="T218" s="59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59"/>
      <c r="AF218" s="172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172"/>
      <c r="M219" s="59"/>
      <c r="N219" s="59"/>
      <c r="O219" s="172"/>
      <c r="P219" s="172"/>
      <c r="Q219" s="172"/>
      <c r="R219" s="59"/>
      <c r="S219" s="59"/>
      <c r="T219" s="59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59"/>
      <c r="AF219" s="172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59"/>
      <c r="E220" s="59"/>
      <c r="F220" s="59"/>
      <c r="G220" s="59"/>
      <c r="H220" s="59"/>
      <c r="I220" s="59"/>
      <c r="J220" s="59"/>
      <c r="K220" s="59"/>
      <c r="L220" s="172"/>
      <c r="M220" s="59"/>
      <c r="N220" s="59"/>
      <c r="O220" s="172"/>
      <c r="P220" s="172"/>
      <c r="Q220" s="172"/>
      <c r="R220" s="59"/>
      <c r="S220" s="59"/>
      <c r="T220" s="59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59"/>
      <c r="AF220" s="172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59"/>
      <c r="E221" s="59"/>
      <c r="F221" s="59"/>
      <c r="G221" s="59"/>
      <c r="H221" s="59"/>
      <c r="I221" s="59"/>
      <c r="J221" s="59"/>
      <c r="K221" s="59"/>
      <c r="L221" s="172"/>
      <c r="M221" s="59"/>
      <c r="N221" s="59"/>
      <c r="O221" s="172"/>
      <c r="P221" s="172"/>
      <c r="Q221" s="172"/>
      <c r="R221" s="59"/>
      <c r="S221" s="59"/>
      <c r="T221" s="59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59"/>
      <c r="AF221" s="172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59"/>
      <c r="E222" s="59"/>
      <c r="F222" s="59"/>
      <c r="G222" s="59"/>
      <c r="H222" s="59"/>
      <c r="I222" s="59"/>
      <c r="J222" s="59"/>
      <c r="K222" s="59"/>
      <c r="L222" s="172"/>
      <c r="M222" s="59"/>
      <c r="N222" s="59"/>
      <c r="O222" s="172"/>
      <c r="P222" s="172"/>
      <c r="Q222" s="172"/>
      <c r="R222" s="59"/>
      <c r="S222" s="59"/>
      <c r="T222" s="59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59"/>
      <c r="AF222" s="172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59"/>
      <c r="E223" s="59"/>
      <c r="F223" s="59"/>
      <c r="G223" s="59"/>
      <c r="H223" s="59"/>
      <c r="I223" s="59"/>
      <c r="J223" s="59"/>
      <c r="K223" s="59"/>
      <c r="L223" s="172"/>
      <c r="M223" s="59"/>
      <c r="N223" s="59"/>
      <c r="O223" s="172"/>
      <c r="P223" s="172"/>
      <c r="Q223" s="172"/>
      <c r="R223" s="59"/>
      <c r="S223" s="59"/>
      <c r="T223" s="59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59"/>
      <c r="AF223" s="172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59"/>
      <c r="E224" s="59"/>
      <c r="F224" s="59"/>
      <c r="G224" s="59"/>
      <c r="H224" s="59"/>
      <c r="I224" s="59"/>
      <c r="J224" s="59"/>
      <c r="K224" s="59"/>
      <c r="L224" s="172"/>
      <c r="M224" s="59"/>
      <c r="N224" s="59"/>
      <c r="O224" s="172"/>
      <c r="P224" s="172"/>
      <c r="Q224" s="172"/>
      <c r="R224" s="59"/>
      <c r="S224" s="59"/>
      <c r="T224" s="59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59"/>
      <c r="AF224" s="172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59"/>
      <c r="E225" s="59"/>
      <c r="F225" s="59"/>
      <c r="G225" s="59"/>
      <c r="H225" s="59"/>
      <c r="I225" s="59"/>
      <c r="J225" s="59"/>
      <c r="K225" s="59"/>
      <c r="L225" s="172"/>
      <c r="M225" s="59"/>
      <c r="N225" s="59"/>
      <c r="O225" s="172"/>
      <c r="P225" s="172"/>
      <c r="Q225" s="172"/>
      <c r="R225" s="59"/>
      <c r="S225" s="59"/>
      <c r="T225" s="59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59"/>
      <c r="AF225" s="172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59"/>
      <c r="E226" s="59"/>
      <c r="F226" s="59"/>
      <c r="G226" s="59"/>
      <c r="H226" s="59"/>
      <c r="I226" s="59"/>
      <c r="J226" s="59"/>
      <c r="K226" s="59"/>
      <c r="L226" s="172"/>
      <c r="M226" s="59"/>
      <c r="N226" s="59"/>
      <c r="O226" s="172"/>
      <c r="P226" s="172"/>
      <c r="Q226" s="172"/>
      <c r="R226" s="59"/>
      <c r="S226" s="59"/>
      <c r="T226" s="59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59"/>
      <c r="AF226" s="172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59"/>
      <c r="E227" s="59"/>
      <c r="F227" s="59"/>
      <c r="G227" s="59"/>
      <c r="H227" s="59"/>
      <c r="I227" s="59"/>
      <c r="J227" s="59"/>
      <c r="K227" s="59"/>
      <c r="L227" s="172"/>
      <c r="M227" s="59"/>
      <c r="N227" s="59"/>
      <c r="O227" s="172"/>
      <c r="P227" s="172"/>
      <c r="Q227" s="172"/>
      <c r="R227" s="59"/>
      <c r="S227" s="59"/>
      <c r="T227" s="59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59"/>
      <c r="AF227" s="172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59"/>
      <c r="E228" s="59"/>
      <c r="F228" s="59"/>
      <c r="G228" s="59"/>
      <c r="H228" s="59"/>
      <c r="I228" s="59"/>
      <c r="J228" s="59"/>
      <c r="K228" s="59"/>
      <c r="L228" s="172"/>
      <c r="M228" s="59"/>
      <c r="N228" s="59"/>
      <c r="O228" s="172"/>
      <c r="P228" s="172"/>
      <c r="Q228" s="172"/>
      <c r="R228" s="59"/>
      <c r="S228" s="59"/>
      <c r="T228" s="59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59"/>
      <c r="AF228" s="172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59"/>
      <c r="E229" s="59"/>
      <c r="F229" s="59"/>
      <c r="G229" s="59"/>
      <c r="H229" s="59"/>
      <c r="I229" s="59"/>
      <c r="J229" s="59"/>
      <c r="K229" s="59"/>
      <c r="L229" s="172"/>
      <c r="M229" s="59"/>
      <c r="N229" s="59"/>
      <c r="O229" s="172"/>
      <c r="P229" s="172"/>
      <c r="Q229" s="172"/>
      <c r="R229" s="59"/>
      <c r="S229" s="59"/>
      <c r="T229" s="59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59"/>
      <c r="AF229" s="172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59"/>
      <c r="E230" s="59"/>
      <c r="F230" s="59"/>
      <c r="G230" s="59"/>
      <c r="H230" s="59"/>
      <c r="I230" s="59"/>
      <c r="J230" s="59"/>
      <c r="K230" s="59"/>
      <c r="L230" s="172"/>
      <c r="M230" s="59"/>
      <c r="N230" s="59"/>
      <c r="O230" s="172"/>
      <c r="P230" s="172"/>
      <c r="Q230" s="172"/>
      <c r="R230" s="59"/>
      <c r="S230" s="59"/>
      <c r="T230" s="59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59"/>
      <c r="AF230" s="172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85" t="s">
        <v>339</v>
      </c>
      <c r="B2" s="186" t="s">
        <v>34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 t="s">
        <v>341</v>
      </c>
      <c r="P2" s="2" t="s">
        <v>342</v>
      </c>
    </row>
    <row r="3" customFormat="false" ht="12.75" hidden="false" customHeight="false" outlineLevel="0" collapsed="false">
      <c r="A3" s="188" t="n">
        <v>1</v>
      </c>
      <c r="B3" s="189"/>
      <c r="C3" s="167" t="n">
        <v>1</v>
      </c>
      <c r="D3" s="167" t="n">
        <v>2</v>
      </c>
      <c r="E3" s="167" t="n">
        <v>3</v>
      </c>
      <c r="F3" s="167" t="n">
        <v>4</v>
      </c>
      <c r="G3" s="46" t="n">
        <v>5</v>
      </c>
      <c r="H3" s="167"/>
      <c r="I3" s="167"/>
      <c r="J3" s="167"/>
      <c r="K3" s="167"/>
      <c r="L3" s="167"/>
      <c r="M3" s="169"/>
      <c r="N3" s="190" t="n">
        <v>5</v>
      </c>
      <c r="O3" s="191"/>
      <c r="P3" s="2"/>
    </row>
    <row r="4" customFormat="false" ht="12.75" hidden="false" customHeight="false" outlineLevel="0" collapsed="false">
      <c r="A4" s="188" t="n">
        <v>2</v>
      </c>
      <c r="B4" s="192"/>
      <c r="C4" s="167" t="n">
        <v>1</v>
      </c>
      <c r="D4" s="167" t="n">
        <v>2</v>
      </c>
      <c r="E4" s="167" t="n">
        <v>3</v>
      </c>
      <c r="F4" s="46" t="n">
        <v>4</v>
      </c>
      <c r="G4" s="167" t="n">
        <v>5</v>
      </c>
      <c r="H4" s="167"/>
      <c r="I4" s="167"/>
      <c r="J4" s="167"/>
      <c r="K4" s="167"/>
      <c r="L4" s="167"/>
      <c r="M4" s="169"/>
      <c r="N4" s="190" t="n">
        <v>4</v>
      </c>
      <c r="O4" s="191"/>
      <c r="P4" s="193" t="s">
        <v>343</v>
      </c>
      <c r="Q4" s="130"/>
      <c r="R4" s="130"/>
      <c r="S4" s="130"/>
      <c r="T4" s="130"/>
    </row>
    <row r="5" customFormat="false" ht="12.75" hidden="false" customHeight="false" outlineLevel="0" collapsed="false">
      <c r="A5" s="188" t="n">
        <v>3</v>
      </c>
      <c r="B5" s="192"/>
      <c r="C5" s="167" t="n">
        <v>1</v>
      </c>
      <c r="D5" s="167" t="n">
        <v>2</v>
      </c>
      <c r="E5" s="167" t="n">
        <v>3</v>
      </c>
      <c r="F5" s="46" t="n">
        <v>4</v>
      </c>
      <c r="G5" s="167" t="n">
        <v>5</v>
      </c>
      <c r="H5" s="167"/>
      <c r="I5" s="167"/>
      <c r="J5" s="167"/>
      <c r="K5" s="167"/>
      <c r="L5" s="167"/>
      <c r="M5" s="169"/>
      <c r="N5" s="190" t="n">
        <v>4</v>
      </c>
      <c r="O5" s="191"/>
      <c r="P5" s="2" t="s">
        <v>344</v>
      </c>
    </row>
    <row r="6" customFormat="false" ht="12.75" hidden="false" customHeight="false" outlineLevel="0" collapsed="false">
      <c r="A6" s="188" t="n">
        <v>4</v>
      </c>
      <c r="B6" s="192"/>
      <c r="C6" s="167" t="n">
        <v>1</v>
      </c>
      <c r="D6" s="167" t="n">
        <v>2</v>
      </c>
      <c r="E6" s="167" t="n">
        <v>3</v>
      </c>
      <c r="F6" s="46" t="n">
        <v>4</v>
      </c>
      <c r="G6" s="167" t="n">
        <v>5</v>
      </c>
      <c r="H6" s="167"/>
      <c r="I6" s="167"/>
      <c r="J6" s="167"/>
      <c r="K6" s="167"/>
      <c r="L6" s="167"/>
      <c r="M6" s="169"/>
      <c r="N6" s="190" t="n">
        <v>4</v>
      </c>
      <c r="O6" s="191"/>
      <c r="P6" s="2" t="s">
        <v>345</v>
      </c>
    </row>
    <row r="7" customFormat="false" ht="12.75" hidden="false" customHeight="false" outlineLevel="0" collapsed="false">
      <c r="A7" s="188" t="n">
        <v>5</v>
      </c>
      <c r="B7" s="192"/>
      <c r="C7" s="167" t="n">
        <v>1</v>
      </c>
      <c r="D7" s="167" t="n">
        <v>2</v>
      </c>
      <c r="E7" s="167" t="n">
        <v>3</v>
      </c>
      <c r="F7" s="167" t="n">
        <v>4</v>
      </c>
      <c r="G7" s="46" t="n">
        <v>5</v>
      </c>
      <c r="H7" s="167"/>
      <c r="I7" s="167"/>
      <c r="J7" s="167"/>
      <c r="K7" s="167"/>
      <c r="L7" s="167"/>
      <c r="M7" s="169"/>
      <c r="N7" s="190" t="n">
        <v>5</v>
      </c>
      <c r="O7" s="191"/>
      <c r="P7" s="2" t="s">
        <v>346</v>
      </c>
    </row>
    <row r="8" customFormat="false" ht="12.75" hidden="false" customHeight="false" outlineLevel="0" collapsed="false">
      <c r="A8" s="188" t="n">
        <v>6</v>
      </c>
      <c r="B8" s="192"/>
      <c r="C8" s="167" t="n">
        <v>1</v>
      </c>
      <c r="D8" s="167" t="n">
        <v>2</v>
      </c>
      <c r="E8" s="167" t="n">
        <v>3</v>
      </c>
      <c r="F8" s="46" t="n">
        <v>4</v>
      </c>
      <c r="G8" s="167" t="n">
        <v>5</v>
      </c>
      <c r="H8" s="167"/>
      <c r="I8" s="167"/>
      <c r="J8" s="167"/>
      <c r="K8" s="167"/>
      <c r="L8" s="167"/>
      <c r="M8" s="169"/>
      <c r="N8" s="190" t="n">
        <v>4</v>
      </c>
      <c r="O8" s="191"/>
      <c r="P8" s="194" t="s">
        <v>347</v>
      </c>
      <c r="Q8" s="2"/>
    </row>
    <row r="9" customFormat="false" ht="15.75" hidden="false" customHeight="false" outlineLevel="0" collapsed="false">
      <c r="A9" s="188" t="n">
        <v>7</v>
      </c>
      <c r="B9" s="192"/>
      <c r="C9" s="167" t="n">
        <v>1</v>
      </c>
      <c r="D9" s="167" t="n">
        <v>2</v>
      </c>
      <c r="E9" s="167" t="n">
        <v>3</v>
      </c>
      <c r="F9" s="46" t="n">
        <v>4</v>
      </c>
      <c r="G9" s="167" t="n">
        <v>5</v>
      </c>
      <c r="H9" s="167"/>
      <c r="I9" s="167"/>
      <c r="J9" s="167"/>
      <c r="K9" s="167"/>
      <c r="L9" s="167"/>
      <c r="M9" s="169"/>
      <c r="N9" s="190" t="n">
        <v>4</v>
      </c>
      <c r="O9" s="191"/>
      <c r="P9" s="177"/>
    </row>
    <row r="10" customFormat="false" ht="15.75" hidden="false" customHeight="false" outlineLevel="0" collapsed="false">
      <c r="A10" s="188" t="n">
        <v>8</v>
      </c>
      <c r="B10" s="192"/>
      <c r="C10" s="167" t="n">
        <v>1</v>
      </c>
      <c r="D10" s="167" t="n">
        <v>2</v>
      </c>
      <c r="E10" s="167" t="n">
        <v>3</v>
      </c>
      <c r="F10" s="46" t="n">
        <v>4</v>
      </c>
      <c r="G10" s="167" t="n">
        <v>5</v>
      </c>
      <c r="H10" s="167"/>
      <c r="I10" s="167"/>
      <c r="J10" s="167"/>
      <c r="K10" s="167"/>
      <c r="L10" s="167"/>
      <c r="M10" s="169"/>
      <c r="N10" s="190" t="n">
        <v>4</v>
      </c>
      <c r="O10" s="191"/>
      <c r="P10" s="177"/>
    </row>
    <row r="11" customFormat="false" ht="15.75" hidden="false" customHeight="false" outlineLevel="0" collapsed="false">
      <c r="A11" s="188" t="n">
        <v>9</v>
      </c>
      <c r="B11" s="192"/>
      <c r="C11" s="167" t="n">
        <v>1</v>
      </c>
      <c r="D11" s="167" t="n">
        <v>2</v>
      </c>
      <c r="E11" s="167" t="n">
        <v>3</v>
      </c>
      <c r="F11" s="46" t="n">
        <v>4</v>
      </c>
      <c r="G11" s="167" t="n">
        <v>5</v>
      </c>
      <c r="H11" s="167"/>
      <c r="I11" s="167"/>
      <c r="J11" s="167"/>
      <c r="K11" s="167"/>
      <c r="L11" s="167"/>
      <c r="M11" s="169"/>
      <c r="N11" s="190" t="n">
        <v>4</v>
      </c>
      <c r="O11" s="191"/>
      <c r="P11" s="177"/>
    </row>
    <row r="12" customFormat="false" ht="15.75" hidden="false" customHeight="false" outlineLevel="0" collapsed="false">
      <c r="A12" s="188" t="n">
        <v>10</v>
      </c>
      <c r="B12" s="192"/>
      <c r="C12" s="167" t="n">
        <v>1</v>
      </c>
      <c r="D12" s="167" t="n">
        <v>2</v>
      </c>
      <c r="E12" s="167" t="n">
        <v>3</v>
      </c>
      <c r="F12" s="46" t="n">
        <v>4</v>
      </c>
      <c r="G12" s="167" t="n">
        <v>5</v>
      </c>
      <c r="H12" s="167"/>
      <c r="I12" s="167"/>
      <c r="J12" s="167"/>
      <c r="K12" s="167"/>
      <c r="L12" s="167"/>
      <c r="M12" s="169"/>
      <c r="N12" s="190" t="n">
        <v>4</v>
      </c>
      <c r="O12" s="191"/>
      <c r="P12" s="177"/>
    </row>
    <row r="13" customFormat="false" ht="15.75" hidden="false" customHeight="false" outlineLevel="0" collapsed="false">
      <c r="A13" s="188" t="n">
        <v>11</v>
      </c>
      <c r="B13" s="192"/>
      <c r="C13" s="167" t="n">
        <v>1</v>
      </c>
      <c r="D13" s="167" t="n">
        <v>2</v>
      </c>
      <c r="E13" s="167" t="n">
        <v>3</v>
      </c>
      <c r="F13" s="46" t="n">
        <v>4</v>
      </c>
      <c r="G13" s="167" t="n">
        <v>5</v>
      </c>
      <c r="H13" s="167"/>
      <c r="I13" s="167"/>
      <c r="J13" s="167"/>
      <c r="K13" s="167"/>
      <c r="L13" s="167"/>
      <c r="M13" s="169"/>
      <c r="N13" s="190" t="n">
        <v>4</v>
      </c>
      <c r="O13" s="191"/>
      <c r="P13" s="177"/>
    </row>
    <row r="14" customFormat="false" ht="15.75" hidden="false" customHeight="false" outlineLevel="0" collapsed="false">
      <c r="A14" s="188" t="n">
        <v>12</v>
      </c>
      <c r="B14" s="192"/>
      <c r="C14" s="167" t="n">
        <v>1</v>
      </c>
      <c r="D14" s="167" t="n">
        <v>2</v>
      </c>
      <c r="E14" s="167" t="n">
        <v>3</v>
      </c>
      <c r="F14" s="46" t="n">
        <v>4</v>
      </c>
      <c r="G14" s="167" t="n">
        <v>5</v>
      </c>
      <c r="H14" s="167"/>
      <c r="I14" s="167"/>
      <c r="J14" s="167"/>
      <c r="K14" s="167"/>
      <c r="L14" s="167"/>
      <c r="M14" s="169"/>
      <c r="N14" s="190" t="n">
        <v>4</v>
      </c>
      <c r="O14" s="191"/>
      <c r="P14" s="177"/>
    </row>
    <row r="15" customFormat="false" ht="15.75" hidden="false" customHeight="false" outlineLevel="0" collapsed="false">
      <c r="A15" s="188" t="n">
        <v>13</v>
      </c>
      <c r="B15" s="192"/>
      <c r="C15" s="167" t="n">
        <v>1</v>
      </c>
      <c r="D15" s="167" t="n">
        <v>2</v>
      </c>
      <c r="E15" s="167" t="n">
        <v>3</v>
      </c>
      <c r="F15" s="46" t="n">
        <v>4</v>
      </c>
      <c r="G15" s="167" t="n">
        <v>5</v>
      </c>
      <c r="H15" s="167"/>
      <c r="I15" s="167"/>
      <c r="J15" s="167"/>
      <c r="K15" s="167"/>
      <c r="L15" s="167"/>
      <c r="M15" s="169"/>
      <c r="N15" s="190" t="n">
        <v>4</v>
      </c>
      <c r="O15" s="191"/>
      <c r="P15" s="177"/>
    </row>
    <row r="16" customFormat="false" ht="15.75" hidden="false" customHeight="false" outlineLevel="0" collapsed="false">
      <c r="A16" s="188" t="n">
        <v>14</v>
      </c>
      <c r="B16" s="192"/>
      <c r="C16" s="167" t="n">
        <v>1</v>
      </c>
      <c r="D16" s="167" t="n">
        <v>2</v>
      </c>
      <c r="E16" s="167" t="n">
        <v>3</v>
      </c>
      <c r="F16" s="46" t="n">
        <v>4</v>
      </c>
      <c r="G16" s="167" t="n">
        <v>5</v>
      </c>
      <c r="H16" s="167"/>
      <c r="I16" s="167"/>
      <c r="J16" s="167"/>
      <c r="K16" s="167"/>
      <c r="L16" s="167"/>
      <c r="M16" s="169"/>
      <c r="N16" s="190" t="n">
        <v>4</v>
      </c>
      <c r="O16" s="191"/>
      <c r="P16" s="177"/>
    </row>
    <row r="17" customFormat="false" ht="25.5" hidden="false" customHeight="false" outlineLevel="0" collapsed="false">
      <c r="A17" s="188" t="n">
        <v>15</v>
      </c>
      <c r="B17" s="192"/>
      <c r="C17" s="167" t="n">
        <v>1</v>
      </c>
      <c r="D17" s="46" t="n">
        <v>2</v>
      </c>
      <c r="E17" s="167" t="n">
        <v>3</v>
      </c>
      <c r="F17" s="167" t="n">
        <v>4</v>
      </c>
      <c r="G17" s="167" t="n">
        <v>5</v>
      </c>
      <c r="H17" s="167"/>
      <c r="I17" s="167"/>
      <c r="J17" s="167"/>
      <c r="K17" s="167"/>
      <c r="L17" s="167"/>
      <c r="M17" s="169"/>
      <c r="N17" s="190" t="n">
        <v>2</v>
      </c>
      <c r="O17" s="195" t="s">
        <v>312</v>
      </c>
      <c r="P17" s="196"/>
    </row>
    <row r="18" customFormat="false" ht="15.75" hidden="false" customHeight="false" outlineLevel="0" collapsed="false">
      <c r="A18" s="188" t="n">
        <v>16</v>
      </c>
      <c r="B18" s="192"/>
      <c r="C18" s="167" t="n">
        <v>1</v>
      </c>
      <c r="D18" s="167" t="n">
        <v>2</v>
      </c>
      <c r="E18" s="167" t="n">
        <v>3</v>
      </c>
      <c r="F18" s="46" t="n">
        <v>4</v>
      </c>
      <c r="G18" s="167" t="n">
        <v>5</v>
      </c>
      <c r="H18" s="167"/>
      <c r="I18" s="167"/>
      <c r="J18" s="167"/>
      <c r="K18" s="167"/>
      <c r="L18" s="167"/>
      <c r="M18" s="169"/>
      <c r="N18" s="190" t="n">
        <v>4</v>
      </c>
      <c r="O18" s="191"/>
      <c r="P18" s="177"/>
    </row>
    <row r="19" customFormat="false" ht="15.75" hidden="false" customHeight="false" outlineLevel="0" collapsed="false">
      <c r="A19" s="188" t="n">
        <v>17</v>
      </c>
      <c r="B19" s="192"/>
      <c r="C19" s="167" t="n">
        <v>1</v>
      </c>
      <c r="D19" s="167" t="n">
        <v>2</v>
      </c>
      <c r="E19" s="167" t="n">
        <v>3</v>
      </c>
      <c r="F19" s="46" t="n">
        <v>4</v>
      </c>
      <c r="G19" s="167" t="n">
        <v>5</v>
      </c>
      <c r="H19" s="167"/>
      <c r="I19" s="167"/>
      <c r="J19" s="167"/>
      <c r="K19" s="167"/>
      <c r="L19" s="167"/>
      <c r="M19" s="169"/>
      <c r="N19" s="190" t="n">
        <v>4</v>
      </c>
      <c r="O19" s="191"/>
      <c r="P19" s="177"/>
    </row>
    <row r="20" customFormat="false" ht="15.75" hidden="false" customHeight="false" outlineLevel="0" collapsed="false">
      <c r="A20" s="188" t="n">
        <v>18</v>
      </c>
      <c r="B20" s="192"/>
      <c r="C20" s="167" t="n">
        <v>1</v>
      </c>
      <c r="D20" s="167" t="n">
        <v>2</v>
      </c>
      <c r="E20" s="167" t="n">
        <v>3</v>
      </c>
      <c r="F20" s="46" t="n">
        <v>4</v>
      </c>
      <c r="G20" s="167" t="n">
        <v>5</v>
      </c>
      <c r="H20" s="167"/>
      <c r="I20" s="167"/>
      <c r="J20" s="167"/>
      <c r="K20" s="167"/>
      <c r="L20" s="167"/>
      <c r="M20" s="169"/>
      <c r="N20" s="190" t="n">
        <v>4</v>
      </c>
      <c r="O20" s="191"/>
      <c r="P20" s="177"/>
    </row>
    <row r="21" customFormat="false" ht="15.75" hidden="false" customHeight="false" outlineLevel="0" collapsed="false">
      <c r="A21" s="188" t="n">
        <v>19</v>
      </c>
      <c r="B21" s="192"/>
      <c r="C21" s="167" t="n">
        <v>1</v>
      </c>
      <c r="D21" s="167" t="n">
        <v>2</v>
      </c>
      <c r="E21" s="167" t="n">
        <v>3</v>
      </c>
      <c r="F21" s="46" t="n">
        <v>4</v>
      </c>
      <c r="G21" s="167" t="n">
        <v>5</v>
      </c>
      <c r="H21" s="167"/>
      <c r="I21" s="167"/>
      <c r="J21" s="167"/>
      <c r="K21" s="167"/>
      <c r="L21" s="167"/>
      <c r="M21" s="169"/>
      <c r="N21" s="190" t="n">
        <v>4</v>
      </c>
      <c r="O21" s="191"/>
      <c r="P21" s="177"/>
    </row>
    <row r="22" customFormat="false" ht="15.75" hidden="false" customHeight="false" outlineLevel="0" collapsed="false">
      <c r="A22" s="188" t="n">
        <v>20</v>
      </c>
      <c r="B22" s="192"/>
      <c r="C22" s="167" t="n">
        <v>1</v>
      </c>
      <c r="D22" s="167" t="n">
        <v>2</v>
      </c>
      <c r="E22" s="167" t="n">
        <v>3</v>
      </c>
      <c r="F22" s="46" t="n">
        <v>4</v>
      </c>
      <c r="G22" s="167" t="n">
        <v>5</v>
      </c>
      <c r="H22" s="167"/>
      <c r="I22" s="167"/>
      <c r="J22" s="167"/>
      <c r="K22" s="167"/>
      <c r="L22" s="167"/>
      <c r="M22" s="169"/>
      <c r="N22" s="190" t="n">
        <v>4</v>
      </c>
      <c r="O22" s="191"/>
      <c r="P22" s="177"/>
    </row>
    <row r="23" customFormat="false" ht="15.75" hidden="false" customHeight="false" outlineLevel="0" collapsed="false">
      <c r="A23" s="188" t="n">
        <v>21</v>
      </c>
      <c r="B23" s="192"/>
      <c r="C23" s="167" t="n">
        <v>1</v>
      </c>
      <c r="D23" s="167" t="n">
        <v>2</v>
      </c>
      <c r="E23" s="167" t="n">
        <v>3</v>
      </c>
      <c r="F23" s="46" t="n">
        <v>4</v>
      </c>
      <c r="G23" s="167" t="n">
        <v>5</v>
      </c>
      <c r="H23" s="167"/>
      <c r="I23" s="167"/>
      <c r="J23" s="167"/>
      <c r="K23" s="167"/>
      <c r="L23" s="167"/>
      <c r="M23" s="169"/>
      <c r="N23" s="190" t="n">
        <v>4</v>
      </c>
      <c r="O23" s="191"/>
      <c r="P23" s="177"/>
    </row>
    <row r="24" customFormat="false" ht="15.75" hidden="false" customHeight="false" outlineLevel="0" collapsed="false">
      <c r="A24" s="188" t="n">
        <v>22</v>
      </c>
      <c r="B24" s="192"/>
      <c r="C24" s="167" t="n">
        <v>1</v>
      </c>
      <c r="D24" s="167" t="n">
        <v>2</v>
      </c>
      <c r="E24" s="167" t="n">
        <v>3</v>
      </c>
      <c r="F24" s="46" t="n">
        <v>4</v>
      </c>
      <c r="G24" s="167" t="n">
        <v>5</v>
      </c>
      <c r="H24" s="167"/>
      <c r="I24" s="167"/>
      <c r="J24" s="167"/>
      <c r="K24" s="167"/>
      <c r="L24" s="167"/>
      <c r="M24" s="169"/>
      <c r="N24" s="190" t="n">
        <v>4</v>
      </c>
      <c r="O24" s="191"/>
      <c r="P24" s="177"/>
    </row>
    <row r="25" customFormat="false" ht="15.75" hidden="false" customHeight="false" outlineLevel="0" collapsed="false">
      <c r="A25" s="188" t="n">
        <v>23</v>
      </c>
      <c r="B25" s="192"/>
      <c r="C25" s="167" t="n">
        <v>1</v>
      </c>
      <c r="D25" s="167" t="n">
        <v>2</v>
      </c>
      <c r="E25" s="46" t="n">
        <v>3</v>
      </c>
      <c r="F25" s="167" t="n">
        <v>4</v>
      </c>
      <c r="G25" s="167" t="n">
        <v>5</v>
      </c>
      <c r="H25" s="167"/>
      <c r="I25" s="167"/>
      <c r="J25" s="167"/>
      <c r="K25" s="167"/>
      <c r="L25" s="167"/>
      <c r="M25" s="169"/>
      <c r="N25" s="190" t="n">
        <v>3</v>
      </c>
      <c r="O25" s="191"/>
      <c r="P25" s="177"/>
    </row>
    <row r="26" customFormat="false" ht="25.5" hidden="false" customHeight="false" outlineLevel="0" collapsed="false">
      <c r="A26" s="188" t="n">
        <v>24</v>
      </c>
      <c r="B26" s="192"/>
      <c r="C26" s="167" t="n">
        <v>1</v>
      </c>
      <c r="D26" s="46" t="n">
        <v>2</v>
      </c>
      <c r="E26" s="167" t="n">
        <v>3</v>
      </c>
      <c r="F26" s="167" t="n">
        <v>4</v>
      </c>
      <c r="G26" s="167" t="n">
        <v>5</v>
      </c>
      <c r="H26" s="167"/>
      <c r="I26" s="167"/>
      <c r="J26" s="167"/>
      <c r="K26" s="167"/>
      <c r="L26" s="167"/>
      <c r="M26" s="169"/>
      <c r="N26" s="190" t="n">
        <v>2</v>
      </c>
      <c r="O26" s="195" t="s">
        <v>312</v>
      </c>
      <c r="P26" s="196"/>
    </row>
    <row r="27" customFormat="false" ht="15.75" hidden="false" customHeight="false" outlineLevel="0" collapsed="false">
      <c r="A27" s="188" t="n">
        <v>25</v>
      </c>
      <c r="B27" s="192"/>
      <c r="C27" s="167" t="n">
        <v>1</v>
      </c>
      <c r="D27" s="167" t="n">
        <v>2</v>
      </c>
      <c r="E27" s="167" t="n">
        <v>3</v>
      </c>
      <c r="F27" s="46" t="n">
        <v>4</v>
      </c>
      <c r="G27" s="167" t="n">
        <v>5</v>
      </c>
      <c r="H27" s="167"/>
      <c r="I27" s="167"/>
      <c r="J27" s="167"/>
      <c r="K27" s="167"/>
      <c r="L27" s="167"/>
      <c r="M27" s="169"/>
      <c r="N27" s="190" t="n">
        <v>4</v>
      </c>
      <c r="O27" s="191"/>
      <c r="P27" s="177"/>
    </row>
    <row r="28" customFormat="false" ht="15.75" hidden="false" customHeight="false" outlineLevel="0" collapsed="false">
      <c r="A28" s="188" t="n">
        <v>26</v>
      </c>
      <c r="B28" s="192"/>
      <c r="C28" s="167" t="n">
        <v>1</v>
      </c>
      <c r="D28" s="167" t="n">
        <v>2</v>
      </c>
      <c r="E28" s="167" t="n">
        <v>3</v>
      </c>
      <c r="F28" s="46" t="n">
        <v>4</v>
      </c>
      <c r="G28" s="167" t="n">
        <v>5</v>
      </c>
      <c r="H28" s="167"/>
      <c r="I28" s="167"/>
      <c r="J28" s="167"/>
      <c r="K28" s="167"/>
      <c r="L28" s="167"/>
      <c r="M28" s="169"/>
      <c r="N28" s="190" t="n">
        <v>4</v>
      </c>
      <c r="O28" s="191"/>
      <c r="P28" s="177"/>
    </row>
    <row r="29" customFormat="false" ht="15.75" hidden="false" customHeight="false" outlineLevel="0" collapsed="false">
      <c r="A29" s="188" t="n">
        <v>27</v>
      </c>
      <c r="B29" s="192"/>
      <c r="C29" s="167" t="n">
        <v>1</v>
      </c>
      <c r="D29" s="167" t="n">
        <v>2</v>
      </c>
      <c r="E29" s="167" t="n">
        <v>3</v>
      </c>
      <c r="F29" s="46" t="n">
        <v>4</v>
      </c>
      <c r="G29" s="167" t="n">
        <v>5</v>
      </c>
      <c r="H29" s="167"/>
      <c r="I29" s="167"/>
      <c r="J29" s="167"/>
      <c r="K29" s="167"/>
      <c r="L29" s="167"/>
      <c r="M29" s="169"/>
      <c r="N29" s="190" t="n">
        <v>4</v>
      </c>
      <c r="O29" s="191"/>
      <c r="P29" s="177"/>
    </row>
    <row r="30" customFormat="false" ht="15.75" hidden="false" customHeight="false" outlineLevel="0" collapsed="false">
      <c r="A30" s="188" t="n">
        <v>28</v>
      </c>
      <c r="B30" s="192"/>
      <c r="C30" s="167" t="n">
        <v>1</v>
      </c>
      <c r="D30" s="167" t="n">
        <v>2</v>
      </c>
      <c r="E30" s="167" t="n">
        <v>3</v>
      </c>
      <c r="F30" s="46" t="n">
        <v>4</v>
      </c>
      <c r="G30" s="167" t="n">
        <v>5</v>
      </c>
      <c r="H30" s="167"/>
      <c r="I30" s="167"/>
      <c r="J30" s="167"/>
      <c r="K30" s="167"/>
      <c r="L30" s="167"/>
      <c r="M30" s="169"/>
      <c r="N30" s="190" t="n">
        <v>4</v>
      </c>
      <c r="O30" s="191"/>
      <c r="P30" s="177"/>
    </row>
    <row r="31" customFormat="false" ht="25.5" hidden="false" customHeight="false" outlineLevel="0" collapsed="false">
      <c r="A31" s="188" t="n">
        <v>29</v>
      </c>
      <c r="B31" s="192"/>
      <c r="C31" s="46" t="n">
        <v>1</v>
      </c>
      <c r="D31" s="167" t="n">
        <v>2</v>
      </c>
      <c r="E31" s="167" t="n">
        <v>3</v>
      </c>
      <c r="F31" s="167" t="n">
        <v>4</v>
      </c>
      <c r="G31" s="167" t="n">
        <v>5</v>
      </c>
      <c r="H31" s="167"/>
      <c r="I31" s="167"/>
      <c r="J31" s="167"/>
      <c r="K31" s="167"/>
      <c r="L31" s="167"/>
      <c r="M31" s="169"/>
      <c r="N31" s="190" t="n">
        <v>1</v>
      </c>
      <c r="O31" s="195" t="s">
        <v>312</v>
      </c>
      <c r="P31" s="196"/>
    </row>
    <row r="32" customFormat="false" ht="15.75" hidden="false" customHeight="false" outlineLevel="0" collapsed="false">
      <c r="A32" s="188" t="n">
        <v>30</v>
      </c>
      <c r="B32" s="192"/>
      <c r="C32" s="167" t="n">
        <v>1</v>
      </c>
      <c r="D32" s="167" t="n">
        <v>2</v>
      </c>
      <c r="E32" s="167" t="n">
        <v>3</v>
      </c>
      <c r="F32" s="46" t="n">
        <v>4</v>
      </c>
      <c r="G32" s="167" t="n">
        <v>5</v>
      </c>
      <c r="H32" s="167"/>
      <c r="I32" s="167"/>
      <c r="J32" s="167"/>
      <c r="K32" s="167"/>
      <c r="L32" s="167"/>
      <c r="M32" s="169"/>
      <c r="N32" s="190" t="n">
        <v>4</v>
      </c>
      <c r="O32" s="191"/>
      <c r="P32" s="177"/>
    </row>
    <row r="33" customFormat="false" ht="15.75" hidden="false" customHeight="false" outlineLevel="0" collapsed="false">
      <c r="A33" s="188" t="n">
        <v>31</v>
      </c>
      <c r="B33" s="192"/>
      <c r="C33" s="167" t="n">
        <v>1</v>
      </c>
      <c r="D33" s="167" t="n">
        <v>2</v>
      </c>
      <c r="E33" s="46" t="n">
        <v>3</v>
      </c>
      <c r="F33" s="167" t="n">
        <v>4</v>
      </c>
      <c r="G33" s="167" t="n">
        <v>5</v>
      </c>
      <c r="H33" s="167"/>
      <c r="I33" s="167"/>
      <c r="J33" s="167"/>
      <c r="K33" s="167"/>
      <c r="L33" s="167"/>
      <c r="M33" s="169"/>
      <c r="N33" s="190" t="n">
        <v>3</v>
      </c>
      <c r="O33" s="191"/>
      <c r="P33" s="177"/>
    </row>
    <row r="34" customFormat="false" ht="15.75" hidden="false" customHeight="false" outlineLevel="0" collapsed="false">
      <c r="A34" s="188" t="n">
        <v>32</v>
      </c>
      <c r="B34" s="192"/>
      <c r="C34" s="167" t="n">
        <v>1</v>
      </c>
      <c r="D34" s="167" t="n">
        <v>2</v>
      </c>
      <c r="E34" s="167" t="n">
        <v>3</v>
      </c>
      <c r="F34" s="46" t="n">
        <v>4</v>
      </c>
      <c r="G34" s="167" t="n">
        <v>5</v>
      </c>
      <c r="H34" s="167"/>
      <c r="I34" s="167"/>
      <c r="J34" s="167"/>
      <c r="K34" s="167"/>
      <c r="L34" s="167"/>
      <c r="M34" s="169"/>
      <c r="N34" s="190" t="n">
        <v>4</v>
      </c>
      <c r="O34" s="191"/>
      <c r="P34" s="177"/>
    </row>
    <row r="35" customFormat="false" ht="15.75" hidden="false" customHeight="false" outlineLevel="0" collapsed="false">
      <c r="A35" s="188" t="n">
        <v>33</v>
      </c>
      <c r="B35" s="192"/>
      <c r="C35" s="167" t="n">
        <v>1</v>
      </c>
      <c r="D35" s="167" t="n">
        <v>2</v>
      </c>
      <c r="E35" s="46" t="n">
        <v>3</v>
      </c>
      <c r="F35" s="167" t="n">
        <v>4</v>
      </c>
      <c r="G35" s="167" t="n">
        <v>5</v>
      </c>
      <c r="H35" s="167"/>
      <c r="I35" s="167"/>
      <c r="J35" s="167"/>
      <c r="K35" s="167"/>
      <c r="L35" s="167"/>
      <c r="M35" s="169"/>
      <c r="N35" s="190" t="n">
        <v>3</v>
      </c>
      <c r="O35" s="191"/>
      <c r="P35" s="177"/>
    </row>
    <row r="36" customFormat="false" ht="25.5" hidden="false" customHeight="false" outlineLevel="0" collapsed="false">
      <c r="A36" s="188" t="n">
        <v>34</v>
      </c>
      <c r="B36" s="192"/>
      <c r="C36" s="167" t="n">
        <v>1</v>
      </c>
      <c r="D36" s="46" t="n">
        <v>2</v>
      </c>
      <c r="E36" s="167" t="n">
        <v>3</v>
      </c>
      <c r="F36" s="167" t="n">
        <v>4</v>
      </c>
      <c r="G36" s="167" t="n">
        <v>5</v>
      </c>
      <c r="H36" s="167"/>
      <c r="I36" s="167"/>
      <c r="J36" s="167"/>
      <c r="K36" s="167"/>
      <c r="L36" s="167"/>
      <c r="M36" s="169"/>
      <c r="N36" s="190" t="n">
        <v>2</v>
      </c>
      <c r="O36" s="195" t="s">
        <v>312</v>
      </c>
      <c r="P36" s="177"/>
    </row>
    <row r="37" customFormat="false" ht="18" hidden="false" customHeight="false" outlineLevel="0" collapsed="false">
      <c r="A37" s="188" t="n">
        <v>35</v>
      </c>
      <c r="B37" s="192"/>
      <c r="C37" s="167" t="n">
        <v>1</v>
      </c>
      <c r="D37" s="167" t="n">
        <v>2</v>
      </c>
      <c r="E37" s="167" t="n">
        <v>3</v>
      </c>
      <c r="F37" s="46" t="n">
        <v>4</v>
      </c>
      <c r="G37" s="167" t="n">
        <v>5</v>
      </c>
      <c r="H37" s="167"/>
      <c r="I37" s="167"/>
      <c r="J37" s="167"/>
      <c r="K37" s="167"/>
      <c r="L37" s="167"/>
      <c r="M37" s="169"/>
      <c r="N37" s="190" t="n">
        <v>4</v>
      </c>
      <c r="O37" s="197"/>
      <c r="P37" s="196"/>
    </row>
    <row r="38" customFormat="false" ht="15.75" hidden="false" customHeight="false" outlineLevel="0" collapsed="false">
      <c r="A38" s="188" t="n">
        <v>36</v>
      </c>
      <c r="B38" s="192"/>
      <c r="C38" s="167" t="n">
        <v>1</v>
      </c>
      <c r="D38" s="167" t="n">
        <v>2</v>
      </c>
      <c r="E38" s="167" t="n">
        <v>3</v>
      </c>
      <c r="F38" s="46" t="n">
        <v>4</v>
      </c>
      <c r="G38" s="167" t="n">
        <v>5</v>
      </c>
      <c r="H38" s="167"/>
      <c r="I38" s="167"/>
      <c r="J38" s="167"/>
      <c r="K38" s="167"/>
      <c r="L38" s="167"/>
      <c r="M38" s="169"/>
      <c r="N38" s="190" t="n">
        <v>4</v>
      </c>
      <c r="O38" s="191"/>
      <c r="P38" s="177"/>
    </row>
    <row r="39" customFormat="false" ht="15.75" hidden="false" customHeight="false" outlineLevel="0" collapsed="false">
      <c r="A39" s="188" t="n">
        <v>37</v>
      </c>
      <c r="B39" s="192"/>
      <c r="C39" s="167" t="n">
        <v>1</v>
      </c>
      <c r="D39" s="167" t="n">
        <v>2</v>
      </c>
      <c r="E39" s="46" t="n">
        <v>3</v>
      </c>
      <c r="F39" s="167" t="n">
        <v>4</v>
      </c>
      <c r="G39" s="167" t="n">
        <v>5</v>
      </c>
      <c r="H39" s="167"/>
      <c r="I39" s="167"/>
      <c r="J39" s="167"/>
      <c r="K39" s="167"/>
      <c r="L39" s="167"/>
      <c r="M39" s="169"/>
      <c r="N39" s="190" t="n">
        <v>3</v>
      </c>
      <c r="O39" s="191"/>
      <c r="P39" s="177"/>
    </row>
    <row r="40" customFormat="false" ht="15.75" hidden="false" customHeight="false" outlineLevel="0" collapsed="false">
      <c r="A40" s="188" t="n">
        <v>38</v>
      </c>
      <c r="B40" s="192"/>
      <c r="C40" s="167" t="n">
        <v>1</v>
      </c>
      <c r="D40" s="167" t="n">
        <v>2</v>
      </c>
      <c r="E40" s="167" t="n">
        <v>3</v>
      </c>
      <c r="F40" s="46" t="n">
        <v>4</v>
      </c>
      <c r="G40" s="167" t="n">
        <v>5</v>
      </c>
      <c r="H40" s="167"/>
      <c r="I40" s="167"/>
      <c r="J40" s="167"/>
      <c r="K40" s="167"/>
      <c r="L40" s="167"/>
      <c r="M40" s="169"/>
      <c r="N40" s="190" t="n">
        <v>4</v>
      </c>
      <c r="O40" s="191"/>
      <c r="P40" s="177"/>
    </row>
    <row r="41" customFormat="false" ht="25.5" hidden="false" customHeight="false" outlineLevel="0" collapsed="false">
      <c r="A41" s="188" t="n">
        <v>39</v>
      </c>
      <c r="B41" s="192"/>
      <c r="C41" s="167" t="n">
        <v>1</v>
      </c>
      <c r="D41" s="46" t="n">
        <v>2</v>
      </c>
      <c r="E41" s="167" t="n">
        <v>3</v>
      </c>
      <c r="F41" s="167" t="n">
        <v>4</v>
      </c>
      <c r="G41" s="167" t="n">
        <v>5</v>
      </c>
      <c r="H41" s="167"/>
      <c r="I41" s="167"/>
      <c r="J41" s="167"/>
      <c r="K41" s="167"/>
      <c r="L41" s="167"/>
      <c r="M41" s="169"/>
      <c r="N41" s="190" t="n">
        <v>2</v>
      </c>
      <c r="O41" s="195" t="s">
        <v>312</v>
      </c>
      <c r="P41" s="177"/>
    </row>
    <row r="42" customFormat="false" ht="18" hidden="false" customHeight="false" outlineLevel="0" collapsed="false">
      <c r="A42" s="188" t="n">
        <v>40</v>
      </c>
      <c r="B42" s="192"/>
      <c r="C42" s="167" t="n">
        <v>1</v>
      </c>
      <c r="D42" s="167" t="n">
        <v>2</v>
      </c>
      <c r="E42" s="167" t="n">
        <v>3</v>
      </c>
      <c r="F42" s="46" t="n">
        <v>4</v>
      </c>
      <c r="G42" s="167" t="n">
        <v>5</v>
      </c>
      <c r="H42" s="167"/>
      <c r="I42" s="167"/>
      <c r="J42" s="167"/>
      <c r="K42" s="167"/>
      <c r="L42" s="167"/>
      <c r="M42" s="169"/>
      <c r="N42" s="190" t="n">
        <v>4</v>
      </c>
      <c r="O42" s="197"/>
      <c r="P42" s="196"/>
    </row>
    <row r="43" customFormat="false" ht="15.75" hidden="false" customHeight="false" outlineLevel="0" collapsed="false">
      <c r="A43" s="188" t="n">
        <v>41</v>
      </c>
      <c r="B43" s="192"/>
      <c r="C43" s="167" t="n">
        <v>1</v>
      </c>
      <c r="D43" s="167" t="n">
        <v>2</v>
      </c>
      <c r="E43" s="167" t="n">
        <v>3</v>
      </c>
      <c r="F43" s="46" t="n">
        <v>4</v>
      </c>
      <c r="G43" s="167" t="n">
        <v>5</v>
      </c>
      <c r="H43" s="167"/>
      <c r="I43" s="167"/>
      <c r="J43" s="167"/>
      <c r="K43" s="167"/>
      <c r="L43" s="167"/>
      <c r="M43" s="169"/>
      <c r="N43" s="190" t="n">
        <v>4</v>
      </c>
      <c r="O43" s="191"/>
      <c r="P43" s="177"/>
    </row>
    <row r="44" customFormat="false" ht="15.75" hidden="false" customHeight="false" outlineLevel="0" collapsed="false">
      <c r="A44" s="188" t="n">
        <v>42</v>
      </c>
      <c r="B44" s="192"/>
      <c r="C44" s="167" t="n">
        <v>1</v>
      </c>
      <c r="D44" s="167" t="n">
        <v>2</v>
      </c>
      <c r="E44" s="46" t="n">
        <v>3</v>
      </c>
      <c r="F44" s="167" t="n">
        <v>4</v>
      </c>
      <c r="G44" s="167" t="n">
        <v>5</v>
      </c>
      <c r="H44" s="167"/>
      <c r="I44" s="167"/>
      <c r="J44" s="167"/>
      <c r="K44" s="167"/>
      <c r="L44" s="167"/>
      <c r="M44" s="169"/>
      <c r="N44" s="190" t="n">
        <v>3</v>
      </c>
      <c r="O44" s="191"/>
      <c r="P44" s="177"/>
    </row>
    <row r="45" customFormat="false" ht="25.5" hidden="false" customHeight="false" outlineLevel="0" collapsed="false">
      <c r="A45" s="188" t="n">
        <v>43</v>
      </c>
      <c r="B45" s="192"/>
      <c r="C45" s="167" t="n">
        <v>1</v>
      </c>
      <c r="D45" s="46" t="n">
        <v>2</v>
      </c>
      <c r="E45" s="167" t="n">
        <v>3</v>
      </c>
      <c r="F45" s="167" t="n">
        <v>4</v>
      </c>
      <c r="G45" s="167" t="n">
        <v>5</v>
      </c>
      <c r="H45" s="167"/>
      <c r="I45" s="167"/>
      <c r="J45" s="167"/>
      <c r="K45" s="167"/>
      <c r="L45" s="167"/>
      <c r="M45" s="169"/>
      <c r="N45" s="190" t="n">
        <v>2</v>
      </c>
      <c r="O45" s="195" t="s">
        <v>312</v>
      </c>
      <c r="P45" s="177"/>
    </row>
    <row r="46" customFormat="false" ht="18" hidden="false" customHeight="false" outlineLevel="0" collapsed="false">
      <c r="A46" s="188" t="n">
        <v>44</v>
      </c>
      <c r="B46" s="192"/>
      <c r="C46" s="167" t="n">
        <v>1</v>
      </c>
      <c r="D46" s="167" t="n">
        <v>2</v>
      </c>
      <c r="E46" s="167" t="n">
        <v>3</v>
      </c>
      <c r="F46" s="46" t="n">
        <v>4</v>
      </c>
      <c r="G46" s="167" t="n">
        <v>5</v>
      </c>
      <c r="H46" s="167"/>
      <c r="I46" s="167"/>
      <c r="J46" s="167"/>
      <c r="K46" s="167"/>
      <c r="L46" s="167"/>
      <c r="M46" s="169"/>
      <c r="N46" s="190" t="n">
        <v>4</v>
      </c>
      <c r="O46" s="197"/>
      <c r="P46" s="196"/>
    </row>
    <row r="47" customFormat="false" ht="15.75" hidden="false" customHeight="false" outlineLevel="0" collapsed="false">
      <c r="A47" s="188" t="n">
        <v>45</v>
      </c>
      <c r="B47" s="192"/>
      <c r="C47" s="167" t="n">
        <v>1</v>
      </c>
      <c r="D47" s="167" t="n">
        <v>2</v>
      </c>
      <c r="E47" s="46" t="n">
        <v>3</v>
      </c>
      <c r="F47" s="167" t="n">
        <v>4</v>
      </c>
      <c r="G47" s="167" t="n">
        <v>5</v>
      </c>
      <c r="H47" s="167"/>
      <c r="I47" s="167"/>
      <c r="J47" s="167"/>
      <c r="K47" s="167"/>
      <c r="L47" s="167"/>
      <c r="M47" s="169"/>
      <c r="N47" s="190" t="n">
        <v>3</v>
      </c>
      <c r="O47" s="191"/>
      <c r="P47" s="177"/>
    </row>
    <row r="48" customFormat="false" ht="15.75" hidden="false" customHeight="false" outlineLevel="0" collapsed="false">
      <c r="A48" s="188" t="n">
        <v>46</v>
      </c>
      <c r="B48" s="192"/>
      <c r="C48" s="167" t="n">
        <v>1</v>
      </c>
      <c r="D48" s="167" t="n">
        <v>2</v>
      </c>
      <c r="E48" s="167" t="n">
        <v>3</v>
      </c>
      <c r="F48" s="46" t="n">
        <v>4</v>
      </c>
      <c r="G48" s="167" t="n">
        <v>5</v>
      </c>
      <c r="H48" s="167"/>
      <c r="I48" s="167"/>
      <c r="J48" s="167"/>
      <c r="K48" s="167"/>
      <c r="L48" s="167"/>
      <c r="M48" s="169"/>
      <c r="N48" s="190" t="n">
        <v>4</v>
      </c>
      <c r="O48" s="191"/>
      <c r="P48" s="177"/>
    </row>
    <row r="49" customFormat="false" ht="15.75" hidden="false" customHeight="false" outlineLevel="0" collapsed="false">
      <c r="A49" s="188" t="n">
        <v>47</v>
      </c>
      <c r="B49" s="192"/>
      <c r="C49" s="167" t="n">
        <v>1</v>
      </c>
      <c r="D49" s="167" t="n">
        <v>2</v>
      </c>
      <c r="E49" s="46" t="n">
        <v>3</v>
      </c>
      <c r="F49" s="167" t="n">
        <v>4</v>
      </c>
      <c r="G49" s="167" t="n">
        <v>5</v>
      </c>
      <c r="H49" s="167"/>
      <c r="I49" s="167"/>
      <c r="J49" s="167"/>
      <c r="K49" s="167"/>
      <c r="L49" s="167"/>
      <c r="M49" s="169"/>
      <c r="N49" s="190" t="n">
        <v>3</v>
      </c>
      <c r="O49" s="191"/>
      <c r="P49" s="177"/>
    </row>
    <row r="50" customFormat="false" ht="15.75" hidden="false" customHeight="false" outlineLevel="0" collapsed="false">
      <c r="A50" s="188" t="n">
        <v>48</v>
      </c>
      <c r="B50" s="192"/>
      <c r="C50" s="167" t="n">
        <v>1</v>
      </c>
      <c r="D50" s="167" t="n">
        <v>2</v>
      </c>
      <c r="E50" s="167" t="n">
        <v>3</v>
      </c>
      <c r="F50" s="46" t="n">
        <v>4</v>
      </c>
      <c r="G50" s="167" t="n">
        <v>5</v>
      </c>
      <c r="H50" s="167"/>
      <c r="I50" s="167"/>
      <c r="J50" s="167"/>
      <c r="K50" s="167"/>
      <c r="L50" s="167"/>
      <c r="M50" s="169"/>
      <c r="N50" s="190" t="n">
        <v>4</v>
      </c>
      <c r="O50" s="191"/>
      <c r="P50" s="177"/>
    </row>
    <row r="51" customFormat="false" ht="15.75" hidden="false" customHeight="false" outlineLevel="0" collapsed="false">
      <c r="A51" s="188" t="n">
        <v>49</v>
      </c>
      <c r="B51" s="192"/>
      <c r="C51" s="167" t="n">
        <v>1</v>
      </c>
      <c r="D51" s="167" t="n">
        <v>2</v>
      </c>
      <c r="E51" s="167" t="n">
        <v>3</v>
      </c>
      <c r="F51" s="46" t="n">
        <v>4</v>
      </c>
      <c r="G51" s="167" t="n">
        <v>5</v>
      </c>
      <c r="H51" s="167"/>
      <c r="I51" s="167"/>
      <c r="J51" s="167"/>
      <c r="K51" s="167"/>
      <c r="L51" s="167"/>
      <c r="M51" s="169"/>
      <c r="N51" s="190" t="n">
        <v>4</v>
      </c>
      <c r="O51" s="191"/>
      <c r="P51" s="177"/>
    </row>
    <row r="52" customFormat="false" ht="25.5" hidden="false" customHeight="false" outlineLevel="0" collapsed="false">
      <c r="A52" s="188" t="n">
        <v>50</v>
      </c>
      <c r="B52" s="192"/>
      <c r="C52" s="198" t="n">
        <v>1</v>
      </c>
      <c r="D52" s="167" t="n">
        <v>2</v>
      </c>
      <c r="E52" s="167" t="n">
        <v>3</v>
      </c>
      <c r="F52" s="167" t="n">
        <v>4</v>
      </c>
      <c r="G52" s="167" t="n">
        <v>5</v>
      </c>
      <c r="H52" s="167"/>
      <c r="I52" s="167"/>
      <c r="J52" s="167"/>
      <c r="K52" s="167"/>
      <c r="L52" s="167"/>
      <c r="M52" s="169"/>
      <c r="N52" s="190" t="n">
        <v>1</v>
      </c>
      <c r="O52" s="195" t="s">
        <v>312</v>
      </c>
      <c r="P52" s="177"/>
    </row>
    <row r="53" customFormat="false" ht="18" hidden="false" customHeight="false" outlineLevel="0" collapsed="false">
      <c r="A53" s="188" t="n">
        <v>51</v>
      </c>
      <c r="B53" s="192"/>
      <c r="C53" s="167" t="n">
        <v>1</v>
      </c>
      <c r="D53" s="167" t="n">
        <v>2</v>
      </c>
      <c r="E53" s="167" t="n">
        <v>3</v>
      </c>
      <c r="F53" s="46" t="n">
        <v>4</v>
      </c>
      <c r="G53" s="167" t="n">
        <v>5</v>
      </c>
      <c r="H53" s="167"/>
      <c r="I53" s="167"/>
      <c r="J53" s="167"/>
      <c r="K53" s="167"/>
      <c r="L53" s="167"/>
      <c r="M53" s="169"/>
      <c r="N53" s="190" t="n">
        <v>4</v>
      </c>
      <c r="O53" s="197"/>
      <c r="P53" s="196"/>
    </row>
    <row r="54" customFormat="false" ht="15.75" hidden="false" customHeight="false" outlineLevel="0" collapsed="false">
      <c r="A54" s="188" t="n">
        <v>52</v>
      </c>
      <c r="B54" s="192"/>
      <c r="C54" s="167" t="n">
        <v>1</v>
      </c>
      <c r="D54" s="46" t="n">
        <v>2</v>
      </c>
      <c r="E54" s="167" t="n">
        <v>3</v>
      </c>
      <c r="F54" s="167" t="n">
        <v>4</v>
      </c>
      <c r="G54" s="167" t="n">
        <v>5</v>
      </c>
      <c r="H54" s="167"/>
      <c r="I54" s="167"/>
      <c r="J54" s="167"/>
      <c r="K54" s="167"/>
      <c r="L54" s="167"/>
      <c r="M54" s="169"/>
      <c r="N54" s="190" t="n">
        <v>2</v>
      </c>
      <c r="O54" s="191"/>
      <c r="P54" s="177"/>
    </row>
    <row r="55" customFormat="false" ht="15.75" hidden="false" customHeight="false" outlineLevel="0" collapsed="false">
      <c r="A55" s="188" t="n">
        <v>53</v>
      </c>
      <c r="B55" s="192"/>
      <c r="C55" s="167" t="n">
        <v>1</v>
      </c>
      <c r="D55" s="167" t="n">
        <v>2</v>
      </c>
      <c r="E55" s="46" t="n">
        <v>3</v>
      </c>
      <c r="F55" s="167" t="n">
        <v>4</v>
      </c>
      <c r="G55" s="167" t="n">
        <v>5</v>
      </c>
      <c r="H55" s="167"/>
      <c r="I55" s="167"/>
      <c r="J55" s="167"/>
      <c r="K55" s="167"/>
      <c r="L55" s="167"/>
      <c r="M55" s="169"/>
      <c r="N55" s="190" t="n">
        <v>3</v>
      </c>
      <c r="O55" s="191"/>
      <c r="P55" s="177"/>
    </row>
    <row r="56" customFormat="false" ht="15.75" hidden="false" customHeight="false" outlineLevel="0" collapsed="false">
      <c r="A56" s="188" t="n">
        <v>54</v>
      </c>
      <c r="B56" s="192"/>
      <c r="C56" s="167" t="n">
        <v>1</v>
      </c>
      <c r="D56" s="167" t="n">
        <v>2</v>
      </c>
      <c r="E56" s="167" t="n">
        <v>3</v>
      </c>
      <c r="F56" s="46" t="n">
        <v>4</v>
      </c>
      <c r="G56" s="167" t="n">
        <v>5</v>
      </c>
      <c r="H56" s="167"/>
      <c r="I56" s="167"/>
      <c r="J56" s="167"/>
      <c r="K56" s="167"/>
      <c r="L56" s="167"/>
      <c r="M56" s="169"/>
      <c r="N56" s="190" t="n">
        <v>4</v>
      </c>
      <c r="O56" s="191"/>
      <c r="P56" s="177"/>
    </row>
    <row r="57" customFormat="false" ht="15.75" hidden="false" customHeight="false" outlineLevel="0" collapsed="false">
      <c r="A57" s="188" t="n">
        <v>55</v>
      </c>
      <c r="B57" s="192"/>
      <c r="C57" s="167" t="n">
        <v>1</v>
      </c>
      <c r="D57" s="167" t="n">
        <v>2</v>
      </c>
      <c r="E57" s="167" t="n">
        <v>3</v>
      </c>
      <c r="F57" s="46" t="n">
        <v>4</v>
      </c>
      <c r="G57" s="167" t="n">
        <v>5</v>
      </c>
      <c r="H57" s="167"/>
      <c r="I57" s="167"/>
      <c r="J57" s="167"/>
      <c r="K57" s="167"/>
      <c r="L57" s="167"/>
      <c r="M57" s="169"/>
      <c r="N57" s="190" t="n">
        <v>4</v>
      </c>
      <c r="O57" s="191"/>
      <c r="P57" s="177"/>
    </row>
    <row r="58" customFormat="false" ht="15.75" hidden="false" customHeight="false" outlineLevel="0" collapsed="false">
      <c r="A58" s="188" t="n">
        <v>56</v>
      </c>
      <c r="B58" s="192"/>
      <c r="C58" s="167" t="n">
        <v>1</v>
      </c>
      <c r="D58" s="167" t="n">
        <v>2</v>
      </c>
      <c r="E58" s="167" t="n">
        <v>3</v>
      </c>
      <c r="F58" s="46" t="n">
        <v>4</v>
      </c>
      <c r="G58" s="167" t="n">
        <v>5</v>
      </c>
      <c r="H58" s="167"/>
      <c r="I58" s="167"/>
      <c r="J58" s="167"/>
      <c r="K58" s="167"/>
      <c r="L58" s="167"/>
      <c r="M58" s="169"/>
      <c r="N58" s="190" t="n">
        <v>4</v>
      </c>
      <c r="O58" s="191"/>
      <c r="P58" s="177"/>
    </row>
    <row r="59" customFormat="false" ht="15.75" hidden="false" customHeight="false" outlineLevel="0" collapsed="false">
      <c r="A59" s="188" t="n">
        <v>57</v>
      </c>
      <c r="B59" s="192"/>
      <c r="C59" s="167" t="n">
        <v>1</v>
      </c>
      <c r="D59" s="167" t="n">
        <v>2</v>
      </c>
      <c r="E59" s="167" t="n">
        <v>3</v>
      </c>
      <c r="F59" s="46" t="n">
        <v>4</v>
      </c>
      <c r="G59" s="167" t="n">
        <v>5</v>
      </c>
      <c r="H59" s="167"/>
      <c r="I59" s="167"/>
      <c r="J59" s="167"/>
      <c r="K59" s="167"/>
      <c r="L59" s="167"/>
      <c r="M59" s="169"/>
      <c r="N59" s="190" t="n">
        <v>4</v>
      </c>
      <c r="O59" s="191"/>
      <c r="P59" s="177"/>
    </row>
    <row r="60" customFormat="false" ht="25.5" hidden="false" customHeight="false" outlineLevel="0" collapsed="false">
      <c r="A60" s="188" t="n">
        <v>58</v>
      </c>
      <c r="B60" s="192"/>
      <c r="C60" s="167" t="n">
        <v>1</v>
      </c>
      <c r="D60" s="167" t="n">
        <v>2</v>
      </c>
      <c r="E60" s="167" t="n">
        <v>3</v>
      </c>
      <c r="F60" s="46" t="n">
        <v>4</v>
      </c>
      <c r="G60" s="167" t="n">
        <v>5</v>
      </c>
      <c r="H60" s="167"/>
      <c r="I60" s="167"/>
      <c r="J60" s="167"/>
      <c r="K60" s="167"/>
      <c r="L60" s="167"/>
      <c r="M60" s="169"/>
      <c r="N60" s="190" t="n">
        <v>4</v>
      </c>
      <c r="O60" s="195" t="s">
        <v>312</v>
      </c>
      <c r="P60" s="177"/>
    </row>
    <row r="61" customFormat="false" ht="18" hidden="false" customHeight="false" outlineLevel="0" collapsed="false">
      <c r="A61" s="188" t="n">
        <v>59</v>
      </c>
      <c r="B61" s="192"/>
      <c r="C61" s="167" t="n">
        <v>1</v>
      </c>
      <c r="D61" s="167" t="n">
        <v>2</v>
      </c>
      <c r="E61" s="167" t="n">
        <v>3</v>
      </c>
      <c r="F61" s="46" t="n">
        <v>4</v>
      </c>
      <c r="G61" s="167" t="n">
        <v>5</v>
      </c>
      <c r="H61" s="167"/>
      <c r="I61" s="167"/>
      <c r="J61" s="167"/>
      <c r="K61" s="167"/>
      <c r="L61" s="167"/>
      <c r="M61" s="169"/>
      <c r="N61" s="190" t="n">
        <v>4</v>
      </c>
      <c r="O61" s="197"/>
      <c r="P61" s="196"/>
    </row>
    <row r="62" customFormat="false" ht="15.75" hidden="false" customHeight="false" outlineLevel="0" collapsed="false">
      <c r="A62" s="188" t="n">
        <v>60</v>
      </c>
      <c r="B62" s="192"/>
      <c r="C62" s="167" t="n">
        <v>1</v>
      </c>
      <c r="D62" s="167" t="n">
        <v>2</v>
      </c>
      <c r="E62" s="46" t="n">
        <v>3</v>
      </c>
      <c r="F62" s="167" t="n">
        <v>4</v>
      </c>
      <c r="G62" s="167" t="n">
        <v>5</v>
      </c>
      <c r="H62" s="167"/>
      <c r="I62" s="167"/>
      <c r="J62" s="167"/>
      <c r="K62" s="167"/>
      <c r="L62" s="167"/>
      <c r="M62" s="169"/>
      <c r="N62" s="190" t="n">
        <v>3</v>
      </c>
      <c r="O62" s="197"/>
      <c r="P62" s="177"/>
    </row>
    <row r="63" customFormat="false" ht="15.75" hidden="false" customHeight="false" outlineLevel="0" collapsed="false">
      <c r="A63" s="199" t="n">
        <v>61</v>
      </c>
      <c r="B63" s="200"/>
      <c r="C63" s="167" t="n">
        <v>1</v>
      </c>
      <c r="D63" s="167" t="n">
        <v>2</v>
      </c>
      <c r="E63" s="46" t="n">
        <v>3</v>
      </c>
      <c r="F63" s="167" t="n">
        <v>4</v>
      </c>
      <c r="G63" s="167" t="n">
        <v>5</v>
      </c>
      <c r="H63" s="167"/>
      <c r="I63" s="167"/>
      <c r="J63" s="167"/>
      <c r="K63" s="167"/>
      <c r="L63" s="167"/>
      <c r="M63" s="169"/>
      <c r="N63" s="190" t="n">
        <v>3</v>
      </c>
      <c r="O63" s="201"/>
      <c r="P63" s="177"/>
    </row>
    <row r="64" customFormat="false" ht="15.75" hidden="false" customHeight="false" outlineLevel="0" collapsed="false">
      <c r="A64" s="199" t="n">
        <v>62</v>
      </c>
      <c r="B64" s="200"/>
      <c r="C64" s="167" t="n">
        <v>1</v>
      </c>
      <c r="D64" s="167" t="n">
        <v>2</v>
      </c>
      <c r="E64" s="167" t="n">
        <v>3</v>
      </c>
      <c r="F64" s="46" t="n">
        <v>4</v>
      </c>
      <c r="G64" s="167" t="n">
        <v>5</v>
      </c>
      <c r="H64" s="167"/>
      <c r="I64" s="167"/>
      <c r="J64" s="167"/>
      <c r="K64" s="167"/>
      <c r="L64" s="167"/>
      <c r="M64" s="169"/>
      <c r="N64" s="190" t="n">
        <v>4</v>
      </c>
      <c r="O64" s="201"/>
      <c r="P64" s="177"/>
    </row>
    <row r="65" customFormat="false" ht="15.75" hidden="false" customHeight="false" outlineLevel="0" collapsed="false">
      <c r="A65" s="199" t="n">
        <v>63</v>
      </c>
      <c r="B65" s="200"/>
      <c r="C65" s="167" t="n">
        <v>1</v>
      </c>
      <c r="D65" s="167" t="n">
        <v>2</v>
      </c>
      <c r="E65" s="167" t="n">
        <v>3</v>
      </c>
      <c r="F65" s="46" t="n">
        <v>4</v>
      </c>
      <c r="G65" s="167" t="n">
        <v>5</v>
      </c>
      <c r="H65" s="167"/>
      <c r="I65" s="167"/>
      <c r="J65" s="167"/>
      <c r="K65" s="167"/>
      <c r="L65" s="167"/>
      <c r="M65" s="169"/>
      <c r="N65" s="190" t="n">
        <v>4</v>
      </c>
      <c r="O65" s="201"/>
      <c r="P65" s="177"/>
    </row>
    <row r="66" customFormat="false" ht="15.75" hidden="false" customHeight="false" outlineLevel="0" collapsed="false">
      <c r="A66" s="199" t="n">
        <v>64</v>
      </c>
      <c r="B66" s="200"/>
      <c r="C66" s="167" t="n">
        <v>1</v>
      </c>
      <c r="D66" s="167" t="n">
        <v>2</v>
      </c>
      <c r="E66" s="167" t="n">
        <v>3</v>
      </c>
      <c r="F66" s="46" t="n">
        <v>4</v>
      </c>
      <c r="G66" s="167" t="n">
        <v>5</v>
      </c>
      <c r="H66" s="167"/>
      <c r="I66" s="167"/>
      <c r="J66" s="167"/>
      <c r="K66" s="167"/>
      <c r="L66" s="167"/>
      <c r="M66" s="169"/>
      <c r="N66" s="190" t="n">
        <v>4</v>
      </c>
      <c r="O66" s="201"/>
      <c r="P66" s="177"/>
    </row>
    <row r="67" customFormat="false" ht="15.75" hidden="false" customHeight="false" outlineLevel="0" collapsed="false">
      <c r="A67" s="199" t="n">
        <v>65</v>
      </c>
      <c r="B67" s="200"/>
      <c r="C67" s="167" t="n">
        <v>1</v>
      </c>
      <c r="D67" s="167" t="n">
        <v>2</v>
      </c>
      <c r="E67" s="46" t="n">
        <v>3</v>
      </c>
      <c r="F67" s="167" t="n">
        <v>4</v>
      </c>
      <c r="G67" s="167" t="n">
        <v>5</v>
      </c>
      <c r="H67" s="167"/>
      <c r="I67" s="167"/>
      <c r="J67" s="167"/>
      <c r="K67" s="167"/>
      <c r="L67" s="167"/>
      <c r="M67" s="169"/>
      <c r="N67" s="190" t="n">
        <v>3</v>
      </c>
      <c r="O67" s="201"/>
      <c r="P67" s="177"/>
    </row>
    <row r="68" customFormat="false" ht="15.75" hidden="false" customHeight="false" outlineLevel="0" collapsed="false">
      <c r="A68" s="199" t="n">
        <v>66</v>
      </c>
      <c r="B68" s="200"/>
      <c r="C68" s="167" t="n">
        <v>1</v>
      </c>
      <c r="D68" s="167" t="n">
        <v>2</v>
      </c>
      <c r="E68" s="46" t="n">
        <v>3</v>
      </c>
      <c r="F68" s="167" t="n">
        <v>4</v>
      </c>
      <c r="G68" s="167" t="n">
        <v>5</v>
      </c>
      <c r="H68" s="167"/>
      <c r="I68" s="167"/>
      <c r="J68" s="167"/>
      <c r="K68" s="167"/>
      <c r="L68" s="167"/>
      <c r="M68" s="169"/>
      <c r="N68" s="190" t="n">
        <v>3</v>
      </c>
      <c r="O68" s="201"/>
      <c r="P68" s="177"/>
    </row>
    <row r="69" customFormat="false" ht="15.75" hidden="false" customHeight="false" outlineLevel="0" collapsed="false">
      <c r="A69" s="199" t="n">
        <v>67</v>
      </c>
      <c r="B69" s="200"/>
      <c r="C69" s="167" t="n">
        <v>1</v>
      </c>
      <c r="D69" s="167" t="n">
        <v>2</v>
      </c>
      <c r="E69" s="167" t="n">
        <v>3</v>
      </c>
      <c r="F69" s="46" t="n">
        <v>4</v>
      </c>
      <c r="G69" s="167" t="n">
        <v>5</v>
      </c>
      <c r="H69" s="167"/>
      <c r="I69" s="167"/>
      <c r="J69" s="167"/>
      <c r="K69" s="167"/>
      <c r="L69" s="167"/>
      <c r="M69" s="169"/>
      <c r="N69" s="190" t="n">
        <v>4</v>
      </c>
      <c r="O69" s="201"/>
      <c r="P69" s="177"/>
    </row>
    <row r="70" customFormat="false" ht="15.75" hidden="false" customHeight="false" outlineLevel="0" collapsed="false">
      <c r="A70" s="200" t="n">
        <v>68</v>
      </c>
      <c r="B70" s="200"/>
      <c r="C70" s="167" t="n">
        <v>1</v>
      </c>
      <c r="D70" s="167" t="n">
        <v>2</v>
      </c>
      <c r="E70" s="167" t="n">
        <v>3</v>
      </c>
      <c r="F70" s="46" t="n">
        <v>4</v>
      </c>
      <c r="G70" s="167" t="n">
        <v>5</v>
      </c>
      <c r="H70" s="167" t="n">
        <v>6</v>
      </c>
      <c r="I70" s="167"/>
      <c r="J70" s="167"/>
      <c r="K70" s="167"/>
      <c r="L70" s="167"/>
      <c r="M70" s="169"/>
      <c r="N70" s="190" t="n">
        <v>4</v>
      </c>
      <c r="O70" s="201"/>
      <c r="P70" s="177"/>
    </row>
    <row r="71" customFormat="false" ht="15.75" hidden="false" customHeight="false" outlineLevel="0" collapsed="false">
      <c r="A71" s="200" t="n">
        <v>69</v>
      </c>
      <c r="B71" s="200"/>
      <c r="C71" s="167" t="n">
        <v>1</v>
      </c>
      <c r="D71" s="46" t="n">
        <v>2</v>
      </c>
      <c r="E71" s="167" t="n">
        <v>3</v>
      </c>
      <c r="F71" s="167"/>
      <c r="G71" s="167"/>
      <c r="H71" s="167"/>
      <c r="I71" s="167"/>
      <c r="J71" s="167"/>
      <c r="K71" s="167"/>
      <c r="L71" s="167"/>
      <c r="M71" s="169"/>
      <c r="N71" s="190" t="n">
        <v>2</v>
      </c>
      <c r="O71" s="201"/>
      <c r="P71" s="177"/>
    </row>
    <row r="72" customFormat="false" ht="15.75" hidden="false" customHeight="false" outlineLevel="0" collapsed="false">
      <c r="A72" s="200" t="n">
        <v>70</v>
      </c>
      <c r="B72" s="200"/>
      <c r="C72" s="167" t="n">
        <v>1</v>
      </c>
      <c r="D72" s="167" t="n">
        <v>2</v>
      </c>
      <c r="E72" s="167" t="n">
        <v>3</v>
      </c>
      <c r="F72" s="46" t="n">
        <v>4</v>
      </c>
      <c r="G72" s="167" t="n">
        <v>5</v>
      </c>
      <c r="H72" s="167" t="n">
        <v>6</v>
      </c>
      <c r="I72" s="167" t="n">
        <v>7</v>
      </c>
      <c r="J72" s="167" t="n">
        <v>8</v>
      </c>
      <c r="K72" s="167" t="n">
        <v>9</v>
      </c>
      <c r="L72" s="167"/>
      <c r="M72" s="169"/>
      <c r="N72" s="190" t="n">
        <v>4</v>
      </c>
      <c r="O72" s="201"/>
      <c r="P72" s="177"/>
    </row>
    <row r="73" customFormat="false" ht="15.75" hidden="false" customHeight="false" outlineLevel="0" collapsed="false">
      <c r="A73" s="200" t="n">
        <v>71</v>
      </c>
      <c r="B73" s="200"/>
      <c r="C73" s="167" t="n">
        <v>1</v>
      </c>
      <c r="D73" s="167" t="n">
        <v>2</v>
      </c>
      <c r="E73" s="46" t="n">
        <v>3</v>
      </c>
      <c r="F73" s="167" t="n">
        <v>4</v>
      </c>
      <c r="G73" s="167" t="n">
        <v>5</v>
      </c>
      <c r="H73" s="167" t="n">
        <v>6</v>
      </c>
      <c r="I73" s="167" t="n">
        <v>7</v>
      </c>
      <c r="J73" s="167" t="n">
        <v>8</v>
      </c>
      <c r="K73" s="167" t="n">
        <v>9</v>
      </c>
      <c r="L73" s="167" t="n">
        <v>10</v>
      </c>
      <c r="M73" s="169" t="n">
        <v>11</v>
      </c>
      <c r="N73" s="190" t="n">
        <v>3</v>
      </c>
      <c r="O73" s="201"/>
      <c r="P73" s="177"/>
    </row>
    <row r="74" customFormat="false" ht="15.75" hidden="false" customHeight="false" outlineLevel="0" collapsed="false">
      <c r="A74" s="200" t="n">
        <v>72</v>
      </c>
      <c r="B74" s="200"/>
      <c r="C74" s="46" t="n">
        <v>1</v>
      </c>
      <c r="D74" s="167" t="n">
        <v>2</v>
      </c>
      <c r="E74" s="167" t="n">
        <v>3</v>
      </c>
      <c r="F74" s="167" t="n">
        <v>4</v>
      </c>
      <c r="G74" s="167" t="n">
        <v>5</v>
      </c>
      <c r="H74" s="167" t="n">
        <v>6</v>
      </c>
      <c r="I74" s="167" t="n">
        <v>7</v>
      </c>
      <c r="J74" s="167" t="n">
        <v>8</v>
      </c>
      <c r="K74" s="167"/>
      <c r="L74" s="167"/>
      <c r="M74" s="169"/>
      <c r="N74" s="190" t="n">
        <v>1</v>
      </c>
      <c r="O74" s="201"/>
      <c r="P74" s="177"/>
    </row>
    <row r="75" customFormat="false" ht="15.75" hidden="false" customHeight="false" outlineLevel="0" collapsed="false">
      <c r="A75" s="200" t="n">
        <v>73</v>
      </c>
      <c r="B75" s="200"/>
      <c r="C75" s="46" t="n">
        <v>1</v>
      </c>
      <c r="D75" s="167" t="n">
        <v>2</v>
      </c>
      <c r="E75" s="167" t="n">
        <v>3</v>
      </c>
      <c r="F75" s="167" t="n">
        <v>4</v>
      </c>
      <c r="G75" s="167" t="n">
        <v>5</v>
      </c>
      <c r="H75" s="167" t="n">
        <v>6</v>
      </c>
      <c r="I75" s="167" t="n">
        <v>7</v>
      </c>
      <c r="J75" s="167" t="n">
        <v>8</v>
      </c>
      <c r="K75" s="167" t="n">
        <v>9</v>
      </c>
      <c r="L75" s="167"/>
      <c r="M75" s="169"/>
      <c r="N75" s="190" t="n">
        <v>1</v>
      </c>
      <c r="O75" s="201"/>
      <c r="P75" s="177"/>
    </row>
    <row r="76" customFormat="false" ht="15.75" hidden="false" customHeight="false" outlineLevel="0" collapsed="false">
      <c r="A76" s="200" t="n">
        <v>74</v>
      </c>
      <c r="B76" s="200"/>
      <c r="C76" s="167" t="n">
        <v>1</v>
      </c>
      <c r="D76" s="167" t="n">
        <v>2</v>
      </c>
      <c r="E76" s="46" t="n">
        <v>3</v>
      </c>
      <c r="F76" s="167" t="n">
        <v>4</v>
      </c>
      <c r="G76" s="167" t="n">
        <v>5</v>
      </c>
      <c r="H76" s="167"/>
      <c r="I76" s="167"/>
      <c r="J76" s="167"/>
      <c r="K76" s="167"/>
      <c r="L76" s="167"/>
      <c r="M76" s="169"/>
      <c r="N76" s="190" t="n">
        <v>3</v>
      </c>
      <c r="O76" s="201"/>
      <c r="P76" s="177"/>
    </row>
    <row r="77" customFormat="false" ht="15.75" hidden="false" customHeight="false" outlineLevel="0" collapsed="false">
      <c r="A77" s="200" t="n">
        <v>75</v>
      </c>
      <c r="B77" s="200"/>
      <c r="C77" s="167" t="n">
        <v>1</v>
      </c>
      <c r="D77" s="167" t="n">
        <v>2</v>
      </c>
      <c r="E77" s="167" t="n">
        <v>3</v>
      </c>
      <c r="F77" s="167" t="n">
        <v>4</v>
      </c>
      <c r="G77" s="46" t="n">
        <v>5</v>
      </c>
      <c r="H77" s="167" t="n">
        <v>6</v>
      </c>
      <c r="I77" s="167"/>
      <c r="J77" s="167"/>
      <c r="K77" s="167"/>
      <c r="L77" s="167"/>
      <c r="M77" s="169"/>
      <c r="N77" s="190" t="n">
        <v>5</v>
      </c>
      <c r="O77" s="201"/>
      <c r="P77" s="177"/>
    </row>
    <row r="78" customFormat="false" ht="15.75" hidden="false" customHeight="false" outlineLevel="0" collapsed="false">
      <c r="A78" s="200" t="n">
        <v>76</v>
      </c>
      <c r="B78" s="200"/>
      <c r="C78" s="46" t="n">
        <v>1</v>
      </c>
      <c r="D78" s="167" t="n">
        <v>2</v>
      </c>
      <c r="E78" s="167" t="n">
        <v>3</v>
      </c>
      <c r="F78" s="167" t="n">
        <v>4</v>
      </c>
      <c r="G78" s="167" t="n">
        <v>5</v>
      </c>
      <c r="H78" s="167"/>
      <c r="I78" s="167"/>
      <c r="J78" s="167"/>
      <c r="K78" s="167"/>
      <c r="L78" s="167"/>
      <c r="M78" s="169"/>
      <c r="N78" s="190" t="n">
        <v>1</v>
      </c>
      <c r="O78" s="201"/>
      <c r="P78" s="177"/>
    </row>
    <row r="79" customFormat="false" ht="15.75" hidden="false" customHeight="false" outlineLevel="0" collapsed="false">
      <c r="A79" s="200" t="n">
        <v>77</v>
      </c>
      <c r="B79" s="200"/>
      <c r="C79" s="167" t="n">
        <v>1</v>
      </c>
      <c r="D79" s="167" t="n">
        <v>2</v>
      </c>
      <c r="E79" s="46" t="n">
        <v>3</v>
      </c>
      <c r="F79" s="167"/>
      <c r="G79" s="167"/>
      <c r="H79" s="167"/>
      <c r="I79" s="167"/>
      <c r="J79" s="167"/>
      <c r="K79" s="167"/>
      <c r="L79" s="167"/>
      <c r="M79" s="169"/>
      <c r="N79" s="190" t="n">
        <v>3</v>
      </c>
      <c r="O79" s="201"/>
      <c r="P79" s="177"/>
    </row>
    <row r="80" customFormat="false" ht="15.75" hidden="false" customHeight="false" outlineLevel="0" collapsed="false">
      <c r="A80" s="200" t="n">
        <v>78</v>
      </c>
      <c r="B80" s="200"/>
      <c r="C80" s="167" t="n">
        <v>1</v>
      </c>
      <c r="D80" s="167" t="n">
        <v>2</v>
      </c>
      <c r="E80" s="46" t="n">
        <v>3</v>
      </c>
      <c r="F80" s="167" t="n">
        <v>4</v>
      </c>
      <c r="G80" s="167" t="n">
        <v>5</v>
      </c>
      <c r="H80" s="167" t="n">
        <v>6</v>
      </c>
      <c r="I80" s="167"/>
      <c r="J80" s="167"/>
      <c r="K80" s="167"/>
      <c r="L80" s="167"/>
      <c r="M80" s="169"/>
      <c r="N80" s="190" t="n">
        <v>3</v>
      </c>
      <c r="O80" s="201"/>
      <c r="P80" s="177"/>
    </row>
    <row r="81" customFormat="false" ht="15.75" hidden="false" customHeight="false" outlineLevel="0" collapsed="false">
      <c r="A81" s="200" t="n">
        <v>79</v>
      </c>
      <c r="B81" s="200"/>
      <c r="C81" s="167" t="n">
        <v>1</v>
      </c>
      <c r="D81" s="46" t="n">
        <v>2</v>
      </c>
      <c r="E81" s="167" t="n">
        <v>3</v>
      </c>
      <c r="F81" s="167" t="n">
        <v>4</v>
      </c>
      <c r="G81" s="167" t="n">
        <v>5</v>
      </c>
      <c r="H81" s="167" t="n">
        <v>6</v>
      </c>
      <c r="I81" s="167"/>
      <c r="J81" s="167"/>
      <c r="K81" s="167"/>
      <c r="L81" s="167"/>
      <c r="M81" s="169"/>
      <c r="N81" s="190" t="n">
        <v>2</v>
      </c>
      <c r="O81" s="201"/>
      <c r="P81" s="177"/>
    </row>
    <row r="82" customFormat="false" ht="15.75" hidden="false" customHeight="false" outlineLevel="0" collapsed="false">
      <c r="A82" s="200" t="n">
        <v>80</v>
      </c>
      <c r="B82" s="200"/>
      <c r="C82" s="167" t="n">
        <v>1</v>
      </c>
      <c r="D82" s="167" t="n">
        <v>2</v>
      </c>
      <c r="E82" s="167" t="n">
        <v>3</v>
      </c>
      <c r="F82" s="167" t="n">
        <v>4</v>
      </c>
      <c r="G82" s="167" t="n">
        <v>5</v>
      </c>
      <c r="H82" s="46" t="n">
        <v>6</v>
      </c>
      <c r="I82" s="167"/>
      <c r="J82" s="167"/>
      <c r="K82" s="167"/>
      <c r="L82" s="167"/>
      <c r="M82" s="169"/>
      <c r="N82" s="190" t="n">
        <v>6</v>
      </c>
      <c r="O82" s="201"/>
      <c r="P82" s="177"/>
    </row>
    <row r="83" customFormat="false" ht="15.75" hidden="false" customHeight="false" outlineLevel="0" collapsed="false">
      <c r="A83" s="200" t="n">
        <v>81</v>
      </c>
      <c r="B83" s="200"/>
      <c r="C83" s="167" t="n">
        <v>1</v>
      </c>
      <c r="D83" s="167" t="n">
        <v>2</v>
      </c>
      <c r="E83" s="167" t="n">
        <v>3</v>
      </c>
      <c r="F83" s="167" t="n">
        <v>4</v>
      </c>
      <c r="G83" s="167" t="n">
        <v>5</v>
      </c>
      <c r="H83" s="46" t="n">
        <v>6</v>
      </c>
      <c r="I83" s="167"/>
      <c r="J83" s="167"/>
      <c r="K83" s="167"/>
      <c r="L83" s="167"/>
      <c r="M83" s="169"/>
      <c r="N83" s="190" t="n">
        <v>6</v>
      </c>
      <c r="O83" s="201"/>
      <c r="P83" s="177"/>
    </row>
    <row r="84" customFormat="false" ht="15.75" hidden="false" customHeight="false" outlineLevel="0" collapsed="false">
      <c r="A84" s="200" t="n">
        <v>82</v>
      </c>
      <c r="B84" s="200"/>
      <c r="C84" s="167" t="n">
        <v>1</v>
      </c>
      <c r="D84" s="167" t="n">
        <v>2</v>
      </c>
      <c r="E84" s="167" t="n">
        <v>3</v>
      </c>
      <c r="F84" s="46" t="n">
        <v>4</v>
      </c>
      <c r="G84" s="167" t="n">
        <v>5</v>
      </c>
      <c r="H84" s="167" t="n">
        <v>6</v>
      </c>
      <c r="I84" s="167"/>
      <c r="J84" s="167"/>
      <c r="K84" s="167"/>
      <c r="L84" s="167"/>
      <c r="M84" s="169"/>
      <c r="N84" s="190" t="n">
        <v>4</v>
      </c>
      <c r="O84" s="201"/>
      <c r="P84" s="177"/>
    </row>
    <row r="85" customFormat="false" ht="15.75" hidden="false" customHeight="false" outlineLevel="0" collapsed="false">
      <c r="A85" s="200" t="n">
        <v>83</v>
      </c>
      <c r="B85" s="200"/>
      <c r="C85" s="167" t="n">
        <v>1</v>
      </c>
      <c r="D85" s="167" t="n">
        <v>2</v>
      </c>
      <c r="E85" s="167" t="n">
        <v>3</v>
      </c>
      <c r="F85" s="46" t="n">
        <v>4</v>
      </c>
      <c r="G85" s="167" t="n">
        <v>5</v>
      </c>
      <c r="H85" s="167" t="n">
        <v>6</v>
      </c>
      <c r="I85" s="167"/>
      <c r="J85" s="167"/>
      <c r="K85" s="167"/>
      <c r="L85" s="167"/>
      <c r="M85" s="169"/>
      <c r="N85" s="190" t="n">
        <v>4</v>
      </c>
      <c r="O85" s="201"/>
      <c r="P85" s="177"/>
    </row>
    <row r="86" customFormat="false" ht="15.75" hidden="false" customHeight="false" outlineLevel="0" collapsed="false">
      <c r="A86" s="200" t="n">
        <v>84</v>
      </c>
      <c r="B86" s="200"/>
      <c r="C86" s="167" t="n">
        <v>1</v>
      </c>
      <c r="D86" s="167" t="n">
        <v>2</v>
      </c>
      <c r="E86" s="167" t="n">
        <v>3</v>
      </c>
      <c r="F86" s="46" t="n">
        <v>4</v>
      </c>
      <c r="G86" s="167" t="n">
        <v>5</v>
      </c>
      <c r="H86" s="167" t="n">
        <v>6</v>
      </c>
      <c r="I86" s="167"/>
      <c r="J86" s="167"/>
      <c r="K86" s="167"/>
      <c r="L86" s="167"/>
      <c r="M86" s="169"/>
      <c r="N86" s="190" t="n">
        <v>4</v>
      </c>
      <c r="O86" s="201"/>
      <c r="P86" s="177"/>
    </row>
    <row r="87" customFormat="false" ht="15.75" hidden="false" customHeight="false" outlineLevel="0" collapsed="false">
      <c r="A87" s="200" t="n">
        <v>85</v>
      </c>
      <c r="B87" s="200"/>
      <c r="C87" s="167" t="n">
        <v>1</v>
      </c>
      <c r="D87" s="167" t="n">
        <v>2</v>
      </c>
      <c r="E87" s="167" t="n">
        <v>3</v>
      </c>
      <c r="F87" s="167" t="n">
        <v>4</v>
      </c>
      <c r="G87" s="167" t="n">
        <v>5</v>
      </c>
      <c r="H87" s="46" t="n">
        <v>6</v>
      </c>
      <c r="I87" s="167"/>
      <c r="J87" s="167"/>
      <c r="K87" s="167"/>
      <c r="L87" s="167"/>
      <c r="M87" s="169"/>
      <c r="N87" s="190" t="n">
        <v>6</v>
      </c>
      <c r="O87" s="201"/>
      <c r="P87" s="177"/>
    </row>
    <row r="88" customFormat="false" ht="15.75" hidden="false" customHeight="false" outlineLevel="0" collapsed="false">
      <c r="A88" s="200" t="n">
        <v>86</v>
      </c>
      <c r="B88" s="200"/>
      <c r="C88" s="46" t="n">
        <v>1</v>
      </c>
      <c r="D88" s="167" t="n">
        <v>2</v>
      </c>
      <c r="E88" s="167" t="n">
        <v>3</v>
      </c>
      <c r="F88" s="167" t="n">
        <v>4</v>
      </c>
      <c r="G88" s="167" t="n">
        <v>5</v>
      </c>
      <c r="H88" s="167" t="n">
        <v>6</v>
      </c>
      <c r="I88" s="167"/>
      <c r="J88" s="167"/>
      <c r="K88" s="167"/>
      <c r="L88" s="167"/>
      <c r="M88" s="169"/>
      <c r="N88" s="190" t="n">
        <v>1</v>
      </c>
      <c r="O88" s="201"/>
      <c r="P88" s="177"/>
    </row>
    <row r="89" customFormat="false" ht="15.75" hidden="false" customHeight="false" outlineLevel="0" collapsed="false">
      <c r="A89" s="200" t="n">
        <v>87</v>
      </c>
      <c r="B89" s="200"/>
      <c r="C89" s="167" t="n">
        <v>1</v>
      </c>
      <c r="D89" s="167" t="n">
        <v>2</v>
      </c>
      <c r="E89" s="46" t="n">
        <v>3</v>
      </c>
      <c r="F89" s="167" t="n">
        <v>4</v>
      </c>
      <c r="G89" s="167" t="n">
        <v>5</v>
      </c>
      <c r="H89" s="167" t="n">
        <v>6</v>
      </c>
      <c r="I89" s="167"/>
      <c r="J89" s="167"/>
      <c r="K89" s="167"/>
      <c r="L89" s="167"/>
      <c r="M89" s="169"/>
      <c r="N89" s="190" t="n">
        <v>3</v>
      </c>
      <c r="O89" s="201"/>
      <c r="P89" s="177"/>
    </row>
    <row r="90" customFormat="false" ht="15.75" hidden="false" customHeight="false" outlineLevel="0" collapsed="false">
      <c r="A90" s="200" t="n">
        <v>88</v>
      </c>
      <c r="B90" s="200"/>
      <c r="C90" s="167" t="n">
        <v>1</v>
      </c>
      <c r="D90" s="167" t="n">
        <v>2</v>
      </c>
      <c r="E90" s="167" t="n">
        <v>3</v>
      </c>
      <c r="F90" s="167" t="n">
        <v>4</v>
      </c>
      <c r="G90" s="167" t="n">
        <v>5</v>
      </c>
      <c r="H90" s="46" t="n">
        <v>6</v>
      </c>
      <c r="I90" s="167"/>
      <c r="J90" s="167"/>
      <c r="K90" s="167"/>
      <c r="L90" s="167"/>
      <c r="M90" s="169"/>
      <c r="N90" s="190" t="n">
        <v>6</v>
      </c>
      <c r="O90" s="201"/>
      <c r="P90" s="177"/>
    </row>
    <row r="91" customFormat="false" ht="16.5" hidden="false" customHeight="false" outlineLevel="0" collapsed="false">
      <c r="A91" s="202" t="n">
        <v>89</v>
      </c>
      <c r="B91" s="203"/>
      <c r="C91" s="167" t="n">
        <v>1</v>
      </c>
      <c r="D91" s="167" t="n">
        <v>2</v>
      </c>
      <c r="E91" s="167" t="n">
        <v>3</v>
      </c>
      <c r="F91" s="167" t="n">
        <v>4</v>
      </c>
      <c r="G91" s="167" t="n">
        <v>5</v>
      </c>
      <c r="H91" s="46" t="n">
        <v>6</v>
      </c>
      <c r="I91" s="167"/>
      <c r="J91" s="167"/>
      <c r="K91" s="167"/>
      <c r="L91" s="167"/>
      <c r="M91" s="169"/>
      <c r="N91" s="204" t="n">
        <v>6</v>
      </c>
      <c r="O91" s="201"/>
      <c r="P91" s="177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29:59Z</dcterms:modified>
  <cp:revision>0</cp:revision>
  <dc:subject/>
  <dc:title/>
</cp:coreProperties>
</file>