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3. SALIDA  ITEM,TRAIT E INDEX" sheetId="2" state="visible" r:id="rId3"/>
    <sheet name="4. SALIDA FRECUENCIAS" sheetId="3" state="visible" r:id="rId4"/>
    <sheet name="HOJA DE TRABAJO" sheetId="4" state="visible" r:id="rId5"/>
    <sheet name="2.TABULA" sheetId="5" state="visible" r:id="rId6"/>
    <sheet name="1.EJEM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48">
  <si>
    <t xml:space="preserve">INVOLUCRAMIENTO</t>
  </si>
  <si>
    <t xml:space="preserve">De los mayores y menores puntajes  se debe encontrar respuesta a las siguientes preguntas:</t>
  </si>
  <si>
    <t xml:space="preserve">FACULTAMIENTO</t>
  </si>
  <si>
    <t xml:space="preserve">Por qué? </t>
  </si>
  <si>
    <t xml:space="preserve">1. La mayoría de los empleados se involucran activamente en su trabajo.</t>
  </si>
  <si>
    <t xml:space="preserve">MA</t>
  </si>
  <si>
    <t xml:space="preserve">Usted esperaba este resultado?</t>
  </si>
  <si>
    <t xml:space="preserve">2. Las decisiones se toman en el nivel en donde se encuentra la información más adecuada.</t>
  </si>
  <si>
    <t xml:space="preserve">Esposible meorar el promedio del item?</t>
  </si>
  <si>
    <t xml:space="preserve">3. La información se comparte ampliamente para que esté disponible para todos cuando la necesiten.</t>
  </si>
  <si>
    <t xml:space="preserve">Cómo</t>
  </si>
  <si>
    <t xml:space="preserve">4. Todos piensan que pueden producir un impacto positivo.</t>
  </si>
  <si>
    <t xml:space="preserve">5. La planificación empresarial es un proceso continuo que involucra a todos en cierto grado.</t>
  </si>
  <si>
    <t xml:space="preserve">ORIENTACIÓN AL EQUIPO</t>
  </si>
  <si>
    <t xml:space="preserve">6. Se alienta activamente la cooperación de todos en los diferentes niveles de la organización.</t>
  </si>
  <si>
    <t xml:space="preserve">7. Las personas trabajan en equipo.</t>
  </si>
  <si>
    <t xml:space="preserve">8. Las tareas se completan gracias al trabajo en equipo, no a la jerarquía o a los jefes que vigilan.</t>
  </si>
  <si>
    <t xml:space="preserve">9. Los equipos de trabajo son nuestros componentes primarios o básicos.</t>
  </si>
  <si>
    <t xml:space="preserve">10. El trabajo se organiza de forma que cada persona pueda ver la relación que existe entre sus funciones individuales y las metas de la organización.</t>
  </si>
  <si>
    <t xml:space="preserve">DESARROLLO DE CAPACIDADES</t>
  </si>
  <si>
    <t xml:space="preserve">11. La autoridad se delega para que las personas puedan actuar por cuenta propia.</t>
  </si>
  <si>
    <t xml:space="preserve">12. La capacidad de las personas está mejorando constantemente.</t>
  </si>
  <si>
    <t xml:space="preserve">13. La empresa invierte continuamente para mejorar las destrezas de los empleados.</t>
  </si>
  <si>
    <t xml:space="preserve">14. Las capacidades de las personas son una fuente importante de ventajas para la empresa que le ayudan a competir mejor.</t>
  </si>
  <si>
    <t xml:space="preserve">15. A menudo ocurren problemas porque no tenemos las destrezas necesarias para realizar el trabajo.</t>
  </si>
  <si>
    <t xml:space="preserve">ME</t>
  </si>
  <si>
    <t xml:space="preserve">R</t>
  </si>
  <si>
    <t xml:space="preserve">CONSISTENCIA</t>
  </si>
  <si>
    <t xml:space="preserve">VALORES CENTRALES-FUNDAMENTALES</t>
  </si>
  <si>
    <t xml:space="preserve">16. Los líderes y gerentes hacen lo que dicen.        </t>
  </si>
  <si>
    <t xml:space="preserve">17. Existe un estilo gerencial característico y un conjunto específico de prácticas gerenciales.</t>
  </si>
  <si>
    <t xml:space="preserve">18. Existe un conjunto de valores claros y consistentes que gobiernen nuestras prácticas empresariales.</t>
  </si>
  <si>
    <t xml:space="preserve">19. Si ignoramos nuestros valores básicos nos metemos en un aprieto.</t>
  </si>
  <si>
    <t xml:space="preserve">20. Existe un código de ética que guía nuestro comportamiento y nos indica lo que debemos y no debemos hacer.</t>
  </si>
  <si>
    <t xml:space="preserve">ACUERDO</t>
  </si>
  <si>
    <t xml:space="preserve">21. Cuando hay desacuerdos, trabajamos con ahínco para obtener soluciones de beneficio mutuo.</t>
  </si>
  <si>
    <t xml:space="preserve">22. Existe una cultura sólida.</t>
  </si>
  <si>
    <t xml:space="preserve">23. Es fácil ponerse de acuerdo en la empresa incluso frente a problemas difíciles.</t>
  </si>
  <si>
    <t xml:space="preserve">24. A menudo tenemos problemas para llegar a un acuerdo sobre asuntos clave.</t>
  </si>
  <si>
    <t xml:space="preserve">25. Existe un acuerdo claro sobre la forma correcta e incorrecta de hacer las cosas.</t>
  </si>
  <si>
    <t xml:space="preserve">COORDINACIÓN E INTEGRACIÓN</t>
  </si>
  <si>
    <t xml:space="preserve">26. La metodología que seguimos en nuestro negocio es consistente y predecible.</t>
  </si>
  <si>
    <t xml:space="preserve">27. Las personas que están en diferentes partes de la organización comparten una perspectiva común.</t>
  </si>
  <si>
    <t xml:space="preserve">28. Es fácil coordinar proyectos entre las diferentes partes de la organización.</t>
  </si>
  <si>
    <t xml:space="preserve">29. El trabajar con una persona que está en otra parte de esta organización es como trabajar con una persona de otra organización.</t>
  </si>
  <si>
    <t xml:space="preserve">30. Las metas están alineadas en todos los niveles.</t>
  </si>
  <si>
    <t xml:space="preserve">ADAPTABILIDAD</t>
  </si>
  <si>
    <t xml:space="preserve">CREACIÓN DEL CAMBIO</t>
  </si>
  <si>
    <t xml:space="preserve">31. La forma de hacer las cosas es muy flexible y se puede cambiar fácilmente.</t>
  </si>
  <si>
    <t xml:space="preserve">32. Respondemos bien a la competencia y a otros cambios en el entorno comercial.</t>
  </si>
  <si>
    <t xml:space="preserve">33. Continuamente se adoptan métodos nuevos y mejorados para realizar el trabajo.</t>
  </si>
  <si>
    <t xml:space="preserve">34. Generalmente hay resistencia a las iniciativas que surgen para realizar cambios.</t>
  </si>
  <si>
    <t xml:space="preserve">35. Las diferentes partes de la organización generalmente cooperan entre sí para realizar cambios.</t>
  </si>
  <si>
    <t xml:space="preserve">ENFOQUE EN EL CLIENTE</t>
  </si>
  <si>
    <t xml:space="preserve">36. Los comentarios y recomendaciones de los clientes a menudo producen cambios.</t>
  </si>
  <si>
    <t xml:space="preserve">37. Las sugerencias de los clientes influencian nuestras decisiones.</t>
  </si>
  <si>
    <t xml:space="preserve">38. Todos los miembros comprenden a fondo los deseos y las necesidades de los clientes.</t>
  </si>
  <si>
    <t xml:space="preserve">39. Nuestras decisiones generalmente ignoran los intereses de los clientes.</t>
  </si>
  <si>
    <t xml:space="preserve">40. Alentamos el contacto directo entre nuestra gente y los clientes.</t>
  </si>
  <si>
    <t xml:space="preserve">APRENDIZAJE ORGANIZACIONAL</t>
  </si>
  <si>
    <t xml:space="preserve">41. Vemos nuestras fallas como una oportunidad para aprender y mejorar.</t>
  </si>
  <si>
    <t xml:space="preserve">42. Se alienta y recompensa el innovar y tomar riesgos.</t>
  </si>
  <si>
    <t xml:space="preserve">43. Muchos detalles importantes pasan desapercibidos.        </t>
  </si>
  <si>
    <t xml:space="preserve">44. El aprendizaje es un objetivo importante en nuestras labores cotidianas.</t>
  </si>
  <si>
    <t xml:space="preserve">45. Nos aseguramos de que “la mano derecha sepa lo que hace la izquierda”.</t>
  </si>
  <si>
    <t xml:space="preserve">MISIÓN</t>
  </si>
  <si>
    <t xml:space="preserve">DIRECCIÓN E INTENCIÓN ESTRATÉGICA</t>
  </si>
  <si>
    <t xml:space="preserve">46. Existe dirección y un propósito a largo plazo.</t>
  </si>
  <si>
    <t xml:space="preserve">47. Nuestra estrategia obliga a otras organizaciones a cambiar su método de competencia en la industria.</t>
  </si>
  <si>
    <t xml:space="preserve">48. Existe una misión clara que le da significado y dirección a nuestro trabajo.</t>
  </si>
  <si>
    <t xml:space="preserve">49. Existe una clara estrategia para el futuro.        </t>
  </si>
  <si>
    <t xml:space="preserve">50. No es clara nuestra dirección estratégica.</t>
  </si>
  <si>
    <t xml:space="preserve">OBJETIVOS Y METAS</t>
  </si>
  <si>
    <t xml:space="preserve">51. Existe un acuerdo generalizado sobre nuestras metas.        </t>
  </si>
  <si>
    <t xml:space="preserve">52. Nuestros líderes fijan metas ambiciosas, pero realistas.    </t>
  </si>
  <si>
    <t xml:space="preserve">53. Nuestra dirigencia ha comunicado oficialmente los objetivos que intentamos alcanzar.</t>
  </si>
  <si>
    <t xml:space="preserve">54. Seguimos continuamente nuestro progreso en relación a las metas que hemos establecido.</t>
  </si>
  <si>
    <t xml:space="preserve">55. Las personas comprenden lo que hay que hacer para que seamos exitosos a largo plazo.</t>
  </si>
  <si>
    <t xml:space="preserve">VISIÓN</t>
  </si>
  <si>
    <t xml:space="preserve">56. Compartimos una visión común acerca de cómo será la organización en el futuro.</t>
  </si>
  <si>
    <t xml:space="preserve">57. Nuestros líderes tienen una visión a largo plazo.        </t>
  </si>
  <si>
    <t xml:space="preserve">58. Las ideas a corto plazo a menudo comprometen nuestra visión a largo plazo.</t>
  </si>
  <si>
    <t xml:space="preserve">59. Nuestra visión estimula y motiva a nuestros empleados.      </t>
  </si>
  <si>
    <t xml:space="preserve">60. Cumplimos nuestras exigencias a corto plazo sin comprometer nuestra visión a largo plazo.</t>
  </si>
  <si>
    <t xml:space="preserve">TRAIT    O CARACTERÍSTICAS</t>
  </si>
  <si>
    <t xml:space="preserve">INVOLVEMENT O COMPENETRACIÓN</t>
  </si>
  <si>
    <t xml:space="preserve">CONSISTENCY O CONSISTENCIA</t>
  </si>
  <si>
    <t xml:space="preserve">ADAPATABILITY O ADAPTABILIDAD</t>
  </si>
  <si>
    <t xml:space="preserve">MISSION O MISIÓN</t>
  </si>
  <si>
    <t xml:space="preserve">INDEX </t>
  </si>
  <si>
    <t xml:space="preserve">External focus</t>
  </si>
  <si>
    <t xml:space="preserve">ADAPTABILITY</t>
  </si>
  <si>
    <t xml:space="preserve">MISSION</t>
  </si>
  <si>
    <t xml:space="preserve">Flexible</t>
  </si>
  <si>
    <t xml:space="preserve">belliefs and</t>
  </si>
  <si>
    <t xml:space="preserve">Stable</t>
  </si>
  <si>
    <t xml:space="preserve">assumptions</t>
  </si>
  <si>
    <t xml:space="preserve">INVOLVEMENT</t>
  </si>
  <si>
    <t xml:space="preserve">CONSISTENCY</t>
  </si>
  <si>
    <t xml:space="preserve">Internal focus</t>
  </si>
  <si>
    <t xml:space="preserve">61. Crecimiento en ventas e ingresos  </t>
  </si>
  <si>
    <t xml:space="preserve">62. Porcentaje de mercado  </t>
  </si>
  <si>
    <t xml:space="preserve">63. Rentabilidad y rendimiento del activo  </t>
  </si>
  <si>
    <t xml:space="preserve">64. Calidad de productos y servicios  </t>
  </si>
  <si>
    <t xml:space="preserve">65. Desarrollo de nuevos productos y/o servicios </t>
  </si>
  <si>
    <t xml:space="preserve">66. Satisfacción de los empleados  </t>
  </si>
  <si>
    <t xml:space="preserve">67. Rendimiento general de la empresa </t>
  </si>
  <si>
    <t xml:space="preserve">68. Edad</t>
  </si>
  <si>
    <t xml:space="preserve">69. sexo</t>
  </si>
  <si>
    <t xml:space="preserve">70. educación</t>
  </si>
  <si>
    <t xml:space="preserve">71. función</t>
  </si>
  <si>
    <t xml:space="preserve">72. nivel</t>
  </si>
  <si>
    <t xml:space="preserve">73. antigüedad</t>
  </si>
  <si>
    <t xml:space="preserve">74. empresa innovadora</t>
  </si>
  <si>
    <t xml:space="preserve">75. concentración de la innovación</t>
  </si>
  <si>
    <t xml:space="preserve">76. frecuencia de la innovación</t>
  </si>
  <si>
    <t xml:space="preserve">77. origen de la innovación</t>
  </si>
  <si>
    <t xml:space="preserve">78. dentro de empresa la innovación se originó en</t>
  </si>
  <si>
    <t xml:space="preserve">79. fuera de empresa innovación se originó en</t>
  </si>
  <si>
    <t xml:space="preserve">80. finanzas</t>
  </si>
  <si>
    <t xml:space="preserve">81. ingeniería de producción</t>
  </si>
  <si>
    <t xml:space="preserve">82. manufactura</t>
  </si>
  <si>
    <t xml:space="preserve">83. investigación y desarrollo</t>
  </si>
  <si>
    <t xml:space="preserve">84. ventas y mercadeo</t>
  </si>
  <si>
    <t xml:space="preserve">85. compras</t>
  </si>
  <si>
    <t xml:space="preserve">86. recursos humanos</t>
  </si>
  <si>
    <t xml:space="preserve">87. administración</t>
  </si>
  <si>
    <t xml:space="preserve">88. personal de apoyo</t>
  </si>
  <si>
    <t xml:space="preserve">89. asesoría profesional</t>
  </si>
  <si>
    <t xml:space="preserve">FRECUENCIAS POR ÍTEM</t>
  </si>
  <si>
    <t xml:space="preserve">F1</t>
  </si>
  <si>
    <t xml:space="preserve">nombre empresa</t>
  </si>
  <si>
    <t xml:space="preserve">F2</t>
  </si>
  <si>
    <t xml:space="preserve">nit</t>
  </si>
  <si>
    <t xml:space="preserve">F3</t>
  </si>
  <si>
    <t xml:space="preserve">nombre contacto</t>
  </si>
  <si>
    <t xml:space="preserve">F4</t>
  </si>
  <si>
    <t xml:space="preserve">teléfono contacto</t>
  </si>
  <si>
    <t xml:space="preserve">F5</t>
  </si>
  <si>
    <t xml:space="preserve">ciiu</t>
  </si>
  <si>
    <t xml:space="preserve">F6</t>
  </si>
  <si>
    <t xml:space="preserve">decripción actividad</t>
  </si>
  <si>
    <t xml:space="preserve">F7</t>
  </si>
  <si>
    <t xml:space="preserve">lal</t>
  </si>
  <si>
    <t xml:space="preserve">F8</t>
  </si>
  <si>
    <t xml:space="preserve">empleados</t>
  </si>
  <si>
    <t xml:space="preserve">F9</t>
  </si>
  <si>
    <t xml:space="preserve">activos</t>
  </si>
  <si>
    <t xml:space="preserve">F10</t>
  </si>
  <si>
    <t xml:space="preserve">fecha encuesta DDMMAAAA</t>
  </si>
  <si>
    <t xml:space="preserve">F11</t>
  </si>
  <si>
    <t xml:space="preserve">ciudad of ppal</t>
  </si>
  <si>
    <t xml:space="preserve">F12</t>
  </si>
  <si>
    <t xml:space="preserve">otra ciudad</t>
  </si>
  <si>
    <t xml:space="preserve">F13</t>
  </si>
  <si>
    <t xml:space="preserve">% inversión extranjera</t>
  </si>
  <si>
    <t xml:space="preserve">F14</t>
  </si>
  <si>
    <t xml:space="preserve">año fundación empresa</t>
  </si>
  <si>
    <t xml:space="preserve">F15</t>
  </si>
  <si>
    <t xml:space="preserve">pertenencia a grupo empresarial si/no</t>
  </si>
  <si>
    <t xml:space="preserve">F16</t>
  </si>
  <si>
    <t xml:space="preserve">% exportaciones/ventas totales</t>
  </si>
  <si>
    <t xml:space="preserve">PREGUNTAS</t>
  </si>
  <si>
    <t xml:space="preserve">PREGUNTA\ RESP</t>
  </si>
  <si>
    <t xml:space="preserve">FRECUENCIA DE RESPUESTAS</t>
  </si>
  <si>
    <t xml:space="preserve">CONTROL</t>
  </si>
  <si>
    <t xml:space="preserve">FRECUENCIA PORCENTUAL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60</t>
  </si>
  <si>
    <t xml:space="preserve">E61</t>
  </si>
  <si>
    <t xml:space="preserve">E62</t>
  </si>
  <si>
    <t xml:space="preserve">E63</t>
  </si>
  <si>
    <t xml:space="preserve">E64</t>
  </si>
  <si>
    <t xml:space="preserve">E65</t>
  </si>
  <si>
    <t xml:space="preserve">E66</t>
  </si>
  <si>
    <t xml:space="preserve">E67</t>
  </si>
  <si>
    <t xml:space="preserve">E68</t>
  </si>
  <si>
    <t xml:space="preserve">E69</t>
  </si>
  <si>
    <t xml:space="preserve">E70</t>
  </si>
  <si>
    <t xml:space="preserve">E71</t>
  </si>
  <si>
    <t xml:space="preserve">E72</t>
  </si>
  <si>
    <t xml:space="preserve">E73</t>
  </si>
  <si>
    <t xml:space="preserve">E74</t>
  </si>
  <si>
    <t xml:space="preserve">E75</t>
  </si>
  <si>
    <t xml:space="preserve">E76</t>
  </si>
  <si>
    <t xml:space="preserve">E77</t>
  </si>
  <si>
    <t xml:space="preserve">E78</t>
  </si>
  <si>
    <t xml:space="preserve">E79</t>
  </si>
  <si>
    <t xml:space="preserve">E80</t>
  </si>
  <si>
    <t xml:space="preserve">E81</t>
  </si>
  <si>
    <t xml:space="preserve">E82</t>
  </si>
  <si>
    <t xml:space="preserve">E83</t>
  </si>
  <si>
    <t xml:space="preserve">E84</t>
  </si>
  <si>
    <t xml:space="preserve">E85</t>
  </si>
  <si>
    <t xml:space="preserve">E86</t>
  </si>
  <si>
    <t xml:space="preserve">E87</t>
  </si>
  <si>
    <t xml:space="preserve">E88</t>
  </si>
  <si>
    <t xml:space="preserve">E89</t>
  </si>
  <si>
    <t xml:space="preserve">E90</t>
  </si>
  <si>
    <t xml:space="preserve">E91</t>
  </si>
  <si>
    <t xml:space="preserve">E92</t>
  </si>
  <si>
    <t xml:space="preserve">E93</t>
  </si>
  <si>
    <t xml:space="preserve">E94</t>
  </si>
  <si>
    <t xml:space="preserve">E95</t>
  </si>
  <si>
    <t xml:space="preserve">E96</t>
  </si>
  <si>
    <t xml:space="preserve">E97</t>
  </si>
  <si>
    <t xml:space="preserve">E98</t>
  </si>
  <si>
    <t xml:space="preserve">E99</t>
  </si>
  <si>
    <t xml:space="preserve">E100</t>
  </si>
  <si>
    <t xml:space="preserve">E101</t>
  </si>
  <si>
    <t xml:space="preserve">E102</t>
  </si>
  <si>
    <t xml:space="preserve">E103</t>
  </si>
  <si>
    <t xml:space="preserve">E104</t>
  </si>
  <si>
    <t xml:space="preserve">E105</t>
  </si>
  <si>
    <t xml:space="preserve">E106</t>
  </si>
  <si>
    <t xml:space="preserve">E107</t>
  </si>
  <si>
    <t xml:space="preserve">E108</t>
  </si>
  <si>
    <t xml:space="preserve">E109</t>
  </si>
  <si>
    <t xml:space="preserve">E110</t>
  </si>
  <si>
    <t xml:space="preserve">E111</t>
  </si>
  <si>
    <t xml:space="preserve">E112</t>
  </si>
  <si>
    <t xml:space="preserve">E113</t>
  </si>
  <si>
    <t xml:space="preserve">E114</t>
  </si>
  <si>
    <t xml:space="preserve">E115</t>
  </si>
  <si>
    <t xml:space="preserve">E116</t>
  </si>
  <si>
    <t xml:space="preserve">E117</t>
  </si>
  <si>
    <t xml:space="preserve">E118</t>
  </si>
  <si>
    <t xml:space="preserve">E119</t>
  </si>
  <si>
    <t xml:space="preserve">E120</t>
  </si>
  <si>
    <t xml:space="preserve">E121</t>
  </si>
  <si>
    <t xml:space="preserve">E122</t>
  </si>
  <si>
    <t xml:space="preserve">E123</t>
  </si>
  <si>
    <t xml:space="preserve">E124</t>
  </si>
  <si>
    <t xml:space="preserve">E125</t>
  </si>
  <si>
    <t xml:space="preserve">E126</t>
  </si>
  <si>
    <t xml:space="preserve">E127</t>
  </si>
  <si>
    <t xml:space="preserve">E128</t>
  </si>
  <si>
    <t xml:space="preserve">E129</t>
  </si>
  <si>
    <t xml:space="preserve">E130</t>
  </si>
  <si>
    <t xml:space="preserve">E131</t>
  </si>
  <si>
    <t xml:space="preserve">E132</t>
  </si>
  <si>
    <t xml:space="preserve">E133</t>
  </si>
  <si>
    <t xml:space="preserve">E134</t>
  </si>
  <si>
    <t xml:space="preserve">E135</t>
  </si>
  <si>
    <t xml:space="preserve">E136</t>
  </si>
  <si>
    <t xml:space="preserve">PROM PREG</t>
  </si>
  <si>
    <t xml:space="preserve">PROM INDICE</t>
  </si>
  <si>
    <t xml:space="preserve">PROM TRAIT</t>
  </si>
  <si>
    <t xml:space="preserve">N</t>
  </si>
  <si>
    <t xml:space="preserve">INDICE</t>
  </si>
  <si>
    <t xml:space="preserve">CARACTERÍSTICA</t>
  </si>
  <si>
    <t xml:space="preserve">EMPOWERMENT</t>
  </si>
  <si>
    <t xml:space="preserve">TEAM ORIENTATION</t>
  </si>
  <si>
    <t xml:space="preserve">CAPABILITY DEVELOPMENT</t>
  </si>
  <si>
    <t xml:space="preserve">reversed scale</t>
  </si>
  <si>
    <t xml:space="preserve">CORE VALUES</t>
  </si>
  <si>
    <t xml:space="preserve">AGREEMENT</t>
  </si>
  <si>
    <t xml:space="preserve">COORDINATION AND INTEGRATION</t>
  </si>
  <si>
    <t xml:space="preserve">CREATING CHANGE</t>
  </si>
  <si>
    <t xml:space="preserve">CUSTOMER FOCUS</t>
  </si>
  <si>
    <t xml:space="preserve">ORGANIZATIONAL LEARNING</t>
  </si>
  <si>
    <t xml:space="preserve">STRATEGIG DIRECTION AND INTENT</t>
  </si>
  <si>
    <t xml:space="preserve">GOALS AND OBJETIVES</t>
  </si>
  <si>
    <t xml:space="preserve">VISION</t>
  </si>
  <si>
    <t xml:space="preserve">MICROLINK LTDA.</t>
  </si>
  <si>
    <t xml:space="preserve">860528320-1</t>
  </si>
  <si>
    <t xml:space="preserve">JORGE ENRIQUE QUIROGA AVENDAÑO</t>
  </si>
  <si>
    <t xml:space="preserve">314 7240 - EXT 207</t>
  </si>
  <si>
    <t xml:space="preserve">5219-1</t>
  </si>
  <si>
    <t xml:space="preserve">descripción de actividad</t>
  </si>
  <si>
    <t xml:space="preserve">Comercio al por menor en establecimientos no especializados, con surtido compuesto principalmente por productos diferentes de alimentos (víveres en general), bebidas y tabaco)</t>
  </si>
  <si>
    <t xml:space="preserve">número de empleados</t>
  </si>
  <si>
    <t xml:space="preserve">Octubre 8 y 18 de 2.007</t>
  </si>
  <si>
    <t xml:space="preserve">BOGOTA</t>
  </si>
  <si>
    <t xml:space="preserve">NO</t>
  </si>
  <si>
    <t xml:space="preserve">FRECUENCIA DE RESPUESTAS 68 en adelante</t>
  </si>
  <si>
    <t xml:space="preserve">SI EL NÚMERO DE ENCUESTAS ES MENOR A 136 CONSULTE AL PROFESOR</t>
  </si>
  <si>
    <t xml:space="preserve">pregunta No</t>
  </si>
  <si>
    <t xml:space="preserve">39 CORREGIDO</t>
  </si>
  <si>
    <t xml:space="preserve">40 CORREGIDO</t>
  </si>
  <si>
    <t xml:space="preserve">ENCUESTA 1</t>
  </si>
  <si>
    <t xml:space="preserve">pregunta</t>
  </si>
  <si>
    <t xml:space="preserve">respuestas</t>
  </si>
  <si>
    <t xml:space="preserve">TABULACIÓN </t>
  </si>
  <si>
    <t xml:space="preserve">PASOS:</t>
  </si>
  <si>
    <t xml:space="preserve"> 1) LA ENCUESTA SE TABULA ASÍ EN LA HOJATABULACIÓN</t>
  </si>
  <si>
    <t xml:space="preserve"> 2) TABULACIÓN EN LA HOJA TABULACIÓN</t>
  </si>
  <si>
    <r>
      <rPr>
        <b val="true"/>
        <sz val="10"/>
        <rFont val="Arial"/>
        <family val="2"/>
      </rPr>
      <t xml:space="preserve">     AJUSTE AUTOM.  VAR. </t>
    </r>
    <r>
      <rPr>
        <b val="true"/>
        <sz val="10"/>
        <color rgb="FFFF0000"/>
        <rFont val="Arial"/>
        <family val="2"/>
      </rPr>
      <t xml:space="preserve">"REVERSED SCALE"</t>
    </r>
  </si>
  <si>
    <t xml:space="preserve">3) CONSULTAR HOJA 3. SALIDAS  </t>
  </si>
  <si>
    <t xml:space="preserve">4) CONSULTAR HOJA 4 SALIDA FRECU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0"/>
    <numFmt numFmtId="169" formatCode="General"/>
    <numFmt numFmtId="170" formatCode="_ * #,##0.00_ ;_ * \-#,##0.00_ ;_ * \-??_ ;_ @_ 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0"/>
    </font>
    <font>
      <b val="true"/>
      <sz val="10"/>
      <color rgb="FF3366FF"/>
      <name val="Verdana"/>
      <family val="2"/>
    </font>
    <font>
      <b val="true"/>
      <sz val="10"/>
      <color rgb="FF3366FF"/>
      <name val="Arial"/>
      <family val="0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0"/>
    </font>
    <font>
      <sz val="12"/>
      <color rgb="FF000000"/>
      <name val="Verdana"/>
      <family val="2"/>
    </font>
    <font>
      <b val="true"/>
      <sz val="14"/>
      <color rgb="FFFFFFFF"/>
      <name val="Verdana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Baskerville Old Face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Baskerville Old Face"/>
      <family val="1"/>
    </font>
    <font>
      <sz val="12"/>
      <name val="Verdana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12"/>
      <color rgb="FFFF0000"/>
      <name val="Arial"/>
      <family val="2"/>
    </font>
    <font>
      <sz val="8"/>
      <name val="Arial"/>
      <family val="0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053429929817"/>
          <c:y val="0.0264420569521227"/>
          <c:w val="0.851256508942721"/>
          <c:h val="0.9599457598831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0</c:f>
              <c:strCache>
                <c:ptCount val="19"/>
                <c:pt idx="0">
                  <c:v>INVOLUCRAMIENTO</c:v>
                </c:pt>
                <c:pt idx="1">
                  <c:v>FACULTAMIENTO</c:v>
                </c:pt>
                <c:pt idx="2">
                  <c:v>1. La mayoría de los empleados se involucran activamente en su trabajo.</c:v>
                </c:pt>
                <c:pt idx="3">
                  <c:v>2. Las decisiones se toman en el nivel en donde se encuentra la información más adecuada.</c:v>
                </c:pt>
                <c:pt idx="4">
                  <c:v>3. La información se comparte ampliamente para que esté disponible para todos cuando la necesiten.</c:v>
                </c:pt>
                <c:pt idx="5">
                  <c:v>4. Todos piensan que pueden producir un impacto positivo.</c:v>
                </c:pt>
                <c:pt idx="6">
                  <c:v>5. La planificación empresarial es un proceso continuo que involucra a todos en cierto grado.</c:v>
                </c:pt>
                <c:pt idx="7">
                  <c:v>ORIENTACIÓN AL EQUIPO</c:v>
                </c:pt>
                <c:pt idx="8">
                  <c:v>6. Se alienta activamente la cooperación de todos en los diferentes niveles de la organización.</c:v>
                </c:pt>
                <c:pt idx="9">
                  <c:v>7. Las personas trabajan en equipo.</c:v>
                </c:pt>
                <c:pt idx="10">
                  <c:v>8. Las tareas se completan gracias al trabajo en equipo, no a la jerarquía o a los jefes que vigilan.</c:v>
                </c:pt>
                <c:pt idx="11">
                  <c:v>9. Los equipos de trabajo son nuestros componentes primarios o básicos.</c:v>
                </c:pt>
                <c:pt idx="12">
                  <c:v>10. El trabajo se organiza de forma que cada persona pueda ver la relación que existe entre sus funciones individuales y las metas de la organización.</c:v>
                </c:pt>
                <c:pt idx="13">
                  <c:v>DESARROLLO DE CAPACIDADES</c:v>
                </c:pt>
                <c:pt idx="14">
                  <c:v>11. La autoridad se delega para que las personas puedan actuar por cuenta propia.</c:v>
                </c:pt>
                <c:pt idx="15">
                  <c:v>12. La capacidad de las personas está mejorando constantemente.</c:v>
                </c:pt>
                <c:pt idx="16">
                  <c:v>13. La empresa invierte continuamente para mejorar las destrezas de los empleados.</c:v>
                </c:pt>
                <c:pt idx="17">
                  <c:v>14. Las capacidades de las personas son una fuente importante de ventajas para la empresa que le ayudan a competir mejor.</c:v>
                </c:pt>
                <c:pt idx="18">
                  <c:v>15. A menudo ocurren problemas porque no tenemos las destrezas necesarias para realizar el trabajo.</c:v>
                </c:pt>
              </c:strCache>
            </c:strRef>
          </c:cat>
          <c:val>
            <c:numRef>
              <c:f>Hoja1!$B$2:$B$20</c:f>
              <c:numCache>
                <c:formatCode>General</c:formatCode>
                <c:ptCount val="19"/>
                <c:pt idx="0">
                  <c:v>3.75135135135135</c:v>
                </c:pt>
                <c:pt idx="1">
                  <c:v>3.84594594594595</c:v>
                </c:pt>
                <c:pt idx="2">
                  <c:v>4.14864864864865</c:v>
                </c:pt>
                <c:pt idx="3">
                  <c:v>3.60810810810811</c:v>
                </c:pt>
                <c:pt idx="4">
                  <c:v>3.56756756756757</c:v>
                </c:pt>
                <c:pt idx="5">
                  <c:v>3.86486486486487</c:v>
                </c:pt>
                <c:pt idx="6">
                  <c:v>4.04054054054054</c:v>
                </c:pt>
                <c:pt idx="7">
                  <c:v>3.75135135135135</c:v>
                </c:pt>
                <c:pt idx="8">
                  <c:v>3.74324324324324</c:v>
                </c:pt>
                <c:pt idx="9">
                  <c:v>3.7972972972973</c:v>
                </c:pt>
                <c:pt idx="10">
                  <c:v>3.72972972972973</c:v>
                </c:pt>
                <c:pt idx="11">
                  <c:v>3.55405405405405</c:v>
                </c:pt>
                <c:pt idx="12">
                  <c:v>3.97297297297297</c:v>
                </c:pt>
                <c:pt idx="13">
                  <c:v>3.75135135135135</c:v>
                </c:pt>
                <c:pt idx="14">
                  <c:v>3.47297297297297</c:v>
                </c:pt>
                <c:pt idx="15">
                  <c:v>3.93243243243243</c:v>
                </c:pt>
                <c:pt idx="16">
                  <c:v>3.75675675675676</c:v>
                </c:pt>
                <c:pt idx="17">
                  <c:v>4.04054054054054</c:v>
                </c:pt>
                <c:pt idx="18">
                  <c:v>3.04054054054054</c:v>
                </c:pt>
              </c:numCache>
            </c:numRef>
          </c:val>
        </c:ser>
        <c:gapWidth val="150"/>
        <c:overlap val="0"/>
        <c:axId val="66408368"/>
        <c:axId val="23548099"/>
      </c:barChart>
      <c:catAx>
        <c:axId val="66408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8099"/>
        <c:crossesAt val="0"/>
        <c:auto val="1"/>
        <c:lblAlgn val="ctr"/>
        <c:lblOffset val="100"/>
        <c:noMultiLvlLbl val="0"/>
      </c:catAx>
      <c:valAx>
        <c:axId val="23548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8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48426533847"/>
          <c:y val="0.463700844894127"/>
          <c:w val="0.0958229567579805"/>
          <c:h val="0.0294148325857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5680</xdr:colOff>
      <xdr:row>0</xdr:row>
      <xdr:rowOff>142560</xdr:rowOff>
    </xdr:from>
    <xdr:to>
      <xdr:col>25</xdr:col>
      <xdr:colOff>662760</xdr:colOff>
      <xdr:row>27</xdr:row>
      <xdr:rowOff>324000</xdr:rowOff>
    </xdr:to>
    <xdr:graphicFrame>
      <xdr:nvGraphicFramePr>
        <xdr:cNvPr id="0" name="Chart 2"/>
        <xdr:cNvGraphicFramePr/>
      </xdr:nvGraphicFramePr>
      <xdr:xfrm>
        <a:off x="19135440" y="142560"/>
        <a:ext cx="6360120" cy="69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95</xdr:row>
      <xdr:rowOff>38160</xdr:rowOff>
    </xdr:from>
    <xdr:to>
      <xdr:col>6</xdr:col>
      <xdr:colOff>251280</xdr:colOff>
      <xdr:row>96</xdr:row>
      <xdr:rowOff>75960</xdr:rowOff>
    </xdr:to>
    <xdr:sp>
      <xdr:nvSpPr>
        <xdr:cNvPr id="1" name="Text Box 1"/>
        <xdr:cNvSpPr/>
      </xdr:nvSpPr>
      <xdr:spPr>
        <a:xfrm>
          <a:off x="2049120" y="1983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6.56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6" min="6" style="0" width="8.85"/>
    <col collapsed="false" customWidth="true" hidden="false" outlineLevel="0" max="7" min="7" style="0" width="27.42"/>
    <col collapsed="false" customWidth="true" hidden="false" outlineLevel="0" max="8" min="8" style="0" width="26.42"/>
  </cols>
  <sheetData>
    <row r="1" customFormat="false" ht="32.25" hidden="false" customHeight="true" outlineLevel="0" collapsed="false">
      <c r="A1" s="1"/>
      <c r="B1" s="2"/>
    </row>
    <row r="2" customFormat="false" ht="21" hidden="false" customHeight="true" outlineLevel="0" collapsed="false">
      <c r="A2" s="3" t="s">
        <v>0</v>
      </c>
      <c r="B2" s="4" t="n">
        <v>3.75135135135135</v>
      </c>
      <c r="C2" s="5"/>
      <c r="D2" s="5"/>
      <c r="F2" s="0" t="s">
        <v>1</v>
      </c>
    </row>
    <row r="3" customFormat="false" ht="15" hidden="false" customHeight="false" outlineLevel="0" collapsed="false">
      <c r="A3" s="6" t="s">
        <v>2</v>
      </c>
      <c r="B3" s="7" t="n">
        <v>3.84594594594595</v>
      </c>
      <c r="C3" s="5"/>
      <c r="D3" s="5"/>
      <c r="F3" s="0" t="s">
        <v>3</v>
      </c>
      <c r="G3" s="8"/>
    </row>
    <row r="4" customFormat="false" ht="19.5" hidden="false" customHeight="true" outlineLevel="0" collapsed="false">
      <c r="A4" s="9" t="s">
        <v>4</v>
      </c>
      <c r="B4" s="10" t="n">
        <v>4.14864864864865</v>
      </c>
      <c r="C4" s="11" t="s">
        <v>5</v>
      </c>
      <c r="D4" s="5"/>
      <c r="F4" s="0" t="s">
        <v>6</v>
      </c>
    </row>
    <row r="5" customFormat="false" ht="14.1" hidden="false" customHeight="true" outlineLevel="0" collapsed="false">
      <c r="A5" s="12" t="s">
        <v>7</v>
      </c>
      <c r="B5" s="13" t="n">
        <v>3.60810810810811</v>
      </c>
      <c r="C5" s="5"/>
      <c r="D5" s="5"/>
      <c r="F5" s="0" t="s">
        <v>8</v>
      </c>
    </row>
    <row r="6" customFormat="false" ht="26.25" hidden="false" customHeight="true" outlineLevel="0" collapsed="false">
      <c r="A6" s="12" t="s">
        <v>9</v>
      </c>
      <c r="B6" s="13" t="n">
        <v>3.56756756756757</v>
      </c>
      <c r="C6" s="5"/>
      <c r="D6" s="5"/>
      <c r="F6" s="0" t="s">
        <v>10</v>
      </c>
    </row>
    <row r="7" customFormat="false" ht="14.1" hidden="false" customHeight="true" outlineLevel="0" collapsed="false">
      <c r="A7" s="12" t="s">
        <v>11</v>
      </c>
      <c r="B7" s="13" t="n">
        <v>3.86486486486487</v>
      </c>
      <c r="C7" s="5"/>
      <c r="D7" s="5"/>
    </row>
    <row r="8" customFormat="false" ht="14.1" hidden="false" customHeight="true" outlineLevel="0" collapsed="false">
      <c r="A8" s="12" t="s">
        <v>12</v>
      </c>
      <c r="B8" s="13" t="n">
        <v>4.04054054054054</v>
      </c>
      <c r="C8" s="5"/>
      <c r="D8" s="5"/>
    </row>
    <row r="9" customFormat="false" ht="14.1" hidden="false" customHeight="true" outlineLevel="0" collapsed="false">
      <c r="A9" s="6" t="s">
        <v>13</v>
      </c>
      <c r="B9" s="7" t="n">
        <v>3.75135135135135</v>
      </c>
      <c r="C9" s="5"/>
      <c r="D9" s="5"/>
    </row>
    <row r="10" customFormat="false" ht="14.1" hidden="false" customHeight="true" outlineLevel="0" collapsed="false">
      <c r="A10" s="12" t="s">
        <v>14</v>
      </c>
      <c r="B10" s="13" t="n">
        <v>3.74324324324324</v>
      </c>
      <c r="C10" s="5"/>
      <c r="D10" s="5"/>
    </row>
    <row r="11" customFormat="false" ht="14.1" hidden="false" customHeight="true" outlineLevel="0" collapsed="false">
      <c r="A11" s="12" t="s">
        <v>15</v>
      </c>
      <c r="B11" s="13" t="n">
        <v>3.7972972972973</v>
      </c>
      <c r="C11" s="5"/>
      <c r="D11" s="5"/>
    </row>
    <row r="12" customFormat="false" ht="25.5" hidden="false" customHeight="true" outlineLevel="0" collapsed="false">
      <c r="A12" s="12" t="s">
        <v>16</v>
      </c>
      <c r="B12" s="13" t="n">
        <v>3.72972972972973</v>
      </c>
      <c r="C12" s="5"/>
      <c r="D12" s="5"/>
    </row>
    <row r="13" customFormat="false" ht="14.1" hidden="false" customHeight="true" outlineLevel="0" collapsed="false">
      <c r="A13" s="12" t="s">
        <v>17</v>
      </c>
      <c r="B13" s="13" t="n">
        <v>3.55405405405405</v>
      </c>
      <c r="C13" s="5"/>
      <c r="D13" s="5"/>
    </row>
    <row r="14" customFormat="false" ht="30.75" hidden="false" customHeight="true" outlineLevel="0" collapsed="false">
      <c r="A14" s="12" t="s">
        <v>18</v>
      </c>
      <c r="B14" s="13" t="n">
        <v>3.97297297297297</v>
      </c>
      <c r="C14" s="5"/>
      <c r="D14" s="5"/>
    </row>
    <row r="15" customFormat="false" ht="15.75" hidden="false" customHeight="true" outlineLevel="0" collapsed="false">
      <c r="A15" s="6" t="s">
        <v>19</v>
      </c>
      <c r="B15" s="7" t="n">
        <v>3.75135135135135</v>
      </c>
      <c r="C15" s="5"/>
      <c r="D15" s="5"/>
    </row>
    <row r="16" customFormat="false" ht="20.25" hidden="false" customHeight="true" outlineLevel="0" collapsed="false">
      <c r="A16" s="12" t="s">
        <v>20</v>
      </c>
      <c r="B16" s="13" t="n">
        <v>3.47297297297297</v>
      </c>
      <c r="C16" s="5"/>
      <c r="D16" s="5"/>
    </row>
    <row r="17" customFormat="false" ht="21.75" hidden="false" customHeight="true" outlineLevel="0" collapsed="false">
      <c r="A17" s="12" t="s">
        <v>21</v>
      </c>
      <c r="B17" s="13" t="n">
        <v>3.93243243243243</v>
      </c>
      <c r="C17" s="5"/>
      <c r="D17" s="5"/>
    </row>
    <row r="18" customFormat="false" ht="17.25" hidden="false" customHeight="true" outlineLevel="0" collapsed="false">
      <c r="A18" s="12" t="s">
        <v>22</v>
      </c>
      <c r="B18" s="13" t="n">
        <v>3.75675675675676</v>
      </c>
      <c r="C18" s="5"/>
      <c r="D18" s="5"/>
    </row>
    <row r="19" customFormat="false" ht="31.5" hidden="false" customHeight="true" outlineLevel="0" collapsed="false">
      <c r="A19" s="12" t="s">
        <v>23</v>
      </c>
      <c r="B19" s="13" t="n">
        <v>4.04054054054054</v>
      </c>
      <c r="C19" s="5"/>
      <c r="D19" s="5"/>
    </row>
    <row r="20" customFormat="false" ht="24" hidden="false" customHeight="true" outlineLevel="0" collapsed="false">
      <c r="A20" s="14" t="s">
        <v>24</v>
      </c>
      <c r="B20" s="15" t="n">
        <v>3.04054054054054</v>
      </c>
      <c r="C20" s="16"/>
      <c r="D20" s="16" t="s">
        <v>25</v>
      </c>
      <c r="E20" s="0" t="s">
        <v>26</v>
      </c>
    </row>
    <row r="21" customFormat="false" ht="20.25" hidden="false" customHeight="true" outlineLevel="0" collapsed="false">
      <c r="A21" s="12"/>
      <c r="B21" s="13"/>
      <c r="C21" s="5"/>
      <c r="D21" s="5"/>
    </row>
    <row r="22" customFormat="false" ht="18" hidden="false" customHeight="false" outlineLevel="0" collapsed="false">
      <c r="A22" s="3" t="s">
        <v>27</v>
      </c>
      <c r="B22" s="4" t="n">
        <v>3.56126126126126</v>
      </c>
      <c r="C22" s="5"/>
      <c r="D22" s="5"/>
    </row>
    <row r="23" customFormat="false" ht="15" hidden="false" customHeight="false" outlineLevel="0" collapsed="false">
      <c r="A23" s="6" t="s">
        <v>28</v>
      </c>
      <c r="B23" s="7" t="n">
        <v>3.67297297297297</v>
      </c>
      <c r="C23" s="5"/>
      <c r="D23" s="5"/>
    </row>
    <row r="24" customFormat="false" ht="12.75" hidden="false" customHeight="false" outlineLevel="0" collapsed="false">
      <c r="A24" s="12" t="s">
        <v>29</v>
      </c>
      <c r="B24" s="13" t="n">
        <v>3.5</v>
      </c>
      <c r="C24" s="5"/>
      <c r="D24" s="5"/>
    </row>
    <row r="25" customFormat="false" ht="25.5" hidden="false" customHeight="false" outlineLevel="0" collapsed="false">
      <c r="A25" s="12" t="s">
        <v>30</v>
      </c>
      <c r="B25" s="13" t="n">
        <v>3.51351351351351</v>
      </c>
      <c r="C25" s="5"/>
      <c r="D25" s="5"/>
    </row>
    <row r="26" customFormat="false" ht="25.5" hidden="false" customHeight="false" outlineLevel="0" collapsed="false">
      <c r="A26" s="12" t="s">
        <v>31</v>
      </c>
      <c r="B26" s="13" t="n">
        <v>3.91891891891892</v>
      </c>
      <c r="C26" s="5"/>
      <c r="D26" s="5"/>
    </row>
    <row r="27" customFormat="false" ht="12.75" hidden="false" customHeight="false" outlineLevel="0" collapsed="false">
      <c r="A27" s="12" t="s">
        <v>32</v>
      </c>
      <c r="B27" s="13" t="n">
        <v>3.7027027027027</v>
      </c>
      <c r="C27" s="5"/>
      <c r="D27" s="5"/>
    </row>
    <row r="28" customFormat="false" ht="25.5" hidden="false" customHeight="false" outlineLevel="0" collapsed="false">
      <c r="A28" s="12" t="s">
        <v>33</v>
      </c>
      <c r="B28" s="13" t="n">
        <v>3.72972972972973</v>
      </c>
      <c r="C28" s="5"/>
      <c r="D28" s="5"/>
    </row>
    <row r="29" customFormat="false" ht="15" hidden="false" customHeight="false" outlineLevel="0" collapsed="false">
      <c r="A29" s="6" t="s">
        <v>34</v>
      </c>
      <c r="B29" s="17" t="n">
        <v>3.44324324324324</v>
      </c>
      <c r="C29" s="5"/>
      <c r="D29" s="5"/>
    </row>
    <row r="30" customFormat="false" ht="25.5" hidden="false" customHeight="false" outlineLevel="0" collapsed="false">
      <c r="A30" s="12" t="s">
        <v>35</v>
      </c>
      <c r="B30" s="13" t="n">
        <v>3.7027027027027</v>
      </c>
      <c r="C30" s="5"/>
      <c r="D30" s="5"/>
    </row>
    <row r="31" customFormat="false" ht="12.75" hidden="false" customHeight="false" outlineLevel="0" collapsed="false">
      <c r="A31" s="12" t="s">
        <v>36</v>
      </c>
      <c r="B31" s="13" t="n">
        <v>3.52702702702703</v>
      </c>
      <c r="C31" s="5"/>
      <c r="D31" s="5"/>
    </row>
    <row r="32" customFormat="false" ht="25.5" hidden="false" customHeight="false" outlineLevel="0" collapsed="false">
      <c r="A32" s="12" t="s">
        <v>37</v>
      </c>
      <c r="B32" s="13" t="n">
        <v>3.35135135135135</v>
      </c>
      <c r="C32" s="5"/>
      <c r="D32" s="5"/>
    </row>
    <row r="33" customFormat="false" ht="25.5" hidden="false" customHeight="false" outlineLevel="0" collapsed="false">
      <c r="A33" s="14" t="s">
        <v>38</v>
      </c>
      <c r="B33" s="15" t="n">
        <v>3.08108108108108</v>
      </c>
      <c r="C33" s="16"/>
      <c r="D33" s="16" t="s">
        <v>25</v>
      </c>
    </row>
    <row r="34" customFormat="false" ht="25.5" hidden="false" customHeight="false" outlineLevel="0" collapsed="false">
      <c r="A34" s="12" t="s">
        <v>39</v>
      </c>
      <c r="B34" s="13" t="n">
        <v>3.55405405405405</v>
      </c>
      <c r="C34" s="5"/>
      <c r="D34" s="5"/>
    </row>
    <row r="35" customFormat="false" ht="15" hidden="false" customHeight="false" outlineLevel="0" collapsed="false">
      <c r="A35" s="6" t="s">
        <v>40</v>
      </c>
      <c r="B35" s="17" t="n">
        <v>3.56756756756757</v>
      </c>
      <c r="C35" s="5"/>
      <c r="D35" s="5"/>
    </row>
    <row r="36" customFormat="false" ht="20.25" hidden="false" customHeight="true" outlineLevel="0" collapsed="false">
      <c r="A36" s="12" t="s">
        <v>41</v>
      </c>
      <c r="B36" s="13" t="n">
        <v>3.71621621621622</v>
      </c>
      <c r="C36" s="5"/>
      <c r="D36" s="5"/>
    </row>
    <row r="37" customFormat="false" ht="25.5" hidden="false" customHeight="false" outlineLevel="0" collapsed="false">
      <c r="A37" s="12" t="s">
        <v>42</v>
      </c>
      <c r="B37" s="13" t="n">
        <v>3.58108108108108</v>
      </c>
      <c r="C37" s="5"/>
      <c r="D37" s="5"/>
    </row>
    <row r="38" customFormat="false" ht="25.5" hidden="false" customHeight="false" outlineLevel="0" collapsed="false">
      <c r="A38" s="12" t="s">
        <v>43</v>
      </c>
      <c r="B38" s="13" t="n">
        <v>3.43243243243243</v>
      </c>
      <c r="C38" s="5"/>
      <c r="D38" s="5"/>
    </row>
    <row r="39" customFormat="false" ht="29.25" hidden="false" customHeight="true" outlineLevel="0" collapsed="false">
      <c r="A39" s="14" t="s">
        <v>44</v>
      </c>
      <c r="B39" s="15" t="n">
        <v>3.24324324324324</v>
      </c>
      <c r="C39" s="16"/>
      <c r="D39" s="16" t="s">
        <v>25</v>
      </c>
      <c r="E39" s="0" t="s">
        <v>26</v>
      </c>
    </row>
    <row r="40" customFormat="false" ht="12.75" hidden="false" customHeight="false" outlineLevel="0" collapsed="false">
      <c r="A40" s="12" t="s">
        <v>45</v>
      </c>
      <c r="B40" s="13" t="n">
        <v>3.86486486486487</v>
      </c>
      <c r="C40" s="5"/>
      <c r="D40" s="5"/>
    </row>
    <row r="41" customFormat="false" ht="12.75" hidden="false" customHeight="false" outlineLevel="0" collapsed="false">
      <c r="A41" s="12"/>
      <c r="B41" s="13" t="n">
        <v>0</v>
      </c>
      <c r="C41" s="5"/>
      <c r="D41" s="5"/>
    </row>
    <row r="42" customFormat="false" ht="27" hidden="false" customHeight="true" outlineLevel="0" collapsed="false">
      <c r="A42" s="3" t="s">
        <v>46</v>
      </c>
      <c r="B42" s="4" t="n">
        <v>3.58918918918919</v>
      </c>
      <c r="C42" s="5"/>
      <c r="D42" s="5"/>
    </row>
    <row r="43" customFormat="false" ht="26.25" hidden="false" customHeight="true" outlineLevel="0" collapsed="false">
      <c r="A43" s="18" t="s">
        <v>47</v>
      </c>
      <c r="B43" s="17" t="n">
        <v>3.37567567567568</v>
      </c>
      <c r="C43" s="5"/>
      <c r="D43" s="5"/>
    </row>
    <row r="44" customFormat="false" ht="25.5" hidden="false" customHeight="false" outlineLevel="0" collapsed="false">
      <c r="A44" s="12" t="s">
        <v>48</v>
      </c>
      <c r="B44" s="13" t="n">
        <v>2.87837837837838</v>
      </c>
      <c r="C44" s="5"/>
      <c r="D44" s="5" t="s">
        <v>25</v>
      </c>
    </row>
    <row r="45" customFormat="false" ht="25.5" hidden="false" customHeight="false" outlineLevel="0" collapsed="false">
      <c r="A45" s="12" t="s">
        <v>49</v>
      </c>
      <c r="B45" s="13" t="n">
        <v>3.74324324324324</v>
      </c>
      <c r="C45" s="5"/>
      <c r="D45" s="5"/>
    </row>
    <row r="46" customFormat="false" ht="25.5" hidden="false" customHeight="false" outlineLevel="0" collapsed="false">
      <c r="A46" s="9" t="s">
        <v>50</v>
      </c>
      <c r="B46" s="10" t="n">
        <v>3.59459459459459</v>
      </c>
      <c r="C46" s="11" t="s">
        <v>5</v>
      </c>
      <c r="D46" s="5"/>
    </row>
    <row r="47" customFormat="false" ht="25.5" hidden="false" customHeight="false" outlineLevel="0" collapsed="false">
      <c r="A47" s="12" t="s">
        <v>51</v>
      </c>
      <c r="B47" s="13" t="n">
        <v>3.08108108108108</v>
      </c>
      <c r="C47" s="5"/>
      <c r="D47" s="5" t="s">
        <v>25</v>
      </c>
    </row>
    <row r="48" customFormat="false" ht="25.5" hidden="false" customHeight="false" outlineLevel="0" collapsed="false">
      <c r="A48" s="12" t="s">
        <v>52</v>
      </c>
      <c r="B48" s="13" t="n">
        <v>3.58108108108108</v>
      </c>
      <c r="C48" s="5"/>
      <c r="D48" s="5"/>
    </row>
    <row r="49" customFormat="false" ht="15" hidden="false" customHeight="false" outlineLevel="0" collapsed="false">
      <c r="A49" s="18" t="s">
        <v>53</v>
      </c>
      <c r="B49" s="17" t="n">
        <v>3.77837837837838</v>
      </c>
      <c r="C49" s="5"/>
      <c r="D49" s="5"/>
    </row>
    <row r="50" customFormat="false" ht="25.5" hidden="false" customHeight="false" outlineLevel="0" collapsed="false">
      <c r="A50" s="12" t="s">
        <v>54</v>
      </c>
      <c r="B50" s="13" t="n">
        <v>4.01351351351351</v>
      </c>
      <c r="C50" s="5"/>
      <c r="D50" s="5"/>
    </row>
    <row r="51" customFormat="false" ht="12.75" hidden="false" customHeight="false" outlineLevel="0" collapsed="false">
      <c r="A51" s="12" t="s">
        <v>55</v>
      </c>
      <c r="B51" s="13" t="n">
        <v>3.94594594594595</v>
      </c>
      <c r="C51" s="5"/>
      <c r="D51" s="5"/>
    </row>
    <row r="52" customFormat="false" ht="25.5" hidden="false" customHeight="false" outlineLevel="0" collapsed="false">
      <c r="A52" s="12" t="s">
        <v>56</v>
      </c>
      <c r="B52" s="13" t="n">
        <v>3.32432432432432</v>
      </c>
      <c r="C52" s="5"/>
      <c r="D52" s="5"/>
    </row>
    <row r="53" customFormat="false" ht="12.75" hidden="false" customHeight="false" outlineLevel="0" collapsed="false">
      <c r="A53" s="12" t="s">
        <v>57</v>
      </c>
      <c r="B53" s="13" t="n">
        <v>3.90540540540541</v>
      </c>
      <c r="C53" s="5"/>
      <c r="D53" s="5"/>
    </row>
    <row r="54" customFormat="false" ht="12.75" hidden="false" customHeight="false" outlineLevel="0" collapsed="false">
      <c r="A54" s="12" t="s">
        <v>58</v>
      </c>
      <c r="B54" s="13" t="n">
        <v>3.7027027027027</v>
      </c>
      <c r="C54" s="5"/>
      <c r="D54" s="5"/>
    </row>
    <row r="55" customFormat="false" ht="18" hidden="false" customHeight="true" outlineLevel="0" collapsed="false">
      <c r="A55" s="18" t="s">
        <v>59</v>
      </c>
      <c r="B55" s="17" t="n">
        <v>3.61351351351351</v>
      </c>
      <c r="C55" s="5"/>
      <c r="D55" s="5"/>
    </row>
    <row r="56" customFormat="false" ht="18.75" hidden="false" customHeight="true" outlineLevel="0" collapsed="false">
      <c r="A56" s="9" t="s">
        <v>60</v>
      </c>
      <c r="B56" s="10" t="n">
        <v>4.06756756756757</v>
      </c>
      <c r="C56" s="11" t="s">
        <v>5</v>
      </c>
      <c r="D56" s="5"/>
    </row>
    <row r="57" customFormat="false" ht="18.75" hidden="false" customHeight="true" outlineLevel="0" collapsed="false">
      <c r="A57" s="12" t="s">
        <v>61</v>
      </c>
      <c r="B57" s="13" t="n">
        <v>3.45945945945946</v>
      </c>
      <c r="C57" s="5"/>
      <c r="D57" s="5"/>
    </row>
    <row r="58" customFormat="false" ht="15" hidden="false" customHeight="true" outlineLevel="0" collapsed="false">
      <c r="A58" s="14" t="s">
        <v>62</v>
      </c>
      <c r="B58" s="15" t="n">
        <v>3.10810810810811</v>
      </c>
      <c r="C58" s="16"/>
      <c r="D58" s="16" t="s">
        <v>25</v>
      </c>
    </row>
    <row r="59" customFormat="false" ht="12.75" hidden="false" customHeight="false" outlineLevel="0" collapsed="false">
      <c r="A59" s="12" t="s">
        <v>63</v>
      </c>
      <c r="B59" s="13" t="n">
        <v>4.02702702702703</v>
      </c>
      <c r="C59" s="5"/>
      <c r="D59" s="5"/>
    </row>
    <row r="60" customFormat="false" ht="25.5" hidden="false" customHeight="false" outlineLevel="0" collapsed="false">
      <c r="A60" s="12" t="s">
        <v>64</v>
      </c>
      <c r="B60" s="13" t="n">
        <v>3.40540540540541</v>
      </c>
      <c r="C60" s="5"/>
      <c r="D60" s="5"/>
    </row>
    <row r="61" customFormat="false" ht="12.75" hidden="false" customHeight="false" outlineLevel="0" collapsed="false">
      <c r="A61" s="12"/>
      <c r="B61" s="13"/>
      <c r="C61" s="5"/>
      <c r="D61" s="5"/>
    </row>
    <row r="62" customFormat="false" ht="18" hidden="false" customHeight="false" outlineLevel="0" collapsed="false">
      <c r="A62" s="19" t="s">
        <v>65</v>
      </c>
      <c r="B62" s="20" t="n">
        <v>3.85315315315315</v>
      </c>
      <c r="C62" s="5"/>
      <c r="D62" s="5"/>
    </row>
    <row r="63" customFormat="false" ht="15" hidden="false" customHeight="false" outlineLevel="0" collapsed="false">
      <c r="A63" s="18" t="s">
        <v>66</v>
      </c>
      <c r="B63" s="17" t="n">
        <v>3.98918918918919</v>
      </c>
      <c r="C63" s="5"/>
      <c r="D63" s="5"/>
    </row>
    <row r="64" customFormat="false" ht="16.5" hidden="false" customHeight="true" outlineLevel="0" collapsed="false">
      <c r="A64" s="9" t="s">
        <v>67</v>
      </c>
      <c r="B64" s="10" t="n">
        <v>4.17567567567568</v>
      </c>
      <c r="C64" s="11" t="s">
        <v>5</v>
      </c>
      <c r="D64" s="5"/>
    </row>
    <row r="65" customFormat="false" ht="25.5" hidden="false" customHeight="false" outlineLevel="0" collapsed="false">
      <c r="A65" s="12" t="s">
        <v>68</v>
      </c>
      <c r="B65" s="13" t="n">
        <v>3.40540540540541</v>
      </c>
      <c r="C65" s="5"/>
      <c r="D65" s="5"/>
    </row>
    <row r="66" customFormat="false" ht="25.5" hidden="false" customHeight="false" outlineLevel="0" collapsed="false">
      <c r="A66" s="14" t="s">
        <v>69</v>
      </c>
      <c r="B66" s="15" t="n">
        <v>4.22972972972973</v>
      </c>
      <c r="C66" s="16" t="s">
        <v>5</v>
      </c>
      <c r="D66" s="5"/>
    </row>
    <row r="67" customFormat="false" ht="12.75" hidden="false" customHeight="false" outlineLevel="0" collapsed="false">
      <c r="A67" s="14" t="s">
        <v>70</v>
      </c>
      <c r="B67" s="15" t="n">
        <v>4.24324324324324</v>
      </c>
      <c r="C67" s="16" t="s">
        <v>5</v>
      </c>
      <c r="D67" s="5"/>
    </row>
    <row r="68" customFormat="false" ht="12.75" hidden="false" customHeight="false" outlineLevel="0" collapsed="false">
      <c r="A68" s="12" t="s">
        <v>71</v>
      </c>
      <c r="B68" s="13" t="n">
        <v>3.89189189189189</v>
      </c>
      <c r="C68" s="5"/>
      <c r="D68" s="5"/>
    </row>
    <row r="69" customFormat="false" ht="18.75" hidden="false" customHeight="true" outlineLevel="0" collapsed="false">
      <c r="A69" s="18" t="s">
        <v>72</v>
      </c>
      <c r="B69" s="17" t="n">
        <v>3.95405405405405</v>
      </c>
      <c r="C69" s="5"/>
      <c r="D69" s="5"/>
    </row>
    <row r="70" customFormat="false" ht="12.75" hidden="false" customHeight="false" outlineLevel="0" collapsed="false">
      <c r="A70" s="12" t="s">
        <v>73</v>
      </c>
      <c r="B70" s="13" t="n">
        <v>3.87837837837838</v>
      </c>
      <c r="C70" s="5"/>
      <c r="D70" s="5"/>
    </row>
    <row r="71" customFormat="false" ht="12.75" hidden="false" customHeight="false" outlineLevel="0" collapsed="false">
      <c r="A71" s="12" t="s">
        <v>74</v>
      </c>
      <c r="B71" s="13" t="n">
        <v>3.60810810810811</v>
      </c>
      <c r="C71" s="5"/>
      <c r="D71" s="5"/>
    </row>
    <row r="72" customFormat="false" ht="24" hidden="false" customHeight="true" outlineLevel="0" collapsed="false">
      <c r="A72" s="9" t="s">
        <v>75</v>
      </c>
      <c r="B72" s="10" t="n">
        <v>4.24324324324324</v>
      </c>
      <c r="C72" s="11" t="s">
        <v>5</v>
      </c>
      <c r="D72" s="5"/>
    </row>
    <row r="73" customFormat="false" ht="27.75" hidden="false" customHeight="true" outlineLevel="0" collapsed="false">
      <c r="A73" s="9" t="s">
        <v>76</v>
      </c>
      <c r="B73" s="10" t="n">
        <v>4.14864864864865</v>
      </c>
      <c r="C73" s="11" t="s">
        <v>5</v>
      </c>
      <c r="D73" s="5"/>
    </row>
    <row r="74" customFormat="false" ht="17.25" hidden="false" customHeight="true" outlineLevel="0" collapsed="false">
      <c r="A74" s="12" t="s">
        <v>77</v>
      </c>
      <c r="B74" s="13" t="n">
        <v>3.89189189189189</v>
      </c>
      <c r="C74" s="5"/>
      <c r="D74" s="5"/>
    </row>
    <row r="75" customFormat="false" ht="18.75" hidden="false" customHeight="true" outlineLevel="0" collapsed="false">
      <c r="A75" s="18" t="s">
        <v>78</v>
      </c>
      <c r="B75" s="17" t="n">
        <v>3.61621621621622</v>
      </c>
      <c r="C75" s="5"/>
      <c r="D75" s="5"/>
    </row>
    <row r="76" customFormat="false" ht="17.25" hidden="false" customHeight="true" outlineLevel="0" collapsed="false">
      <c r="A76" s="12" t="s">
        <v>79</v>
      </c>
      <c r="B76" s="13" t="n">
        <v>3.98648648648649</v>
      </c>
      <c r="C76" s="5"/>
      <c r="D76" s="5"/>
    </row>
    <row r="77" customFormat="false" ht="12.75" hidden="false" customHeight="false" outlineLevel="0" collapsed="false">
      <c r="A77" s="12" t="s">
        <v>80</v>
      </c>
      <c r="B77" s="13" t="n">
        <v>3.97297297297297</v>
      </c>
      <c r="C77" s="5"/>
      <c r="D77" s="5"/>
    </row>
    <row r="78" customFormat="false" ht="25.5" hidden="false" customHeight="false" outlineLevel="0" collapsed="false">
      <c r="A78" s="14" t="s">
        <v>81</v>
      </c>
      <c r="B78" s="15" t="n">
        <v>2.7972972972973</v>
      </c>
      <c r="C78" s="16"/>
      <c r="D78" s="16" t="s">
        <v>25</v>
      </c>
      <c r="E78" s="0" t="s">
        <v>26</v>
      </c>
    </row>
    <row r="79" customFormat="false" ht="12.75" hidden="false" customHeight="false" outlineLevel="0" collapsed="false">
      <c r="A79" s="12" t="s">
        <v>82</v>
      </c>
      <c r="B79" s="13" t="n">
        <v>3.85135135135135</v>
      </c>
      <c r="C79" s="5"/>
      <c r="D79" s="5"/>
    </row>
    <row r="80" customFormat="false" ht="25.5" hidden="false" customHeight="false" outlineLevel="0" collapsed="false">
      <c r="A80" s="12" t="s">
        <v>83</v>
      </c>
      <c r="B80" s="13" t="n">
        <v>3.47297297297297</v>
      </c>
      <c r="C80" s="5"/>
      <c r="D80" s="5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/>
      <c r="B105" s="21"/>
    </row>
    <row r="106" customFormat="false" ht="12.75" hidden="false" customHeight="false" outlineLevel="0" collapsed="false">
      <c r="A106" s="21"/>
      <c r="B106" s="21"/>
    </row>
    <row r="107" customFormat="false" ht="12.75" hidden="false" customHeight="false" outlineLevel="0" collapsed="false">
      <c r="A107" s="21"/>
      <c r="B107" s="21"/>
    </row>
    <row r="108" customFormat="false" ht="12.75" hidden="false" customHeight="false" outlineLevel="0" collapsed="false">
      <c r="A108" s="21"/>
      <c r="B108" s="21"/>
    </row>
    <row r="109" customFormat="false" ht="12.75" hidden="false" customHeight="false" outlineLevel="0" collapsed="false">
      <c r="A109" s="21"/>
      <c r="B10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28"/>
    <col collapsed="false" customWidth="true" hidden="false" outlineLevel="0" max="4" min="4" style="0" width="3.99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6.99"/>
  </cols>
  <sheetData>
    <row r="2" customFormat="false" ht="15.75" hidden="false" customHeight="false" outlineLevel="0" collapsed="false">
      <c r="B2" s="22" t="s">
        <v>84</v>
      </c>
    </row>
    <row r="3" customFormat="false" ht="12.75" hidden="false" customHeight="false" outlineLevel="0" collapsed="false">
      <c r="B3" s="0" t="s">
        <v>85</v>
      </c>
      <c r="C3" s="23" t="n">
        <f aca="false">+'HOJA DE TRABAJO'!EL35</f>
        <v>3.59166666666667</v>
      </c>
      <c r="F3" s="0" t="s">
        <v>0</v>
      </c>
      <c r="G3" s="24" t="n">
        <f aca="false">+'3. SALIDA  ITEM,TRAIT E INDEX'!C3</f>
        <v>3.59166666666667</v>
      </c>
    </row>
    <row r="4" customFormat="false" ht="12.75" hidden="false" customHeight="false" outlineLevel="0" collapsed="false">
      <c r="B4" s="0" t="s">
        <v>86</v>
      </c>
      <c r="C4" s="23" t="n">
        <f aca="false">+'HOJA DE TRABAJO'!EL50</f>
        <v>3.61666666666667</v>
      </c>
      <c r="F4" s="0" t="s">
        <v>27</v>
      </c>
      <c r="G4" s="24" t="n">
        <f aca="false">+'3. SALIDA  ITEM,TRAIT E INDEX'!C4</f>
        <v>3.61666666666667</v>
      </c>
    </row>
    <row r="5" customFormat="false" ht="12.75" hidden="false" customHeight="false" outlineLevel="0" collapsed="false">
      <c r="B5" s="0" t="s">
        <v>87</v>
      </c>
      <c r="C5" s="23" t="n">
        <f aca="false">+'HOJA DE TRABAJO'!EL65</f>
        <v>3.76666666666667</v>
      </c>
      <c r="F5" s="0" t="s">
        <v>46</v>
      </c>
      <c r="G5" s="24" t="n">
        <f aca="false">+'3. SALIDA  ITEM,TRAIT E INDEX'!C5</f>
        <v>3.76666666666667</v>
      </c>
    </row>
    <row r="6" customFormat="false" ht="12.75" hidden="false" customHeight="false" outlineLevel="0" collapsed="false">
      <c r="B6" s="0" t="s">
        <v>88</v>
      </c>
      <c r="C6" s="23" t="n">
        <f aca="false">+'HOJA DE TRABAJO'!EL80</f>
        <v>3.96666666666667</v>
      </c>
      <c r="F6" s="0" t="s">
        <v>65</v>
      </c>
      <c r="G6" s="24" t="n">
        <f aca="false">+'3. SALIDA  ITEM,TRAIT E INDEX'!C6</f>
        <v>3.96666666666667</v>
      </c>
    </row>
    <row r="7" customFormat="false" ht="18" hidden="false" customHeight="false" outlineLevel="0" collapsed="false">
      <c r="B7" s="25" t="s">
        <v>89</v>
      </c>
    </row>
    <row r="8" customFormat="false" ht="12.75" hidden="false" customHeight="false" outlineLevel="0" collapsed="false">
      <c r="B8" s="21" t="str">
        <f aca="false">+'HOJA DE TRABAJO'!FU21</f>
        <v>FACULTAMIENTO</v>
      </c>
      <c r="C8" s="23" t="n">
        <f aca="false">+'HOJA DE TRABAJO'!EK25</f>
        <v>3.45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B9" s="21" t="str">
        <f aca="false">+'HOJA DE TRABAJO'!FU26</f>
        <v>ORIENTACIÓN AL EQUIPO</v>
      </c>
      <c r="C9" s="23" t="n">
        <f aca="false">+'HOJA DE TRABAJO'!EK30</f>
        <v>3.575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B10" s="21" t="str">
        <f aca="false">+'HOJA DE TRABAJO'!FU31</f>
        <v>DESARROLLO DE CAPACIDADES</v>
      </c>
      <c r="C10" s="23" t="n">
        <f aca="false">+'HOJA DE TRABAJO'!EK35</f>
        <v>3.75</v>
      </c>
      <c r="D10" s="21"/>
      <c r="E10" s="21"/>
      <c r="F10" s="21"/>
      <c r="G10" s="26" t="s">
        <v>90</v>
      </c>
      <c r="H10" s="21"/>
      <c r="I10" s="21"/>
    </row>
    <row r="11" customFormat="false" ht="13.5" hidden="false" customHeight="false" outlineLevel="0" collapsed="false">
      <c r="B11" s="27" t="str">
        <f aca="false">+'HOJA DE TRABAJO'!FU36</f>
        <v>VALORES CENTRALES-FUNDAMENTALES</v>
      </c>
      <c r="C11" s="23" t="n">
        <f aca="false">+'HOJA DE TRABAJO'!EK40</f>
        <v>3.8</v>
      </c>
      <c r="D11" s="21"/>
      <c r="E11" s="21"/>
      <c r="F11" s="21"/>
      <c r="G11" s="28" t="n">
        <f aca="false">AVERAGE(F13:H13)</f>
        <v>3.86666666666667</v>
      </c>
      <c r="H11" s="21"/>
      <c r="I11" s="21"/>
    </row>
    <row r="12" customFormat="false" ht="12.75" hidden="false" customHeight="false" outlineLevel="0" collapsed="false">
      <c r="B12" s="27" t="str">
        <f aca="false">+'HOJA DE TRABAJO'!FU41</f>
        <v>ACUERDO</v>
      </c>
      <c r="C12" s="23" t="n">
        <f aca="false">+'HOJA DE TRABAJO'!EK45</f>
        <v>3.675</v>
      </c>
      <c r="D12" s="21"/>
      <c r="E12" s="21"/>
      <c r="F12" s="29" t="s">
        <v>91</v>
      </c>
      <c r="G12" s="30"/>
      <c r="H12" s="29" t="s">
        <v>92</v>
      </c>
      <c r="I12" s="21"/>
    </row>
    <row r="13" customFormat="false" ht="13.5" hidden="false" customHeight="false" outlineLevel="0" collapsed="false">
      <c r="B13" s="27" t="str">
        <f aca="false">+'HOJA DE TRABAJO'!FU46</f>
        <v>COORDINACIÓN E INTEGRACIÓN</v>
      </c>
      <c r="C13" s="23" t="n">
        <f aca="false">+'HOJA DE TRABAJO'!EK50</f>
        <v>3.375</v>
      </c>
      <c r="D13" s="21"/>
      <c r="E13" s="21"/>
      <c r="F13" s="31" t="n">
        <f aca="false">+G5</f>
        <v>3.76666666666667</v>
      </c>
      <c r="G13" s="30"/>
      <c r="H13" s="31" t="n">
        <f aca="false">+G6</f>
        <v>3.96666666666667</v>
      </c>
      <c r="I13" s="21"/>
    </row>
    <row r="14" customFormat="false" ht="12.75" hidden="false" customHeight="false" outlineLevel="0" collapsed="false">
      <c r="B14" s="21" t="str">
        <f aca="false">+'HOJA DE TRABAJO'!FU51</f>
        <v>CREACIÓN DEL CAMBIO</v>
      </c>
      <c r="C14" s="23" t="n">
        <f aca="false">+'HOJA DE TRABAJO'!EK55</f>
        <v>3.725</v>
      </c>
      <c r="D14" s="21"/>
      <c r="E14" s="32" t="s">
        <v>93</v>
      </c>
      <c r="F14" s="30"/>
      <c r="G14" s="33" t="s">
        <v>94</v>
      </c>
      <c r="H14" s="30"/>
      <c r="I14" s="34" t="s">
        <v>95</v>
      </c>
    </row>
    <row r="15" customFormat="false" ht="13.5" hidden="false" customHeight="false" outlineLevel="0" collapsed="false">
      <c r="B15" s="21" t="str">
        <f aca="false">+'HOJA DE TRABAJO'!FU56</f>
        <v>ENFOQUE EN EL CLIENTE</v>
      </c>
      <c r="C15" s="23" t="n">
        <f aca="false">+'HOJA DE TRABAJO'!EK60</f>
        <v>3.8</v>
      </c>
      <c r="D15" s="21"/>
      <c r="E15" s="35" t="n">
        <f aca="false">AVERAGE(F13:F17)</f>
        <v>3.67916666666667</v>
      </c>
      <c r="F15" s="36"/>
      <c r="G15" s="37" t="s">
        <v>96</v>
      </c>
      <c r="H15" s="36"/>
      <c r="I15" s="38" t="n">
        <f aca="false">AVERAGE(H12:H17)</f>
        <v>3.79166666666667</v>
      </c>
    </row>
    <row r="16" customFormat="false" ht="12.75" hidden="false" customHeight="false" outlineLevel="0" collapsed="false">
      <c r="B16" s="21" t="str">
        <f aca="false">+'HOJA DE TRABAJO'!FU61</f>
        <v>APRENDIZAJE ORGANIZACIONAL</v>
      </c>
      <c r="C16" s="23" t="n">
        <f aca="false">+'HOJA DE TRABAJO'!EK65</f>
        <v>3.775</v>
      </c>
      <c r="D16" s="21"/>
      <c r="E16" s="21"/>
      <c r="F16" s="29" t="s">
        <v>97</v>
      </c>
      <c r="G16" s="39"/>
      <c r="H16" s="29" t="s">
        <v>98</v>
      </c>
      <c r="I16" s="21"/>
    </row>
    <row r="17" customFormat="false" ht="13.5" hidden="false" customHeight="false" outlineLevel="0" collapsed="false">
      <c r="B17" s="21" t="str">
        <f aca="false">+'HOJA DE TRABAJO'!FU66</f>
        <v>DIRECCIÓN E INTENCIÓN ESTRATÉGICA</v>
      </c>
      <c r="C17" s="23" t="n">
        <f aca="false">+'HOJA DE TRABAJO'!EK70</f>
        <v>4.15</v>
      </c>
      <c r="D17" s="21"/>
      <c r="E17" s="21"/>
      <c r="F17" s="31" t="n">
        <f aca="false">+G3</f>
        <v>3.59166666666667</v>
      </c>
      <c r="G17" s="30"/>
      <c r="H17" s="31" t="n">
        <f aca="false">+G4</f>
        <v>3.61666666666667</v>
      </c>
      <c r="I17" s="21"/>
    </row>
    <row r="18" customFormat="false" ht="12.75" hidden="false" customHeight="false" outlineLevel="0" collapsed="false">
      <c r="B18" s="21" t="str">
        <f aca="false">+'HOJA DE TRABAJO'!FU71</f>
        <v>OBJETIVOS Y METAS</v>
      </c>
      <c r="C18" s="23" t="n">
        <f aca="false">+'HOJA DE TRABAJO'!EK75</f>
        <v>4</v>
      </c>
      <c r="D18" s="21"/>
      <c r="E18" s="21"/>
      <c r="F18" s="21"/>
      <c r="G18" s="40" t="s">
        <v>99</v>
      </c>
      <c r="H18" s="21"/>
      <c r="I18" s="21"/>
    </row>
    <row r="19" customFormat="false" ht="12.75" hidden="false" customHeight="false" outlineLevel="0" collapsed="false">
      <c r="B19" s="21" t="str">
        <f aca="false">+'HOJA DE TRABAJO'!FU76</f>
        <v>VISIÓN</v>
      </c>
      <c r="C19" s="23" t="n">
        <f aca="false">+'HOJA DE TRABAJO'!EK80</f>
        <v>3.75</v>
      </c>
      <c r="D19" s="21"/>
      <c r="E19" s="21"/>
      <c r="F19" s="21"/>
      <c r="G19" s="41" t="n">
        <f aca="false">AVERAGE(F17:H17)</f>
        <v>3.60416666666667</v>
      </c>
      <c r="H19" s="21"/>
      <c r="I19" s="21"/>
    </row>
    <row r="22" customFormat="false" ht="30" hidden="false" customHeight="false" outlineLevel="0" collapsed="false">
      <c r="A22" s="0" t="n">
        <v>1</v>
      </c>
      <c r="B22" s="42" t="s">
        <v>4</v>
      </c>
      <c r="C22" s="43" t="n">
        <f aca="false">+'HOJA DE TRABAJO'!EJ21</f>
        <v>3.5</v>
      </c>
    </row>
    <row r="23" customFormat="false" ht="30" hidden="false" customHeight="false" outlineLevel="0" collapsed="false">
      <c r="A23" s="0" t="n">
        <v>2</v>
      </c>
      <c r="B23" s="42" t="s">
        <v>7</v>
      </c>
      <c r="C23" s="43" t="n">
        <f aca="false">+'HOJA DE TRABAJO'!EJ22</f>
        <v>2.75</v>
      </c>
    </row>
    <row r="24" customFormat="false" ht="45" hidden="false" customHeight="false" outlineLevel="0" collapsed="false">
      <c r="B24" s="42" t="s">
        <v>9</v>
      </c>
      <c r="C24" s="43" t="n">
        <f aca="false">+'HOJA DE TRABAJO'!EJ23</f>
        <v>3.625</v>
      </c>
      <c r="H24" s="44"/>
    </row>
    <row r="25" customFormat="false" ht="30" hidden="false" customHeight="false" outlineLevel="0" collapsed="false">
      <c r="B25" s="42" t="s">
        <v>11</v>
      </c>
      <c r="C25" s="43" t="n">
        <f aca="false">+'HOJA DE TRABAJO'!EJ24</f>
        <v>3.375</v>
      </c>
    </row>
    <row r="26" customFormat="false" ht="30" hidden="false" customHeight="false" outlineLevel="0" collapsed="false">
      <c r="B26" s="42" t="s">
        <v>12</v>
      </c>
      <c r="C26" s="43" t="n">
        <f aca="false">+'HOJA DE TRABAJO'!EJ25</f>
        <v>4</v>
      </c>
    </row>
    <row r="27" customFormat="false" ht="45" hidden="false" customHeight="false" outlineLevel="0" collapsed="false">
      <c r="B27" s="42" t="s">
        <v>14</v>
      </c>
      <c r="C27" s="43" t="n">
        <f aca="false">+'HOJA DE TRABAJO'!EJ26</f>
        <v>3.75</v>
      </c>
    </row>
    <row r="28" customFormat="false" ht="15" hidden="false" customHeight="false" outlineLevel="0" collapsed="false">
      <c r="B28" s="42" t="s">
        <v>15</v>
      </c>
      <c r="C28" s="43" t="n">
        <f aca="false">+'HOJA DE TRABAJO'!EJ27</f>
        <v>3.375</v>
      </c>
    </row>
    <row r="29" customFormat="false" ht="45" hidden="false" customHeight="false" outlineLevel="0" collapsed="false">
      <c r="B29" s="42" t="s">
        <v>16</v>
      </c>
      <c r="C29" s="43" t="n">
        <f aca="false">+'HOJA DE TRABAJO'!EJ28</f>
        <v>3.875</v>
      </c>
    </row>
    <row r="30" customFormat="false" ht="30" hidden="false" customHeight="false" outlineLevel="0" collapsed="false">
      <c r="B30" s="42" t="s">
        <v>17</v>
      </c>
      <c r="C30" s="43" t="n">
        <f aca="false">+'HOJA DE TRABAJO'!EJ29</f>
        <v>3.25</v>
      </c>
    </row>
    <row r="31" customFormat="false" ht="60" hidden="false" customHeight="false" outlineLevel="0" collapsed="false">
      <c r="B31" s="42" t="s">
        <v>18</v>
      </c>
      <c r="C31" s="43" t="n">
        <f aca="false">+'HOJA DE TRABAJO'!EJ30</f>
        <v>3.625</v>
      </c>
    </row>
    <row r="32" customFormat="false" ht="30" hidden="false" customHeight="false" outlineLevel="0" collapsed="false">
      <c r="B32" s="42" t="s">
        <v>20</v>
      </c>
      <c r="C32" s="43" t="n">
        <f aca="false">+'HOJA DE TRABAJO'!EJ31</f>
        <v>3.125</v>
      </c>
    </row>
    <row r="33" customFormat="false" ht="30" hidden="false" customHeight="false" outlineLevel="0" collapsed="false">
      <c r="B33" s="42" t="s">
        <v>21</v>
      </c>
      <c r="C33" s="43" t="n">
        <f aca="false">+'HOJA DE TRABAJO'!EJ32</f>
        <v>4.5</v>
      </c>
    </row>
    <row r="34" customFormat="false" ht="30" hidden="false" customHeight="false" outlineLevel="0" collapsed="false">
      <c r="B34" s="42" t="s">
        <v>22</v>
      </c>
      <c r="C34" s="43" t="n">
        <f aca="false">+'HOJA DE TRABAJO'!EJ33</f>
        <v>4</v>
      </c>
    </row>
    <row r="35" customFormat="false" ht="45" hidden="false" customHeight="false" outlineLevel="0" collapsed="false">
      <c r="B35" s="42" t="s">
        <v>23</v>
      </c>
      <c r="C35" s="45" t="n">
        <f aca="false">+'HOJA DE TRABAJO'!EJ34</f>
        <v>4.25</v>
      </c>
    </row>
    <row r="36" customFormat="false" ht="45" hidden="false" customHeight="false" outlineLevel="0" collapsed="false">
      <c r="B36" s="42" t="s">
        <v>24</v>
      </c>
      <c r="C36" s="43" t="n">
        <f aca="false">+'HOJA DE TRABAJO'!EJ35</f>
        <v>2.875</v>
      </c>
    </row>
    <row r="37" customFormat="false" ht="15" hidden="false" customHeight="false" outlineLevel="0" collapsed="false">
      <c r="B37" s="42" t="s">
        <v>29</v>
      </c>
      <c r="C37" s="43" t="n">
        <f aca="false">+'HOJA DE TRABAJO'!EJ36</f>
        <v>3.5</v>
      </c>
    </row>
    <row r="38" customFormat="false" ht="30" hidden="false" customHeight="false" outlineLevel="0" collapsed="false">
      <c r="B38" s="42" t="s">
        <v>30</v>
      </c>
      <c r="C38" s="43" t="n">
        <f aca="false">+'HOJA DE TRABAJO'!EJ37</f>
        <v>3.75</v>
      </c>
    </row>
    <row r="39" customFormat="false" ht="45" hidden="false" customHeight="false" outlineLevel="0" collapsed="false">
      <c r="B39" s="42" t="s">
        <v>31</v>
      </c>
      <c r="C39" s="43" t="n">
        <f aca="false">+'HOJA DE TRABAJO'!EJ38</f>
        <v>3.75</v>
      </c>
    </row>
    <row r="40" customFormat="false" ht="30" hidden="false" customHeight="false" outlineLevel="0" collapsed="false">
      <c r="B40" s="42" t="s">
        <v>32</v>
      </c>
      <c r="C40" s="43" t="n">
        <f aca="false">+'HOJA DE TRABAJO'!EJ39</f>
        <v>4</v>
      </c>
    </row>
    <row r="41" customFormat="false" ht="45" hidden="false" customHeight="false" outlineLevel="0" collapsed="false">
      <c r="B41" s="42" t="s">
        <v>33</v>
      </c>
      <c r="C41" s="43" t="n">
        <f aca="false">+'HOJA DE TRABAJO'!EJ40</f>
        <v>4</v>
      </c>
    </row>
    <row r="42" customFormat="false" ht="45" hidden="false" customHeight="false" outlineLevel="0" collapsed="false">
      <c r="B42" s="42" t="s">
        <v>35</v>
      </c>
      <c r="C42" s="43" t="n">
        <f aca="false">+'HOJA DE TRABAJO'!EJ41</f>
        <v>4</v>
      </c>
    </row>
    <row r="43" customFormat="false" ht="15" hidden="false" customHeight="false" outlineLevel="0" collapsed="false">
      <c r="B43" s="42" t="s">
        <v>36</v>
      </c>
      <c r="C43" s="43" t="n">
        <f aca="false">+'HOJA DE TRABAJO'!EJ42</f>
        <v>3.625</v>
      </c>
    </row>
    <row r="44" customFormat="false" ht="30" hidden="false" customHeight="false" outlineLevel="0" collapsed="false">
      <c r="B44" s="42" t="s">
        <v>37</v>
      </c>
      <c r="C44" s="43" t="n">
        <f aca="false">+'HOJA DE TRABAJO'!EJ43</f>
        <v>3.375</v>
      </c>
    </row>
    <row r="45" customFormat="false" ht="30" hidden="false" customHeight="false" outlineLevel="0" collapsed="false">
      <c r="B45" s="42" t="s">
        <v>38</v>
      </c>
      <c r="C45" s="46" t="n">
        <f aca="false">+'HOJA DE TRABAJO'!EJ44</f>
        <v>2.75</v>
      </c>
    </row>
    <row r="46" customFormat="false" ht="30" hidden="false" customHeight="false" outlineLevel="0" collapsed="false">
      <c r="B46" s="42" t="s">
        <v>39</v>
      </c>
      <c r="C46" s="45" t="n">
        <f aca="false">+'HOJA DE TRABAJO'!EJ45</f>
        <v>4.625</v>
      </c>
    </row>
    <row r="47" customFormat="false" ht="30" hidden="false" customHeight="false" outlineLevel="0" collapsed="false">
      <c r="B47" s="42" t="s">
        <v>41</v>
      </c>
      <c r="C47" s="43" t="n">
        <f aca="false">+'HOJA DE TRABAJO'!EJ46</f>
        <v>3.875</v>
      </c>
    </row>
    <row r="48" customFormat="false" ht="45" hidden="false" customHeight="false" outlineLevel="0" collapsed="false">
      <c r="B48" s="42" t="s">
        <v>42</v>
      </c>
      <c r="C48" s="43" t="n">
        <f aca="false">+'HOJA DE TRABAJO'!EJ47</f>
        <v>3.375</v>
      </c>
    </row>
    <row r="49" customFormat="false" ht="30" hidden="false" customHeight="false" outlineLevel="0" collapsed="false">
      <c r="B49" s="42" t="s">
        <v>43</v>
      </c>
      <c r="C49" s="43" t="n">
        <f aca="false">+'HOJA DE TRABAJO'!EJ48</f>
        <v>3.25</v>
      </c>
    </row>
    <row r="50" customFormat="false" ht="45" hidden="false" customHeight="false" outlineLevel="0" collapsed="false">
      <c r="B50" s="42" t="s">
        <v>44</v>
      </c>
      <c r="C50" s="43" t="n">
        <f aca="false">+'HOJA DE TRABAJO'!EJ49</f>
        <v>3.125</v>
      </c>
    </row>
    <row r="51" customFormat="false" ht="30" hidden="false" customHeight="false" outlineLevel="0" collapsed="false">
      <c r="B51" s="42" t="s">
        <v>45</v>
      </c>
      <c r="C51" s="43" t="n">
        <f aca="false">+'HOJA DE TRABAJO'!EJ50</f>
        <v>3.25</v>
      </c>
    </row>
    <row r="52" customFormat="false" ht="30" hidden="false" customHeight="false" outlineLevel="0" collapsed="false">
      <c r="B52" s="42" t="s">
        <v>48</v>
      </c>
      <c r="C52" s="43" t="n">
        <f aca="false">+'HOJA DE TRABAJO'!EJ51</f>
        <v>3.5</v>
      </c>
    </row>
    <row r="53" customFormat="false" ht="30" hidden="false" customHeight="false" outlineLevel="0" collapsed="false">
      <c r="B53" s="42" t="s">
        <v>49</v>
      </c>
      <c r="C53" s="43" t="n">
        <f aca="false">+'HOJA DE TRABAJO'!EJ52</f>
        <v>4.125</v>
      </c>
    </row>
    <row r="54" customFormat="false" ht="30" hidden="false" customHeight="false" outlineLevel="0" collapsed="false">
      <c r="B54" s="42" t="s">
        <v>50</v>
      </c>
      <c r="C54" s="43" t="n">
        <f aca="false">+'HOJA DE TRABAJO'!EJ53</f>
        <v>4.25</v>
      </c>
    </row>
    <row r="55" customFormat="false" ht="30" hidden="false" customHeight="false" outlineLevel="0" collapsed="false">
      <c r="B55" s="42" t="s">
        <v>51</v>
      </c>
      <c r="C55" s="43" t="n">
        <f aca="false">+'HOJA DE TRABAJO'!EJ54</f>
        <v>2.875</v>
      </c>
    </row>
    <row r="56" customFormat="false" ht="45" hidden="false" customHeight="false" outlineLevel="0" collapsed="false">
      <c r="B56" s="42" t="s">
        <v>52</v>
      </c>
      <c r="C56" s="43" t="n">
        <f aca="false">+'HOJA DE TRABAJO'!EJ55</f>
        <v>3.875</v>
      </c>
    </row>
    <row r="57" customFormat="false" ht="30" hidden="false" customHeight="false" outlineLevel="0" collapsed="false">
      <c r="B57" s="42" t="s">
        <v>54</v>
      </c>
      <c r="C57" s="45" t="n">
        <f aca="false">+'HOJA DE TRABAJO'!EJ56</f>
        <v>4.375</v>
      </c>
    </row>
    <row r="58" customFormat="false" ht="30" hidden="false" customHeight="false" outlineLevel="0" collapsed="false">
      <c r="B58" s="42" t="s">
        <v>55</v>
      </c>
      <c r="C58" s="43" t="n">
        <f aca="false">+'HOJA DE TRABAJO'!EJ57</f>
        <v>4</v>
      </c>
    </row>
    <row r="59" customFormat="false" ht="30" hidden="false" customHeight="false" outlineLevel="0" collapsed="false">
      <c r="B59" s="42" t="s">
        <v>56</v>
      </c>
      <c r="C59" s="43" t="n">
        <f aca="false">+'HOJA DE TRABAJO'!EJ58</f>
        <v>3.875</v>
      </c>
    </row>
    <row r="60" customFormat="false" ht="30" hidden="false" customHeight="false" outlineLevel="0" collapsed="false">
      <c r="B60" s="42" t="s">
        <v>57</v>
      </c>
      <c r="C60" s="46" t="n">
        <f aca="false">+'HOJA DE TRABAJO'!EJ59</f>
        <v>3.75</v>
      </c>
    </row>
    <row r="61" customFormat="false" ht="30" hidden="false" customHeight="false" outlineLevel="0" collapsed="false">
      <c r="B61" s="42" t="s">
        <v>58</v>
      </c>
      <c r="C61" s="43" t="n">
        <f aca="false">+'HOJA DE TRABAJO'!EJ60</f>
        <v>3</v>
      </c>
    </row>
    <row r="62" customFormat="false" ht="30" hidden="false" customHeight="false" outlineLevel="0" collapsed="false">
      <c r="B62" s="42" t="s">
        <v>60</v>
      </c>
      <c r="C62" s="47" t="n">
        <f aca="false">+'HOJA DE TRABAJO'!EJ61</f>
        <v>4.375</v>
      </c>
    </row>
    <row r="63" customFormat="false" ht="30" hidden="false" customHeight="false" outlineLevel="0" collapsed="false">
      <c r="B63" s="42" t="s">
        <v>61</v>
      </c>
      <c r="C63" s="46" t="n">
        <f aca="false">+'HOJA DE TRABAJO'!EJ62</f>
        <v>3.25</v>
      </c>
    </row>
    <row r="64" customFormat="false" ht="30" hidden="false" customHeight="false" outlineLevel="0" collapsed="false">
      <c r="B64" s="42" t="s">
        <v>62</v>
      </c>
      <c r="C64" s="46" t="n">
        <f aca="false">+'HOJA DE TRABAJO'!EJ63</f>
        <v>3</v>
      </c>
    </row>
    <row r="65" customFormat="false" ht="30" hidden="false" customHeight="false" outlineLevel="0" collapsed="false">
      <c r="B65" s="42" t="s">
        <v>63</v>
      </c>
      <c r="C65" s="47" t="n">
        <f aca="false">+'HOJA DE TRABAJO'!EJ64</f>
        <v>4.5</v>
      </c>
    </row>
    <row r="66" customFormat="false" ht="30" hidden="false" customHeight="false" outlineLevel="0" collapsed="false">
      <c r="B66" s="42" t="s">
        <v>64</v>
      </c>
      <c r="C66" s="43" t="n">
        <f aca="false">+'HOJA DE TRABAJO'!EJ65</f>
        <v>3.75</v>
      </c>
    </row>
    <row r="67" customFormat="false" ht="30" hidden="false" customHeight="false" outlineLevel="0" collapsed="false">
      <c r="B67" s="42" t="s">
        <v>67</v>
      </c>
      <c r="C67" s="47" t="n">
        <f aca="false">+'HOJA DE TRABAJO'!EJ66</f>
        <v>4.125</v>
      </c>
    </row>
    <row r="68" customFormat="false" ht="45" hidden="false" customHeight="false" outlineLevel="0" collapsed="false">
      <c r="B68" s="42" t="s">
        <v>68</v>
      </c>
      <c r="C68" s="43" t="n">
        <f aca="false">+'HOJA DE TRABAJO'!EJ67</f>
        <v>4</v>
      </c>
    </row>
    <row r="69" customFormat="false" ht="30" hidden="false" customHeight="false" outlineLevel="0" collapsed="false">
      <c r="B69" s="42" t="s">
        <v>69</v>
      </c>
      <c r="C69" s="47" t="n">
        <f aca="false">+'HOJA DE TRABAJO'!EJ68</f>
        <v>4.5</v>
      </c>
    </row>
    <row r="70" customFormat="false" ht="15" hidden="false" customHeight="false" outlineLevel="0" collapsed="false">
      <c r="B70" s="42" t="s">
        <v>70</v>
      </c>
      <c r="C70" s="47" t="n">
        <f aca="false">+'HOJA DE TRABAJO'!EJ69</f>
        <v>4.375</v>
      </c>
    </row>
    <row r="71" customFormat="false" ht="15" hidden="false" customHeight="false" outlineLevel="0" collapsed="false">
      <c r="B71" s="42" t="s">
        <v>71</v>
      </c>
      <c r="C71" s="43" t="n">
        <f aca="false">+'HOJA DE TRABAJO'!EJ70</f>
        <v>3.75</v>
      </c>
    </row>
    <row r="72" customFormat="false" ht="30" hidden="false" customHeight="false" outlineLevel="0" collapsed="false">
      <c r="B72" s="42" t="s">
        <v>73</v>
      </c>
      <c r="C72" s="43" t="n">
        <f aca="false">+'HOJA DE TRABAJO'!EJ71</f>
        <v>4</v>
      </c>
    </row>
    <row r="73" customFormat="false" ht="30" hidden="false" customHeight="false" outlineLevel="0" collapsed="false">
      <c r="B73" s="42" t="s">
        <v>74</v>
      </c>
      <c r="C73" s="43" t="n">
        <f aca="false">+'HOJA DE TRABAJO'!EJ72</f>
        <v>3.875</v>
      </c>
    </row>
    <row r="74" customFormat="false" ht="45" hidden="false" customHeight="false" outlineLevel="0" collapsed="false">
      <c r="B74" s="42" t="s">
        <v>75</v>
      </c>
      <c r="C74" s="43" t="n">
        <f aca="false">+'HOJA DE TRABAJO'!EJ73</f>
        <v>3.75</v>
      </c>
    </row>
    <row r="75" customFormat="false" ht="30" hidden="false" customHeight="false" outlineLevel="0" collapsed="false">
      <c r="B75" s="42" t="s">
        <v>76</v>
      </c>
      <c r="C75" s="43" t="n">
        <f aca="false">+'HOJA DE TRABAJO'!EJ74</f>
        <v>4.125</v>
      </c>
    </row>
    <row r="76" customFormat="false" ht="30" hidden="false" customHeight="false" outlineLevel="0" collapsed="false">
      <c r="B76" s="42" t="s">
        <v>77</v>
      </c>
      <c r="C76" s="43" t="n">
        <f aca="false">+'HOJA DE TRABAJO'!EJ75</f>
        <v>4.25</v>
      </c>
    </row>
    <row r="77" customFormat="false" ht="30" hidden="false" customHeight="false" outlineLevel="0" collapsed="false">
      <c r="B77" s="42" t="s">
        <v>79</v>
      </c>
      <c r="C77" s="43" t="n">
        <f aca="false">+'HOJA DE TRABAJO'!EJ76</f>
        <v>4</v>
      </c>
    </row>
    <row r="78" customFormat="false" ht="30" hidden="false" customHeight="false" outlineLevel="0" collapsed="false">
      <c r="B78" s="42" t="s">
        <v>80</v>
      </c>
      <c r="C78" s="47" t="n">
        <f aca="false">+'HOJA DE TRABAJO'!EJ77</f>
        <v>4.125</v>
      </c>
    </row>
    <row r="79" customFormat="false" ht="30" hidden="false" customHeight="false" outlineLevel="0" collapsed="false">
      <c r="B79" s="42" t="s">
        <v>81</v>
      </c>
      <c r="C79" s="46" t="n">
        <f aca="false">+'HOJA DE TRABAJO'!EJ78</f>
        <v>2.375</v>
      </c>
    </row>
    <row r="80" customFormat="false" ht="30" hidden="false" customHeight="false" outlineLevel="0" collapsed="false">
      <c r="B80" s="42" t="s">
        <v>82</v>
      </c>
      <c r="C80" s="43" t="n">
        <f aca="false">+'HOJA DE TRABAJO'!EJ79</f>
        <v>4.25</v>
      </c>
    </row>
    <row r="81" customFormat="false" ht="45" hidden="false" customHeight="false" outlineLevel="0" collapsed="false">
      <c r="B81" s="42" t="s">
        <v>83</v>
      </c>
      <c r="C81" s="43" t="n">
        <f aca="false">+'HOJA DE TRABAJO'!EJ80</f>
        <v>4</v>
      </c>
    </row>
    <row r="82" customFormat="false" ht="15" hidden="false" customHeight="false" outlineLevel="0" collapsed="false">
      <c r="B82" s="48" t="s">
        <v>100</v>
      </c>
      <c r="C82" s="43" t="n">
        <f aca="false">+'HOJA DE TRABAJO'!EJ81</f>
        <v>4</v>
      </c>
    </row>
    <row r="83" customFormat="false" ht="15" hidden="false" customHeight="false" outlineLevel="0" collapsed="false">
      <c r="B83" s="48" t="s">
        <v>101</v>
      </c>
      <c r="C83" s="43" t="n">
        <f aca="false">+'HOJA DE TRABAJO'!EJ82</f>
        <v>3.875</v>
      </c>
    </row>
    <row r="84" customFormat="false" ht="15" hidden="false" customHeight="false" outlineLevel="0" collapsed="false">
      <c r="B84" s="48" t="s">
        <v>102</v>
      </c>
      <c r="C84" s="43" t="n">
        <f aca="false">+'HOJA DE TRABAJO'!EJ83</f>
        <v>4</v>
      </c>
    </row>
    <row r="85" customFormat="false" ht="15" hidden="false" customHeight="false" outlineLevel="0" collapsed="false">
      <c r="B85" s="48" t="s">
        <v>103</v>
      </c>
      <c r="C85" s="43" t="n">
        <f aca="false">+'HOJA DE TRABAJO'!EJ84</f>
        <v>4.25</v>
      </c>
    </row>
    <row r="86" customFormat="false" ht="15" hidden="false" customHeight="false" outlineLevel="0" collapsed="false">
      <c r="B86" s="48" t="s">
        <v>104</v>
      </c>
      <c r="C86" s="43" t="n">
        <f aca="false">+'HOJA DE TRABAJO'!EJ85</f>
        <v>3.75</v>
      </c>
    </row>
    <row r="87" customFormat="false" ht="15" hidden="false" customHeight="false" outlineLevel="0" collapsed="false">
      <c r="B87" s="48" t="s">
        <v>105</v>
      </c>
      <c r="C87" s="43" t="n">
        <f aca="false">+'HOJA DE TRABAJO'!EJ86</f>
        <v>3.75</v>
      </c>
    </row>
    <row r="88" customFormat="false" ht="15" hidden="false" customHeight="false" outlineLevel="0" collapsed="false">
      <c r="B88" s="48" t="s">
        <v>106</v>
      </c>
      <c r="C88" s="43" t="n">
        <f aca="false">+'HOJA DE TRABAJO'!EJ87</f>
        <v>4</v>
      </c>
    </row>
    <row r="89" customFormat="false" ht="15" hidden="false" customHeight="false" outlineLevel="0" collapsed="false">
      <c r="B89" s="48" t="s">
        <v>107</v>
      </c>
      <c r="C89" s="43" t="n">
        <f aca="false">+'HOJA DE TRABAJO'!EJ88</f>
        <v>2</v>
      </c>
    </row>
    <row r="90" customFormat="false" ht="15" hidden="false" customHeight="false" outlineLevel="0" collapsed="false">
      <c r="B90" s="48" t="s">
        <v>108</v>
      </c>
      <c r="C90" s="43" t="n">
        <f aca="false">+'HOJA DE TRABAJO'!EJ89</f>
        <v>1.375</v>
      </c>
    </row>
    <row r="91" customFormat="false" ht="15" hidden="false" customHeight="false" outlineLevel="0" collapsed="false">
      <c r="B91" s="48" t="s">
        <v>109</v>
      </c>
      <c r="C91" s="43" t="n">
        <f aca="false">+'HOJA DE TRABAJO'!EJ90</f>
        <v>1</v>
      </c>
    </row>
    <row r="92" customFormat="false" ht="15" hidden="false" customHeight="false" outlineLevel="0" collapsed="false">
      <c r="B92" s="48" t="s">
        <v>110</v>
      </c>
      <c r="C92" s="43" t="n">
        <f aca="false">+'HOJA DE TRABAJO'!EJ91</f>
        <v>5.125</v>
      </c>
    </row>
    <row r="93" customFormat="false" ht="15" hidden="false" customHeight="false" outlineLevel="0" collapsed="false">
      <c r="B93" s="48" t="s">
        <v>111</v>
      </c>
      <c r="C93" s="43" t="n">
        <f aca="false">+'HOJA DE TRABAJO'!EJ92</f>
        <v>1.875</v>
      </c>
    </row>
    <row r="94" customFormat="false" ht="15" hidden="false" customHeight="false" outlineLevel="0" collapsed="false">
      <c r="B94" s="48" t="s">
        <v>112</v>
      </c>
      <c r="C94" s="43" t="n">
        <f aca="false">+'HOJA DE TRABAJO'!EJ93</f>
        <v>3.75</v>
      </c>
    </row>
    <row r="95" customFormat="false" ht="15" hidden="false" customHeight="false" outlineLevel="0" collapsed="false">
      <c r="B95" s="48" t="s">
        <v>113</v>
      </c>
      <c r="C95" s="43" t="n">
        <f aca="false">+'HOJA DE TRABAJO'!EJ94</f>
        <v>3.875</v>
      </c>
    </row>
    <row r="96" customFormat="false" ht="15" hidden="false" customHeight="false" outlineLevel="0" collapsed="false">
      <c r="B96" s="48" t="s">
        <v>114</v>
      </c>
      <c r="C96" s="43" t="n">
        <f aca="false">+'HOJA DE TRABAJO'!EJ95</f>
        <v>4</v>
      </c>
    </row>
    <row r="97" customFormat="false" ht="15" hidden="false" customHeight="false" outlineLevel="0" collapsed="false">
      <c r="B97" s="48" t="s">
        <v>115</v>
      </c>
      <c r="C97" s="43" t="n">
        <f aca="false">+'HOJA DE TRABAJO'!EJ96</f>
        <v>4.125</v>
      </c>
    </row>
    <row r="98" customFormat="false" ht="15" hidden="false" customHeight="false" outlineLevel="0" collapsed="false">
      <c r="B98" s="48" t="s">
        <v>116</v>
      </c>
      <c r="C98" s="43" t="n">
        <f aca="false">+'HOJA DE TRABAJO'!EJ97</f>
        <v>2</v>
      </c>
    </row>
    <row r="99" customFormat="false" ht="15" hidden="false" customHeight="false" outlineLevel="0" collapsed="false">
      <c r="B99" s="48" t="s">
        <v>117</v>
      </c>
      <c r="C99" s="43" t="n">
        <f aca="false">+'HOJA DE TRABAJO'!EJ98</f>
        <v>3.625</v>
      </c>
    </row>
    <row r="100" customFormat="false" ht="15" hidden="false" customHeight="false" outlineLevel="0" collapsed="false">
      <c r="B100" s="48" t="s">
        <v>118</v>
      </c>
      <c r="C100" s="43" t="n">
        <f aca="false">+'HOJA DE TRABAJO'!EJ99</f>
        <v>3.125</v>
      </c>
    </row>
    <row r="101" customFormat="false" ht="15" hidden="false" customHeight="false" outlineLevel="0" collapsed="false">
      <c r="B101" s="48" t="s">
        <v>119</v>
      </c>
      <c r="C101" s="43" t="n">
        <f aca="false">+'HOJA DE TRABAJO'!EJ100</f>
        <v>4</v>
      </c>
    </row>
    <row r="102" customFormat="false" ht="15" hidden="false" customHeight="false" outlineLevel="0" collapsed="false">
      <c r="B102" s="48" t="s">
        <v>120</v>
      </c>
      <c r="C102" s="43" t="n">
        <f aca="false">+'HOJA DE TRABAJO'!EJ101</f>
        <v>4.75</v>
      </c>
    </row>
    <row r="103" customFormat="false" ht="15" hidden="false" customHeight="false" outlineLevel="0" collapsed="false">
      <c r="B103" s="48" t="s">
        <v>121</v>
      </c>
      <c r="C103" s="43" t="n">
        <f aca="false">+'HOJA DE TRABAJO'!EJ102</f>
        <v>4.5</v>
      </c>
    </row>
    <row r="104" customFormat="false" ht="15" hidden="false" customHeight="false" outlineLevel="0" collapsed="false">
      <c r="B104" s="48" t="s">
        <v>122</v>
      </c>
      <c r="C104" s="43" t="n">
        <f aca="false">+'HOJA DE TRABAJO'!EJ103</f>
        <v>4.25</v>
      </c>
    </row>
    <row r="105" customFormat="false" ht="15" hidden="false" customHeight="false" outlineLevel="0" collapsed="false">
      <c r="B105" s="48" t="s">
        <v>123</v>
      </c>
      <c r="C105" s="43" t="n">
        <f aca="false">+'HOJA DE TRABAJO'!EJ104</f>
        <v>4.125</v>
      </c>
    </row>
    <row r="106" customFormat="false" ht="15" hidden="false" customHeight="false" outlineLevel="0" collapsed="false">
      <c r="B106" s="48" t="s">
        <v>124</v>
      </c>
      <c r="C106" s="43" t="n">
        <f aca="false">+'HOJA DE TRABAJO'!EJ105</f>
        <v>4.625</v>
      </c>
    </row>
    <row r="107" customFormat="false" ht="15" hidden="false" customHeight="false" outlineLevel="0" collapsed="false">
      <c r="B107" s="48" t="s">
        <v>125</v>
      </c>
      <c r="C107" s="43" t="n">
        <f aca="false">+'HOJA DE TRABAJO'!EJ106</f>
        <v>4</v>
      </c>
    </row>
    <row r="108" customFormat="false" ht="15" hidden="false" customHeight="false" outlineLevel="0" collapsed="false">
      <c r="B108" s="48" t="s">
        <v>126</v>
      </c>
      <c r="C108" s="43" t="n">
        <f aca="false">+'HOJA DE TRABAJO'!EJ107</f>
        <v>4.5</v>
      </c>
    </row>
    <row r="109" customFormat="false" ht="15" hidden="false" customHeight="false" outlineLevel="0" collapsed="false">
      <c r="B109" s="48" t="s">
        <v>127</v>
      </c>
      <c r="C109" s="43" t="n">
        <f aca="false">+'HOJA DE TRABAJO'!EJ108</f>
        <v>4.25</v>
      </c>
    </row>
    <row r="110" customFormat="false" ht="15" hidden="false" customHeight="false" outlineLevel="0" collapsed="false">
      <c r="B110" s="48" t="s">
        <v>128</v>
      </c>
      <c r="C110" s="43" t="n">
        <f aca="false">+'HOJA DE TRABAJO'!EJ109</f>
        <v>4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6" min="2" style="0" width="4.14"/>
  </cols>
  <sheetData>
    <row r="1" customFormat="false" ht="91.5" hidden="false" customHeight="false" outlineLevel="0" collapsed="false">
      <c r="A1" s="25" t="s">
        <v>129</v>
      </c>
      <c r="B1" s="49" t="str">
        <f aca="false">+'HOJA DE TRABAJO'!EN19</f>
        <v>PREGUNTA\ RESP</v>
      </c>
      <c r="C1" s="25" t="str">
        <f aca="false">+'HOJA DE TRABAJO'!EO19</f>
        <v>FRECUENCIA DE RESPUESTAS</v>
      </c>
      <c r="N1" s="49" t="str">
        <f aca="false">+'HOJA DE TRABAJO'!EZ19</f>
        <v>CONTROL</v>
      </c>
      <c r="O1" s="25" t="str">
        <f aca="false">+'HOJA DE TRABAJO'!FA19</f>
        <v>FRECUENCIA PORCENTUAL</v>
      </c>
    </row>
    <row r="2" customFormat="false" ht="53.25" hidden="false" customHeight="true" outlineLevel="0" collapsed="false">
      <c r="B2" s="50" t="n">
        <f aca="false">+'HOJA DE TRABAJO'!EN20</f>
        <v>0</v>
      </c>
      <c r="C2" s="22" t="n">
        <f aca="false">+'HOJA DE TRABAJO'!EO20</f>
        <v>1</v>
      </c>
      <c r="D2" s="22" t="n">
        <f aca="false">+'HOJA DE TRABAJO'!EP20</f>
        <v>2</v>
      </c>
      <c r="E2" s="22" t="n">
        <f aca="false">+'HOJA DE TRABAJO'!EQ20</f>
        <v>3</v>
      </c>
      <c r="F2" s="22" t="n">
        <f aca="false">+'HOJA DE TRABAJO'!ER20</f>
        <v>4</v>
      </c>
      <c r="G2" s="22" t="n">
        <f aca="false">+'HOJA DE TRABAJO'!ES20</f>
        <v>5</v>
      </c>
      <c r="H2" s="22" t="n">
        <f aca="false">+'HOJA DE TRABAJO'!ET20</f>
        <v>6</v>
      </c>
      <c r="I2" s="22" t="n">
        <f aca="false">+'HOJA DE TRABAJO'!EU20</f>
        <v>7</v>
      </c>
      <c r="J2" s="22" t="n">
        <f aca="false">+'HOJA DE TRABAJO'!EV20</f>
        <v>8</v>
      </c>
      <c r="K2" s="22" t="n">
        <f aca="false">+'HOJA DE TRABAJO'!EW20</f>
        <v>9</v>
      </c>
      <c r="L2" s="22" t="n">
        <f aca="false">+'HOJA DE TRABAJO'!EX20</f>
        <v>10</v>
      </c>
      <c r="M2" s="22" t="n">
        <f aca="false">+'HOJA DE TRABAJO'!EY20</f>
        <v>11</v>
      </c>
      <c r="N2" s="50" t="str">
        <f aca="false">+'HOJA DE TRABAJO'!EZ20</f>
        <v>N</v>
      </c>
      <c r="O2" s="50" t="n">
        <f aca="false">+'HOJA DE TRABAJO'!FA20</f>
        <v>1</v>
      </c>
      <c r="P2" s="50" t="n">
        <f aca="false">+'HOJA DE TRABAJO'!FB20</f>
        <v>2</v>
      </c>
      <c r="Q2" s="50" t="n">
        <f aca="false">+'HOJA DE TRABAJO'!FC20</f>
        <v>3</v>
      </c>
      <c r="R2" s="50" t="n">
        <f aca="false">+'HOJA DE TRABAJO'!FD20</f>
        <v>4</v>
      </c>
      <c r="S2" s="50" t="n">
        <f aca="false">+'HOJA DE TRABAJO'!FE20</f>
        <v>5</v>
      </c>
      <c r="T2" s="50" t="n">
        <f aca="false">+'HOJA DE TRABAJO'!FF20</f>
        <v>6</v>
      </c>
      <c r="U2" s="50" t="n">
        <f aca="false">+'HOJA DE TRABAJO'!FG20</f>
        <v>7</v>
      </c>
      <c r="V2" s="50" t="n">
        <f aca="false">+'HOJA DE TRABAJO'!FH20</f>
        <v>8</v>
      </c>
      <c r="W2" s="50" t="n">
        <f aca="false">+'HOJA DE TRABAJO'!FI20</f>
        <v>9</v>
      </c>
      <c r="X2" s="50" t="n">
        <f aca="false">+'HOJA DE TRABAJO'!FJ20</f>
        <v>10</v>
      </c>
      <c r="Y2" s="50" t="n">
        <f aca="false">+'HOJA DE TRABAJO'!FK20</f>
        <v>11</v>
      </c>
      <c r="Z2" s="50" t="n">
        <f aca="false">+'HOJA DE TRABAJO'!FL20</f>
        <v>0</v>
      </c>
    </row>
    <row r="3" customFormat="false" ht="30" hidden="false" customHeight="false" outlineLevel="0" collapsed="false">
      <c r="A3" s="42" t="s">
        <v>4</v>
      </c>
      <c r="B3" s="0" t="n">
        <f aca="false">+'HOJA DE TRABAJO'!EN21</f>
        <v>1</v>
      </c>
      <c r="C3" s="51" t="n">
        <f aca="false">+'HOJA DE TRABAJO'!EO21</f>
        <v>0</v>
      </c>
      <c r="D3" s="51" t="n">
        <f aca="false">+'HOJA DE TRABAJO'!EP21</f>
        <v>2</v>
      </c>
      <c r="E3" s="51" t="n">
        <f aca="false">+'HOJA DE TRABAJO'!EQ21</f>
        <v>1</v>
      </c>
      <c r="F3" s="51" t="n">
        <f aca="false">+'HOJA DE TRABAJO'!ER21</f>
        <v>4</v>
      </c>
      <c r="G3" s="51" t="n">
        <f aca="false">+'HOJA DE TRABAJO'!ES21</f>
        <v>1</v>
      </c>
      <c r="H3" s="51"/>
      <c r="I3" s="51"/>
      <c r="J3" s="51"/>
      <c r="K3" s="51"/>
      <c r="L3" s="51"/>
      <c r="M3" s="51"/>
      <c r="N3" s="0" t="n">
        <f aca="false">+'HOJA DE TRABAJO'!EZ21</f>
        <v>8</v>
      </c>
      <c r="O3" s="0" t="n">
        <f aca="false">+'HOJA DE TRABAJO'!FA21</f>
        <v>0</v>
      </c>
      <c r="P3" s="0" t="n">
        <f aca="false">+'HOJA DE TRABAJO'!FB21</f>
        <v>25</v>
      </c>
      <c r="Q3" s="0" t="n">
        <f aca="false">+'HOJA DE TRABAJO'!FC21</f>
        <v>12.5</v>
      </c>
      <c r="R3" s="0" t="n">
        <f aca="false">+'HOJA DE TRABAJO'!FD21</f>
        <v>50</v>
      </c>
      <c r="S3" s="0" t="n">
        <f aca="false">+'HOJA DE TRABAJO'!FE21</f>
        <v>12.5</v>
      </c>
      <c r="Z3" s="0" t="n">
        <f aca="false">+'HOJA DE TRABAJO'!FL21</f>
        <v>100</v>
      </c>
    </row>
    <row r="4" customFormat="false" ht="30" hidden="false" customHeight="false" outlineLevel="0" collapsed="false">
      <c r="A4" s="42" t="s">
        <v>7</v>
      </c>
      <c r="B4" s="0" t="n">
        <f aca="false">+'HOJA DE TRABAJO'!EN22</f>
        <v>2</v>
      </c>
      <c r="C4" s="51" t="n">
        <f aca="false">+'HOJA DE TRABAJO'!EO22</f>
        <v>1</v>
      </c>
      <c r="D4" s="51" t="n">
        <f aca="false">+'HOJA DE TRABAJO'!EP22</f>
        <v>1</v>
      </c>
      <c r="E4" s="51" t="n">
        <f aca="false">+'HOJA DE TRABAJO'!EQ22</f>
        <v>5</v>
      </c>
      <c r="F4" s="51" t="n">
        <f aca="false">+'HOJA DE TRABAJO'!ER22</f>
        <v>1</v>
      </c>
      <c r="G4" s="51" t="n">
        <f aca="false">+'HOJA DE TRABAJO'!ES22</f>
        <v>0</v>
      </c>
      <c r="H4" s="51"/>
      <c r="I4" s="51"/>
      <c r="J4" s="51"/>
      <c r="K4" s="51"/>
      <c r="L4" s="51"/>
      <c r="M4" s="51"/>
      <c r="N4" s="0" t="n">
        <f aca="false">+'HOJA DE TRABAJO'!EZ22</f>
        <v>8</v>
      </c>
      <c r="O4" s="0" t="n">
        <f aca="false">+'HOJA DE TRABAJO'!FA22</f>
        <v>12.5</v>
      </c>
      <c r="P4" s="0" t="n">
        <f aca="false">+'HOJA DE TRABAJO'!FB22</f>
        <v>12.5</v>
      </c>
      <c r="Q4" s="0" t="n">
        <f aca="false">+'HOJA DE TRABAJO'!FC22</f>
        <v>62.5</v>
      </c>
      <c r="R4" s="0" t="n">
        <f aca="false">+'HOJA DE TRABAJO'!FD22</f>
        <v>12.5</v>
      </c>
      <c r="S4" s="0" t="n">
        <f aca="false">+'HOJA DE TRABAJO'!FE22</f>
        <v>0</v>
      </c>
      <c r="Z4" s="0" t="n">
        <f aca="false">+'HOJA DE TRABAJO'!FL22</f>
        <v>100</v>
      </c>
    </row>
    <row r="5" customFormat="false" ht="30" hidden="false" customHeight="false" outlineLevel="0" collapsed="false">
      <c r="A5" s="42" t="s">
        <v>9</v>
      </c>
      <c r="B5" s="0" t="n">
        <f aca="false">+'HOJA DE TRABAJO'!EN23</f>
        <v>3</v>
      </c>
      <c r="C5" s="51" t="n">
        <f aca="false">+'HOJA DE TRABAJO'!EO23</f>
        <v>1</v>
      </c>
      <c r="D5" s="51" t="n">
        <f aca="false">+'HOJA DE TRABAJO'!EP23</f>
        <v>0</v>
      </c>
      <c r="E5" s="51" t="n">
        <f aca="false">+'HOJA DE TRABAJO'!EQ23</f>
        <v>1</v>
      </c>
      <c r="F5" s="51" t="n">
        <f aca="false">+'HOJA DE TRABAJO'!ER23</f>
        <v>5</v>
      </c>
      <c r="G5" s="51" t="n">
        <f aca="false">+'HOJA DE TRABAJO'!ES23</f>
        <v>1</v>
      </c>
      <c r="H5" s="51"/>
      <c r="I5" s="51"/>
      <c r="J5" s="51"/>
      <c r="K5" s="51"/>
      <c r="L5" s="51"/>
      <c r="M5" s="51"/>
      <c r="N5" s="0" t="n">
        <f aca="false">+'HOJA DE TRABAJO'!EZ23</f>
        <v>8</v>
      </c>
      <c r="O5" s="0" t="n">
        <f aca="false">+'HOJA DE TRABAJO'!FA23</f>
        <v>12.5</v>
      </c>
      <c r="P5" s="0" t="n">
        <f aca="false">+'HOJA DE TRABAJO'!FB23</f>
        <v>0</v>
      </c>
      <c r="Q5" s="0" t="n">
        <f aca="false">+'HOJA DE TRABAJO'!FC23</f>
        <v>12.5</v>
      </c>
      <c r="R5" s="0" t="n">
        <f aca="false">+'HOJA DE TRABAJO'!FD23</f>
        <v>62.5</v>
      </c>
      <c r="S5" s="0" t="n">
        <f aca="false">+'HOJA DE TRABAJO'!FE23</f>
        <v>12.5</v>
      </c>
      <c r="Z5" s="0" t="n">
        <f aca="false">+'HOJA DE TRABAJO'!FL23</f>
        <v>100</v>
      </c>
    </row>
    <row r="6" customFormat="false" ht="30" hidden="false" customHeight="false" outlineLevel="0" collapsed="false">
      <c r="A6" s="42" t="s">
        <v>11</v>
      </c>
      <c r="B6" s="0" t="n">
        <f aca="false">+'HOJA DE TRABAJO'!EN24</f>
        <v>4</v>
      </c>
      <c r="C6" s="51" t="n">
        <f aca="false">+'HOJA DE TRABAJO'!EO24</f>
        <v>0</v>
      </c>
      <c r="D6" s="51" t="n">
        <f aca="false">+'HOJA DE TRABAJO'!EP24</f>
        <v>0</v>
      </c>
      <c r="E6" s="51" t="n">
        <f aca="false">+'HOJA DE TRABAJO'!EQ24</f>
        <v>5</v>
      </c>
      <c r="F6" s="51" t="n">
        <f aca="false">+'HOJA DE TRABAJO'!ER24</f>
        <v>3</v>
      </c>
      <c r="G6" s="51" t="n">
        <f aca="false">+'HOJA DE TRABAJO'!ES24</f>
        <v>0</v>
      </c>
      <c r="H6" s="51"/>
      <c r="I6" s="51"/>
      <c r="J6" s="51"/>
      <c r="K6" s="51"/>
      <c r="L6" s="51"/>
      <c r="M6" s="51"/>
      <c r="N6" s="0" t="n">
        <f aca="false">+'HOJA DE TRABAJO'!EZ24</f>
        <v>8</v>
      </c>
      <c r="O6" s="0" t="n">
        <f aca="false">+'HOJA DE TRABAJO'!FA24</f>
        <v>0</v>
      </c>
      <c r="P6" s="0" t="n">
        <f aca="false">+'HOJA DE TRABAJO'!FB24</f>
        <v>0</v>
      </c>
      <c r="Q6" s="0" t="n">
        <f aca="false">+'HOJA DE TRABAJO'!FC24</f>
        <v>62.5</v>
      </c>
      <c r="R6" s="0" t="n">
        <f aca="false">+'HOJA DE TRABAJO'!FD24</f>
        <v>37.5</v>
      </c>
      <c r="S6" s="0" t="n">
        <f aca="false">+'HOJA DE TRABAJO'!FE24</f>
        <v>0</v>
      </c>
      <c r="Z6" s="0" t="n">
        <f aca="false">+'HOJA DE TRABAJO'!FL24</f>
        <v>100</v>
      </c>
    </row>
    <row r="7" customFormat="false" ht="30" hidden="false" customHeight="false" outlineLevel="0" collapsed="false">
      <c r="A7" s="42" t="s">
        <v>12</v>
      </c>
      <c r="B7" s="0" t="n">
        <f aca="false">+'HOJA DE TRABAJO'!EN25</f>
        <v>5</v>
      </c>
      <c r="C7" s="51" t="n">
        <f aca="false">+'HOJA DE TRABAJO'!EO25</f>
        <v>0</v>
      </c>
      <c r="D7" s="51" t="n">
        <f aca="false">+'HOJA DE TRABAJO'!EP25</f>
        <v>1</v>
      </c>
      <c r="E7" s="51" t="n">
        <f aca="false">+'HOJA DE TRABAJO'!EQ25</f>
        <v>0</v>
      </c>
      <c r="F7" s="51" t="n">
        <f aca="false">+'HOJA DE TRABAJO'!ER25</f>
        <v>5</v>
      </c>
      <c r="G7" s="51" t="n">
        <f aca="false">+'HOJA DE TRABAJO'!ES25</f>
        <v>2</v>
      </c>
      <c r="H7" s="51"/>
      <c r="I7" s="51"/>
      <c r="J7" s="51"/>
      <c r="K7" s="51"/>
      <c r="L7" s="51"/>
      <c r="M7" s="51"/>
      <c r="N7" s="0" t="n">
        <f aca="false">+'HOJA DE TRABAJO'!EZ25</f>
        <v>8</v>
      </c>
      <c r="O7" s="0" t="n">
        <f aca="false">+'HOJA DE TRABAJO'!FA25</f>
        <v>0</v>
      </c>
      <c r="P7" s="0" t="n">
        <f aca="false">+'HOJA DE TRABAJO'!FB25</f>
        <v>12.5</v>
      </c>
      <c r="Q7" s="0" t="n">
        <f aca="false">+'HOJA DE TRABAJO'!FC25</f>
        <v>0</v>
      </c>
      <c r="R7" s="0" t="n">
        <f aca="false">+'HOJA DE TRABAJO'!FD25</f>
        <v>62.5</v>
      </c>
      <c r="S7" s="0" t="n">
        <f aca="false">+'HOJA DE TRABAJO'!FE25</f>
        <v>25</v>
      </c>
      <c r="Z7" s="0" t="n">
        <f aca="false">+'HOJA DE TRABAJO'!FL25</f>
        <v>100</v>
      </c>
    </row>
    <row r="8" customFormat="false" ht="30" hidden="false" customHeight="false" outlineLevel="0" collapsed="false">
      <c r="A8" s="42" t="s">
        <v>14</v>
      </c>
      <c r="B8" s="0" t="n">
        <f aca="false">+'HOJA DE TRABAJO'!EN26</f>
        <v>6</v>
      </c>
      <c r="C8" s="51" t="n">
        <f aca="false">+'HOJA DE TRABAJO'!EO26</f>
        <v>0</v>
      </c>
      <c r="D8" s="51" t="n">
        <f aca="false">+'HOJA DE TRABAJO'!EP26</f>
        <v>0</v>
      </c>
      <c r="E8" s="51" t="n">
        <f aca="false">+'HOJA DE TRABAJO'!EQ26</f>
        <v>4</v>
      </c>
      <c r="F8" s="51" t="n">
        <f aca="false">+'HOJA DE TRABAJO'!ER26</f>
        <v>2</v>
      </c>
      <c r="G8" s="51" t="n">
        <f aca="false">+'HOJA DE TRABAJO'!ES26</f>
        <v>2</v>
      </c>
      <c r="H8" s="51"/>
      <c r="I8" s="51"/>
      <c r="J8" s="51"/>
      <c r="K8" s="51"/>
      <c r="L8" s="51"/>
      <c r="M8" s="51"/>
      <c r="N8" s="0" t="n">
        <f aca="false">+'HOJA DE TRABAJO'!EZ26</f>
        <v>8</v>
      </c>
      <c r="O8" s="0" t="n">
        <f aca="false">+'HOJA DE TRABAJO'!FA26</f>
        <v>0</v>
      </c>
      <c r="P8" s="0" t="n">
        <f aca="false">+'HOJA DE TRABAJO'!FB26</f>
        <v>0</v>
      </c>
      <c r="Q8" s="0" t="n">
        <f aca="false">+'HOJA DE TRABAJO'!FC26</f>
        <v>50</v>
      </c>
      <c r="R8" s="0" t="n">
        <f aca="false">+'HOJA DE TRABAJO'!FD26</f>
        <v>25</v>
      </c>
      <c r="S8" s="0" t="n">
        <f aca="false">+'HOJA DE TRABAJO'!FE26</f>
        <v>25</v>
      </c>
      <c r="Z8" s="0" t="n">
        <f aca="false">+'HOJA DE TRABAJO'!FL26</f>
        <v>100</v>
      </c>
    </row>
    <row r="9" customFormat="false" ht="15" hidden="false" customHeight="false" outlineLevel="0" collapsed="false">
      <c r="A9" s="42" t="s">
        <v>15</v>
      </c>
      <c r="B9" s="0" t="n">
        <f aca="false">+'HOJA DE TRABAJO'!EN27</f>
        <v>7</v>
      </c>
      <c r="C9" s="51" t="n">
        <f aca="false">+'HOJA DE TRABAJO'!EO27</f>
        <v>0</v>
      </c>
      <c r="D9" s="51" t="n">
        <f aca="false">+'HOJA DE TRABAJO'!EP27</f>
        <v>3</v>
      </c>
      <c r="E9" s="51" t="n">
        <f aca="false">+'HOJA DE TRABAJO'!EQ27</f>
        <v>1</v>
      </c>
      <c r="F9" s="51" t="n">
        <f aca="false">+'HOJA DE TRABAJO'!ER27</f>
        <v>2</v>
      </c>
      <c r="G9" s="51" t="n">
        <f aca="false">+'HOJA DE TRABAJO'!ES27</f>
        <v>2</v>
      </c>
      <c r="H9" s="51"/>
      <c r="I9" s="51"/>
      <c r="J9" s="51"/>
      <c r="K9" s="51"/>
      <c r="L9" s="51"/>
      <c r="M9" s="51"/>
      <c r="N9" s="0" t="n">
        <f aca="false">+'HOJA DE TRABAJO'!EZ27</f>
        <v>8</v>
      </c>
      <c r="O9" s="0" t="n">
        <f aca="false">+'HOJA DE TRABAJO'!FA27</f>
        <v>0</v>
      </c>
      <c r="P9" s="0" t="n">
        <f aca="false">+'HOJA DE TRABAJO'!FB27</f>
        <v>37.5</v>
      </c>
      <c r="Q9" s="0" t="n">
        <f aca="false">+'HOJA DE TRABAJO'!FC27</f>
        <v>12.5</v>
      </c>
      <c r="R9" s="0" t="n">
        <f aca="false">+'HOJA DE TRABAJO'!FD27</f>
        <v>25</v>
      </c>
      <c r="S9" s="0" t="n">
        <f aca="false">+'HOJA DE TRABAJO'!FE27</f>
        <v>25</v>
      </c>
      <c r="Z9" s="0" t="n">
        <f aca="false">+'HOJA DE TRABAJO'!FL27</f>
        <v>100</v>
      </c>
    </row>
    <row r="10" customFormat="false" ht="30" hidden="false" customHeight="false" outlineLevel="0" collapsed="false">
      <c r="A10" s="42" t="s">
        <v>16</v>
      </c>
      <c r="B10" s="0" t="n">
        <f aca="false">+'HOJA DE TRABAJO'!EN28</f>
        <v>8</v>
      </c>
      <c r="C10" s="51" t="n">
        <f aca="false">+'HOJA DE TRABAJO'!EO28</f>
        <v>0</v>
      </c>
      <c r="D10" s="51" t="n">
        <f aca="false">+'HOJA DE TRABAJO'!EP28</f>
        <v>2</v>
      </c>
      <c r="E10" s="51" t="n">
        <f aca="false">+'HOJA DE TRABAJO'!EQ28</f>
        <v>1</v>
      </c>
      <c r="F10" s="51" t="n">
        <f aca="false">+'HOJA DE TRABAJO'!ER28</f>
        <v>1</v>
      </c>
      <c r="G10" s="51" t="n">
        <f aca="false">+'HOJA DE TRABAJO'!ES28</f>
        <v>4</v>
      </c>
      <c r="H10" s="51"/>
      <c r="I10" s="51"/>
      <c r="J10" s="51"/>
      <c r="K10" s="51"/>
      <c r="L10" s="51"/>
      <c r="M10" s="51"/>
      <c r="N10" s="0" t="n">
        <f aca="false">+'HOJA DE TRABAJO'!EZ28</f>
        <v>8</v>
      </c>
      <c r="O10" s="0" t="n">
        <f aca="false">+'HOJA DE TRABAJO'!FA28</f>
        <v>0</v>
      </c>
      <c r="P10" s="0" t="n">
        <f aca="false">+'HOJA DE TRABAJO'!FB28</f>
        <v>25</v>
      </c>
      <c r="Q10" s="0" t="n">
        <f aca="false">+'HOJA DE TRABAJO'!FC28</f>
        <v>12.5</v>
      </c>
      <c r="R10" s="0" t="n">
        <f aca="false">+'HOJA DE TRABAJO'!FD28</f>
        <v>12.5</v>
      </c>
      <c r="S10" s="0" t="n">
        <f aca="false">+'HOJA DE TRABAJO'!FE28</f>
        <v>50</v>
      </c>
      <c r="Z10" s="0" t="n">
        <f aca="false">+'HOJA DE TRABAJO'!FL28</f>
        <v>100</v>
      </c>
    </row>
    <row r="11" customFormat="false" ht="30" hidden="false" customHeight="false" outlineLevel="0" collapsed="false">
      <c r="A11" s="42" t="s">
        <v>17</v>
      </c>
      <c r="B11" s="0" t="n">
        <f aca="false">+'HOJA DE TRABAJO'!EN29</f>
        <v>9</v>
      </c>
      <c r="C11" s="51" t="n">
        <f aca="false">+'HOJA DE TRABAJO'!EO29</f>
        <v>0</v>
      </c>
      <c r="D11" s="51" t="n">
        <f aca="false">+'HOJA DE TRABAJO'!EP29</f>
        <v>3</v>
      </c>
      <c r="E11" s="51" t="n">
        <f aca="false">+'HOJA DE TRABAJO'!EQ29</f>
        <v>1</v>
      </c>
      <c r="F11" s="51" t="n">
        <f aca="false">+'HOJA DE TRABAJO'!ER29</f>
        <v>3</v>
      </c>
      <c r="G11" s="51" t="n">
        <f aca="false">+'HOJA DE TRABAJO'!ES29</f>
        <v>1</v>
      </c>
      <c r="H11" s="51"/>
      <c r="I11" s="51"/>
      <c r="J11" s="51"/>
      <c r="K11" s="51"/>
      <c r="L11" s="51"/>
      <c r="M11" s="51"/>
      <c r="N11" s="0" t="n">
        <f aca="false">+'HOJA DE TRABAJO'!EZ29</f>
        <v>8</v>
      </c>
      <c r="O11" s="0" t="n">
        <f aca="false">+'HOJA DE TRABAJO'!FA29</f>
        <v>0</v>
      </c>
      <c r="P11" s="0" t="n">
        <f aca="false">+'HOJA DE TRABAJO'!FB29</f>
        <v>37.5</v>
      </c>
      <c r="Q11" s="0" t="n">
        <f aca="false">+'HOJA DE TRABAJO'!FC29</f>
        <v>12.5</v>
      </c>
      <c r="R11" s="0" t="n">
        <f aca="false">+'HOJA DE TRABAJO'!FD29</f>
        <v>37.5</v>
      </c>
      <c r="S11" s="0" t="n">
        <f aca="false">+'HOJA DE TRABAJO'!FE29</f>
        <v>12.5</v>
      </c>
      <c r="Z11" s="0" t="n">
        <f aca="false">+'HOJA DE TRABAJO'!FL29</f>
        <v>100</v>
      </c>
    </row>
    <row r="12" customFormat="false" ht="45" hidden="false" customHeight="false" outlineLevel="0" collapsed="false">
      <c r="A12" s="42" t="s">
        <v>18</v>
      </c>
      <c r="B12" s="0" t="n">
        <f aca="false">+'HOJA DE TRABAJO'!EN30</f>
        <v>10</v>
      </c>
      <c r="C12" s="51" t="n">
        <f aca="false">+'HOJA DE TRABAJO'!EO30</f>
        <v>0</v>
      </c>
      <c r="D12" s="51" t="n">
        <f aca="false">+'HOJA DE TRABAJO'!EP30</f>
        <v>1</v>
      </c>
      <c r="E12" s="51" t="n">
        <f aca="false">+'HOJA DE TRABAJO'!EQ30</f>
        <v>3</v>
      </c>
      <c r="F12" s="51" t="n">
        <f aca="false">+'HOJA DE TRABAJO'!ER30</f>
        <v>2</v>
      </c>
      <c r="G12" s="51" t="n">
        <f aca="false">+'HOJA DE TRABAJO'!ES30</f>
        <v>2</v>
      </c>
      <c r="H12" s="51"/>
      <c r="I12" s="51"/>
      <c r="J12" s="51"/>
      <c r="K12" s="51"/>
      <c r="L12" s="51"/>
      <c r="M12" s="51"/>
      <c r="N12" s="0" t="n">
        <f aca="false">+'HOJA DE TRABAJO'!EZ30</f>
        <v>8</v>
      </c>
      <c r="O12" s="0" t="n">
        <f aca="false">+'HOJA DE TRABAJO'!FA30</f>
        <v>0</v>
      </c>
      <c r="P12" s="0" t="n">
        <f aca="false">+'HOJA DE TRABAJO'!FB30</f>
        <v>12.5</v>
      </c>
      <c r="Q12" s="0" t="n">
        <f aca="false">+'HOJA DE TRABAJO'!FC30</f>
        <v>37.5</v>
      </c>
      <c r="R12" s="0" t="n">
        <f aca="false">+'HOJA DE TRABAJO'!FD30</f>
        <v>25</v>
      </c>
      <c r="S12" s="0" t="n">
        <f aca="false">+'HOJA DE TRABAJO'!FE30</f>
        <v>25</v>
      </c>
      <c r="Z12" s="0" t="n">
        <f aca="false">+'HOJA DE TRABAJO'!FL30</f>
        <v>100</v>
      </c>
    </row>
    <row r="13" customFormat="false" ht="30" hidden="false" customHeight="false" outlineLevel="0" collapsed="false">
      <c r="A13" s="42" t="s">
        <v>20</v>
      </c>
      <c r="B13" s="0" t="n">
        <f aca="false">+'HOJA DE TRABAJO'!EN31</f>
        <v>11</v>
      </c>
      <c r="C13" s="51" t="n">
        <f aca="false">+'HOJA DE TRABAJO'!EO31</f>
        <v>0</v>
      </c>
      <c r="D13" s="51" t="n">
        <f aca="false">+'HOJA DE TRABAJO'!EP31</f>
        <v>3</v>
      </c>
      <c r="E13" s="51" t="n">
        <f aca="false">+'HOJA DE TRABAJO'!EQ31</f>
        <v>2</v>
      </c>
      <c r="F13" s="51" t="n">
        <f aca="false">+'HOJA DE TRABAJO'!ER31</f>
        <v>2</v>
      </c>
      <c r="G13" s="51" t="n">
        <f aca="false">+'HOJA DE TRABAJO'!ES31</f>
        <v>1</v>
      </c>
      <c r="H13" s="51"/>
      <c r="I13" s="51"/>
      <c r="J13" s="51"/>
      <c r="K13" s="51"/>
      <c r="L13" s="51"/>
      <c r="M13" s="51"/>
      <c r="N13" s="0" t="n">
        <f aca="false">+'HOJA DE TRABAJO'!EZ31</f>
        <v>8</v>
      </c>
      <c r="O13" s="0" t="n">
        <f aca="false">+'HOJA DE TRABAJO'!FA31</f>
        <v>0</v>
      </c>
      <c r="P13" s="0" t="n">
        <f aca="false">+'HOJA DE TRABAJO'!FB31</f>
        <v>37.5</v>
      </c>
      <c r="Q13" s="0" t="n">
        <f aca="false">+'HOJA DE TRABAJO'!FC31</f>
        <v>25</v>
      </c>
      <c r="R13" s="0" t="n">
        <f aca="false">+'HOJA DE TRABAJO'!FD31</f>
        <v>25</v>
      </c>
      <c r="S13" s="0" t="n">
        <f aca="false">+'HOJA DE TRABAJO'!FE31</f>
        <v>12.5</v>
      </c>
      <c r="Z13" s="0" t="n">
        <f aca="false">+'HOJA DE TRABAJO'!FL31</f>
        <v>100</v>
      </c>
    </row>
    <row r="14" customFormat="false" ht="30" hidden="false" customHeight="false" outlineLevel="0" collapsed="false">
      <c r="A14" s="42" t="s">
        <v>21</v>
      </c>
      <c r="B14" s="0" t="n">
        <f aca="false">+'HOJA DE TRABAJO'!EN32</f>
        <v>12</v>
      </c>
      <c r="C14" s="51" t="n">
        <f aca="false">+'HOJA DE TRABAJO'!EO32</f>
        <v>0</v>
      </c>
      <c r="D14" s="51" t="n">
        <f aca="false">+'HOJA DE TRABAJO'!EP32</f>
        <v>0</v>
      </c>
      <c r="E14" s="51" t="n">
        <f aca="false">+'HOJA DE TRABAJO'!EQ32</f>
        <v>0</v>
      </c>
      <c r="F14" s="51" t="n">
        <f aca="false">+'HOJA DE TRABAJO'!ER32</f>
        <v>4</v>
      </c>
      <c r="G14" s="51" t="n">
        <f aca="false">+'HOJA DE TRABAJO'!ES32</f>
        <v>4</v>
      </c>
      <c r="H14" s="51"/>
      <c r="I14" s="51"/>
      <c r="J14" s="51"/>
      <c r="K14" s="51"/>
      <c r="L14" s="51"/>
      <c r="M14" s="51"/>
      <c r="N14" s="0" t="n">
        <f aca="false">+'HOJA DE TRABAJO'!EZ32</f>
        <v>8</v>
      </c>
      <c r="O14" s="0" t="n">
        <f aca="false">+'HOJA DE TRABAJO'!FA32</f>
        <v>0</v>
      </c>
      <c r="P14" s="0" t="n">
        <f aca="false">+'HOJA DE TRABAJO'!FB32</f>
        <v>0</v>
      </c>
      <c r="Q14" s="0" t="n">
        <f aca="false">+'HOJA DE TRABAJO'!FC32</f>
        <v>0</v>
      </c>
      <c r="R14" s="0" t="n">
        <f aca="false">+'HOJA DE TRABAJO'!FD32</f>
        <v>50</v>
      </c>
      <c r="S14" s="0" t="n">
        <f aca="false">+'HOJA DE TRABAJO'!FE32</f>
        <v>50</v>
      </c>
      <c r="Z14" s="0" t="n">
        <f aca="false">+'HOJA DE TRABAJO'!FL32</f>
        <v>100</v>
      </c>
    </row>
    <row r="15" customFormat="false" ht="30" hidden="false" customHeight="false" outlineLevel="0" collapsed="false">
      <c r="A15" s="42" t="s">
        <v>22</v>
      </c>
      <c r="B15" s="0" t="n">
        <f aca="false">+'HOJA DE TRABAJO'!EN33</f>
        <v>13</v>
      </c>
      <c r="C15" s="51" t="n">
        <f aca="false">+'HOJA DE TRABAJO'!EO33</f>
        <v>0</v>
      </c>
      <c r="D15" s="51" t="n">
        <f aca="false">+'HOJA DE TRABAJO'!EP33</f>
        <v>1</v>
      </c>
      <c r="E15" s="51" t="n">
        <f aca="false">+'HOJA DE TRABAJO'!EQ33</f>
        <v>0</v>
      </c>
      <c r="F15" s="51" t="n">
        <f aca="false">+'HOJA DE TRABAJO'!ER33</f>
        <v>5</v>
      </c>
      <c r="G15" s="51" t="n">
        <f aca="false">+'HOJA DE TRABAJO'!ES33</f>
        <v>2</v>
      </c>
      <c r="H15" s="51"/>
      <c r="I15" s="51"/>
      <c r="J15" s="51"/>
      <c r="K15" s="51"/>
      <c r="L15" s="51"/>
      <c r="M15" s="51"/>
      <c r="N15" s="0" t="n">
        <f aca="false">+'HOJA DE TRABAJO'!EZ33</f>
        <v>8</v>
      </c>
      <c r="O15" s="0" t="n">
        <f aca="false">+'HOJA DE TRABAJO'!FA33</f>
        <v>0</v>
      </c>
      <c r="P15" s="0" t="n">
        <f aca="false">+'HOJA DE TRABAJO'!FB33</f>
        <v>12.5</v>
      </c>
      <c r="Q15" s="0" t="n">
        <f aca="false">+'HOJA DE TRABAJO'!FC33</f>
        <v>0</v>
      </c>
      <c r="R15" s="0" t="n">
        <f aca="false">+'HOJA DE TRABAJO'!FD33</f>
        <v>62.5</v>
      </c>
      <c r="S15" s="0" t="n">
        <f aca="false">+'HOJA DE TRABAJO'!FE33</f>
        <v>25</v>
      </c>
      <c r="Z15" s="0" t="n">
        <f aca="false">+'HOJA DE TRABAJO'!FL33</f>
        <v>100</v>
      </c>
    </row>
    <row r="16" customFormat="false" ht="45" hidden="false" customHeight="false" outlineLevel="0" collapsed="false">
      <c r="A16" s="42" t="s">
        <v>23</v>
      </c>
      <c r="B16" s="0" t="n">
        <f aca="false">+'HOJA DE TRABAJO'!EN34</f>
        <v>14</v>
      </c>
      <c r="C16" s="51" t="n">
        <f aca="false">+'HOJA DE TRABAJO'!EO34</f>
        <v>0</v>
      </c>
      <c r="D16" s="51" t="n">
        <f aca="false">+'HOJA DE TRABAJO'!EP34</f>
        <v>0</v>
      </c>
      <c r="E16" s="51" t="n">
        <f aca="false">+'HOJA DE TRABAJO'!EQ34</f>
        <v>0</v>
      </c>
      <c r="F16" s="51" t="n">
        <f aca="false">+'HOJA DE TRABAJO'!ER34</f>
        <v>6</v>
      </c>
      <c r="G16" s="51" t="n">
        <f aca="false">+'HOJA DE TRABAJO'!ES34</f>
        <v>2</v>
      </c>
      <c r="H16" s="51"/>
      <c r="I16" s="51"/>
      <c r="J16" s="51"/>
      <c r="K16" s="51"/>
      <c r="L16" s="51"/>
      <c r="M16" s="51"/>
      <c r="N16" s="0" t="n">
        <f aca="false">+'HOJA DE TRABAJO'!EZ34</f>
        <v>8</v>
      </c>
      <c r="O16" s="0" t="n">
        <f aca="false">+'HOJA DE TRABAJO'!FA34</f>
        <v>0</v>
      </c>
      <c r="P16" s="0" t="n">
        <f aca="false">+'HOJA DE TRABAJO'!FB34</f>
        <v>0</v>
      </c>
      <c r="Q16" s="0" t="n">
        <f aca="false">+'HOJA DE TRABAJO'!FC34</f>
        <v>0</v>
      </c>
      <c r="R16" s="0" t="n">
        <f aca="false">+'HOJA DE TRABAJO'!FD34</f>
        <v>75</v>
      </c>
      <c r="S16" s="0" t="n">
        <f aca="false">+'HOJA DE TRABAJO'!FE34</f>
        <v>25</v>
      </c>
      <c r="Z16" s="0" t="n">
        <f aca="false">+'HOJA DE TRABAJO'!FL34</f>
        <v>100</v>
      </c>
    </row>
    <row r="17" customFormat="false" ht="30" hidden="false" customHeight="false" outlineLevel="0" collapsed="false">
      <c r="A17" s="42" t="s">
        <v>24</v>
      </c>
      <c r="B17" s="0" t="n">
        <f aca="false">+'HOJA DE TRABAJO'!EN35</f>
        <v>15</v>
      </c>
      <c r="C17" s="51" t="n">
        <f aca="false">+'HOJA DE TRABAJO'!EO35</f>
        <v>1</v>
      </c>
      <c r="D17" s="51" t="n">
        <f aca="false">+'HOJA DE TRABAJO'!EP35</f>
        <v>1</v>
      </c>
      <c r="E17" s="51" t="n">
        <f aca="false">+'HOJA DE TRABAJO'!EQ35</f>
        <v>4</v>
      </c>
      <c r="F17" s="51" t="n">
        <f aca="false">+'HOJA DE TRABAJO'!ER35</f>
        <v>2</v>
      </c>
      <c r="G17" s="51" t="n">
        <f aca="false">+'HOJA DE TRABAJO'!ES35</f>
        <v>0</v>
      </c>
      <c r="H17" s="51"/>
      <c r="I17" s="51"/>
      <c r="J17" s="51"/>
      <c r="K17" s="51"/>
      <c r="L17" s="51"/>
      <c r="M17" s="51"/>
      <c r="N17" s="0" t="n">
        <f aca="false">+'HOJA DE TRABAJO'!EZ35</f>
        <v>8</v>
      </c>
      <c r="O17" s="0" t="n">
        <f aca="false">+'HOJA DE TRABAJO'!FA35</f>
        <v>12.5</v>
      </c>
      <c r="P17" s="0" t="n">
        <f aca="false">+'HOJA DE TRABAJO'!FB35</f>
        <v>12.5</v>
      </c>
      <c r="Q17" s="0" t="n">
        <f aca="false">+'HOJA DE TRABAJO'!FC35</f>
        <v>50</v>
      </c>
      <c r="R17" s="0" t="n">
        <f aca="false">+'HOJA DE TRABAJO'!FD35</f>
        <v>25</v>
      </c>
      <c r="S17" s="0" t="n">
        <f aca="false">+'HOJA DE TRABAJO'!FE35</f>
        <v>0</v>
      </c>
      <c r="Z17" s="0" t="n">
        <f aca="false">+'HOJA DE TRABAJO'!FL35</f>
        <v>100</v>
      </c>
    </row>
    <row r="18" customFormat="false" ht="15" hidden="false" customHeight="false" outlineLevel="0" collapsed="false">
      <c r="A18" s="42" t="s">
        <v>29</v>
      </c>
      <c r="B18" s="0" t="n">
        <f aca="false">+'HOJA DE TRABAJO'!EN36</f>
        <v>16</v>
      </c>
      <c r="C18" s="51" t="n">
        <f aca="false">+'HOJA DE TRABAJO'!EO36</f>
        <v>1</v>
      </c>
      <c r="D18" s="51" t="n">
        <f aca="false">+'HOJA DE TRABAJO'!EP36</f>
        <v>0</v>
      </c>
      <c r="E18" s="51" t="n">
        <f aca="false">+'HOJA DE TRABAJO'!EQ36</f>
        <v>2</v>
      </c>
      <c r="F18" s="51" t="n">
        <f aca="false">+'HOJA DE TRABAJO'!ER36</f>
        <v>4</v>
      </c>
      <c r="G18" s="51" t="n">
        <f aca="false">+'HOJA DE TRABAJO'!ES36</f>
        <v>1</v>
      </c>
      <c r="H18" s="51"/>
      <c r="I18" s="51"/>
      <c r="J18" s="51"/>
      <c r="K18" s="51"/>
      <c r="L18" s="51"/>
      <c r="M18" s="51"/>
      <c r="N18" s="0" t="n">
        <f aca="false">+'HOJA DE TRABAJO'!EZ36</f>
        <v>8</v>
      </c>
      <c r="O18" s="0" t="n">
        <f aca="false">+'HOJA DE TRABAJO'!FA36</f>
        <v>12.5</v>
      </c>
      <c r="P18" s="0" t="n">
        <f aca="false">+'HOJA DE TRABAJO'!FB36</f>
        <v>0</v>
      </c>
      <c r="Q18" s="0" t="n">
        <f aca="false">+'HOJA DE TRABAJO'!FC36</f>
        <v>25</v>
      </c>
      <c r="R18" s="0" t="n">
        <f aca="false">+'HOJA DE TRABAJO'!FD36</f>
        <v>50</v>
      </c>
      <c r="S18" s="0" t="n">
        <f aca="false">+'HOJA DE TRABAJO'!FE36</f>
        <v>12.5</v>
      </c>
      <c r="Z18" s="0" t="n">
        <f aca="false">+'HOJA DE TRABAJO'!FL36</f>
        <v>100</v>
      </c>
    </row>
    <row r="19" customFormat="false" ht="30" hidden="false" customHeight="false" outlineLevel="0" collapsed="false">
      <c r="A19" s="42" t="s">
        <v>30</v>
      </c>
      <c r="B19" s="0" t="n">
        <f aca="false">+'HOJA DE TRABAJO'!EN37</f>
        <v>17</v>
      </c>
      <c r="C19" s="51" t="n">
        <f aca="false">+'HOJA DE TRABAJO'!EO37</f>
        <v>0</v>
      </c>
      <c r="D19" s="51" t="n">
        <f aca="false">+'HOJA DE TRABAJO'!EP37</f>
        <v>1</v>
      </c>
      <c r="E19" s="51" t="n">
        <f aca="false">+'HOJA DE TRABAJO'!EQ37</f>
        <v>1</v>
      </c>
      <c r="F19" s="51" t="n">
        <f aca="false">+'HOJA DE TRABAJO'!ER37</f>
        <v>5</v>
      </c>
      <c r="G19" s="51" t="n">
        <f aca="false">+'HOJA DE TRABAJO'!ES37</f>
        <v>1</v>
      </c>
      <c r="H19" s="51"/>
      <c r="I19" s="51"/>
      <c r="J19" s="51"/>
      <c r="K19" s="51"/>
      <c r="L19" s="51"/>
      <c r="M19" s="51"/>
      <c r="N19" s="0" t="n">
        <f aca="false">+'HOJA DE TRABAJO'!EZ37</f>
        <v>8</v>
      </c>
      <c r="O19" s="0" t="n">
        <f aca="false">+'HOJA DE TRABAJO'!FA37</f>
        <v>0</v>
      </c>
      <c r="P19" s="0" t="n">
        <f aca="false">+'HOJA DE TRABAJO'!FB37</f>
        <v>12.5</v>
      </c>
      <c r="Q19" s="0" t="n">
        <f aca="false">+'HOJA DE TRABAJO'!FC37</f>
        <v>12.5</v>
      </c>
      <c r="R19" s="0" t="n">
        <f aca="false">+'HOJA DE TRABAJO'!FD37</f>
        <v>62.5</v>
      </c>
      <c r="S19" s="0" t="n">
        <f aca="false">+'HOJA DE TRABAJO'!FE37</f>
        <v>12.5</v>
      </c>
      <c r="Z19" s="0" t="n">
        <f aca="false">+'HOJA DE TRABAJO'!FL37</f>
        <v>100</v>
      </c>
    </row>
    <row r="20" customFormat="false" ht="30" hidden="false" customHeight="false" outlineLevel="0" collapsed="false">
      <c r="A20" s="42" t="s">
        <v>31</v>
      </c>
      <c r="B20" s="0" t="n">
        <f aca="false">+'HOJA DE TRABAJO'!EN38</f>
        <v>18</v>
      </c>
      <c r="C20" s="51" t="n">
        <f aca="false">+'HOJA DE TRABAJO'!EO38</f>
        <v>0</v>
      </c>
      <c r="D20" s="51" t="n">
        <f aca="false">+'HOJA DE TRABAJO'!EP38</f>
        <v>1</v>
      </c>
      <c r="E20" s="51" t="n">
        <f aca="false">+'HOJA DE TRABAJO'!EQ38</f>
        <v>2</v>
      </c>
      <c r="F20" s="51" t="n">
        <f aca="false">+'HOJA DE TRABAJO'!ER38</f>
        <v>3</v>
      </c>
      <c r="G20" s="51" t="n">
        <f aca="false">+'HOJA DE TRABAJO'!ES38</f>
        <v>2</v>
      </c>
      <c r="H20" s="51"/>
      <c r="I20" s="51"/>
      <c r="J20" s="51"/>
      <c r="K20" s="51"/>
      <c r="L20" s="51"/>
      <c r="M20" s="51"/>
      <c r="N20" s="0" t="n">
        <f aca="false">+'HOJA DE TRABAJO'!EZ38</f>
        <v>8</v>
      </c>
      <c r="O20" s="0" t="n">
        <f aca="false">+'HOJA DE TRABAJO'!FA38</f>
        <v>0</v>
      </c>
      <c r="P20" s="0" t="n">
        <f aca="false">+'HOJA DE TRABAJO'!FB38</f>
        <v>12.5</v>
      </c>
      <c r="Q20" s="0" t="n">
        <f aca="false">+'HOJA DE TRABAJO'!FC38</f>
        <v>25</v>
      </c>
      <c r="R20" s="0" t="n">
        <f aca="false">+'HOJA DE TRABAJO'!FD38</f>
        <v>37.5</v>
      </c>
      <c r="S20" s="0" t="n">
        <f aca="false">+'HOJA DE TRABAJO'!FE38</f>
        <v>25</v>
      </c>
      <c r="Z20" s="0" t="n">
        <f aca="false">+'HOJA DE TRABAJO'!FL38</f>
        <v>100</v>
      </c>
    </row>
    <row r="21" customFormat="false" ht="30" hidden="false" customHeight="false" outlineLevel="0" collapsed="false">
      <c r="A21" s="42" t="s">
        <v>32</v>
      </c>
      <c r="B21" s="0" t="n">
        <f aca="false">+'HOJA DE TRABAJO'!EN39</f>
        <v>19</v>
      </c>
      <c r="C21" s="51" t="n">
        <f aca="false">+'HOJA DE TRABAJO'!EO39</f>
        <v>0</v>
      </c>
      <c r="D21" s="51" t="n">
        <f aca="false">+'HOJA DE TRABAJO'!EP39</f>
        <v>0</v>
      </c>
      <c r="E21" s="51" t="n">
        <f aca="false">+'HOJA DE TRABAJO'!EQ39</f>
        <v>1</v>
      </c>
      <c r="F21" s="51" t="n">
        <f aca="false">+'HOJA DE TRABAJO'!ER39</f>
        <v>6</v>
      </c>
      <c r="G21" s="51" t="n">
        <f aca="false">+'HOJA DE TRABAJO'!ES39</f>
        <v>1</v>
      </c>
      <c r="H21" s="51"/>
      <c r="I21" s="51"/>
      <c r="J21" s="51"/>
      <c r="K21" s="51"/>
      <c r="L21" s="51"/>
      <c r="M21" s="51"/>
      <c r="N21" s="0" t="n">
        <f aca="false">+'HOJA DE TRABAJO'!EZ39</f>
        <v>8</v>
      </c>
      <c r="O21" s="0" t="n">
        <f aca="false">+'HOJA DE TRABAJO'!FA39</f>
        <v>0</v>
      </c>
      <c r="P21" s="0" t="n">
        <f aca="false">+'HOJA DE TRABAJO'!FB39</f>
        <v>0</v>
      </c>
      <c r="Q21" s="0" t="n">
        <f aca="false">+'HOJA DE TRABAJO'!FC39</f>
        <v>12.5</v>
      </c>
      <c r="R21" s="0" t="n">
        <f aca="false">+'HOJA DE TRABAJO'!FD39</f>
        <v>75</v>
      </c>
      <c r="S21" s="0" t="n">
        <f aca="false">+'HOJA DE TRABAJO'!FE39</f>
        <v>12.5</v>
      </c>
      <c r="Z21" s="0" t="n">
        <f aca="false">+'HOJA DE TRABAJO'!FL39</f>
        <v>100</v>
      </c>
    </row>
    <row r="22" customFormat="false" ht="45" hidden="false" customHeight="false" outlineLevel="0" collapsed="false">
      <c r="A22" s="42" t="s">
        <v>33</v>
      </c>
      <c r="B22" s="0" t="n">
        <f aca="false">+'HOJA DE TRABAJO'!EN40</f>
        <v>20</v>
      </c>
      <c r="C22" s="51" t="n">
        <f aca="false">+'HOJA DE TRABAJO'!EO40</f>
        <v>0</v>
      </c>
      <c r="D22" s="51" t="n">
        <f aca="false">+'HOJA DE TRABAJO'!EP40</f>
        <v>0</v>
      </c>
      <c r="E22" s="51" t="n">
        <f aca="false">+'HOJA DE TRABAJO'!EQ40</f>
        <v>2</v>
      </c>
      <c r="F22" s="51" t="n">
        <f aca="false">+'HOJA DE TRABAJO'!ER40</f>
        <v>4</v>
      </c>
      <c r="G22" s="51" t="n">
        <f aca="false">+'HOJA DE TRABAJO'!ES40</f>
        <v>2</v>
      </c>
      <c r="H22" s="51"/>
      <c r="I22" s="51"/>
      <c r="J22" s="51"/>
      <c r="K22" s="51"/>
      <c r="L22" s="51"/>
      <c r="M22" s="51"/>
      <c r="N22" s="0" t="n">
        <f aca="false">+'HOJA DE TRABAJO'!EZ40</f>
        <v>8</v>
      </c>
      <c r="O22" s="0" t="n">
        <f aca="false">+'HOJA DE TRABAJO'!FA40</f>
        <v>0</v>
      </c>
      <c r="P22" s="0" t="n">
        <f aca="false">+'HOJA DE TRABAJO'!FB40</f>
        <v>0</v>
      </c>
      <c r="Q22" s="0" t="n">
        <f aca="false">+'HOJA DE TRABAJO'!FC40</f>
        <v>25</v>
      </c>
      <c r="R22" s="0" t="n">
        <f aca="false">+'HOJA DE TRABAJO'!FD40</f>
        <v>50</v>
      </c>
      <c r="S22" s="0" t="n">
        <f aca="false">+'HOJA DE TRABAJO'!FE40</f>
        <v>25</v>
      </c>
      <c r="Z22" s="0" t="n">
        <f aca="false">+'HOJA DE TRABAJO'!FL40</f>
        <v>100</v>
      </c>
    </row>
    <row r="23" customFormat="false" ht="30" hidden="false" customHeight="false" outlineLevel="0" collapsed="false">
      <c r="A23" s="42" t="s">
        <v>35</v>
      </c>
      <c r="B23" s="0" t="n">
        <f aca="false">+'HOJA DE TRABAJO'!EN41</f>
        <v>21</v>
      </c>
      <c r="C23" s="51" t="n">
        <f aca="false">+'HOJA DE TRABAJO'!EO41</f>
        <v>0</v>
      </c>
      <c r="D23" s="51" t="n">
        <f aca="false">+'HOJA DE TRABAJO'!EP41</f>
        <v>0</v>
      </c>
      <c r="E23" s="51" t="n">
        <f aca="false">+'HOJA DE TRABAJO'!EQ41</f>
        <v>2</v>
      </c>
      <c r="F23" s="51" t="n">
        <f aca="false">+'HOJA DE TRABAJO'!ER41</f>
        <v>4</v>
      </c>
      <c r="G23" s="51" t="n">
        <f aca="false">+'HOJA DE TRABAJO'!ES41</f>
        <v>2</v>
      </c>
      <c r="H23" s="51"/>
      <c r="I23" s="51"/>
      <c r="J23" s="51"/>
      <c r="K23" s="51"/>
      <c r="L23" s="51"/>
      <c r="M23" s="51"/>
      <c r="N23" s="0" t="n">
        <f aca="false">+'HOJA DE TRABAJO'!EZ41</f>
        <v>8</v>
      </c>
      <c r="O23" s="0" t="n">
        <f aca="false">+'HOJA DE TRABAJO'!FA41</f>
        <v>0</v>
      </c>
      <c r="P23" s="0" t="n">
        <f aca="false">+'HOJA DE TRABAJO'!FB41</f>
        <v>0</v>
      </c>
      <c r="Q23" s="0" t="n">
        <f aca="false">+'HOJA DE TRABAJO'!FC41</f>
        <v>25</v>
      </c>
      <c r="R23" s="0" t="n">
        <f aca="false">+'HOJA DE TRABAJO'!FD41</f>
        <v>50</v>
      </c>
      <c r="S23" s="0" t="n">
        <f aca="false">+'HOJA DE TRABAJO'!FE41</f>
        <v>25</v>
      </c>
      <c r="Z23" s="0" t="n">
        <f aca="false">+'HOJA DE TRABAJO'!FL41</f>
        <v>100</v>
      </c>
    </row>
    <row r="24" customFormat="false" ht="15" hidden="false" customHeight="false" outlineLevel="0" collapsed="false">
      <c r="A24" s="42" t="s">
        <v>36</v>
      </c>
      <c r="B24" s="0" t="n">
        <f aca="false">+'HOJA DE TRABAJO'!EN42</f>
        <v>22</v>
      </c>
      <c r="C24" s="51" t="n">
        <f aca="false">+'HOJA DE TRABAJO'!EO42</f>
        <v>0</v>
      </c>
      <c r="D24" s="51" t="n">
        <f aca="false">+'HOJA DE TRABAJO'!EP42</f>
        <v>1</v>
      </c>
      <c r="E24" s="51" t="n">
        <f aca="false">+'HOJA DE TRABAJO'!EQ42</f>
        <v>2</v>
      </c>
      <c r="F24" s="51" t="n">
        <f aca="false">+'HOJA DE TRABAJO'!ER42</f>
        <v>4</v>
      </c>
      <c r="G24" s="51" t="n">
        <f aca="false">+'HOJA DE TRABAJO'!ES42</f>
        <v>1</v>
      </c>
      <c r="H24" s="51"/>
      <c r="I24" s="51"/>
      <c r="J24" s="51"/>
      <c r="K24" s="51"/>
      <c r="L24" s="51"/>
      <c r="M24" s="51"/>
      <c r="N24" s="0" t="n">
        <f aca="false">+'HOJA DE TRABAJO'!EZ42</f>
        <v>8</v>
      </c>
      <c r="O24" s="0" t="n">
        <f aca="false">+'HOJA DE TRABAJO'!FA42</f>
        <v>0</v>
      </c>
      <c r="P24" s="0" t="n">
        <f aca="false">+'HOJA DE TRABAJO'!FB42</f>
        <v>12.5</v>
      </c>
      <c r="Q24" s="0" t="n">
        <f aca="false">+'HOJA DE TRABAJO'!FC42</f>
        <v>25</v>
      </c>
      <c r="R24" s="0" t="n">
        <f aca="false">+'HOJA DE TRABAJO'!FD42</f>
        <v>50</v>
      </c>
      <c r="S24" s="0" t="n">
        <f aca="false">+'HOJA DE TRABAJO'!FE42</f>
        <v>12.5</v>
      </c>
      <c r="Z24" s="0" t="n">
        <f aca="false">+'HOJA DE TRABAJO'!FL42</f>
        <v>100</v>
      </c>
    </row>
    <row r="25" customFormat="false" ht="30" hidden="false" customHeight="false" outlineLevel="0" collapsed="false">
      <c r="A25" s="42" t="s">
        <v>37</v>
      </c>
      <c r="B25" s="0" t="n">
        <f aca="false">+'HOJA DE TRABAJO'!EN43</f>
        <v>23</v>
      </c>
      <c r="C25" s="51" t="n">
        <f aca="false">+'HOJA DE TRABAJO'!EO43</f>
        <v>0</v>
      </c>
      <c r="D25" s="51" t="n">
        <f aca="false">+'HOJA DE TRABAJO'!EP43</f>
        <v>2</v>
      </c>
      <c r="E25" s="51" t="n">
        <f aca="false">+'HOJA DE TRABAJO'!EQ43</f>
        <v>2</v>
      </c>
      <c r="F25" s="51" t="n">
        <f aca="false">+'HOJA DE TRABAJO'!ER43</f>
        <v>3</v>
      </c>
      <c r="G25" s="51" t="n">
        <f aca="false">+'HOJA DE TRABAJO'!ES43</f>
        <v>1</v>
      </c>
      <c r="H25" s="51"/>
      <c r="I25" s="51"/>
      <c r="J25" s="51"/>
      <c r="K25" s="51"/>
      <c r="L25" s="51"/>
      <c r="M25" s="51"/>
      <c r="N25" s="0" t="n">
        <f aca="false">+'HOJA DE TRABAJO'!EZ43</f>
        <v>8</v>
      </c>
      <c r="O25" s="0" t="n">
        <f aca="false">+'HOJA DE TRABAJO'!FA43</f>
        <v>0</v>
      </c>
      <c r="P25" s="0" t="n">
        <f aca="false">+'HOJA DE TRABAJO'!FB43</f>
        <v>25</v>
      </c>
      <c r="Q25" s="0" t="n">
        <f aca="false">+'HOJA DE TRABAJO'!FC43</f>
        <v>25</v>
      </c>
      <c r="R25" s="0" t="n">
        <f aca="false">+'HOJA DE TRABAJO'!FD43</f>
        <v>37.5</v>
      </c>
      <c r="S25" s="0" t="n">
        <f aca="false">+'HOJA DE TRABAJO'!FE43</f>
        <v>12.5</v>
      </c>
      <c r="Z25" s="0" t="n">
        <f aca="false">+'HOJA DE TRABAJO'!FL43</f>
        <v>100</v>
      </c>
    </row>
    <row r="26" customFormat="false" ht="30" hidden="false" customHeight="false" outlineLevel="0" collapsed="false">
      <c r="A26" s="42" t="s">
        <v>38</v>
      </c>
      <c r="B26" s="0" t="n">
        <f aca="false">+'HOJA DE TRABAJO'!EN44</f>
        <v>24</v>
      </c>
      <c r="C26" s="51" t="n">
        <f aca="false">+'HOJA DE TRABAJO'!EO44</f>
        <v>1</v>
      </c>
      <c r="D26" s="51" t="n">
        <f aca="false">+'HOJA DE TRABAJO'!EP44</f>
        <v>1</v>
      </c>
      <c r="E26" s="51" t="n">
        <f aca="false">+'HOJA DE TRABAJO'!EQ44</f>
        <v>5</v>
      </c>
      <c r="F26" s="51" t="n">
        <f aca="false">+'HOJA DE TRABAJO'!ER44</f>
        <v>1</v>
      </c>
      <c r="G26" s="51" t="n">
        <f aca="false">+'HOJA DE TRABAJO'!ES44</f>
        <v>0</v>
      </c>
      <c r="H26" s="51"/>
      <c r="I26" s="51"/>
      <c r="J26" s="51"/>
      <c r="K26" s="51"/>
      <c r="L26" s="51"/>
      <c r="M26" s="51"/>
      <c r="N26" s="0" t="n">
        <f aca="false">+'HOJA DE TRABAJO'!EZ44</f>
        <v>8</v>
      </c>
      <c r="O26" s="0" t="n">
        <f aca="false">+'HOJA DE TRABAJO'!FA44</f>
        <v>12.5</v>
      </c>
      <c r="P26" s="0" t="n">
        <f aca="false">+'HOJA DE TRABAJO'!FB44</f>
        <v>12.5</v>
      </c>
      <c r="Q26" s="0" t="n">
        <f aca="false">+'HOJA DE TRABAJO'!FC44</f>
        <v>62.5</v>
      </c>
      <c r="R26" s="0" t="n">
        <f aca="false">+'HOJA DE TRABAJO'!FD44</f>
        <v>12.5</v>
      </c>
      <c r="S26" s="0" t="n">
        <f aca="false">+'HOJA DE TRABAJO'!FE44</f>
        <v>0</v>
      </c>
      <c r="Z26" s="0" t="n">
        <f aca="false">+'HOJA DE TRABAJO'!FL44</f>
        <v>100</v>
      </c>
    </row>
    <row r="27" customFormat="false" ht="30" hidden="false" customHeight="false" outlineLevel="0" collapsed="false">
      <c r="A27" s="42" t="s">
        <v>39</v>
      </c>
      <c r="B27" s="0" t="n">
        <f aca="false">+'HOJA DE TRABAJO'!EN45</f>
        <v>25</v>
      </c>
      <c r="C27" s="51" t="n">
        <f aca="false">+'HOJA DE TRABAJO'!EO45</f>
        <v>0</v>
      </c>
      <c r="D27" s="51" t="n">
        <f aca="false">+'HOJA DE TRABAJO'!EP45</f>
        <v>0</v>
      </c>
      <c r="E27" s="51" t="n">
        <f aca="false">+'HOJA DE TRABAJO'!EQ45</f>
        <v>0</v>
      </c>
      <c r="F27" s="51" t="n">
        <f aca="false">+'HOJA DE TRABAJO'!ER45</f>
        <v>3</v>
      </c>
      <c r="G27" s="51" t="n">
        <f aca="false">+'HOJA DE TRABAJO'!ES45</f>
        <v>5</v>
      </c>
      <c r="H27" s="51"/>
      <c r="I27" s="51"/>
      <c r="J27" s="51"/>
      <c r="K27" s="51"/>
      <c r="L27" s="51"/>
      <c r="M27" s="51"/>
      <c r="N27" s="0" t="n">
        <f aca="false">+'HOJA DE TRABAJO'!EZ45</f>
        <v>8</v>
      </c>
      <c r="O27" s="0" t="n">
        <f aca="false">+'HOJA DE TRABAJO'!FA45</f>
        <v>0</v>
      </c>
      <c r="P27" s="0" t="n">
        <f aca="false">+'HOJA DE TRABAJO'!FB45</f>
        <v>0</v>
      </c>
      <c r="Q27" s="0" t="n">
        <f aca="false">+'HOJA DE TRABAJO'!FC45</f>
        <v>0</v>
      </c>
      <c r="R27" s="0" t="n">
        <f aca="false">+'HOJA DE TRABAJO'!FD45</f>
        <v>37.5</v>
      </c>
      <c r="S27" s="0" t="n">
        <f aca="false">+'HOJA DE TRABAJO'!FE45</f>
        <v>62.5</v>
      </c>
      <c r="Z27" s="0" t="n">
        <f aca="false">+'HOJA DE TRABAJO'!FL45</f>
        <v>100</v>
      </c>
    </row>
    <row r="28" customFormat="false" ht="30" hidden="false" customHeight="false" outlineLevel="0" collapsed="false">
      <c r="A28" s="42" t="s">
        <v>41</v>
      </c>
      <c r="B28" s="0" t="n">
        <f aca="false">+'HOJA DE TRABAJO'!EN46</f>
        <v>26</v>
      </c>
      <c r="C28" s="51" t="n">
        <f aca="false">+'HOJA DE TRABAJO'!EO46</f>
        <v>0</v>
      </c>
      <c r="D28" s="51" t="n">
        <f aca="false">+'HOJA DE TRABAJO'!EP46</f>
        <v>1</v>
      </c>
      <c r="E28" s="51" t="n">
        <f aca="false">+'HOJA DE TRABAJO'!EQ46</f>
        <v>0</v>
      </c>
      <c r="F28" s="51" t="n">
        <f aca="false">+'HOJA DE TRABAJO'!ER46</f>
        <v>6</v>
      </c>
      <c r="G28" s="51" t="n">
        <f aca="false">+'HOJA DE TRABAJO'!ES46</f>
        <v>1</v>
      </c>
      <c r="H28" s="51"/>
      <c r="I28" s="51"/>
      <c r="J28" s="51"/>
      <c r="K28" s="51"/>
      <c r="L28" s="51"/>
      <c r="M28" s="51"/>
      <c r="N28" s="0" t="n">
        <f aca="false">+'HOJA DE TRABAJO'!EZ46</f>
        <v>8</v>
      </c>
      <c r="O28" s="0" t="n">
        <f aca="false">+'HOJA DE TRABAJO'!FA46</f>
        <v>0</v>
      </c>
      <c r="P28" s="0" t="n">
        <f aca="false">+'HOJA DE TRABAJO'!FB46</f>
        <v>12.5</v>
      </c>
      <c r="Q28" s="0" t="n">
        <f aca="false">+'HOJA DE TRABAJO'!FC46</f>
        <v>0</v>
      </c>
      <c r="R28" s="0" t="n">
        <f aca="false">+'HOJA DE TRABAJO'!FD46</f>
        <v>75</v>
      </c>
      <c r="S28" s="0" t="n">
        <f aca="false">+'HOJA DE TRABAJO'!FE46</f>
        <v>12.5</v>
      </c>
      <c r="Z28" s="0" t="n">
        <f aca="false">+'HOJA DE TRABAJO'!FL46</f>
        <v>100</v>
      </c>
    </row>
    <row r="29" customFormat="false" ht="30" hidden="false" customHeight="false" outlineLevel="0" collapsed="false">
      <c r="A29" s="42" t="s">
        <v>42</v>
      </c>
      <c r="B29" s="0" t="n">
        <f aca="false">+'HOJA DE TRABAJO'!EN47</f>
        <v>27</v>
      </c>
      <c r="C29" s="51" t="n">
        <f aca="false">+'HOJA DE TRABAJO'!EO47</f>
        <v>0</v>
      </c>
      <c r="D29" s="51" t="n">
        <f aca="false">+'HOJA DE TRABAJO'!EP47</f>
        <v>2</v>
      </c>
      <c r="E29" s="51" t="n">
        <f aca="false">+'HOJA DE TRABAJO'!EQ47</f>
        <v>2</v>
      </c>
      <c r="F29" s="51" t="n">
        <f aca="false">+'HOJA DE TRABAJO'!ER47</f>
        <v>3</v>
      </c>
      <c r="G29" s="51" t="n">
        <f aca="false">+'HOJA DE TRABAJO'!ES47</f>
        <v>1</v>
      </c>
      <c r="H29" s="51"/>
      <c r="I29" s="51"/>
      <c r="J29" s="51"/>
      <c r="K29" s="51"/>
      <c r="L29" s="51"/>
      <c r="M29" s="51"/>
      <c r="N29" s="0" t="n">
        <f aca="false">+'HOJA DE TRABAJO'!EZ47</f>
        <v>8</v>
      </c>
      <c r="O29" s="0" t="n">
        <f aca="false">+'HOJA DE TRABAJO'!FA47</f>
        <v>0</v>
      </c>
      <c r="P29" s="0" t="n">
        <f aca="false">+'HOJA DE TRABAJO'!FB47</f>
        <v>25</v>
      </c>
      <c r="Q29" s="0" t="n">
        <f aca="false">+'HOJA DE TRABAJO'!FC47</f>
        <v>25</v>
      </c>
      <c r="R29" s="0" t="n">
        <f aca="false">+'HOJA DE TRABAJO'!FD47</f>
        <v>37.5</v>
      </c>
      <c r="S29" s="0" t="n">
        <f aca="false">+'HOJA DE TRABAJO'!FE47</f>
        <v>12.5</v>
      </c>
      <c r="Z29" s="0" t="n">
        <f aca="false">+'HOJA DE TRABAJO'!FL47</f>
        <v>100</v>
      </c>
    </row>
    <row r="30" customFormat="false" ht="30" hidden="false" customHeight="false" outlineLevel="0" collapsed="false">
      <c r="A30" s="42" t="s">
        <v>43</v>
      </c>
      <c r="B30" s="0" t="n">
        <f aca="false">+'HOJA DE TRABAJO'!EN48</f>
        <v>28</v>
      </c>
      <c r="C30" s="51" t="n">
        <f aca="false">+'HOJA DE TRABAJO'!EO48</f>
        <v>0</v>
      </c>
      <c r="D30" s="51" t="n">
        <f aca="false">+'HOJA DE TRABAJO'!EP48</f>
        <v>2</v>
      </c>
      <c r="E30" s="51" t="n">
        <f aca="false">+'HOJA DE TRABAJO'!EQ48</f>
        <v>3</v>
      </c>
      <c r="F30" s="51" t="n">
        <f aca="false">+'HOJA DE TRABAJO'!ER48</f>
        <v>2</v>
      </c>
      <c r="G30" s="51" t="n">
        <f aca="false">+'HOJA DE TRABAJO'!ES48</f>
        <v>1</v>
      </c>
      <c r="H30" s="51"/>
      <c r="I30" s="51"/>
      <c r="J30" s="51"/>
      <c r="K30" s="51"/>
      <c r="L30" s="51"/>
      <c r="M30" s="51"/>
      <c r="N30" s="0" t="n">
        <f aca="false">+'HOJA DE TRABAJO'!EZ48</f>
        <v>8</v>
      </c>
      <c r="O30" s="0" t="n">
        <f aca="false">+'HOJA DE TRABAJO'!FA48</f>
        <v>0</v>
      </c>
      <c r="P30" s="0" t="n">
        <f aca="false">+'HOJA DE TRABAJO'!FB48</f>
        <v>25</v>
      </c>
      <c r="Q30" s="0" t="n">
        <f aca="false">+'HOJA DE TRABAJO'!FC48</f>
        <v>37.5</v>
      </c>
      <c r="R30" s="0" t="n">
        <f aca="false">+'HOJA DE TRABAJO'!FD48</f>
        <v>25</v>
      </c>
      <c r="S30" s="0" t="n">
        <f aca="false">+'HOJA DE TRABAJO'!FE48</f>
        <v>12.5</v>
      </c>
      <c r="Z30" s="0" t="n">
        <f aca="false">+'HOJA DE TRABAJO'!FL48</f>
        <v>100</v>
      </c>
    </row>
    <row r="31" customFormat="false" ht="45" hidden="false" customHeight="false" outlineLevel="0" collapsed="false">
      <c r="A31" s="42" t="s">
        <v>44</v>
      </c>
      <c r="B31" s="0" t="n">
        <f aca="false">+'HOJA DE TRABAJO'!EN49</f>
        <v>29</v>
      </c>
      <c r="C31" s="51" t="n">
        <f aca="false">+'HOJA DE TRABAJO'!EO49</f>
        <v>0</v>
      </c>
      <c r="D31" s="51" t="n">
        <f aca="false">+'HOJA DE TRABAJO'!EP49</f>
        <v>2</v>
      </c>
      <c r="E31" s="51" t="n">
        <f aca="false">+'HOJA DE TRABAJO'!EQ49</f>
        <v>3</v>
      </c>
      <c r="F31" s="51" t="n">
        <f aca="false">+'HOJA DE TRABAJO'!ER49</f>
        <v>3</v>
      </c>
      <c r="G31" s="51" t="n">
        <f aca="false">+'HOJA DE TRABAJO'!ES49</f>
        <v>0</v>
      </c>
      <c r="H31" s="51"/>
      <c r="I31" s="51"/>
      <c r="J31" s="51"/>
      <c r="K31" s="51"/>
      <c r="L31" s="51"/>
      <c r="M31" s="51"/>
      <c r="N31" s="0" t="n">
        <f aca="false">+'HOJA DE TRABAJO'!EZ49</f>
        <v>8</v>
      </c>
      <c r="O31" s="0" t="n">
        <f aca="false">+'HOJA DE TRABAJO'!FA49</f>
        <v>0</v>
      </c>
      <c r="P31" s="0" t="n">
        <f aca="false">+'HOJA DE TRABAJO'!FB49</f>
        <v>25</v>
      </c>
      <c r="Q31" s="0" t="n">
        <f aca="false">+'HOJA DE TRABAJO'!FC49</f>
        <v>37.5</v>
      </c>
      <c r="R31" s="0" t="n">
        <f aca="false">+'HOJA DE TRABAJO'!FD49</f>
        <v>37.5</v>
      </c>
      <c r="S31" s="0" t="n">
        <f aca="false">+'HOJA DE TRABAJO'!FE49</f>
        <v>0</v>
      </c>
      <c r="Z31" s="0" t="n">
        <f aca="false">+'HOJA DE TRABAJO'!FL49</f>
        <v>100</v>
      </c>
    </row>
    <row r="32" customFormat="false" ht="15" hidden="false" customHeight="false" outlineLevel="0" collapsed="false">
      <c r="A32" s="42" t="s">
        <v>45</v>
      </c>
      <c r="B32" s="0" t="n">
        <f aca="false">+'HOJA DE TRABAJO'!EN50</f>
        <v>30</v>
      </c>
      <c r="C32" s="51" t="n">
        <f aca="false">+'HOJA DE TRABAJO'!EO50</f>
        <v>0</v>
      </c>
      <c r="D32" s="51" t="n">
        <f aca="false">+'HOJA DE TRABAJO'!EP50</f>
        <v>2</v>
      </c>
      <c r="E32" s="51" t="n">
        <f aca="false">+'HOJA DE TRABAJO'!EQ50</f>
        <v>3</v>
      </c>
      <c r="F32" s="51" t="n">
        <f aca="false">+'HOJA DE TRABAJO'!ER50</f>
        <v>2</v>
      </c>
      <c r="G32" s="51" t="n">
        <f aca="false">+'HOJA DE TRABAJO'!ES50</f>
        <v>1</v>
      </c>
      <c r="H32" s="51"/>
      <c r="I32" s="51"/>
      <c r="J32" s="51"/>
      <c r="K32" s="51"/>
      <c r="L32" s="51"/>
      <c r="M32" s="51"/>
      <c r="N32" s="0" t="n">
        <f aca="false">+'HOJA DE TRABAJO'!EZ50</f>
        <v>8</v>
      </c>
      <c r="O32" s="0" t="n">
        <f aca="false">+'HOJA DE TRABAJO'!FA50</f>
        <v>0</v>
      </c>
      <c r="P32" s="0" t="n">
        <f aca="false">+'HOJA DE TRABAJO'!FB50</f>
        <v>25</v>
      </c>
      <c r="Q32" s="0" t="n">
        <f aca="false">+'HOJA DE TRABAJO'!FC50</f>
        <v>37.5</v>
      </c>
      <c r="R32" s="0" t="n">
        <f aca="false">+'HOJA DE TRABAJO'!FD50</f>
        <v>25</v>
      </c>
      <c r="S32" s="0" t="n">
        <f aca="false">+'HOJA DE TRABAJO'!FE50</f>
        <v>12.5</v>
      </c>
      <c r="Z32" s="0" t="n">
        <f aca="false">+'HOJA DE TRABAJO'!FL50</f>
        <v>100</v>
      </c>
    </row>
    <row r="33" customFormat="false" ht="30" hidden="false" customHeight="false" outlineLevel="0" collapsed="false">
      <c r="A33" s="42" t="s">
        <v>48</v>
      </c>
      <c r="B33" s="0" t="n">
        <f aca="false">+'HOJA DE TRABAJO'!EN51</f>
        <v>31</v>
      </c>
      <c r="C33" s="51" t="n">
        <f aca="false">+'HOJA DE TRABAJO'!EO51</f>
        <v>0</v>
      </c>
      <c r="D33" s="51" t="n">
        <f aca="false">+'HOJA DE TRABAJO'!EP51</f>
        <v>2</v>
      </c>
      <c r="E33" s="51" t="n">
        <f aca="false">+'HOJA DE TRABAJO'!EQ51</f>
        <v>1</v>
      </c>
      <c r="F33" s="51" t="n">
        <f aca="false">+'HOJA DE TRABAJO'!ER51</f>
        <v>4</v>
      </c>
      <c r="G33" s="51" t="n">
        <f aca="false">+'HOJA DE TRABAJO'!ES51</f>
        <v>1</v>
      </c>
      <c r="H33" s="51"/>
      <c r="I33" s="51"/>
      <c r="J33" s="51"/>
      <c r="K33" s="51"/>
      <c r="L33" s="51"/>
      <c r="M33" s="51"/>
      <c r="N33" s="0" t="n">
        <f aca="false">+'HOJA DE TRABAJO'!EZ51</f>
        <v>8</v>
      </c>
      <c r="O33" s="0" t="n">
        <f aca="false">+'HOJA DE TRABAJO'!FA51</f>
        <v>0</v>
      </c>
      <c r="P33" s="0" t="n">
        <f aca="false">+'HOJA DE TRABAJO'!FB51</f>
        <v>25</v>
      </c>
      <c r="Q33" s="0" t="n">
        <f aca="false">+'HOJA DE TRABAJO'!FC51</f>
        <v>12.5</v>
      </c>
      <c r="R33" s="0" t="n">
        <f aca="false">+'HOJA DE TRABAJO'!FD51</f>
        <v>50</v>
      </c>
      <c r="S33" s="0" t="n">
        <f aca="false">+'HOJA DE TRABAJO'!FE51</f>
        <v>12.5</v>
      </c>
      <c r="Z33" s="0" t="n">
        <f aca="false">+'HOJA DE TRABAJO'!FL51</f>
        <v>100</v>
      </c>
    </row>
    <row r="34" customFormat="false" ht="30" hidden="false" customHeight="false" outlineLevel="0" collapsed="false">
      <c r="A34" s="42" t="s">
        <v>49</v>
      </c>
      <c r="B34" s="0" t="n">
        <f aca="false">+'HOJA DE TRABAJO'!EN52</f>
        <v>32</v>
      </c>
      <c r="C34" s="51" t="n">
        <f aca="false">+'HOJA DE TRABAJO'!EO52</f>
        <v>0</v>
      </c>
      <c r="D34" s="51" t="n">
        <f aca="false">+'HOJA DE TRABAJO'!EP52</f>
        <v>0</v>
      </c>
      <c r="E34" s="51" t="n">
        <f aca="false">+'HOJA DE TRABAJO'!EQ52</f>
        <v>1</v>
      </c>
      <c r="F34" s="51" t="n">
        <f aca="false">+'HOJA DE TRABAJO'!ER52</f>
        <v>5</v>
      </c>
      <c r="G34" s="51" t="n">
        <f aca="false">+'HOJA DE TRABAJO'!ES52</f>
        <v>2</v>
      </c>
      <c r="H34" s="51"/>
      <c r="I34" s="51"/>
      <c r="J34" s="51"/>
      <c r="K34" s="51"/>
      <c r="L34" s="51"/>
      <c r="M34" s="51"/>
      <c r="N34" s="0" t="n">
        <f aca="false">+'HOJA DE TRABAJO'!EZ52</f>
        <v>8</v>
      </c>
      <c r="O34" s="0" t="n">
        <f aca="false">+'HOJA DE TRABAJO'!FA52</f>
        <v>0</v>
      </c>
      <c r="P34" s="0" t="n">
        <f aca="false">+'HOJA DE TRABAJO'!FB52</f>
        <v>0</v>
      </c>
      <c r="Q34" s="0" t="n">
        <f aca="false">+'HOJA DE TRABAJO'!FC52</f>
        <v>12.5</v>
      </c>
      <c r="R34" s="0" t="n">
        <f aca="false">+'HOJA DE TRABAJO'!FD52</f>
        <v>62.5</v>
      </c>
      <c r="S34" s="0" t="n">
        <f aca="false">+'HOJA DE TRABAJO'!FE52</f>
        <v>25</v>
      </c>
      <c r="Z34" s="0" t="n">
        <f aca="false">+'HOJA DE TRABAJO'!FL52</f>
        <v>100</v>
      </c>
    </row>
    <row r="35" customFormat="false" ht="30" hidden="false" customHeight="false" outlineLevel="0" collapsed="false">
      <c r="A35" s="42" t="s">
        <v>50</v>
      </c>
      <c r="B35" s="0" t="n">
        <f aca="false">+'HOJA DE TRABAJO'!EN53</f>
        <v>33</v>
      </c>
      <c r="C35" s="51" t="n">
        <f aca="false">+'HOJA DE TRABAJO'!EO53</f>
        <v>0</v>
      </c>
      <c r="D35" s="51" t="n">
        <f aca="false">+'HOJA DE TRABAJO'!EP53</f>
        <v>0</v>
      </c>
      <c r="E35" s="51" t="n">
        <f aca="false">+'HOJA DE TRABAJO'!EQ53</f>
        <v>2</v>
      </c>
      <c r="F35" s="51" t="n">
        <f aca="false">+'HOJA DE TRABAJO'!ER53</f>
        <v>2</v>
      </c>
      <c r="G35" s="51" t="n">
        <f aca="false">+'HOJA DE TRABAJO'!ES53</f>
        <v>4</v>
      </c>
      <c r="H35" s="51"/>
      <c r="I35" s="51"/>
      <c r="J35" s="51"/>
      <c r="K35" s="51"/>
      <c r="L35" s="51"/>
      <c r="M35" s="51"/>
      <c r="N35" s="0" t="n">
        <f aca="false">+'HOJA DE TRABAJO'!EZ53</f>
        <v>8</v>
      </c>
      <c r="O35" s="0" t="n">
        <f aca="false">+'HOJA DE TRABAJO'!FA53</f>
        <v>0</v>
      </c>
      <c r="P35" s="0" t="n">
        <f aca="false">+'HOJA DE TRABAJO'!FB53</f>
        <v>0</v>
      </c>
      <c r="Q35" s="0" t="n">
        <f aca="false">+'HOJA DE TRABAJO'!FC53</f>
        <v>25</v>
      </c>
      <c r="R35" s="0" t="n">
        <f aca="false">+'HOJA DE TRABAJO'!FD53</f>
        <v>25</v>
      </c>
      <c r="S35" s="0" t="n">
        <f aca="false">+'HOJA DE TRABAJO'!FE53</f>
        <v>50</v>
      </c>
      <c r="Z35" s="0" t="n">
        <f aca="false">+'HOJA DE TRABAJO'!FL53</f>
        <v>100</v>
      </c>
    </row>
    <row r="36" customFormat="false" ht="30" hidden="false" customHeight="false" outlineLevel="0" collapsed="false">
      <c r="A36" s="42" t="s">
        <v>51</v>
      </c>
      <c r="B36" s="0" t="n">
        <f aca="false">+'HOJA DE TRABAJO'!EN54</f>
        <v>34</v>
      </c>
      <c r="C36" s="51" t="n">
        <f aca="false">+'HOJA DE TRABAJO'!EO54</f>
        <v>1</v>
      </c>
      <c r="D36" s="51" t="n">
        <f aca="false">+'HOJA DE TRABAJO'!EP54</f>
        <v>2</v>
      </c>
      <c r="E36" s="51" t="n">
        <f aca="false">+'HOJA DE TRABAJO'!EQ54</f>
        <v>2</v>
      </c>
      <c r="F36" s="51" t="n">
        <f aca="false">+'HOJA DE TRABAJO'!ER54</f>
        <v>3</v>
      </c>
      <c r="G36" s="51" t="n">
        <f aca="false">+'HOJA DE TRABAJO'!ES54</f>
        <v>0</v>
      </c>
      <c r="H36" s="51"/>
      <c r="I36" s="51"/>
      <c r="J36" s="51"/>
      <c r="K36" s="51"/>
      <c r="L36" s="51"/>
      <c r="M36" s="51"/>
      <c r="N36" s="0" t="n">
        <f aca="false">+'HOJA DE TRABAJO'!EZ54</f>
        <v>8</v>
      </c>
      <c r="O36" s="0" t="n">
        <f aca="false">+'HOJA DE TRABAJO'!FA54</f>
        <v>12.5</v>
      </c>
      <c r="P36" s="0" t="n">
        <f aca="false">+'HOJA DE TRABAJO'!FB54</f>
        <v>25</v>
      </c>
      <c r="Q36" s="0" t="n">
        <f aca="false">+'HOJA DE TRABAJO'!FC54</f>
        <v>25</v>
      </c>
      <c r="R36" s="0" t="n">
        <f aca="false">+'HOJA DE TRABAJO'!FD54</f>
        <v>37.5</v>
      </c>
      <c r="S36" s="0" t="n">
        <f aca="false">+'HOJA DE TRABAJO'!FE54</f>
        <v>0</v>
      </c>
      <c r="Z36" s="0" t="n">
        <f aca="false">+'HOJA DE TRABAJO'!FL54</f>
        <v>100</v>
      </c>
    </row>
    <row r="37" customFormat="false" ht="30" hidden="false" customHeight="false" outlineLevel="0" collapsed="false">
      <c r="A37" s="42" t="s">
        <v>52</v>
      </c>
      <c r="B37" s="0" t="n">
        <f aca="false">+'HOJA DE TRABAJO'!EN55</f>
        <v>35</v>
      </c>
      <c r="C37" s="51" t="n">
        <f aca="false">+'HOJA DE TRABAJO'!EO55</f>
        <v>0</v>
      </c>
      <c r="D37" s="51" t="n">
        <f aca="false">+'HOJA DE TRABAJO'!EP55</f>
        <v>0</v>
      </c>
      <c r="E37" s="51" t="n">
        <f aca="false">+'HOJA DE TRABAJO'!EQ55</f>
        <v>2</v>
      </c>
      <c r="F37" s="51" t="n">
        <f aca="false">+'HOJA DE TRABAJO'!ER55</f>
        <v>5</v>
      </c>
      <c r="G37" s="51" t="n">
        <f aca="false">+'HOJA DE TRABAJO'!ES55</f>
        <v>1</v>
      </c>
      <c r="H37" s="51"/>
      <c r="I37" s="51"/>
      <c r="J37" s="51"/>
      <c r="K37" s="51"/>
      <c r="L37" s="51"/>
      <c r="M37" s="51"/>
      <c r="N37" s="0" t="n">
        <f aca="false">+'HOJA DE TRABAJO'!EZ55</f>
        <v>8</v>
      </c>
      <c r="O37" s="0" t="n">
        <f aca="false">+'HOJA DE TRABAJO'!FA55</f>
        <v>0</v>
      </c>
      <c r="P37" s="0" t="n">
        <f aca="false">+'HOJA DE TRABAJO'!FB55</f>
        <v>0</v>
      </c>
      <c r="Q37" s="0" t="n">
        <f aca="false">+'HOJA DE TRABAJO'!FC55</f>
        <v>25</v>
      </c>
      <c r="R37" s="0" t="n">
        <f aca="false">+'HOJA DE TRABAJO'!FD55</f>
        <v>62.5</v>
      </c>
      <c r="S37" s="0" t="n">
        <f aca="false">+'HOJA DE TRABAJO'!FE55</f>
        <v>12.5</v>
      </c>
      <c r="Z37" s="0" t="n">
        <f aca="false">+'HOJA DE TRABAJO'!FL55</f>
        <v>100</v>
      </c>
    </row>
    <row r="38" customFormat="false" ht="30" hidden="false" customHeight="false" outlineLevel="0" collapsed="false">
      <c r="A38" s="42" t="s">
        <v>54</v>
      </c>
      <c r="B38" s="0" t="n">
        <f aca="false">+'HOJA DE TRABAJO'!EN56</f>
        <v>36</v>
      </c>
      <c r="C38" s="51" t="n">
        <f aca="false">+'HOJA DE TRABAJO'!EO56</f>
        <v>0</v>
      </c>
      <c r="D38" s="51" t="n">
        <f aca="false">+'HOJA DE TRABAJO'!EP56</f>
        <v>0</v>
      </c>
      <c r="E38" s="51" t="n">
        <f aca="false">+'HOJA DE TRABAJO'!EQ56</f>
        <v>0</v>
      </c>
      <c r="F38" s="51" t="n">
        <f aca="false">+'HOJA DE TRABAJO'!ER56</f>
        <v>5</v>
      </c>
      <c r="G38" s="51" t="n">
        <f aca="false">+'HOJA DE TRABAJO'!ES56</f>
        <v>3</v>
      </c>
      <c r="H38" s="51"/>
      <c r="I38" s="51"/>
      <c r="J38" s="51"/>
      <c r="K38" s="51"/>
      <c r="L38" s="51"/>
      <c r="M38" s="51"/>
      <c r="N38" s="0" t="n">
        <f aca="false">+'HOJA DE TRABAJO'!EZ56</f>
        <v>8</v>
      </c>
      <c r="O38" s="0" t="n">
        <f aca="false">+'HOJA DE TRABAJO'!FA56</f>
        <v>0</v>
      </c>
      <c r="P38" s="0" t="n">
        <f aca="false">+'HOJA DE TRABAJO'!FB56</f>
        <v>0</v>
      </c>
      <c r="Q38" s="0" t="n">
        <f aca="false">+'HOJA DE TRABAJO'!FC56</f>
        <v>0</v>
      </c>
      <c r="R38" s="0" t="n">
        <f aca="false">+'HOJA DE TRABAJO'!FD56</f>
        <v>62.5</v>
      </c>
      <c r="S38" s="0" t="n">
        <f aca="false">+'HOJA DE TRABAJO'!FE56</f>
        <v>37.5</v>
      </c>
      <c r="Z38" s="0" t="n">
        <f aca="false">+'HOJA DE TRABAJO'!FL56</f>
        <v>100</v>
      </c>
    </row>
    <row r="39" customFormat="false" ht="30" hidden="false" customHeight="false" outlineLevel="0" collapsed="false">
      <c r="A39" s="42" t="s">
        <v>55</v>
      </c>
      <c r="B39" s="0" t="n">
        <f aca="false">+'HOJA DE TRABAJO'!EN57</f>
        <v>37</v>
      </c>
      <c r="C39" s="51" t="n">
        <f aca="false">+'HOJA DE TRABAJO'!EO57</f>
        <v>0</v>
      </c>
      <c r="D39" s="51" t="n">
        <f aca="false">+'HOJA DE TRABAJO'!EP57</f>
        <v>0</v>
      </c>
      <c r="E39" s="51" t="n">
        <f aca="false">+'HOJA DE TRABAJO'!EQ57</f>
        <v>2</v>
      </c>
      <c r="F39" s="51" t="n">
        <f aca="false">+'HOJA DE TRABAJO'!ER57</f>
        <v>4</v>
      </c>
      <c r="G39" s="51" t="n">
        <f aca="false">+'HOJA DE TRABAJO'!ES57</f>
        <v>2</v>
      </c>
      <c r="H39" s="51"/>
      <c r="I39" s="51"/>
      <c r="J39" s="51"/>
      <c r="K39" s="51"/>
      <c r="L39" s="51"/>
      <c r="M39" s="51"/>
      <c r="N39" s="0" t="n">
        <f aca="false">+'HOJA DE TRABAJO'!EZ57</f>
        <v>8</v>
      </c>
      <c r="O39" s="0" t="n">
        <f aca="false">+'HOJA DE TRABAJO'!FA57</f>
        <v>0</v>
      </c>
      <c r="P39" s="0" t="n">
        <f aca="false">+'HOJA DE TRABAJO'!FB57</f>
        <v>0</v>
      </c>
      <c r="Q39" s="0" t="n">
        <f aca="false">+'HOJA DE TRABAJO'!FC57</f>
        <v>25</v>
      </c>
      <c r="R39" s="0" t="n">
        <f aca="false">+'HOJA DE TRABAJO'!FD57</f>
        <v>50</v>
      </c>
      <c r="S39" s="0" t="n">
        <f aca="false">+'HOJA DE TRABAJO'!FE57</f>
        <v>25</v>
      </c>
      <c r="Z39" s="0" t="n">
        <f aca="false">+'HOJA DE TRABAJO'!FL57</f>
        <v>100</v>
      </c>
    </row>
    <row r="40" customFormat="false" ht="30" hidden="false" customHeight="false" outlineLevel="0" collapsed="false">
      <c r="A40" s="42" t="s">
        <v>56</v>
      </c>
      <c r="B40" s="0" t="n">
        <f aca="false">+'HOJA DE TRABAJO'!EN58</f>
        <v>38</v>
      </c>
      <c r="C40" s="51" t="n">
        <f aca="false">+'HOJA DE TRABAJO'!EO58</f>
        <v>0</v>
      </c>
      <c r="D40" s="51" t="n">
        <f aca="false">+'HOJA DE TRABAJO'!EP58</f>
        <v>1</v>
      </c>
      <c r="E40" s="51" t="n">
        <f aca="false">+'HOJA DE TRABAJO'!EQ58</f>
        <v>1</v>
      </c>
      <c r="F40" s="51" t="n">
        <f aca="false">+'HOJA DE TRABAJO'!ER58</f>
        <v>4</v>
      </c>
      <c r="G40" s="51" t="n">
        <f aca="false">+'HOJA DE TRABAJO'!ES58</f>
        <v>2</v>
      </c>
      <c r="H40" s="51"/>
      <c r="I40" s="51"/>
      <c r="J40" s="51"/>
      <c r="K40" s="51"/>
      <c r="L40" s="51"/>
      <c r="M40" s="51"/>
      <c r="N40" s="0" t="n">
        <f aca="false">+'HOJA DE TRABAJO'!EZ58</f>
        <v>8</v>
      </c>
      <c r="O40" s="0" t="n">
        <f aca="false">+'HOJA DE TRABAJO'!FA58</f>
        <v>0</v>
      </c>
      <c r="P40" s="0" t="n">
        <f aca="false">+'HOJA DE TRABAJO'!FB58</f>
        <v>12.5</v>
      </c>
      <c r="Q40" s="0" t="n">
        <f aca="false">+'HOJA DE TRABAJO'!FC58</f>
        <v>12.5</v>
      </c>
      <c r="R40" s="0" t="n">
        <f aca="false">+'HOJA DE TRABAJO'!FD58</f>
        <v>50</v>
      </c>
      <c r="S40" s="0" t="n">
        <f aca="false">+'HOJA DE TRABAJO'!FE58</f>
        <v>25</v>
      </c>
      <c r="Z40" s="0" t="n">
        <f aca="false">+'HOJA DE TRABAJO'!FL58</f>
        <v>100</v>
      </c>
    </row>
    <row r="41" customFormat="false" ht="30" hidden="false" customHeight="false" outlineLevel="0" collapsed="false">
      <c r="A41" s="42" t="s">
        <v>57</v>
      </c>
      <c r="B41" s="0" t="n">
        <f aca="false">+'HOJA DE TRABAJO'!EN59</f>
        <v>39</v>
      </c>
      <c r="C41" s="51" t="n">
        <f aca="false">+'HOJA DE TRABAJO'!EO59</f>
        <v>0</v>
      </c>
      <c r="D41" s="51" t="n">
        <f aca="false">+'HOJA DE TRABAJO'!EP59</f>
        <v>1</v>
      </c>
      <c r="E41" s="51" t="n">
        <f aca="false">+'HOJA DE TRABAJO'!EQ59</f>
        <v>1</v>
      </c>
      <c r="F41" s="51" t="n">
        <f aca="false">+'HOJA DE TRABAJO'!ER59</f>
        <v>5</v>
      </c>
      <c r="G41" s="51" t="n">
        <f aca="false">+'HOJA DE TRABAJO'!ES59</f>
        <v>1</v>
      </c>
      <c r="H41" s="51"/>
      <c r="I41" s="51"/>
      <c r="J41" s="51"/>
      <c r="K41" s="51"/>
      <c r="L41" s="51"/>
      <c r="M41" s="51"/>
      <c r="N41" s="0" t="n">
        <f aca="false">+'HOJA DE TRABAJO'!EZ59</f>
        <v>8</v>
      </c>
      <c r="O41" s="0" t="n">
        <f aca="false">+'HOJA DE TRABAJO'!FA59</f>
        <v>0</v>
      </c>
      <c r="P41" s="0" t="n">
        <f aca="false">+'HOJA DE TRABAJO'!FB59</f>
        <v>12.5</v>
      </c>
      <c r="Q41" s="0" t="n">
        <f aca="false">+'HOJA DE TRABAJO'!FC59</f>
        <v>12.5</v>
      </c>
      <c r="R41" s="0" t="n">
        <f aca="false">+'HOJA DE TRABAJO'!FD59</f>
        <v>62.5</v>
      </c>
      <c r="S41" s="0" t="n">
        <f aca="false">+'HOJA DE TRABAJO'!FE59</f>
        <v>12.5</v>
      </c>
      <c r="Z41" s="0" t="n">
        <f aca="false">+'HOJA DE TRABAJO'!FL59</f>
        <v>100</v>
      </c>
    </row>
    <row r="42" customFormat="false" ht="30" hidden="false" customHeight="false" outlineLevel="0" collapsed="false">
      <c r="A42" s="42" t="s">
        <v>58</v>
      </c>
      <c r="B42" s="0" t="n">
        <f aca="false">+'HOJA DE TRABAJO'!EN60</f>
        <v>40</v>
      </c>
      <c r="C42" s="51" t="n">
        <f aca="false">+'HOJA DE TRABAJO'!EO60</f>
        <v>1</v>
      </c>
      <c r="D42" s="51" t="n">
        <f aca="false">+'HOJA DE TRABAJO'!EP60</f>
        <v>1</v>
      </c>
      <c r="E42" s="51" t="n">
        <f aca="false">+'HOJA DE TRABAJO'!EQ60</f>
        <v>4</v>
      </c>
      <c r="F42" s="51" t="n">
        <f aca="false">+'HOJA DE TRABAJO'!ER60</f>
        <v>1</v>
      </c>
      <c r="G42" s="51" t="n">
        <f aca="false">+'HOJA DE TRABAJO'!ES60</f>
        <v>1</v>
      </c>
      <c r="H42" s="51"/>
      <c r="I42" s="51"/>
      <c r="J42" s="51"/>
      <c r="K42" s="51"/>
      <c r="L42" s="51"/>
      <c r="M42" s="51"/>
      <c r="N42" s="0" t="n">
        <f aca="false">+'HOJA DE TRABAJO'!EZ60</f>
        <v>8</v>
      </c>
      <c r="O42" s="0" t="n">
        <f aca="false">+'HOJA DE TRABAJO'!FA60</f>
        <v>12.5</v>
      </c>
      <c r="P42" s="0" t="n">
        <f aca="false">+'HOJA DE TRABAJO'!FB60</f>
        <v>12.5</v>
      </c>
      <c r="Q42" s="0" t="n">
        <f aca="false">+'HOJA DE TRABAJO'!FC60</f>
        <v>50</v>
      </c>
      <c r="R42" s="0" t="n">
        <f aca="false">+'HOJA DE TRABAJO'!FD60</f>
        <v>12.5</v>
      </c>
      <c r="S42" s="0" t="n">
        <f aca="false">+'HOJA DE TRABAJO'!FE60</f>
        <v>12.5</v>
      </c>
      <c r="Z42" s="0" t="n">
        <f aca="false">+'HOJA DE TRABAJO'!FL60</f>
        <v>100</v>
      </c>
    </row>
    <row r="43" customFormat="false" ht="30" hidden="false" customHeight="false" outlineLevel="0" collapsed="false">
      <c r="A43" s="42" t="s">
        <v>60</v>
      </c>
      <c r="B43" s="0" t="n">
        <f aca="false">+'HOJA DE TRABAJO'!EN61</f>
        <v>41</v>
      </c>
      <c r="C43" s="51" t="n">
        <f aca="false">+'HOJA DE TRABAJO'!EO61</f>
        <v>0</v>
      </c>
      <c r="D43" s="51" t="n">
        <f aca="false">+'HOJA DE TRABAJO'!EP61</f>
        <v>0</v>
      </c>
      <c r="E43" s="51" t="n">
        <f aca="false">+'HOJA DE TRABAJO'!EQ61</f>
        <v>0</v>
      </c>
      <c r="F43" s="51" t="n">
        <f aca="false">+'HOJA DE TRABAJO'!ER61</f>
        <v>5</v>
      </c>
      <c r="G43" s="51" t="n">
        <f aca="false">+'HOJA DE TRABAJO'!ES61</f>
        <v>3</v>
      </c>
      <c r="H43" s="51"/>
      <c r="I43" s="51"/>
      <c r="J43" s="51"/>
      <c r="K43" s="51"/>
      <c r="L43" s="51"/>
      <c r="M43" s="51"/>
      <c r="N43" s="0" t="n">
        <f aca="false">+'HOJA DE TRABAJO'!EZ61</f>
        <v>8</v>
      </c>
      <c r="O43" s="0" t="n">
        <f aca="false">+'HOJA DE TRABAJO'!FA61</f>
        <v>0</v>
      </c>
      <c r="P43" s="0" t="n">
        <f aca="false">+'HOJA DE TRABAJO'!FB61</f>
        <v>0</v>
      </c>
      <c r="Q43" s="0" t="n">
        <f aca="false">+'HOJA DE TRABAJO'!FC61</f>
        <v>0</v>
      </c>
      <c r="R43" s="0" t="n">
        <f aca="false">+'HOJA DE TRABAJO'!FD61</f>
        <v>62.5</v>
      </c>
      <c r="S43" s="0" t="n">
        <f aca="false">+'HOJA DE TRABAJO'!FE61</f>
        <v>37.5</v>
      </c>
      <c r="Z43" s="0" t="n">
        <f aca="false">+'HOJA DE TRABAJO'!FL61</f>
        <v>100</v>
      </c>
    </row>
    <row r="44" customFormat="false" ht="15" hidden="false" customHeight="false" outlineLevel="0" collapsed="false">
      <c r="A44" s="42" t="s">
        <v>61</v>
      </c>
      <c r="B44" s="0" t="n">
        <f aca="false">+'HOJA DE TRABAJO'!EN62</f>
        <v>42</v>
      </c>
      <c r="C44" s="51" t="n">
        <f aca="false">+'HOJA DE TRABAJO'!EO62</f>
        <v>0</v>
      </c>
      <c r="D44" s="51" t="n">
        <f aca="false">+'HOJA DE TRABAJO'!EP62</f>
        <v>2</v>
      </c>
      <c r="E44" s="51" t="n">
        <f aca="false">+'HOJA DE TRABAJO'!EQ62</f>
        <v>3</v>
      </c>
      <c r="F44" s="51" t="n">
        <f aca="false">+'HOJA DE TRABAJO'!ER62</f>
        <v>2</v>
      </c>
      <c r="G44" s="51" t="n">
        <f aca="false">+'HOJA DE TRABAJO'!ES62</f>
        <v>1</v>
      </c>
      <c r="H44" s="51"/>
      <c r="I44" s="51"/>
      <c r="J44" s="51"/>
      <c r="K44" s="51"/>
      <c r="L44" s="51"/>
      <c r="M44" s="51"/>
      <c r="N44" s="0" t="n">
        <f aca="false">+'HOJA DE TRABAJO'!EZ62</f>
        <v>8</v>
      </c>
      <c r="O44" s="0" t="n">
        <f aca="false">+'HOJA DE TRABAJO'!FA62</f>
        <v>0</v>
      </c>
      <c r="P44" s="0" t="n">
        <f aca="false">+'HOJA DE TRABAJO'!FB62</f>
        <v>25</v>
      </c>
      <c r="Q44" s="0" t="n">
        <f aca="false">+'HOJA DE TRABAJO'!FC62</f>
        <v>37.5</v>
      </c>
      <c r="R44" s="0" t="n">
        <f aca="false">+'HOJA DE TRABAJO'!FD62</f>
        <v>25</v>
      </c>
      <c r="S44" s="0" t="n">
        <f aca="false">+'HOJA DE TRABAJO'!FE62</f>
        <v>12.5</v>
      </c>
      <c r="Z44" s="0" t="n">
        <f aca="false">+'HOJA DE TRABAJO'!FL62</f>
        <v>100</v>
      </c>
    </row>
    <row r="45" customFormat="false" ht="15" hidden="false" customHeight="false" outlineLevel="0" collapsed="false">
      <c r="A45" s="42" t="s">
        <v>62</v>
      </c>
      <c r="B45" s="0" t="n">
        <f aca="false">+'HOJA DE TRABAJO'!EN63</f>
        <v>43</v>
      </c>
      <c r="C45" s="51" t="n">
        <f aca="false">+'HOJA DE TRABAJO'!EO63</f>
        <v>1</v>
      </c>
      <c r="D45" s="51" t="n">
        <f aca="false">+'HOJA DE TRABAJO'!EP63</f>
        <v>2</v>
      </c>
      <c r="E45" s="51" t="n">
        <f aca="false">+'HOJA DE TRABAJO'!EQ63</f>
        <v>1</v>
      </c>
      <c r="F45" s="51" t="n">
        <f aca="false">+'HOJA DE TRABAJO'!ER63</f>
        <v>4</v>
      </c>
      <c r="G45" s="51" t="n">
        <f aca="false">+'HOJA DE TRABAJO'!ES63</f>
        <v>0</v>
      </c>
      <c r="H45" s="51"/>
      <c r="I45" s="51"/>
      <c r="J45" s="51"/>
      <c r="K45" s="51"/>
      <c r="L45" s="51"/>
      <c r="M45" s="51"/>
      <c r="N45" s="0" t="n">
        <f aca="false">+'HOJA DE TRABAJO'!EZ63</f>
        <v>8</v>
      </c>
      <c r="O45" s="0" t="n">
        <f aca="false">+'HOJA DE TRABAJO'!FA63</f>
        <v>12.5</v>
      </c>
      <c r="P45" s="0" t="n">
        <f aca="false">+'HOJA DE TRABAJO'!FB63</f>
        <v>25</v>
      </c>
      <c r="Q45" s="0" t="n">
        <f aca="false">+'HOJA DE TRABAJO'!FC63</f>
        <v>12.5</v>
      </c>
      <c r="R45" s="0" t="n">
        <f aca="false">+'HOJA DE TRABAJO'!FD63</f>
        <v>50</v>
      </c>
      <c r="S45" s="0" t="n">
        <f aca="false">+'HOJA DE TRABAJO'!FE63</f>
        <v>0</v>
      </c>
      <c r="Z45" s="0" t="n">
        <f aca="false">+'HOJA DE TRABAJO'!FL63</f>
        <v>100</v>
      </c>
    </row>
    <row r="46" customFormat="false" ht="30" hidden="false" customHeight="false" outlineLevel="0" collapsed="false">
      <c r="A46" s="42" t="s">
        <v>63</v>
      </c>
      <c r="B46" s="0" t="n">
        <f aca="false">+'HOJA DE TRABAJO'!EN64</f>
        <v>44</v>
      </c>
      <c r="C46" s="51" t="n">
        <f aca="false">+'HOJA DE TRABAJO'!EO64</f>
        <v>0</v>
      </c>
      <c r="D46" s="51" t="n">
        <f aca="false">+'HOJA DE TRABAJO'!EP64</f>
        <v>0</v>
      </c>
      <c r="E46" s="51" t="n">
        <f aca="false">+'HOJA DE TRABAJO'!EQ64</f>
        <v>0</v>
      </c>
      <c r="F46" s="51" t="n">
        <f aca="false">+'HOJA DE TRABAJO'!ER64</f>
        <v>4</v>
      </c>
      <c r="G46" s="51" t="n">
        <f aca="false">+'HOJA DE TRABAJO'!ES64</f>
        <v>4</v>
      </c>
      <c r="H46" s="51"/>
      <c r="I46" s="51"/>
      <c r="J46" s="51"/>
      <c r="K46" s="51"/>
      <c r="L46" s="51"/>
      <c r="M46" s="51"/>
      <c r="N46" s="0" t="n">
        <f aca="false">+'HOJA DE TRABAJO'!EZ64</f>
        <v>8</v>
      </c>
      <c r="O46" s="0" t="n">
        <f aca="false">+'HOJA DE TRABAJO'!FA64</f>
        <v>0</v>
      </c>
      <c r="P46" s="0" t="n">
        <f aca="false">+'HOJA DE TRABAJO'!FB64</f>
        <v>0</v>
      </c>
      <c r="Q46" s="0" t="n">
        <f aca="false">+'HOJA DE TRABAJO'!FC64</f>
        <v>0</v>
      </c>
      <c r="R46" s="0" t="n">
        <f aca="false">+'HOJA DE TRABAJO'!FD64</f>
        <v>50</v>
      </c>
      <c r="S46" s="0" t="n">
        <f aca="false">+'HOJA DE TRABAJO'!FE64</f>
        <v>50</v>
      </c>
      <c r="Z46" s="0" t="n">
        <f aca="false">+'HOJA DE TRABAJO'!FL64</f>
        <v>100</v>
      </c>
    </row>
    <row r="47" customFormat="false" ht="30" hidden="false" customHeight="false" outlineLevel="0" collapsed="false">
      <c r="A47" s="42" t="s">
        <v>64</v>
      </c>
      <c r="B47" s="0" t="n">
        <f aca="false">+'HOJA DE TRABAJO'!EN65</f>
        <v>45</v>
      </c>
      <c r="C47" s="51" t="n">
        <f aca="false">+'HOJA DE TRABAJO'!EO65</f>
        <v>0</v>
      </c>
      <c r="D47" s="51" t="n">
        <f aca="false">+'HOJA DE TRABAJO'!EP65</f>
        <v>1</v>
      </c>
      <c r="E47" s="51" t="n">
        <f aca="false">+'HOJA DE TRABAJO'!EQ65</f>
        <v>1</v>
      </c>
      <c r="F47" s="51" t="n">
        <f aca="false">+'HOJA DE TRABAJO'!ER65</f>
        <v>5</v>
      </c>
      <c r="G47" s="51" t="n">
        <f aca="false">+'HOJA DE TRABAJO'!ES65</f>
        <v>1</v>
      </c>
      <c r="H47" s="51"/>
      <c r="I47" s="51"/>
      <c r="J47" s="51"/>
      <c r="K47" s="51"/>
      <c r="L47" s="51"/>
      <c r="M47" s="51"/>
      <c r="N47" s="0" t="n">
        <f aca="false">+'HOJA DE TRABAJO'!EZ65</f>
        <v>8</v>
      </c>
      <c r="O47" s="0" t="n">
        <f aca="false">+'HOJA DE TRABAJO'!FA65</f>
        <v>0</v>
      </c>
      <c r="P47" s="0" t="n">
        <f aca="false">+'HOJA DE TRABAJO'!FB65</f>
        <v>12.5</v>
      </c>
      <c r="Q47" s="0" t="n">
        <f aca="false">+'HOJA DE TRABAJO'!FC65</f>
        <v>12.5</v>
      </c>
      <c r="R47" s="0" t="n">
        <f aca="false">+'HOJA DE TRABAJO'!FD65</f>
        <v>62.5</v>
      </c>
      <c r="S47" s="0" t="n">
        <f aca="false">+'HOJA DE TRABAJO'!FE65</f>
        <v>12.5</v>
      </c>
      <c r="Z47" s="0" t="n">
        <f aca="false">+'HOJA DE TRABAJO'!FL65</f>
        <v>100</v>
      </c>
    </row>
    <row r="48" customFormat="false" ht="15" hidden="false" customHeight="false" outlineLevel="0" collapsed="false">
      <c r="A48" s="42" t="s">
        <v>67</v>
      </c>
      <c r="B48" s="0" t="n">
        <f aca="false">+'HOJA DE TRABAJO'!EN66</f>
        <v>46</v>
      </c>
      <c r="C48" s="51" t="n">
        <f aca="false">+'HOJA DE TRABAJO'!EO66</f>
        <v>0</v>
      </c>
      <c r="D48" s="51" t="n">
        <f aca="false">+'HOJA DE TRABAJO'!EP66</f>
        <v>0</v>
      </c>
      <c r="E48" s="51" t="n">
        <f aca="false">+'HOJA DE TRABAJO'!EQ66</f>
        <v>2</v>
      </c>
      <c r="F48" s="51" t="n">
        <f aca="false">+'HOJA DE TRABAJO'!ER66</f>
        <v>3</v>
      </c>
      <c r="G48" s="51" t="n">
        <f aca="false">+'HOJA DE TRABAJO'!ES66</f>
        <v>3</v>
      </c>
      <c r="H48" s="51"/>
      <c r="I48" s="51"/>
      <c r="J48" s="51"/>
      <c r="K48" s="51"/>
      <c r="L48" s="51"/>
      <c r="M48" s="51"/>
      <c r="N48" s="0" t="n">
        <f aca="false">+'HOJA DE TRABAJO'!EZ66</f>
        <v>8</v>
      </c>
      <c r="O48" s="0" t="n">
        <f aca="false">+'HOJA DE TRABAJO'!FA66</f>
        <v>0</v>
      </c>
      <c r="P48" s="0" t="n">
        <f aca="false">+'HOJA DE TRABAJO'!FB66</f>
        <v>0</v>
      </c>
      <c r="Q48" s="0" t="n">
        <f aca="false">+'HOJA DE TRABAJO'!FC66</f>
        <v>25</v>
      </c>
      <c r="R48" s="0" t="n">
        <f aca="false">+'HOJA DE TRABAJO'!FD66</f>
        <v>37.5</v>
      </c>
      <c r="S48" s="0" t="n">
        <f aca="false">+'HOJA DE TRABAJO'!FE66</f>
        <v>37.5</v>
      </c>
      <c r="Z48" s="0" t="n">
        <f aca="false">+'HOJA DE TRABAJO'!FL66</f>
        <v>100</v>
      </c>
    </row>
    <row r="49" customFormat="false" ht="30" hidden="false" customHeight="false" outlineLevel="0" collapsed="false">
      <c r="A49" s="42" t="s">
        <v>68</v>
      </c>
      <c r="B49" s="0" t="n">
        <f aca="false">+'HOJA DE TRABAJO'!EN67</f>
        <v>47</v>
      </c>
      <c r="C49" s="51" t="n">
        <f aca="false">+'HOJA DE TRABAJO'!EO67</f>
        <v>0</v>
      </c>
      <c r="D49" s="51" t="n">
        <f aca="false">+'HOJA DE TRABAJO'!EP67</f>
        <v>1</v>
      </c>
      <c r="E49" s="51" t="n">
        <f aca="false">+'HOJA DE TRABAJO'!EQ67</f>
        <v>1</v>
      </c>
      <c r="F49" s="51" t="n">
        <f aca="false">+'HOJA DE TRABAJO'!ER67</f>
        <v>3</v>
      </c>
      <c r="G49" s="51" t="n">
        <f aca="false">+'HOJA DE TRABAJO'!ES67</f>
        <v>3</v>
      </c>
      <c r="H49" s="51"/>
      <c r="I49" s="51"/>
      <c r="J49" s="51"/>
      <c r="K49" s="51"/>
      <c r="L49" s="51"/>
      <c r="M49" s="51"/>
      <c r="N49" s="0" t="n">
        <f aca="false">+'HOJA DE TRABAJO'!EZ67</f>
        <v>8</v>
      </c>
      <c r="O49" s="0" t="n">
        <f aca="false">+'HOJA DE TRABAJO'!FA67</f>
        <v>0</v>
      </c>
      <c r="P49" s="0" t="n">
        <f aca="false">+'HOJA DE TRABAJO'!FB67</f>
        <v>12.5</v>
      </c>
      <c r="Q49" s="0" t="n">
        <f aca="false">+'HOJA DE TRABAJO'!FC67</f>
        <v>12.5</v>
      </c>
      <c r="R49" s="0" t="n">
        <f aca="false">+'HOJA DE TRABAJO'!FD67</f>
        <v>37.5</v>
      </c>
      <c r="S49" s="0" t="n">
        <f aca="false">+'HOJA DE TRABAJO'!FE67</f>
        <v>37.5</v>
      </c>
      <c r="Z49" s="0" t="n">
        <f aca="false">+'HOJA DE TRABAJO'!FL67</f>
        <v>100</v>
      </c>
    </row>
    <row r="50" customFormat="false" ht="30" hidden="false" customHeight="false" outlineLevel="0" collapsed="false">
      <c r="A50" s="42" t="s">
        <v>69</v>
      </c>
      <c r="B50" s="0" t="n">
        <f aca="false">+'HOJA DE TRABAJO'!EN68</f>
        <v>48</v>
      </c>
      <c r="C50" s="51" t="n">
        <f aca="false">+'HOJA DE TRABAJO'!EO68</f>
        <v>0</v>
      </c>
      <c r="D50" s="51" t="n">
        <f aca="false">+'HOJA DE TRABAJO'!EP68</f>
        <v>0</v>
      </c>
      <c r="E50" s="51" t="n">
        <f aca="false">+'HOJA DE TRABAJO'!EQ68</f>
        <v>0</v>
      </c>
      <c r="F50" s="51" t="n">
        <f aca="false">+'HOJA DE TRABAJO'!ER68</f>
        <v>4</v>
      </c>
      <c r="G50" s="51" t="n">
        <f aca="false">+'HOJA DE TRABAJO'!ES68</f>
        <v>4</v>
      </c>
      <c r="H50" s="51"/>
      <c r="I50" s="51"/>
      <c r="J50" s="51"/>
      <c r="K50" s="51"/>
      <c r="L50" s="51"/>
      <c r="M50" s="51"/>
      <c r="N50" s="0" t="n">
        <f aca="false">+'HOJA DE TRABAJO'!EZ68</f>
        <v>8</v>
      </c>
      <c r="O50" s="0" t="n">
        <f aca="false">+'HOJA DE TRABAJO'!FA68</f>
        <v>0</v>
      </c>
      <c r="P50" s="0" t="n">
        <f aca="false">+'HOJA DE TRABAJO'!FB68</f>
        <v>0</v>
      </c>
      <c r="Q50" s="0" t="n">
        <f aca="false">+'HOJA DE TRABAJO'!FC68</f>
        <v>0</v>
      </c>
      <c r="R50" s="0" t="n">
        <f aca="false">+'HOJA DE TRABAJO'!FD68</f>
        <v>50</v>
      </c>
      <c r="S50" s="0" t="n">
        <f aca="false">+'HOJA DE TRABAJO'!FE68</f>
        <v>50</v>
      </c>
      <c r="Z50" s="0" t="n">
        <f aca="false">+'HOJA DE TRABAJO'!FL68</f>
        <v>100</v>
      </c>
    </row>
    <row r="51" customFormat="false" ht="15" hidden="false" customHeight="false" outlineLevel="0" collapsed="false">
      <c r="A51" s="42" t="s">
        <v>70</v>
      </c>
      <c r="B51" s="0" t="n">
        <f aca="false">+'HOJA DE TRABAJO'!EN69</f>
        <v>49</v>
      </c>
      <c r="C51" s="51" t="n">
        <f aca="false">+'HOJA DE TRABAJO'!EO69</f>
        <v>0</v>
      </c>
      <c r="D51" s="51" t="n">
        <f aca="false">+'HOJA DE TRABAJO'!EP69</f>
        <v>0</v>
      </c>
      <c r="E51" s="51" t="n">
        <f aca="false">+'HOJA DE TRABAJO'!EQ69</f>
        <v>1</v>
      </c>
      <c r="F51" s="51" t="n">
        <f aca="false">+'HOJA DE TRABAJO'!ER69</f>
        <v>3</v>
      </c>
      <c r="G51" s="51" t="n">
        <f aca="false">+'HOJA DE TRABAJO'!ES69</f>
        <v>4</v>
      </c>
      <c r="H51" s="51"/>
      <c r="I51" s="51"/>
      <c r="J51" s="51"/>
      <c r="K51" s="51"/>
      <c r="L51" s="51"/>
      <c r="M51" s="51"/>
      <c r="N51" s="0" t="n">
        <f aca="false">+'HOJA DE TRABAJO'!EZ69</f>
        <v>8</v>
      </c>
      <c r="O51" s="0" t="n">
        <f aca="false">+'HOJA DE TRABAJO'!FA69</f>
        <v>0</v>
      </c>
      <c r="P51" s="0" t="n">
        <f aca="false">+'HOJA DE TRABAJO'!FB69</f>
        <v>0</v>
      </c>
      <c r="Q51" s="0" t="n">
        <f aca="false">+'HOJA DE TRABAJO'!FC69</f>
        <v>12.5</v>
      </c>
      <c r="R51" s="0" t="n">
        <f aca="false">+'HOJA DE TRABAJO'!FD69</f>
        <v>37.5</v>
      </c>
      <c r="S51" s="0" t="n">
        <f aca="false">+'HOJA DE TRABAJO'!FE69</f>
        <v>50</v>
      </c>
      <c r="Z51" s="0" t="n">
        <f aca="false">+'HOJA DE TRABAJO'!FL69</f>
        <v>100</v>
      </c>
    </row>
    <row r="52" customFormat="false" ht="15" hidden="false" customHeight="false" outlineLevel="0" collapsed="false">
      <c r="A52" s="42" t="s">
        <v>71</v>
      </c>
      <c r="B52" s="0" t="n">
        <f aca="false">+'HOJA DE TRABAJO'!EN70</f>
        <v>50</v>
      </c>
      <c r="C52" s="51" t="n">
        <f aca="false">+'HOJA DE TRABAJO'!EO70</f>
        <v>0</v>
      </c>
      <c r="D52" s="51" t="n">
        <f aca="false">+'HOJA DE TRABAJO'!EP70</f>
        <v>1</v>
      </c>
      <c r="E52" s="51" t="n">
        <f aca="false">+'HOJA DE TRABAJO'!EQ70</f>
        <v>1</v>
      </c>
      <c r="F52" s="51" t="n">
        <f aca="false">+'HOJA DE TRABAJO'!ER70</f>
        <v>5</v>
      </c>
      <c r="G52" s="51" t="n">
        <f aca="false">+'HOJA DE TRABAJO'!ES70</f>
        <v>1</v>
      </c>
      <c r="H52" s="51"/>
      <c r="I52" s="51"/>
      <c r="J52" s="51"/>
      <c r="K52" s="51"/>
      <c r="L52" s="51"/>
      <c r="M52" s="51"/>
      <c r="N52" s="0" t="n">
        <f aca="false">+'HOJA DE TRABAJO'!EZ70</f>
        <v>8</v>
      </c>
      <c r="O52" s="0" t="n">
        <f aca="false">+'HOJA DE TRABAJO'!FA70</f>
        <v>0</v>
      </c>
      <c r="P52" s="0" t="n">
        <f aca="false">+'HOJA DE TRABAJO'!FB70</f>
        <v>12.5</v>
      </c>
      <c r="Q52" s="0" t="n">
        <f aca="false">+'HOJA DE TRABAJO'!FC70</f>
        <v>12.5</v>
      </c>
      <c r="R52" s="0" t="n">
        <f aca="false">+'HOJA DE TRABAJO'!FD70</f>
        <v>62.5</v>
      </c>
      <c r="S52" s="0" t="n">
        <f aca="false">+'HOJA DE TRABAJO'!FE70</f>
        <v>12.5</v>
      </c>
      <c r="Z52" s="0" t="n">
        <f aca="false">+'HOJA DE TRABAJO'!FL70</f>
        <v>100</v>
      </c>
    </row>
    <row r="53" customFormat="false" ht="30" hidden="false" customHeight="false" outlineLevel="0" collapsed="false">
      <c r="A53" s="42" t="s">
        <v>73</v>
      </c>
      <c r="B53" s="0" t="n">
        <f aca="false">+'HOJA DE TRABAJO'!EN71</f>
        <v>51</v>
      </c>
      <c r="C53" s="51" t="n">
        <f aca="false">+'HOJA DE TRABAJO'!EO71</f>
        <v>0</v>
      </c>
      <c r="D53" s="51" t="n">
        <f aca="false">+'HOJA DE TRABAJO'!EP71</f>
        <v>0</v>
      </c>
      <c r="E53" s="51" t="n">
        <f aca="false">+'HOJA DE TRABAJO'!EQ71</f>
        <v>2</v>
      </c>
      <c r="F53" s="51" t="n">
        <f aca="false">+'HOJA DE TRABAJO'!ER71</f>
        <v>4</v>
      </c>
      <c r="G53" s="51" t="n">
        <f aca="false">+'HOJA DE TRABAJO'!ES71</f>
        <v>2</v>
      </c>
      <c r="H53" s="51"/>
      <c r="I53" s="51"/>
      <c r="J53" s="51"/>
      <c r="K53" s="51"/>
      <c r="L53" s="51"/>
      <c r="M53" s="51"/>
      <c r="N53" s="0" t="n">
        <f aca="false">+'HOJA DE TRABAJO'!EZ71</f>
        <v>8</v>
      </c>
      <c r="O53" s="0" t="n">
        <f aca="false">+'HOJA DE TRABAJO'!FA71</f>
        <v>0</v>
      </c>
      <c r="P53" s="0" t="n">
        <f aca="false">+'HOJA DE TRABAJO'!FB71</f>
        <v>0</v>
      </c>
      <c r="Q53" s="0" t="n">
        <f aca="false">+'HOJA DE TRABAJO'!FC71</f>
        <v>25</v>
      </c>
      <c r="R53" s="0" t="n">
        <f aca="false">+'HOJA DE TRABAJO'!FD71</f>
        <v>50</v>
      </c>
      <c r="S53" s="0" t="n">
        <f aca="false">+'HOJA DE TRABAJO'!FE71</f>
        <v>25</v>
      </c>
      <c r="Z53" s="0" t="n">
        <f aca="false">+'HOJA DE TRABAJO'!FL71</f>
        <v>100</v>
      </c>
    </row>
    <row r="54" customFormat="false" ht="30" hidden="false" customHeight="false" outlineLevel="0" collapsed="false">
      <c r="A54" s="42" t="s">
        <v>74</v>
      </c>
      <c r="B54" s="0" t="n">
        <f aca="false">+'HOJA DE TRABAJO'!EN72</f>
        <v>52</v>
      </c>
      <c r="C54" s="51" t="n">
        <f aca="false">+'HOJA DE TRABAJO'!EO72</f>
        <v>0</v>
      </c>
      <c r="D54" s="51" t="n">
        <f aca="false">+'HOJA DE TRABAJO'!EP72</f>
        <v>1</v>
      </c>
      <c r="E54" s="51" t="n">
        <f aca="false">+'HOJA DE TRABAJO'!EQ72</f>
        <v>1</v>
      </c>
      <c r="F54" s="51" t="n">
        <f aca="false">+'HOJA DE TRABAJO'!ER72</f>
        <v>4</v>
      </c>
      <c r="G54" s="51" t="n">
        <f aca="false">+'HOJA DE TRABAJO'!ES72</f>
        <v>2</v>
      </c>
      <c r="H54" s="51"/>
      <c r="I54" s="51"/>
      <c r="J54" s="51"/>
      <c r="K54" s="51"/>
      <c r="L54" s="51"/>
      <c r="M54" s="51"/>
      <c r="N54" s="0" t="n">
        <f aca="false">+'HOJA DE TRABAJO'!EZ72</f>
        <v>8</v>
      </c>
      <c r="O54" s="0" t="n">
        <f aca="false">+'HOJA DE TRABAJO'!FA72</f>
        <v>0</v>
      </c>
      <c r="P54" s="0" t="n">
        <f aca="false">+'HOJA DE TRABAJO'!FB72</f>
        <v>12.5</v>
      </c>
      <c r="Q54" s="0" t="n">
        <f aca="false">+'HOJA DE TRABAJO'!FC72</f>
        <v>12.5</v>
      </c>
      <c r="R54" s="0" t="n">
        <f aca="false">+'HOJA DE TRABAJO'!FD72</f>
        <v>50</v>
      </c>
      <c r="S54" s="0" t="n">
        <f aca="false">+'HOJA DE TRABAJO'!FE72</f>
        <v>25</v>
      </c>
      <c r="Z54" s="0" t="n">
        <f aca="false">+'HOJA DE TRABAJO'!FL72</f>
        <v>100</v>
      </c>
    </row>
    <row r="55" customFormat="false" ht="30" hidden="false" customHeight="false" outlineLevel="0" collapsed="false">
      <c r="A55" s="42" t="s">
        <v>75</v>
      </c>
      <c r="B55" s="0" t="n">
        <f aca="false">+'HOJA DE TRABAJO'!EN73</f>
        <v>53</v>
      </c>
      <c r="C55" s="51" t="n">
        <f aca="false">+'HOJA DE TRABAJO'!EO73</f>
        <v>0</v>
      </c>
      <c r="D55" s="51" t="n">
        <f aca="false">+'HOJA DE TRABAJO'!EP73</f>
        <v>1</v>
      </c>
      <c r="E55" s="51" t="n">
        <f aca="false">+'HOJA DE TRABAJO'!EQ73</f>
        <v>1</v>
      </c>
      <c r="F55" s="51" t="n">
        <f aca="false">+'HOJA DE TRABAJO'!ER73</f>
        <v>5</v>
      </c>
      <c r="G55" s="51" t="n">
        <f aca="false">+'HOJA DE TRABAJO'!ES73</f>
        <v>1</v>
      </c>
      <c r="H55" s="51"/>
      <c r="I55" s="51"/>
      <c r="J55" s="51"/>
      <c r="K55" s="51"/>
      <c r="L55" s="51"/>
      <c r="M55" s="51"/>
      <c r="N55" s="0" t="n">
        <f aca="false">+'HOJA DE TRABAJO'!EZ73</f>
        <v>8</v>
      </c>
      <c r="O55" s="0" t="n">
        <f aca="false">+'HOJA DE TRABAJO'!FA73</f>
        <v>0</v>
      </c>
      <c r="P55" s="0" t="n">
        <f aca="false">+'HOJA DE TRABAJO'!FB73</f>
        <v>12.5</v>
      </c>
      <c r="Q55" s="0" t="n">
        <f aca="false">+'HOJA DE TRABAJO'!FC73</f>
        <v>12.5</v>
      </c>
      <c r="R55" s="0" t="n">
        <f aca="false">+'HOJA DE TRABAJO'!FD73</f>
        <v>62.5</v>
      </c>
      <c r="S55" s="0" t="n">
        <f aca="false">+'HOJA DE TRABAJO'!FE73</f>
        <v>12.5</v>
      </c>
      <c r="Z55" s="0" t="n">
        <f aca="false">+'HOJA DE TRABAJO'!FL73</f>
        <v>100</v>
      </c>
    </row>
    <row r="56" customFormat="false" ht="30" hidden="false" customHeight="false" outlineLevel="0" collapsed="false">
      <c r="A56" s="42" t="s">
        <v>76</v>
      </c>
      <c r="B56" s="0" t="n">
        <f aca="false">+'HOJA DE TRABAJO'!EN74</f>
        <v>54</v>
      </c>
      <c r="C56" s="51" t="n">
        <f aca="false">+'HOJA DE TRABAJO'!EO74</f>
        <v>0</v>
      </c>
      <c r="D56" s="51" t="n">
        <f aca="false">+'HOJA DE TRABAJO'!EP74</f>
        <v>0</v>
      </c>
      <c r="E56" s="51" t="n">
        <f aca="false">+'HOJA DE TRABAJO'!EQ74</f>
        <v>1</v>
      </c>
      <c r="F56" s="51" t="n">
        <f aca="false">+'HOJA DE TRABAJO'!ER74</f>
        <v>5</v>
      </c>
      <c r="G56" s="51" t="n">
        <f aca="false">+'HOJA DE TRABAJO'!ES74</f>
        <v>2</v>
      </c>
      <c r="H56" s="51"/>
      <c r="I56" s="51"/>
      <c r="J56" s="51"/>
      <c r="K56" s="51"/>
      <c r="L56" s="51"/>
      <c r="M56" s="51"/>
      <c r="N56" s="0" t="n">
        <f aca="false">+'HOJA DE TRABAJO'!EZ74</f>
        <v>8</v>
      </c>
      <c r="O56" s="0" t="n">
        <f aca="false">+'HOJA DE TRABAJO'!FA74</f>
        <v>0</v>
      </c>
      <c r="P56" s="0" t="n">
        <f aca="false">+'HOJA DE TRABAJO'!FB74</f>
        <v>0</v>
      </c>
      <c r="Q56" s="0" t="n">
        <f aca="false">+'HOJA DE TRABAJO'!FC74</f>
        <v>12.5</v>
      </c>
      <c r="R56" s="0" t="n">
        <f aca="false">+'HOJA DE TRABAJO'!FD74</f>
        <v>62.5</v>
      </c>
      <c r="S56" s="0" t="n">
        <f aca="false">+'HOJA DE TRABAJO'!FE74</f>
        <v>25</v>
      </c>
      <c r="Z56" s="0" t="n">
        <f aca="false">+'HOJA DE TRABAJO'!FL74</f>
        <v>100</v>
      </c>
    </row>
    <row r="57" customFormat="false" ht="30" hidden="false" customHeight="false" outlineLevel="0" collapsed="false">
      <c r="A57" s="42" t="s">
        <v>77</v>
      </c>
      <c r="B57" s="0" t="n">
        <f aca="false">+'HOJA DE TRABAJO'!EN75</f>
        <v>55</v>
      </c>
      <c r="C57" s="51" t="n">
        <f aca="false">+'HOJA DE TRABAJO'!EO75</f>
        <v>0</v>
      </c>
      <c r="D57" s="51" t="n">
        <f aca="false">+'HOJA DE TRABAJO'!EP75</f>
        <v>0</v>
      </c>
      <c r="E57" s="51" t="n">
        <f aca="false">+'HOJA DE TRABAJO'!EQ75</f>
        <v>1</v>
      </c>
      <c r="F57" s="51" t="n">
        <f aca="false">+'HOJA DE TRABAJO'!ER75</f>
        <v>4</v>
      </c>
      <c r="G57" s="51" t="n">
        <f aca="false">+'HOJA DE TRABAJO'!ES75</f>
        <v>3</v>
      </c>
      <c r="H57" s="51"/>
      <c r="I57" s="51"/>
      <c r="J57" s="51"/>
      <c r="K57" s="51"/>
      <c r="L57" s="51"/>
      <c r="M57" s="51"/>
      <c r="N57" s="0" t="n">
        <f aca="false">+'HOJA DE TRABAJO'!EZ75</f>
        <v>8</v>
      </c>
      <c r="O57" s="0" t="n">
        <f aca="false">+'HOJA DE TRABAJO'!FA75</f>
        <v>0</v>
      </c>
      <c r="P57" s="0" t="n">
        <f aca="false">+'HOJA DE TRABAJO'!FB75</f>
        <v>0</v>
      </c>
      <c r="Q57" s="0" t="n">
        <f aca="false">+'HOJA DE TRABAJO'!FC75</f>
        <v>12.5</v>
      </c>
      <c r="R57" s="0" t="n">
        <f aca="false">+'HOJA DE TRABAJO'!FD75</f>
        <v>50</v>
      </c>
      <c r="S57" s="0" t="n">
        <f aca="false">+'HOJA DE TRABAJO'!FE75</f>
        <v>37.5</v>
      </c>
      <c r="Z57" s="0" t="n">
        <f aca="false">+'HOJA DE TRABAJO'!FL75</f>
        <v>100</v>
      </c>
    </row>
    <row r="58" customFormat="false" ht="30" hidden="false" customHeight="false" outlineLevel="0" collapsed="false">
      <c r="A58" s="42" t="s">
        <v>79</v>
      </c>
      <c r="B58" s="0" t="n">
        <f aca="false">+'HOJA DE TRABAJO'!EN76</f>
        <v>56</v>
      </c>
      <c r="C58" s="51" t="n">
        <f aca="false">+'HOJA DE TRABAJO'!EO76</f>
        <v>0</v>
      </c>
      <c r="D58" s="51" t="n">
        <f aca="false">+'HOJA DE TRABAJO'!EP76</f>
        <v>0</v>
      </c>
      <c r="E58" s="51" t="n">
        <f aca="false">+'HOJA DE TRABAJO'!EQ76</f>
        <v>1</v>
      </c>
      <c r="F58" s="51" t="n">
        <f aca="false">+'HOJA DE TRABAJO'!ER76</f>
        <v>6</v>
      </c>
      <c r="G58" s="51" t="n">
        <f aca="false">+'HOJA DE TRABAJO'!ES76</f>
        <v>1</v>
      </c>
      <c r="H58" s="51"/>
      <c r="I58" s="51"/>
      <c r="J58" s="51"/>
      <c r="K58" s="51"/>
      <c r="L58" s="51"/>
      <c r="M58" s="51"/>
      <c r="N58" s="0" t="n">
        <f aca="false">+'HOJA DE TRABAJO'!EZ76</f>
        <v>8</v>
      </c>
      <c r="O58" s="0" t="n">
        <f aca="false">+'HOJA DE TRABAJO'!FA76</f>
        <v>0</v>
      </c>
      <c r="P58" s="0" t="n">
        <f aca="false">+'HOJA DE TRABAJO'!FB76</f>
        <v>0</v>
      </c>
      <c r="Q58" s="0" t="n">
        <f aca="false">+'HOJA DE TRABAJO'!FC76</f>
        <v>12.5</v>
      </c>
      <c r="R58" s="0" t="n">
        <f aca="false">+'HOJA DE TRABAJO'!FD76</f>
        <v>75</v>
      </c>
      <c r="S58" s="0" t="n">
        <f aca="false">+'HOJA DE TRABAJO'!FE76</f>
        <v>12.5</v>
      </c>
      <c r="Z58" s="0" t="n">
        <f aca="false">+'HOJA DE TRABAJO'!FL76</f>
        <v>100</v>
      </c>
    </row>
    <row r="59" customFormat="false" ht="15" hidden="false" customHeight="false" outlineLevel="0" collapsed="false">
      <c r="A59" s="42" t="s">
        <v>80</v>
      </c>
      <c r="B59" s="0" t="n">
        <f aca="false">+'HOJA DE TRABAJO'!EN77</f>
        <v>57</v>
      </c>
      <c r="C59" s="51" t="n">
        <f aca="false">+'HOJA DE TRABAJO'!EO77</f>
        <v>0</v>
      </c>
      <c r="D59" s="51" t="n">
        <f aca="false">+'HOJA DE TRABAJO'!EP77</f>
        <v>0</v>
      </c>
      <c r="E59" s="51" t="n">
        <f aca="false">+'HOJA DE TRABAJO'!EQ77</f>
        <v>1</v>
      </c>
      <c r="F59" s="51" t="n">
        <f aca="false">+'HOJA DE TRABAJO'!ER77</f>
        <v>5</v>
      </c>
      <c r="G59" s="51" t="n">
        <f aca="false">+'HOJA DE TRABAJO'!ES77</f>
        <v>2</v>
      </c>
      <c r="H59" s="51"/>
      <c r="I59" s="51"/>
      <c r="J59" s="51"/>
      <c r="K59" s="51"/>
      <c r="L59" s="51"/>
      <c r="M59" s="51"/>
      <c r="N59" s="0" t="n">
        <f aca="false">+'HOJA DE TRABAJO'!EZ77</f>
        <v>8</v>
      </c>
      <c r="O59" s="0" t="n">
        <f aca="false">+'HOJA DE TRABAJO'!FA77</f>
        <v>0</v>
      </c>
      <c r="P59" s="0" t="n">
        <f aca="false">+'HOJA DE TRABAJO'!FB77</f>
        <v>0</v>
      </c>
      <c r="Q59" s="0" t="n">
        <f aca="false">+'HOJA DE TRABAJO'!FC77</f>
        <v>12.5</v>
      </c>
      <c r="R59" s="0" t="n">
        <f aca="false">+'HOJA DE TRABAJO'!FD77</f>
        <v>62.5</v>
      </c>
      <c r="S59" s="0" t="n">
        <f aca="false">+'HOJA DE TRABAJO'!FE77</f>
        <v>25</v>
      </c>
      <c r="Z59" s="0" t="n">
        <f aca="false">+'HOJA DE TRABAJO'!FL77</f>
        <v>100</v>
      </c>
    </row>
    <row r="60" customFormat="false" ht="30" hidden="false" customHeight="false" outlineLevel="0" collapsed="false">
      <c r="A60" s="42" t="s">
        <v>81</v>
      </c>
      <c r="B60" s="0" t="n">
        <f aca="false">+'HOJA DE TRABAJO'!EN78</f>
        <v>58</v>
      </c>
      <c r="C60" s="51" t="n">
        <f aca="false">+'HOJA DE TRABAJO'!EO78</f>
        <v>1</v>
      </c>
      <c r="D60" s="51" t="n">
        <f aca="false">+'HOJA DE TRABAJO'!EP78</f>
        <v>3</v>
      </c>
      <c r="E60" s="51" t="n">
        <f aca="false">+'HOJA DE TRABAJO'!EQ78</f>
        <v>4</v>
      </c>
      <c r="F60" s="51" t="n">
        <f aca="false">+'HOJA DE TRABAJO'!ER78</f>
        <v>0</v>
      </c>
      <c r="G60" s="51" t="n">
        <f aca="false">+'HOJA DE TRABAJO'!ES78</f>
        <v>0</v>
      </c>
      <c r="H60" s="51"/>
      <c r="I60" s="51"/>
      <c r="J60" s="51"/>
      <c r="K60" s="51"/>
      <c r="L60" s="51"/>
      <c r="M60" s="51"/>
      <c r="N60" s="0" t="n">
        <f aca="false">+'HOJA DE TRABAJO'!EZ78</f>
        <v>8</v>
      </c>
      <c r="O60" s="0" t="n">
        <f aca="false">+'HOJA DE TRABAJO'!FA78</f>
        <v>12.5</v>
      </c>
      <c r="P60" s="0" t="n">
        <f aca="false">+'HOJA DE TRABAJO'!FB78</f>
        <v>37.5</v>
      </c>
      <c r="Q60" s="0" t="n">
        <f aca="false">+'HOJA DE TRABAJO'!FC78</f>
        <v>50</v>
      </c>
      <c r="R60" s="0" t="n">
        <f aca="false">+'HOJA DE TRABAJO'!FD78</f>
        <v>0</v>
      </c>
      <c r="S60" s="0" t="n">
        <f aca="false">+'HOJA DE TRABAJO'!FE78</f>
        <v>0</v>
      </c>
      <c r="Z60" s="0" t="n">
        <f aca="false">+'HOJA DE TRABAJO'!FL78</f>
        <v>100</v>
      </c>
    </row>
    <row r="61" customFormat="false" ht="30" hidden="false" customHeight="false" outlineLevel="0" collapsed="false">
      <c r="A61" s="42" t="s">
        <v>82</v>
      </c>
      <c r="B61" s="0" t="n">
        <f aca="false">+'HOJA DE TRABAJO'!EN79</f>
        <v>59</v>
      </c>
      <c r="C61" s="51" t="n">
        <f aca="false">+'HOJA DE TRABAJO'!EO79</f>
        <v>0</v>
      </c>
      <c r="D61" s="51" t="n">
        <f aca="false">+'HOJA DE TRABAJO'!EP79</f>
        <v>0</v>
      </c>
      <c r="E61" s="51" t="n">
        <f aca="false">+'HOJA DE TRABAJO'!EQ79</f>
        <v>1</v>
      </c>
      <c r="F61" s="51" t="n">
        <f aca="false">+'HOJA DE TRABAJO'!ER79</f>
        <v>4</v>
      </c>
      <c r="G61" s="51" t="n">
        <f aca="false">+'HOJA DE TRABAJO'!ES79</f>
        <v>3</v>
      </c>
      <c r="H61" s="51"/>
      <c r="I61" s="51"/>
      <c r="J61" s="51"/>
      <c r="K61" s="51"/>
      <c r="L61" s="51"/>
      <c r="M61" s="51"/>
      <c r="N61" s="0" t="n">
        <f aca="false">+'HOJA DE TRABAJO'!EZ79</f>
        <v>8</v>
      </c>
      <c r="O61" s="0" t="n">
        <f aca="false">+'HOJA DE TRABAJO'!FA79</f>
        <v>0</v>
      </c>
      <c r="P61" s="0" t="n">
        <f aca="false">+'HOJA DE TRABAJO'!FB79</f>
        <v>0</v>
      </c>
      <c r="Q61" s="0" t="n">
        <f aca="false">+'HOJA DE TRABAJO'!FC79</f>
        <v>12.5</v>
      </c>
      <c r="R61" s="0" t="n">
        <f aca="false">+'HOJA DE TRABAJO'!FD79</f>
        <v>50</v>
      </c>
      <c r="S61" s="0" t="n">
        <f aca="false">+'HOJA DE TRABAJO'!FE79</f>
        <v>37.5</v>
      </c>
      <c r="Z61" s="0" t="n">
        <f aca="false">+'HOJA DE TRABAJO'!FL79</f>
        <v>100</v>
      </c>
    </row>
    <row r="62" customFormat="false" ht="30" hidden="false" customHeight="false" outlineLevel="0" collapsed="false">
      <c r="A62" s="42" t="s">
        <v>83</v>
      </c>
      <c r="B62" s="0" t="n">
        <f aca="false">+'HOJA DE TRABAJO'!EN80</f>
        <v>60</v>
      </c>
      <c r="C62" s="51" t="n">
        <f aca="false">+'HOJA DE TRABAJO'!EO80</f>
        <v>0</v>
      </c>
      <c r="D62" s="51" t="n">
        <f aca="false">+'HOJA DE TRABAJO'!EP80</f>
        <v>0</v>
      </c>
      <c r="E62" s="51" t="n">
        <f aca="false">+'HOJA DE TRABAJO'!EQ80</f>
        <v>2</v>
      </c>
      <c r="F62" s="51" t="n">
        <f aca="false">+'HOJA DE TRABAJO'!ER80</f>
        <v>4</v>
      </c>
      <c r="G62" s="51" t="n">
        <f aca="false">+'HOJA DE TRABAJO'!ES80</f>
        <v>2</v>
      </c>
      <c r="H62" s="51"/>
      <c r="I62" s="51"/>
      <c r="J62" s="51"/>
      <c r="K62" s="51"/>
      <c r="L62" s="51"/>
      <c r="M62" s="51"/>
      <c r="N62" s="0" t="n">
        <f aca="false">+'HOJA DE TRABAJO'!EZ80</f>
        <v>8</v>
      </c>
      <c r="O62" s="0" t="n">
        <f aca="false">+'HOJA DE TRABAJO'!FA80</f>
        <v>0</v>
      </c>
      <c r="P62" s="0" t="n">
        <f aca="false">+'HOJA DE TRABAJO'!FB80</f>
        <v>0</v>
      </c>
      <c r="Q62" s="0" t="n">
        <f aca="false">+'HOJA DE TRABAJO'!FC80</f>
        <v>25</v>
      </c>
      <c r="R62" s="0" t="n">
        <f aca="false">+'HOJA DE TRABAJO'!FD80</f>
        <v>50</v>
      </c>
      <c r="S62" s="0" t="n">
        <f aca="false">+'HOJA DE TRABAJO'!FE80</f>
        <v>25</v>
      </c>
      <c r="Z62" s="0" t="n">
        <f aca="false">+'HOJA DE TRABAJO'!FL80</f>
        <v>100</v>
      </c>
    </row>
    <row r="63" customFormat="false" ht="15" hidden="false" customHeight="false" outlineLevel="0" collapsed="false">
      <c r="A63" s="48" t="s">
        <v>100</v>
      </c>
      <c r="B63" s="0" t="n">
        <f aca="false">+'HOJA DE TRABAJO'!EN81</f>
        <v>61</v>
      </c>
      <c r="C63" s="51" t="n">
        <f aca="false">+'HOJA DE TRABAJO'!EO81</f>
        <v>0</v>
      </c>
      <c r="D63" s="51" t="n">
        <f aca="false">+'HOJA DE TRABAJO'!EP81</f>
        <v>0</v>
      </c>
      <c r="E63" s="51" t="n">
        <f aca="false">+'HOJA DE TRABAJO'!EQ81</f>
        <v>1</v>
      </c>
      <c r="F63" s="51" t="n">
        <f aca="false">+'HOJA DE TRABAJO'!ER81</f>
        <v>6</v>
      </c>
      <c r="G63" s="51" t="n">
        <f aca="false">+'HOJA DE TRABAJO'!ES81</f>
        <v>1</v>
      </c>
      <c r="H63" s="51"/>
      <c r="I63" s="51"/>
      <c r="J63" s="51"/>
      <c r="K63" s="51"/>
      <c r="L63" s="51"/>
      <c r="M63" s="51"/>
      <c r="N63" s="0" t="n">
        <f aca="false">+'HOJA DE TRABAJO'!EZ81</f>
        <v>8</v>
      </c>
      <c r="O63" s="0" t="n">
        <f aca="false">+'HOJA DE TRABAJO'!FA81</f>
        <v>0</v>
      </c>
      <c r="P63" s="0" t="n">
        <f aca="false">+'HOJA DE TRABAJO'!FB81</f>
        <v>0</v>
      </c>
      <c r="Q63" s="0" t="n">
        <f aca="false">+'HOJA DE TRABAJO'!FC81</f>
        <v>12.5</v>
      </c>
      <c r="R63" s="0" t="n">
        <f aca="false">+'HOJA DE TRABAJO'!FD81</f>
        <v>75</v>
      </c>
      <c r="S63" s="0" t="n">
        <f aca="false">+'HOJA DE TRABAJO'!FE81</f>
        <v>12.5</v>
      </c>
      <c r="Z63" s="0" t="n">
        <f aca="false">+'HOJA DE TRABAJO'!FL81</f>
        <v>100</v>
      </c>
    </row>
    <row r="64" customFormat="false" ht="15" hidden="false" customHeight="false" outlineLevel="0" collapsed="false">
      <c r="A64" s="48" t="s">
        <v>101</v>
      </c>
      <c r="B64" s="0" t="n">
        <f aca="false">+'HOJA DE TRABAJO'!EN82</f>
        <v>62</v>
      </c>
      <c r="C64" s="51" t="n">
        <f aca="false">+'HOJA DE TRABAJO'!EO82</f>
        <v>0</v>
      </c>
      <c r="D64" s="51" t="n">
        <f aca="false">+'HOJA DE TRABAJO'!EP82</f>
        <v>0</v>
      </c>
      <c r="E64" s="51" t="n">
        <f aca="false">+'HOJA DE TRABAJO'!EQ82</f>
        <v>3</v>
      </c>
      <c r="F64" s="51" t="n">
        <f aca="false">+'HOJA DE TRABAJO'!ER82</f>
        <v>3</v>
      </c>
      <c r="G64" s="51" t="n">
        <f aca="false">+'HOJA DE TRABAJO'!ES82</f>
        <v>2</v>
      </c>
      <c r="H64" s="51"/>
      <c r="I64" s="51"/>
      <c r="J64" s="51"/>
      <c r="K64" s="51"/>
      <c r="L64" s="51"/>
      <c r="M64" s="51"/>
      <c r="N64" s="0" t="n">
        <f aca="false">+'HOJA DE TRABAJO'!EZ82</f>
        <v>8</v>
      </c>
      <c r="O64" s="0" t="n">
        <f aca="false">+'HOJA DE TRABAJO'!FA82</f>
        <v>0</v>
      </c>
      <c r="P64" s="0" t="n">
        <f aca="false">+'HOJA DE TRABAJO'!FB82</f>
        <v>0</v>
      </c>
      <c r="Q64" s="0" t="n">
        <f aca="false">+'HOJA DE TRABAJO'!FC82</f>
        <v>37.5</v>
      </c>
      <c r="R64" s="0" t="n">
        <f aca="false">+'HOJA DE TRABAJO'!FD82</f>
        <v>37.5</v>
      </c>
      <c r="S64" s="0" t="n">
        <f aca="false">+'HOJA DE TRABAJO'!FE82</f>
        <v>25</v>
      </c>
      <c r="Z64" s="0" t="n">
        <f aca="false">+'HOJA DE TRABAJO'!FL82</f>
        <v>100</v>
      </c>
    </row>
    <row r="65" customFormat="false" ht="15" hidden="false" customHeight="false" outlineLevel="0" collapsed="false">
      <c r="A65" s="48" t="s">
        <v>102</v>
      </c>
      <c r="B65" s="0" t="n">
        <f aca="false">+'HOJA DE TRABAJO'!EN83</f>
        <v>63</v>
      </c>
      <c r="C65" s="51" t="n">
        <f aca="false">+'HOJA DE TRABAJO'!EO83</f>
        <v>0</v>
      </c>
      <c r="D65" s="51" t="n">
        <f aca="false">+'HOJA DE TRABAJO'!EP83</f>
        <v>0</v>
      </c>
      <c r="E65" s="51" t="n">
        <f aca="false">+'HOJA DE TRABAJO'!EQ83</f>
        <v>1</v>
      </c>
      <c r="F65" s="51" t="n">
        <f aca="false">+'HOJA DE TRABAJO'!ER83</f>
        <v>6</v>
      </c>
      <c r="G65" s="51" t="n">
        <f aca="false">+'HOJA DE TRABAJO'!ES83</f>
        <v>1</v>
      </c>
      <c r="H65" s="51"/>
      <c r="I65" s="51"/>
      <c r="J65" s="51"/>
      <c r="K65" s="51"/>
      <c r="L65" s="51"/>
      <c r="M65" s="51"/>
      <c r="N65" s="0" t="n">
        <f aca="false">+'HOJA DE TRABAJO'!EZ83</f>
        <v>8</v>
      </c>
      <c r="O65" s="0" t="n">
        <f aca="false">+'HOJA DE TRABAJO'!FA83</f>
        <v>0</v>
      </c>
      <c r="P65" s="0" t="n">
        <f aca="false">+'HOJA DE TRABAJO'!FB83</f>
        <v>0</v>
      </c>
      <c r="Q65" s="0" t="n">
        <f aca="false">+'HOJA DE TRABAJO'!FC83</f>
        <v>12.5</v>
      </c>
      <c r="R65" s="0" t="n">
        <f aca="false">+'HOJA DE TRABAJO'!FD83</f>
        <v>75</v>
      </c>
      <c r="S65" s="0" t="n">
        <f aca="false">+'HOJA DE TRABAJO'!FE83</f>
        <v>12.5</v>
      </c>
      <c r="Z65" s="0" t="n">
        <f aca="false">+'HOJA DE TRABAJO'!FL83</f>
        <v>100</v>
      </c>
    </row>
    <row r="66" customFormat="false" ht="15" hidden="false" customHeight="false" outlineLevel="0" collapsed="false">
      <c r="A66" s="48" t="s">
        <v>103</v>
      </c>
      <c r="B66" s="0" t="n">
        <f aca="false">+'HOJA DE TRABAJO'!EN84</f>
        <v>64</v>
      </c>
      <c r="C66" s="51" t="n">
        <f aca="false">+'HOJA DE TRABAJO'!EO84</f>
        <v>0</v>
      </c>
      <c r="D66" s="51" t="n">
        <f aca="false">+'HOJA DE TRABAJO'!EP84</f>
        <v>0</v>
      </c>
      <c r="E66" s="51" t="n">
        <f aca="false">+'HOJA DE TRABAJO'!EQ84</f>
        <v>1</v>
      </c>
      <c r="F66" s="51" t="n">
        <f aca="false">+'HOJA DE TRABAJO'!ER84</f>
        <v>4</v>
      </c>
      <c r="G66" s="51" t="n">
        <f aca="false">+'HOJA DE TRABAJO'!ES84</f>
        <v>3</v>
      </c>
      <c r="H66" s="51"/>
      <c r="I66" s="51"/>
      <c r="J66" s="51"/>
      <c r="K66" s="51"/>
      <c r="L66" s="51"/>
      <c r="M66" s="51"/>
      <c r="N66" s="0" t="n">
        <f aca="false">+'HOJA DE TRABAJO'!EZ84</f>
        <v>8</v>
      </c>
      <c r="O66" s="0" t="n">
        <f aca="false">+'HOJA DE TRABAJO'!FA84</f>
        <v>0</v>
      </c>
      <c r="P66" s="0" t="n">
        <f aca="false">+'HOJA DE TRABAJO'!FB84</f>
        <v>0</v>
      </c>
      <c r="Q66" s="0" t="n">
        <f aca="false">+'HOJA DE TRABAJO'!FC84</f>
        <v>12.5</v>
      </c>
      <c r="R66" s="0" t="n">
        <f aca="false">+'HOJA DE TRABAJO'!FD84</f>
        <v>50</v>
      </c>
      <c r="S66" s="0" t="n">
        <f aca="false">+'HOJA DE TRABAJO'!FE84</f>
        <v>37.5</v>
      </c>
      <c r="Z66" s="0" t="n">
        <f aca="false">+'HOJA DE TRABAJO'!FL84</f>
        <v>100</v>
      </c>
    </row>
    <row r="67" customFormat="false" ht="15" hidden="false" customHeight="false" outlineLevel="0" collapsed="false">
      <c r="A67" s="48" t="s">
        <v>104</v>
      </c>
      <c r="B67" s="0" t="n">
        <f aca="false">+'HOJA DE TRABAJO'!EN85</f>
        <v>65</v>
      </c>
      <c r="C67" s="51" t="n">
        <f aca="false">+'HOJA DE TRABAJO'!EO85</f>
        <v>0</v>
      </c>
      <c r="D67" s="51" t="n">
        <f aca="false">+'HOJA DE TRABAJO'!EP85</f>
        <v>0</v>
      </c>
      <c r="E67" s="51" t="n">
        <f aca="false">+'HOJA DE TRABAJO'!EQ85</f>
        <v>4</v>
      </c>
      <c r="F67" s="51" t="n">
        <f aca="false">+'HOJA DE TRABAJO'!ER85</f>
        <v>2</v>
      </c>
      <c r="G67" s="51" t="n">
        <f aca="false">+'HOJA DE TRABAJO'!ES85</f>
        <v>2</v>
      </c>
      <c r="H67" s="51"/>
      <c r="I67" s="51"/>
      <c r="J67" s="51"/>
      <c r="K67" s="51"/>
      <c r="L67" s="51"/>
      <c r="M67" s="51"/>
      <c r="N67" s="0" t="n">
        <f aca="false">+'HOJA DE TRABAJO'!EZ85</f>
        <v>8</v>
      </c>
      <c r="O67" s="0" t="n">
        <f aca="false">+'HOJA DE TRABAJO'!FA85</f>
        <v>0</v>
      </c>
      <c r="P67" s="0" t="n">
        <f aca="false">+'HOJA DE TRABAJO'!FB85</f>
        <v>0</v>
      </c>
      <c r="Q67" s="0" t="n">
        <f aca="false">+'HOJA DE TRABAJO'!FC85</f>
        <v>50</v>
      </c>
      <c r="R67" s="0" t="n">
        <f aca="false">+'HOJA DE TRABAJO'!FD85</f>
        <v>25</v>
      </c>
      <c r="S67" s="0" t="n">
        <f aca="false">+'HOJA DE TRABAJO'!FE85</f>
        <v>25</v>
      </c>
      <c r="Z67" s="0" t="n">
        <f aca="false">+'HOJA DE TRABAJO'!FL85</f>
        <v>100</v>
      </c>
    </row>
    <row r="68" customFormat="false" ht="15" hidden="false" customHeight="false" outlineLevel="0" collapsed="false">
      <c r="A68" s="48" t="s">
        <v>105</v>
      </c>
      <c r="B68" s="0" t="n">
        <f aca="false">+'HOJA DE TRABAJO'!EN86</f>
        <v>66</v>
      </c>
      <c r="C68" s="51" t="n">
        <f aca="false">+'HOJA DE TRABAJO'!EO86</f>
        <v>0</v>
      </c>
      <c r="D68" s="51" t="n">
        <f aca="false">+'HOJA DE TRABAJO'!EP86</f>
        <v>1</v>
      </c>
      <c r="E68" s="51" t="n">
        <f aca="false">+'HOJA DE TRABAJO'!EQ86</f>
        <v>1</v>
      </c>
      <c r="F68" s="51" t="n">
        <f aca="false">+'HOJA DE TRABAJO'!ER86</f>
        <v>5</v>
      </c>
      <c r="G68" s="51" t="n">
        <f aca="false">+'HOJA DE TRABAJO'!ES86</f>
        <v>1</v>
      </c>
      <c r="H68" s="51"/>
      <c r="I68" s="51"/>
      <c r="J68" s="51"/>
      <c r="K68" s="51"/>
      <c r="L68" s="51"/>
      <c r="M68" s="51"/>
      <c r="N68" s="0" t="n">
        <f aca="false">+'HOJA DE TRABAJO'!EZ86</f>
        <v>8</v>
      </c>
      <c r="O68" s="0" t="n">
        <f aca="false">+'HOJA DE TRABAJO'!FA86</f>
        <v>0</v>
      </c>
      <c r="P68" s="0" t="n">
        <f aca="false">+'HOJA DE TRABAJO'!FB86</f>
        <v>12.5</v>
      </c>
      <c r="Q68" s="0" t="n">
        <f aca="false">+'HOJA DE TRABAJO'!FC86</f>
        <v>12.5</v>
      </c>
      <c r="R68" s="0" t="n">
        <f aca="false">+'HOJA DE TRABAJO'!FD86</f>
        <v>62.5</v>
      </c>
      <c r="S68" s="0" t="n">
        <f aca="false">+'HOJA DE TRABAJO'!FE86</f>
        <v>12.5</v>
      </c>
      <c r="Z68" s="0" t="n">
        <f aca="false">+'HOJA DE TRABAJO'!FL86</f>
        <v>100</v>
      </c>
    </row>
    <row r="69" customFormat="false" ht="15" hidden="false" customHeight="false" outlineLevel="0" collapsed="false">
      <c r="A69" s="48" t="s">
        <v>106</v>
      </c>
      <c r="B69" s="0" t="n">
        <f aca="false">+'HOJA DE TRABAJO'!EN87</f>
        <v>67</v>
      </c>
      <c r="C69" s="51" t="n">
        <f aca="false">+'HOJA DE TRABAJO'!EO87</f>
        <v>0</v>
      </c>
      <c r="D69" s="51" t="n">
        <f aca="false">+'HOJA DE TRABAJO'!EP87</f>
        <v>0</v>
      </c>
      <c r="E69" s="51" t="n">
        <f aca="false">+'HOJA DE TRABAJO'!EQ87</f>
        <v>2</v>
      </c>
      <c r="F69" s="51" t="n">
        <f aca="false">+'HOJA DE TRABAJO'!ER87</f>
        <v>4</v>
      </c>
      <c r="G69" s="51" t="n">
        <f aca="false">+'HOJA DE TRABAJO'!ES87</f>
        <v>2</v>
      </c>
      <c r="H69" s="51"/>
      <c r="I69" s="51"/>
      <c r="J69" s="51"/>
      <c r="K69" s="51"/>
      <c r="L69" s="51"/>
      <c r="M69" s="51"/>
      <c r="N69" s="0" t="n">
        <f aca="false">+'HOJA DE TRABAJO'!EZ87</f>
        <v>8</v>
      </c>
      <c r="O69" s="0" t="n">
        <f aca="false">+'HOJA DE TRABAJO'!FA87</f>
        <v>0</v>
      </c>
      <c r="P69" s="0" t="n">
        <f aca="false">+'HOJA DE TRABAJO'!FB87</f>
        <v>0</v>
      </c>
      <c r="Q69" s="0" t="n">
        <f aca="false">+'HOJA DE TRABAJO'!FC87</f>
        <v>25</v>
      </c>
      <c r="R69" s="0" t="n">
        <f aca="false">+'HOJA DE TRABAJO'!FD87</f>
        <v>50</v>
      </c>
      <c r="S69" s="0" t="n">
        <f aca="false">+'HOJA DE TRABAJO'!FE87</f>
        <v>25</v>
      </c>
      <c r="Z69" s="0" t="n">
        <f aca="false">+'HOJA DE TRABAJO'!FL87</f>
        <v>100</v>
      </c>
    </row>
    <row r="70" customFormat="false" ht="15" hidden="false" customHeight="false" outlineLevel="0" collapsed="false">
      <c r="A70" s="48" t="s">
        <v>107</v>
      </c>
      <c r="B70" s="0" t="n">
        <f aca="false">+'HOJA DE TRABAJO'!EN88</f>
        <v>68</v>
      </c>
      <c r="C70" s="51" t="n">
        <f aca="false">+'HOJA DE TRABAJO'!EO88</f>
        <v>1</v>
      </c>
      <c r="D70" s="51" t="n">
        <f aca="false">+'HOJA DE TRABAJO'!EP88</f>
        <v>6</v>
      </c>
      <c r="E70" s="51" t="n">
        <f aca="false">+'HOJA DE TRABAJO'!EQ88</f>
        <v>1</v>
      </c>
      <c r="F70" s="51" t="n">
        <f aca="false">+'HOJA DE TRABAJO'!ER88</f>
        <v>0</v>
      </c>
      <c r="G70" s="51" t="n">
        <f aca="false">+'HOJA DE TRABAJO'!ES88</f>
        <v>0</v>
      </c>
      <c r="H70" s="51"/>
      <c r="I70" s="51"/>
      <c r="J70" s="51"/>
      <c r="K70" s="51"/>
      <c r="L70" s="51"/>
      <c r="M70" s="51"/>
      <c r="N70" s="0" t="n">
        <f aca="false">+'HOJA DE TRABAJO'!EZ88</f>
        <v>8</v>
      </c>
      <c r="O70" s="0" t="n">
        <f aca="false">+'HOJA DE TRABAJO'!FA88</f>
        <v>12.5</v>
      </c>
      <c r="P70" s="0" t="n">
        <f aca="false">+'HOJA DE TRABAJO'!FB88</f>
        <v>75</v>
      </c>
      <c r="Q70" s="0" t="n">
        <f aca="false">+'HOJA DE TRABAJO'!FC88</f>
        <v>12.5</v>
      </c>
      <c r="R70" s="0" t="n">
        <f aca="false">+'HOJA DE TRABAJO'!FD88</f>
        <v>0</v>
      </c>
      <c r="S70" s="0" t="n">
        <f aca="false">+'HOJA DE TRABAJO'!FE88</f>
        <v>0</v>
      </c>
      <c r="Z70" s="0" t="n">
        <f aca="false">+'HOJA DE TRABAJO'!FL88</f>
        <v>100</v>
      </c>
    </row>
    <row r="71" customFormat="false" ht="15" hidden="false" customHeight="false" outlineLevel="0" collapsed="false">
      <c r="A71" s="48" t="s">
        <v>108</v>
      </c>
      <c r="B71" s="0" t="n">
        <f aca="false">+'HOJA DE TRABAJO'!EN89</f>
        <v>69</v>
      </c>
      <c r="C71" s="51" t="n">
        <f aca="false">+'HOJA DE TRABAJO'!EO89</f>
        <v>5</v>
      </c>
      <c r="D71" s="51" t="n">
        <f aca="false">+'HOJA DE TRABAJO'!EP89</f>
        <v>3</v>
      </c>
      <c r="E71" s="51" t="n">
        <f aca="false">+'HOJA DE TRABAJO'!EQ89</f>
        <v>0</v>
      </c>
      <c r="F71" s="51" t="n">
        <f aca="false">+'HOJA DE TRABAJO'!ER89</f>
        <v>0</v>
      </c>
      <c r="G71" s="51" t="n">
        <f aca="false">+'HOJA DE TRABAJO'!ES89</f>
        <v>0</v>
      </c>
      <c r="H71" s="51"/>
      <c r="I71" s="51"/>
      <c r="J71" s="51"/>
      <c r="K71" s="51"/>
      <c r="L71" s="51"/>
      <c r="M71" s="51"/>
      <c r="N71" s="0" t="n">
        <f aca="false">+'HOJA DE TRABAJO'!EZ89</f>
        <v>8</v>
      </c>
      <c r="O71" s="0" t="n">
        <f aca="false">+'HOJA DE TRABAJO'!FA89</f>
        <v>62.5</v>
      </c>
      <c r="P71" s="0" t="n">
        <f aca="false">+'HOJA DE TRABAJO'!FB89</f>
        <v>37.5</v>
      </c>
      <c r="Q71" s="0" t="n">
        <f aca="false">+'HOJA DE TRABAJO'!FC89</f>
        <v>0</v>
      </c>
      <c r="R71" s="0" t="n">
        <f aca="false">+'HOJA DE TRABAJO'!FD89</f>
        <v>0</v>
      </c>
      <c r="S71" s="0" t="n">
        <f aca="false">+'HOJA DE TRABAJO'!FE89</f>
        <v>0</v>
      </c>
      <c r="Z71" s="0" t="n">
        <f aca="false">+'HOJA DE TRABAJO'!FL89</f>
        <v>100</v>
      </c>
    </row>
    <row r="72" customFormat="false" ht="15" hidden="false" customHeight="false" outlineLevel="0" collapsed="false">
      <c r="A72" s="48" t="s">
        <v>109</v>
      </c>
      <c r="B72" s="0" t="n">
        <f aca="false">+'HOJA DE TRABAJO'!EN90</f>
        <v>70</v>
      </c>
      <c r="C72" s="51" t="n">
        <f aca="false">+'HOJA DE TRABAJO'!EO90</f>
        <v>8</v>
      </c>
      <c r="D72" s="51" t="n">
        <f aca="false">+'HOJA DE TRABAJO'!EP90</f>
        <v>0</v>
      </c>
      <c r="E72" s="51" t="n">
        <f aca="false">+'HOJA DE TRABAJO'!EQ90</f>
        <v>0</v>
      </c>
      <c r="F72" s="51" t="n">
        <f aca="false">+'HOJA DE TRABAJO'!ER90</f>
        <v>0</v>
      </c>
      <c r="G72" s="51" t="n">
        <f aca="false">+'HOJA DE TRABAJO'!ES90</f>
        <v>0</v>
      </c>
      <c r="H72" s="51" t="n">
        <f aca="false">+'HOJA DE TRABAJO'!ET90</f>
        <v>0</v>
      </c>
      <c r="I72" s="51" t="n">
        <f aca="false">+'HOJA DE TRABAJO'!EU90</f>
        <v>0</v>
      </c>
      <c r="J72" s="51" t="n">
        <f aca="false">+'HOJA DE TRABAJO'!EV90</f>
        <v>0</v>
      </c>
      <c r="K72" s="51" t="n">
        <f aca="false">+'HOJA DE TRABAJO'!EW90</f>
        <v>0</v>
      </c>
      <c r="L72" s="51" t="n">
        <f aca="false">+'HOJA DE TRABAJO'!EX90</f>
        <v>0</v>
      </c>
      <c r="M72" s="51" t="n">
        <f aca="false">+'HOJA DE TRABAJO'!EY90</f>
        <v>0</v>
      </c>
      <c r="N72" s="0" t="n">
        <f aca="false">+'HOJA DE TRABAJO'!EZ90</f>
        <v>8</v>
      </c>
      <c r="O72" s="0" t="n">
        <f aca="false">+'HOJA DE TRABAJO'!FA90</f>
        <v>100</v>
      </c>
      <c r="P72" s="0" t="n">
        <f aca="false">+'HOJA DE TRABAJO'!FB90</f>
        <v>0</v>
      </c>
      <c r="Q72" s="0" t="n">
        <f aca="false">+'HOJA DE TRABAJO'!FC90</f>
        <v>0</v>
      </c>
      <c r="R72" s="0" t="n">
        <f aca="false">+'HOJA DE TRABAJO'!FD90</f>
        <v>0</v>
      </c>
      <c r="S72" s="0" t="n">
        <f aca="false">+'HOJA DE TRABAJO'!FE90</f>
        <v>0</v>
      </c>
      <c r="T72" s="0" t="n">
        <f aca="false">+'HOJA DE TRABAJO'!FF90</f>
        <v>0</v>
      </c>
      <c r="U72" s="0" t="n">
        <f aca="false">+'HOJA DE TRABAJO'!FG90</f>
        <v>0</v>
      </c>
      <c r="V72" s="0" t="n">
        <f aca="false">+'HOJA DE TRABAJO'!FH90</f>
        <v>0</v>
      </c>
      <c r="W72" s="0" t="n">
        <f aca="false">+'HOJA DE TRABAJO'!FI90</f>
        <v>0</v>
      </c>
      <c r="X72" s="0" t="n">
        <f aca="false">+'HOJA DE TRABAJO'!FJ90</f>
        <v>0</v>
      </c>
      <c r="Y72" s="0" t="n">
        <f aca="false">+'HOJA DE TRABAJO'!FK90</f>
        <v>0</v>
      </c>
      <c r="Z72" s="0" t="n">
        <f aca="false">+'HOJA DE TRABAJO'!FL90</f>
        <v>100</v>
      </c>
    </row>
    <row r="73" customFormat="false" ht="15" hidden="false" customHeight="false" outlineLevel="0" collapsed="false">
      <c r="A73" s="48" t="s">
        <v>110</v>
      </c>
      <c r="B73" s="0" t="n">
        <f aca="false">+'HOJA DE TRABAJO'!EN91</f>
        <v>71</v>
      </c>
      <c r="C73" s="51" t="n">
        <f aca="false">+'HOJA DE TRABAJO'!EO91</f>
        <v>0</v>
      </c>
      <c r="D73" s="51" t="n">
        <f aca="false">+'HOJA DE TRABAJO'!EP91</f>
        <v>0</v>
      </c>
      <c r="E73" s="51" t="n">
        <f aca="false">+'HOJA DE TRABAJO'!EQ91</f>
        <v>5</v>
      </c>
      <c r="F73" s="51" t="n">
        <f aca="false">+'HOJA DE TRABAJO'!ER91</f>
        <v>0</v>
      </c>
      <c r="G73" s="51" t="n">
        <f aca="false">+'HOJA DE TRABAJO'!ES91</f>
        <v>0</v>
      </c>
      <c r="H73" s="51" t="n">
        <f aca="false">+'HOJA DE TRABAJO'!ET91</f>
        <v>0</v>
      </c>
      <c r="I73" s="51" t="n">
        <f aca="false">+'HOJA DE TRABAJO'!EU91</f>
        <v>0</v>
      </c>
      <c r="J73" s="51" t="n">
        <f aca="false">+'HOJA DE TRABAJO'!EV91</f>
        <v>1</v>
      </c>
      <c r="K73" s="51" t="n">
        <f aca="false">+'HOJA DE TRABAJO'!EW91</f>
        <v>2</v>
      </c>
      <c r="L73" s="51" t="n">
        <f aca="false">+'HOJA DE TRABAJO'!EX91</f>
        <v>0</v>
      </c>
      <c r="M73" s="51" t="n">
        <f aca="false">+'HOJA DE TRABAJO'!EY91</f>
        <v>0</v>
      </c>
      <c r="N73" s="0" t="n">
        <f aca="false">+'HOJA DE TRABAJO'!EZ91</f>
        <v>8</v>
      </c>
      <c r="O73" s="0" t="n">
        <f aca="false">+'HOJA DE TRABAJO'!FA91</f>
        <v>0</v>
      </c>
      <c r="P73" s="0" t="n">
        <f aca="false">+'HOJA DE TRABAJO'!FB91</f>
        <v>0</v>
      </c>
      <c r="Q73" s="0" t="n">
        <f aca="false">+'HOJA DE TRABAJO'!FC91</f>
        <v>62.5</v>
      </c>
      <c r="R73" s="0" t="n">
        <f aca="false">+'HOJA DE TRABAJO'!FD91</f>
        <v>0</v>
      </c>
      <c r="S73" s="0" t="n">
        <f aca="false">+'HOJA DE TRABAJO'!FE91</f>
        <v>0</v>
      </c>
      <c r="T73" s="0" t="n">
        <f aca="false">+'HOJA DE TRABAJO'!FF91</f>
        <v>0</v>
      </c>
      <c r="U73" s="0" t="n">
        <f aca="false">+'HOJA DE TRABAJO'!FG91</f>
        <v>0</v>
      </c>
      <c r="V73" s="0" t="n">
        <f aca="false">+'HOJA DE TRABAJO'!FH91</f>
        <v>12.5</v>
      </c>
      <c r="W73" s="0" t="n">
        <f aca="false">+'HOJA DE TRABAJO'!FI91</f>
        <v>25</v>
      </c>
      <c r="X73" s="0" t="n">
        <f aca="false">+'HOJA DE TRABAJO'!FJ91</f>
        <v>0</v>
      </c>
      <c r="Y73" s="0" t="n">
        <f aca="false">+'HOJA DE TRABAJO'!FK91</f>
        <v>0</v>
      </c>
      <c r="Z73" s="0" t="n">
        <f aca="false">+'HOJA DE TRABAJO'!FL91</f>
        <v>100</v>
      </c>
    </row>
    <row r="74" customFormat="false" ht="15" hidden="false" customHeight="false" outlineLevel="0" collapsed="false">
      <c r="A74" s="48" t="s">
        <v>111</v>
      </c>
      <c r="B74" s="0" t="n">
        <f aca="false">+'HOJA DE TRABAJO'!EN92</f>
        <v>72</v>
      </c>
      <c r="C74" s="51" t="n">
        <f aca="false">+'HOJA DE TRABAJO'!EO92</f>
        <v>7</v>
      </c>
      <c r="D74" s="51" t="n">
        <f aca="false">+'HOJA DE TRABAJO'!EP92</f>
        <v>0</v>
      </c>
      <c r="E74" s="51" t="n">
        <f aca="false">+'HOJA DE TRABAJO'!EQ92</f>
        <v>0</v>
      </c>
      <c r="F74" s="51" t="n">
        <f aca="false">+'HOJA DE TRABAJO'!ER92</f>
        <v>0</v>
      </c>
      <c r="G74" s="51" t="n">
        <f aca="false">+'HOJA DE TRABAJO'!ES92</f>
        <v>0</v>
      </c>
      <c r="H74" s="51" t="n">
        <f aca="false">+'HOJA DE TRABAJO'!ET92</f>
        <v>0</v>
      </c>
      <c r="I74" s="51" t="n">
        <f aca="false">+'HOJA DE TRABAJO'!EU92</f>
        <v>0</v>
      </c>
      <c r="J74" s="51" t="n">
        <f aca="false">+'HOJA DE TRABAJO'!EV92</f>
        <v>1</v>
      </c>
      <c r="K74" s="51" t="n">
        <f aca="false">+'HOJA DE TRABAJO'!EW92</f>
        <v>0</v>
      </c>
      <c r="L74" s="51" t="n">
        <f aca="false">+'HOJA DE TRABAJO'!EX92</f>
        <v>0</v>
      </c>
      <c r="M74" s="51" t="n">
        <f aca="false">+'HOJA DE TRABAJO'!EY92</f>
        <v>0</v>
      </c>
      <c r="N74" s="0" t="n">
        <f aca="false">+'HOJA DE TRABAJO'!EZ92</f>
        <v>8</v>
      </c>
      <c r="O74" s="0" t="n">
        <f aca="false">+'HOJA DE TRABAJO'!FA92</f>
        <v>87.5</v>
      </c>
      <c r="P74" s="0" t="n">
        <f aca="false">+'HOJA DE TRABAJO'!FB92</f>
        <v>0</v>
      </c>
      <c r="Q74" s="0" t="n">
        <f aca="false">+'HOJA DE TRABAJO'!FC92</f>
        <v>0</v>
      </c>
      <c r="R74" s="0" t="n">
        <f aca="false">+'HOJA DE TRABAJO'!FD92</f>
        <v>0</v>
      </c>
      <c r="S74" s="0" t="n">
        <f aca="false">+'HOJA DE TRABAJO'!FE92</f>
        <v>0</v>
      </c>
      <c r="T74" s="0" t="n">
        <f aca="false">+'HOJA DE TRABAJO'!FF92</f>
        <v>0</v>
      </c>
      <c r="U74" s="0" t="n">
        <f aca="false">+'HOJA DE TRABAJO'!FG92</f>
        <v>0</v>
      </c>
      <c r="V74" s="0" t="n">
        <f aca="false">+'HOJA DE TRABAJO'!FH92</f>
        <v>12.5</v>
      </c>
      <c r="W74" s="0" t="n">
        <f aca="false">+'HOJA DE TRABAJO'!FI92</f>
        <v>0</v>
      </c>
      <c r="X74" s="0" t="n">
        <f aca="false">+'HOJA DE TRABAJO'!FJ92</f>
        <v>0</v>
      </c>
      <c r="Y74" s="0" t="n">
        <f aca="false">+'HOJA DE TRABAJO'!FK92</f>
        <v>0</v>
      </c>
      <c r="Z74" s="0" t="n">
        <f aca="false">+'HOJA DE TRABAJO'!FL92</f>
        <v>100</v>
      </c>
    </row>
    <row r="75" customFormat="false" ht="15" hidden="false" customHeight="false" outlineLevel="0" collapsed="false">
      <c r="A75" s="48" t="s">
        <v>112</v>
      </c>
      <c r="B75" s="0" t="n">
        <f aca="false">+'HOJA DE TRABAJO'!EN93</f>
        <v>73</v>
      </c>
      <c r="C75" s="51" t="n">
        <f aca="false">+'HOJA DE TRABAJO'!EO93</f>
        <v>1</v>
      </c>
      <c r="D75" s="51" t="n">
        <f aca="false">+'HOJA DE TRABAJO'!EP93</f>
        <v>0</v>
      </c>
      <c r="E75" s="51" t="n">
        <f aca="false">+'HOJA DE TRABAJO'!EQ93</f>
        <v>0</v>
      </c>
      <c r="F75" s="51" t="n">
        <f aca="false">+'HOJA DE TRABAJO'!ER93</f>
        <v>6</v>
      </c>
      <c r="G75" s="51" t="n">
        <f aca="false">+'HOJA DE TRABAJO'!ES93</f>
        <v>1</v>
      </c>
      <c r="H75" s="51" t="n">
        <f aca="false">+'HOJA DE TRABAJO'!ET93</f>
        <v>0</v>
      </c>
      <c r="I75" s="51" t="n">
        <f aca="false">+'HOJA DE TRABAJO'!EU93</f>
        <v>0</v>
      </c>
      <c r="J75" s="51" t="n">
        <f aca="false">+'HOJA DE TRABAJO'!EV93</f>
        <v>0</v>
      </c>
      <c r="K75" s="51" t="n">
        <f aca="false">+'HOJA DE TRABAJO'!EW93</f>
        <v>0</v>
      </c>
      <c r="L75" s="51" t="n">
        <f aca="false">+'HOJA DE TRABAJO'!EX93</f>
        <v>0</v>
      </c>
      <c r="M75" s="51" t="n">
        <f aca="false">+'HOJA DE TRABAJO'!EY93</f>
        <v>0</v>
      </c>
      <c r="N75" s="0" t="n">
        <f aca="false">+'HOJA DE TRABAJO'!EZ93</f>
        <v>8</v>
      </c>
      <c r="O75" s="0" t="n">
        <f aca="false">+'HOJA DE TRABAJO'!FA93</f>
        <v>12.5</v>
      </c>
      <c r="P75" s="0" t="n">
        <f aca="false">+'HOJA DE TRABAJO'!FB93</f>
        <v>0</v>
      </c>
      <c r="Q75" s="0" t="n">
        <f aca="false">+'HOJA DE TRABAJO'!FC93</f>
        <v>0</v>
      </c>
      <c r="R75" s="0" t="n">
        <f aca="false">+'HOJA DE TRABAJO'!FD93</f>
        <v>75</v>
      </c>
      <c r="S75" s="0" t="n">
        <f aca="false">+'HOJA DE TRABAJO'!FE93</f>
        <v>12.5</v>
      </c>
      <c r="T75" s="0" t="n">
        <f aca="false">+'HOJA DE TRABAJO'!FF93</f>
        <v>0</v>
      </c>
      <c r="U75" s="0" t="n">
        <f aca="false">+'HOJA DE TRABAJO'!FG93</f>
        <v>0</v>
      </c>
      <c r="V75" s="0" t="n">
        <f aca="false">+'HOJA DE TRABAJO'!FH93</f>
        <v>0</v>
      </c>
      <c r="W75" s="0" t="n">
        <f aca="false">+'HOJA DE TRABAJO'!FI93</f>
        <v>0</v>
      </c>
      <c r="X75" s="0" t="n">
        <f aca="false">+'HOJA DE TRABAJO'!FJ93</f>
        <v>0</v>
      </c>
      <c r="Y75" s="0" t="n">
        <f aca="false">+'HOJA DE TRABAJO'!FK93</f>
        <v>0</v>
      </c>
      <c r="Z75" s="0" t="n">
        <f aca="false">+'HOJA DE TRABAJO'!FL93</f>
        <v>100</v>
      </c>
    </row>
    <row r="76" customFormat="false" ht="15" hidden="false" customHeight="false" outlineLevel="0" collapsed="false">
      <c r="A76" s="48" t="s">
        <v>113</v>
      </c>
      <c r="B76" s="0" t="n">
        <f aca="false">+'HOJA DE TRABAJO'!EN94</f>
        <v>74</v>
      </c>
      <c r="C76" s="51" t="n">
        <f aca="false">+'HOJA DE TRABAJO'!EO94</f>
        <v>0</v>
      </c>
      <c r="D76" s="51" t="n">
        <f aca="false">+'HOJA DE TRABAJO'!EP94</f>
        <v>0</v>
      </c>
      <c r="E76" s="51" t="n">
        <f aca="false">+'HOJA DE TRABAJO'!EQ94</f>
        <v>2</v>
      </c>
      <c r="F76" s="51" t="n">
        <f aca="false">+'HOJA DE TRABAJO'!ER94</f>
        <v>5</v>
      </c>
      <c r="G76" s="51" t="n">
        <f aca="false">+'HOJA DE TRABAJO'!ES94</f>
        <v>1</v>
      </c>
      <c r="H76" s="51" t="n">
        <f aca="false">+'HOJA DE TRABAJO'!ET94</f>
        <v>0</v>
      </c>
      <c r="I76" s="51"/>
      <c r="J76" s="51"/>
      <c r="K76" s="51"/>
      <c r="L76" s="51"/>
      <c r="M76" s="51"/>
      <c r="N76" s="0" t="n">
        <f aca="false">+'HOJA DE TRABAJO'!EZ94</f>
        <v>8</v>
      </c>
      <c r="O76" s="0" t="n">
        <f aca="false">+'HOJA DE TRABAJO'!FA94</f>
        <v>0</v>
      </c>
      <c r="P76" s="0" t="n">
        <f aca="false">+'HOJA DE TRABAJO'!FB94</f>
        <v>0</v>
      </c>
      <c r="Q76" s="0" t="n">
        <f aca="false">+'HOJA DE TRABAJO'!FC94</f>
        <v>25</v>
      </c>
      <c r="R76" s="0" t="n">
        <f aca="false">+'HOJA DE TRABAJO'!FD94</f>
        <v>62.5</v>
      </c>
      <c r="S76" s="0" t="n">
        <f aca="false">+'HOJA DE TRABAJO'!FE94</f>
        <v>12.5</v>
      </c>
      <c r="T76" s="0" t="n">
        <f aca="false">+'HOJA DE TRABAJO'!FF94</f>
        <v>0</v>
      </c>
      <c r="Z76" s="0" t="n">
        <f aca="false">+'HOJA DE TRABAJO'!FL94</f>
        <v>100</v>
      </c>
    </row>
    <row r="77" customFormat="false" ht="15" hidden="false" customHeight="false" outlineLevel="0" collapsed="false">
      <c r="A77" s="48" t="s">
        <v>114</v>
      </c>
      <c r="B77" s="0" t="n">
        <f aca="false">+'HOJA DE TRABAJO'!EN95</f>
        <v>75</v>
      </c>
      <c r="C77" s="51" t="n">
        <f aca="false">+'HOJA DE TRABAJO'!EO95</f>
        <v>1</v>
      </c>
      <c r="D77" s="51" t="n">
        <f aca="false">+'HOJA DE TRABAJO'!EP95</f>
        <v>1</v>
      </c>
      <c r="E77" s="51" t="n">
        <f aca="false">+'HOJA DE TRABAJO'!EQ95</f>
        <v>1</v>
      </c>
      <c r="F77" s="51" t="n">
        <f aca="false">+'HOJA DE TRABAJO'!ER95</f>
        <v>1</v>
      </c>
      <c r="G77" s="51" t="n">
        <f aca="false">+'HOJA DE TRABAJO'!ES95</f>
        <v>2</v>
      </c>
      <c r="H77" s="51" t="n">
        <f aca="false">+'HOJA DE TRABAJO'!ET95</f>
        <v>2</v>
      </c>
      <c r="I77" s="51"/>
      <c r="J77" s="51"/>
      <c r="K77" s="51"/>
      <c r="L77" s="51"/>
      <c r="M77" s="51"/>
      <c r="N77" s="0" t="n">
        <f aca="false">+'HOJA DE TRABAJO'!EZ95</f>
        <v>8</v>
      </c>
      <c r="O77" s="0" t="n">
        <f aca="false">+'HOJA DE TRABAJO'!FA95</f>
        <v>12.5</v>
      </c>
      <c r="P77" s="0" t="n">
        <f aca="false">+'HOJA DE TRABAJO'!FB95</f>
        <v>12.5</v>
      </c>
      <c r="Q77" s="0" t="n">
        <f aca="false">+'HOJA DE TRABAJO'!FC95</f>
        <v>12.5</v>
      </c>
      <c r="R77" s="0" t="n">
        <f aca="false">+'HOJA DE TRABAJO'!FD95</f>
        <v>12.5</v>
      </c>
      <c r="S77" s="0" t="n">
        <f aca="false">+'HOJA DE TRABAJO'!FE95</f>
        <v>25</v>
      </c>
      <c r="T77" s="0" t="n">
        <f aca="false">+'HOJA DE TRABAJO'!FF95</f>
        <v>25</v>
      </c>
      <c r="Z77" s="0" t="n">
        <f aca="false">+'HOJA DE TRABAJO'!FL95</f>
        <v>100</v>
      </c>
    </row>
    <row r="78" customFormat="false" ht="15" hidden="false" customHeight="false" outlineLevel="0" collapsed="false">
      <c r="A78" s="48" t="s">
        <v>115</v>
      </c>
      <c r="B78" s="0" t="n">
        <f aca="false">+'HOJA DE TRABAJO'!EN96</f>
        <v>76</v>
      </c>
      <c r="C78" s="51" t="n">
        <f aca="false">+'HOJA DE TRABAJO'!EO96</f>
        <v>1</v>
      </c>
      <c r="D78" s="51" t="n">
        <f aca="false">+'HOJA DE TRABAJO'!EP96</f>
        <v>0</v>
      </c>
      <c r="E78" s="51" t="n">
        <f aca="false">+'HOJA DE TRABAJO'!EQ96</f>
        <v>1</v>
      </c>
      <c r="F78" s="51" t="n">
        <f aca="false">+'HOJA DE TRABAJO'!ER96</f>
        <v>1</v>
      </c>
      <c r="G78" s="51" t="n">
        <f aca="false">+'HOJA DE TRABAJO'!ES96</f>
        <v>5</v>
      </c>
      <c r="H78" s="51" t="n">
        <f aca="false">+'HOJA DE TRABAJO'!ET96</f>
        <v>0</v>
      </c>
      <c r="I78" s="51"/>
      <c r="J78" s="51"/>
      <c r="K78" s="51"/>
      <c r="L78" s="51"/>
      <c r="M78" s="51"/>
      <c r="N78" s="0" t="n">
        <f aca="false">+'HOJA DE TRABAJO'!EZ96</f>
        <v>8</v>
      </c>
      <c r="O78" s="0" t="n">
        <f aca="false">+'HOJA DE TRABAJO'!FA96</f>
        <v>12.5</v>
      </c>
      <c r="P78" s="0" t="n">
        <f aca="false">+'HOJA DE TRABAJO'!FB96</f>
        <v>0</v>
      </c>
      <c r="Q78" s="0" t="n">
        <f aca="false">+'HOJA DE TRABAJO'!FC96</f>
        <v>12.5</v>
      </c>
      <c r="R78" s="0" t="n">
        <f aca="false">+'HOJA DE TRABAJO'!FD96</f>
        <v>12.5</v>
      </c>
      <c r="S78" s="0" t="n">
        <f aca="false">+'HOJA DE TRABAJO'!FE96</f>
        <v>62.5</v>
      </c>
      <c r="T78" s="0" t="n">
        <f aca="false">+'HOJA DE TRABAJO'!FF96</f>
        <v>0</v>
      </c>
      <c r="Z78" s="0" t="n">
        <f aca="false">+'HOJA DE TRABAJO'!FL96</f>
        <v>100</v>
      </c>
    </row>
    <row r="79" customFormat="false" ht="15" hidden="false" customHeight="false" outlineLevel="0" collapsed="false">
      <c r="A79" s="48" t="s">
        <v>116</v>
      </c>
      <c r="B79" s="0" t="n">
        <f aca="false">+'HOJA DE TRABAJO'!EN97</f>
        <v>77</v>
      </c>
      <c r="C79" s="51" t="n">
        <f aca="false">+'HOJA DE TRABAJO'!EO97</f>
        <v>4</v>
      </c>
      <c r="D79" s="51" t="n">
        <f aca="false">+'HOJA DE TRABAJO'!EP97</f>
        <v>0</v>
      </c>
      <c r="E79" s="51" t="n">
        <f aca="false">+'HOJA DE TRABAJO'!EQ97</f>
        <v>4</v>
      </c>
      <c r="F79" s="51" t="n">
        <f aca="false">+'HOJA DE TRABAJO'!ER97</f>
        <v>0</v>
      </c>
      <c r="G79" s="51" t="n">
        <f aca="false">+'HOJA DE TRABAJO'!ES97</f>
        <v>0</v>
      </c>
      <c r="H79" s="51" t="n">
        <f aca="false">+'HOJA DE TRABAJO'!ET97</f>
        <v>0</v>
      </c>
      <c r="I79" s="51"/>
      <c r="J79" s="51"/>
      <c r="K79" s="51"/>
      <c r="L79" s="51"/>
      <c r="M79" s="51"/>
      <c r="N79" s="0" t="n">
        <f aca="false">+'HOJA DE TRABAJO'!EZ97</f>
        <v>8</v>
      </c>
      <c r="O79" s="0" t="n">
        <f aca="false">+'HOJA DE TRABAJO'!FA97</f>
        <v>50</v>
      </c>
      <c r="P79" s="0" t="n">
        <f aca="false">+'HOJA DE TRABAJO'!FB97</f>
        <v>0</v>
      </c>
      <c r="Q79" s="0" t="n">
        <f aca="false">+'HOJA DE TRABAJO'!FC97</f>
        <v>50</v>
      </c>
      <c r="R79" s="0" t="n">
        <f aca="false">+'HOJA DE TRABAJO'!FD97</f>
        <v>0</v>
      </c>
      <c r="S79" s="0" t="n">
        <f aca="false">+'HOJA DE TRABAJO'!FE97</f>
        <v>0</v>
      </c>
      <c r="T79" s="0" t="n">
        <f aca="false">+'HOJA DE TRABAJO'!FF97</f>
        <v>0</v>
      </c>
      <c r="Z79" s="0" t="n">
        <f aca="false">+'HOJA DE TRABAJO'!FL97</f>
        <v>100</v>
      </c>
    </row>
    <row r="80" customFormat="false" ht="15" hidden="false" customHeight="false" outlineLevel="0" collapsed="false">
      <c r="A80" s="48" t="s">
        <v>117</v>
      </c>
      <c r="B80" s="0" t="n">
        <f aca="false">+'HOJA DE TRABAJO'!EN98</f>
        <v>78</v>
      </c>
      <c r="C80" s="51" t="n">
        <f aca="false">+'HOJA DE TRABAJO'!EO98</f>
        <v>1</v>
      </c>
      <c r="D80" s="51" t="n">
        <f aca="false">+'HOJA DE TRABAJO'!EP98</f>
        <v>1</v>
      </c>
      <c r="E80" s="51" t="n">
        <f aca="false">+'HOJA DE TRABAJO'!EQ98</f>
        <v>2</v>
      </c>
      <c r="F80" s="51" t="n">
        <f aca="false">+'HOJA DE TRABAJO'!ER98</f>
        <v>2</v>
      </c>
      <c r="G80" s="51" t="n">
        <f aca="false">+'HOJA DE TRABAJO'!ES98</f>
        <v>0</v>
      </c>
      <c r="H80" s="51" t="n">
        <f aca="false">+'HOJA DE TRABAJO'!ET98</f>
        <v>2</v>
      </c>
      <c r="I80" s="51"/>
      <c r="J80" s="51"/>
      <c r="K80" s="51"/>
      <c r="L80" s="51"/>
      <c r="M80" s="51"/>
      <c r="N80" s="0" t="n">
        <f aca="false">+'HOJA DE TRABAJO'!EZ98</f>
        <v>8</v>
      </c>
      <c r="O80" s="0" t="n">
        <f aca="false">+'HOJA DE TRABAJO'!FA98</f>
        <v>12.5</v>
      </c>
      <c r="P80" s="0" t="n">
        <f aca="false">+'HOJA DE TRABAJO'!FB98</f>
        <v>12.5</v>
      </c>
      <c r="Q80" s="0" t="n">
        <f aca="false">+'HOJA DE TRABAJO'!FC98</f>
        <v>25</v>
      </c>
      <c r="R80" s="0" t="n">
        <f aca="false">+'HOJA DE TRABAJO'!FD98</f>
        <v>25</v>
      </c>
      <c r="S80" s="0" t="n">
        <f aca="false">+'HOJA DE TRABAJO'!FE98</f>
        <v>0</v>
      </c>
      <c r="T80" s="0" t="n">
        <f aca="false">+'HOJA DE TRABAJO'!FF98</f>
        <v>25</v>
      </c>
      <c r="Z80" s="0" t="n">
        <f aca="false">+'HOJA DE TRABAJO'!FL98</f>
        <v>100</v>
      </c>
    </row>
    <row r="81" customFormat="false" ht="15" hidden="false" customHeight="false" outlineLevel="0" collapsed="false">
      <c r="A81" s="48" t="s">
        <v>118</v>
      </c>
      <c r="B81" s="0" t="n">
        <f aca="false">+'HOJA DE TRABAJO'!EN99</f>
        <v>79</v>
      </c>
      <c r="C81" s="51" t="n">
        <f aca="false">+'HOJA DE TRABAJO'!EO99</f>
        <v>0</v>
      </c>
      <c r="D81" s="51" t="n">
        <f aca="false">+'HOJA DE TRABAJO'!EP99</f>
        <v>2</v>
      </c>
      <c r="E81" s="51" t="n">
        <f aca="false">+'HOJA DE TRABAJO'!EQ99</f>
        <v>5</v>
      </c>
      <c r="F81" s="51" t="n">
        <f aca="false">+'HOJA DE TRABAJO'!ER99</f>
        <v>0</v>
      </c>
      <c r="G81" s="51" t="n">
        <f aca="false">+'HOJA DE TRABAJO'!ES99</f>
        <v>0</v>
      </c>
      <c r="H81" s="51" t="n">
        <f aca="false">+'HOJA DE TRABAJO'!ET99</f>
        <v>1</v>
      </c>
      <c r="I81" s="51"/>
      <c r="J81" s="51"/>
      <c r="K81" s="51"/>
      <c r="L81" s="51"/>
      <c r="M81" s="51"/>
      <c r="N81" s="0" t="n">
        <f aca="false">+'HOJA DE TRABAJO'!EZ99</f>
        <v>8</v>
      </c>
      <c r="O81" s="0" t="n">
        <f aca="false">+'HOJA DE TRABAJO'!FA99</f>
        <v>0</v>
      </c>
      <c r="P81" s="0" t="n">
        <f aca="false">+'HOJA DE TRABAJO'!FB99</f>
        <v>25</v>
      </c>
      <c r="Q81" s="0" t="n">
        <f aca="false">+'HOJA DE TRABAJO'!FC99</f>
        <v>62.5</v>
      </c>
      <c r="R81" s="0" t="n">
        <f aca="false">+'HOJA DE TRABAJO'!FD99</f>
        <v>0</v>
      </c>
      <c r="S81" s="0" t="n">
        <f aca="false">+'HOJA DE TRABAJO'!FE99</f>
        <v>0</v>
      </c>
      <c r="T81" s="0" t="n">
        <f aca="false">+'HOJA DE TRABAJO'!FF99</f>
        <v>12.5</v>
      </c>
      <c r="Z81" s="0" t="n">
        <f aca="false">+'HOJA DE TRABAJO'!FL99</f>
        <v>100</v>
      </c>
    </row>
    <row r="82" customFormat="false" ht="15" hidden="false" customHeight="false" outlineLevel="0" collapsed="false">
      <c r="A82" s="48" t="s">
        <v>119</v>
      </c>
      <c r="B82" s="0" t="n">
        <f aca="false">+'HOJA DE TRABAJO'!EN100</f>
        <v>80</v>
      </c>
      <c r="C82" s="51" t="n">
        <f aca="false">+'HOJA DE TRABAJO'!EO100</f>
        <v>0</v>
      </c>
      <c r="D82" s="51" t="n">
        <f aca="false">+'HOJA DE TRABAJO'!EP100</f>
        <v>1</v>
      </c>
      <c r="E82" s="51" t="n">
        <f aca="false">+'HOJA DE TRABAJO'!EQ100</f>
        <v>1</v>
      </c>
      <c r="F82" s="51" t="n">
        <f aca="false">+'HOJA DE TRABAJO'!ER100</f>
        <v>4</v>
      </c>
      <c r="G82" s="51" t="n">
        <f aca="false">+'HOJA DE TRABAJO'!ES100</f>
        <v>1</v>
      </c>
      <c r="H82" s="51" t="n">
        <f aca="false">+'HOJA DE TRABAJO'!ET100</f>
        <v>1</v>
      </c>
      <c r="I82" s="51"/>
      <c r="J82" s="51"/>
      <c r="K82" s="51"/>
      <c r="L82" s="51"/>
      <c r="M82" s="51"/>
      <c r="N82" s="0" t="n">
        <f aca="false">+'HOJA DE TRABAJO'!EZ100</f>
        <v>8</v>
      </c>
      <c r="O82" s="0" t="n">
        <f aca="false">+'HOJA DE TRABAJO'!FA100</f>
        <v>0</v>
      </c>
      <c r="P82" s="0" t="n">
        <f aca="false">+'HOJA DE TRABAJO'!FB100</f>
        <v>12.5</v>
      </c>
      <c r="Q82" s="0" t="n">
        <f aca="false">+'HOJA DE TRABAJO'!FC100</f>
        <v>12.5</v>
      </c>
      <c r="R82" s="0" t="n">
        <f aca="false">+'HOJA DE TRABAJO'!FD100</f>
        <v>50</v>
      </c>
      <c r="S82" s="0" t="n">
        <f aca="false">+'HOJA DE TRABAJO'!FE100</f>
        <v>12.5</v>
      </c>
      <c r="T82" s="0" t="n">
        <f aca="false">+'HOJA DE TRABAJO'!FF100</f>
        <v>12.5</v>
      </c>
      <c r="Z82" s="0" t="n">
        <f aca="false">+'HOJA DE TRABAJO'!FL100</f>
        <v>100</v>
      </c>
    </row>
    <row r="83" customFormat="false" ht="15" hidden="false" customHeight="false" outlineLevel="0" collapsed="false">
      <c r="A83" s="48" t="s">
        <v>120</v>
      </c>
      <c r="B83" s="0" t="n">
        <f aca="false">+'HOJA DE TRABAJO'!EN101</f>
        <v>81</v>
      </c>
      <c r="C83" s="51" t="n">
        <f aca="false">+'HOJA DE TRABAJO'!EO101</f>
        <v>0</v>
      </c>
      <c r="D83" s="51" t="n">
        <f aca="false">+'HOJA DE TRABAJO'!EP101</f>
        <v>0</v>
      </c>
      <c r="E83" s="51" t="n">
        <f aca="false">+'HOJA DE TRABAJO'!EQ101</f>
        <v>1</v>
      </c>
      <c r="F83" s="51" t="n">
        <f aca="false">+'HOJA DE TRABAJO'!ER101</f>
        <v>3</v>
      </c>
      <c r="G83" s="51" t="n">
        <f aca="false">+'HOJA DE TRABAJO'!ES101</f>
        <v>1</v>
      </c>
      <c r="H83" s="51" t="n">
        <f aca="false">+'HOJA DE TRABAJO'!ET101</f>
        <v>3</v>
      </c>
      <c r="I83" s="51"/>
      <c r="J83" s="51"/>
      <c r="K83" s="51"/>
      <c r="L83" s="51"/>
      <c r="M83" s="51"/>
      <c r="N83" s="0" t="n">
        <f aca="false">+'HOJA DE TRABAJO'!EZ101</f>
        <v>8</v>
      </c>
      <c r="O83" s="0" t="n">
        <f aca="false">+'HOJA DE TRABAJO'!FA101</f>
        <v>0</v>
      </c>
      <c r="P83" s="0" t="n">
        <f aca="false">+'HOJA DE TRABAJO'!FB101</f>
        <v>0</v>
      </c>
      <c r="Q83" s="0" t="n">
        <f aca="false">+'HOJA DE TRABAJO'!FC101</f>
        <v>12.5</v>
      </c>
      <c r="R83" s="0" t="n">
        <f aca="false">+'HOJA DE TRABAJO'!FD101</f>
        <v>37.5</v>
      </c>
      <c r="S83" s="0" t="n">
        <f aca="false">+'HOJA DE TRABAJO'!FE101</f>
        <v>12.5</v>
      </c>
      <c r="T83" s="0" t="n">
        <f aca="false">+'HOJA DE TRABAJO'!FF101</f>
        <v>37.5</v>
      </c>
      <c r="Z83" s="0" t="n">
        <f aca="false">+'HOJA DE TRABAJO'!FL101</f>
        <v>100</v>
      </c>
    </row>
    <row r="84" customFormat="false" ht="15" hidden="false" customHeight="false" outlineLevel="0" collapsed="false">
      <c r="A84" s="48" t="s">
        <v>121</v>
      </c>
      <c r="B84" s="0" t="n">
        <f aca="false">+'HOJA DE TRABAJO'!EN102</f>
        <v>82</v>
      </c>
      <c r="C84" s="51" t="n">
        <f aca="false">+'HOJA DE TRABAJO'!EO102</f>
        <v>0</v>
      </c>
      <c r="D84" s="51" t="n">
        <f aca="false">+'HOJA DE TRABAJO'!EP102</f>
        <v>0</v>
      </c>
      <c r="E84" s="51" t="n">
        <f aca="false">+'HOJA DE TRABAJO'!EQ102</f>
        <v>1</v>
      </c>
      <c r="F84" s="51" t="n">
        <f aca="false">+'HOJA DE TRABAJO'!ER102</f>
        <v>3</v>
      </c>
      <c r="G84" s="51" t="n">
        <f aca="false">+'HOJA DE TRABAJO'!ES102</f>
        <v>3</v>
      </c>
      <c r="H84" s="51" t="n">
        <f aca="false">+'HOJA DE TRABAJO'!ET102</f>
        <v>1</v>
      </c>
      <c r="I84" s="51"/>
      <c r="J84" s="51"/>
      <c r="K84" s="51"/>
      <c r="L84" s="51"/>
      <c r="M84" s="51"/>
      <c r="N84" s="0" t="n">
        <f aca="false">+'HOJA DE TRABAJO'!EZ102</f>
        <v>8</v>
      </c>
      <c r="O84" s="0" t="n">
        <f aca="false">+'HOJA DE TRABAJO'!FA102</f>
        <v>0</v>
      </c>
      <c r="P84" s="0" t="n">
        <f aca="false">+'HOJA DE TRABAJO'!FB102</f>
        <v>0</v>
      </c>
      <c r="Q84" s="0" t="n">
        <f aca="false">+'HOJA DE TRABAJO'!FC102</f>
        <v>12.5</v>
      </c>
      <c r="R84" s="0" t="n">
        <f aca="false">+'HOJA DE TRABAJO'!FD102</f>
        <v>37.5</v>
      </c>
      <c r="S84" s="0" t="n">
        <f aca="false">+'HOJA DE TRABAJO'!FE102</f>
        <v>37.5</v>
      </c>
      <c r="T84" s="0" t="n">
        <f aca="false">+'HOJA DE TRABAJO'!FF102</f>
        <v>12.5</v>
      </c>
      <c r="Z84" s="0" t="n">
        <f aca="false">+'HOJA DE TRABAJO'!FL102</f>
        <v>100</v>
      </c>
    </row>
    <row r="85" customFormat="false" ht="15" hidden="false" customHeight="false" outlineLevel="0" collapsed="false">
      <c r="A85" s="48" t="s">
        <v>122</v>
      </c>
      <c r="B85" s="0" t="n">
        <f aca="false">+'HOJA DE TRABAJO'!EN103</f>
        <v>83</v>
      </c>
      <c r="C85" s="51" t="n">
        <f aca="false">+'HOJA DE TRABAJO'!EO103</f>
        <v>0</v>
      </c>
      <c r="D85" s="51" t="n">
        <f aca="false">+'HOJA DE TRABAJO'!EP103</f>
        <v>0</v>
      </c>
      <c r="E85" s="51" t="n">
        <f aca="false">+'HOJA DE TRABAJO'!EQ103</f>
        <v>2</v>
      </c>
      <c r="F85" s="51" t="n">
        <f aca="false">+'HOJA DE TRABAJO'!ER103</f>
        <v>4</v>
      </c>
      <c r="G85" s="51" t="n">
        <f aca="false">+'HOJA DE TRABAJO'!ES103</f>
        <v>0</v>
      </c>
      <c r="H85" s="51" t="n">
        <f aca="false">+'HOJA DE TRABAJO'!ET103</f>
        <v>2</v>
      </c>
      <c r="I85" s="51"/>
      <c r="J85" s="51"/>
      <c r="K85" s="51"/>
      <c r="L85" s="51"/>
      <c r="M85" s="51"/>
      <c r="N85" s="0" t="n">
        <f aca="false">+'HOJA DE TRABAJO'!EZ103</f>
        <v>8</v>
      </c>
      <c r="O85" s="0" t="n">
        <f aca="false">+'HOJA DE TRABAJO'!FA103</f>
        <v>0</v>
      </c>
      <c r="P85" s="0" t="n">
        <f aca="false">+'HOJA DE TRABAJO'!FB103</f>
        <v>0</v>
      </c>
      <c r="Q85" s="0" t="n">
        <f aca="false">+'HOJA DE TRABAJO'!FC103</f>
        <v>25</v>
      </c>
      <c r="R85" s="0" t="n">
        <f aca="false">+'HOJA DE TRABAJO'!FD103</f>
        <v>50</v>
      </c>
      <c r="S85" s="0" t="n">
        <f aca="false">+'HOJA DE TRABAJO'!FE103</f>
        <v>0</v>
      </c>
      <c r="T85" s="0" t="n">
        <f aca="false">+'HOJA DE TRABAJO'!FF103</f>
        <v>25</v>
      </c>
      <c r="Z85" s="0" t="n">
        <f aca="false">+'HOJA DE TRABAJO'!FL103</f>
        <v>100</v>
      </c>
    </row>
    <row r="86" customFormat="false" ht="15" hidden="false" customHeight="false" outlineLevel="0" collapsed="false">
      <c r="A86" s="48" t="s">
        <v>123</v>
      </c>
      <c r="B86" s="0" t="n">
        <f aca="false">+'HOJA DE TRABAJO'!EN104</f>
        <v>84</v>
      </c>
      <c r="C86" s="51" t="n">
        <f aca="false">+'HOJA DE TRABAJO'!EO104</f>
        <v>0</v>
      </c>
      <c r="D86" s="51" t="n">
        <f aca="false">+'HOJA DE TRABAJO'!EP104</f>
        <v>0</v>
      </c>
      <c r="E86" s="51" t="n">
        <f aca="false">+'HOJA DE TRABAJO'!EQ104</f>
        <v>2</v>
      </c>
      <c r="F86" s="51" t="n">
        <f aca="false">+'HOJA DE TRABAJO'!ER104</f>
        <v>4</v>
      </c>
      <c r="G86" s="51" t="n">
        <f aca="false">+'HOJA DE TRABAJO'!ES104</f>
        <v>1</v>
      </c>
      <c r="H86" s="51" t="n">
        <f aca="false">+'HOJA DE TRABAJO'!ET104</f>
        <v>1</v>
      </c>
      <c r="I86" s="51"/>
      <c r="J86" s="51"/>
      <c r="K86" s="51"/>
      <c r="L86" s="51"/>
      <c r="M86" s="51"/>
      <c r="N86" s="0" t="n">
        <f aca="false">+'HOJA DE TRABAJO'!EZ104</f>
        <v>8</v>
      </c>
      <c r="O86" s="0" t="n">
        <f aca="false">+'HOJA DE TRABAJO'!FA104</f>
        <v>0</v>
      </c>
      <c r="P86" s="0" t="n">
        <f aca="false">+'HOJA DE TRABAJO'!FB104</f>
        <v>0</v>
      </c>
      <c r="Q86" s="0" t="n">
        <f aca="false">+'HOJA DE TRABAJO'!FC104</f>
        <v>25</v>
      </c>
      <c r="R86" s="0" t="n">
        <f aca="false">+'HOJA DE TRABAJO'!FD104</f>
        <v>50</v>
      </c>
      <c r="S86" s="0" t="n">
        <f aca="false">+'HOJA DE TRABAJO'!FE104</f>
        <v>12.5</v>
      </c>
      <c r="T86" s="0" t="n">
        <f aca="false">+'HOJA DE TRABAJO'!FF104</f>
        <v>12.5</v>
      </c>
      <c r="Z86" s="0" t="n">
        <f aca="false">+'HOJA DE TRABAJO'!FL104</f>
        <v>100</v>
      </c>
    </row>
    <row r="87" customFormat="false" ht="15" hidden="false" customHeight="false" outlineLevel="0" collapsed="false">
      <c r="A87" s="48" t="s">
        <v>124</v>
      </c>
      <c r="B87" s="0" t="n">
        <f aca="false">+'HOJA DE TRABAJO'!EN105</f>
        <v>85</v>
      </c>
      <c r="C87" s="51" t="n">
        <f aca="false">+'HOJA DE TRABAJO'!EO105</f>
        <v>0</v>
      </c>
      <c r="D87" s="51" t="n">
        <f aca="false">+'HOJA DE TRABAJO'!EP105</f>
        <v>0</v>
      </c>
      <c r="E87" s="51" t="n">
        <f aca="false">+'HOJA DE TRABAJO'!EQ105</f>
        <v>2</v>
      </c>
      <c r="F87" s="51" t="n">
        <f aca="false">+'HOJA DE TRABAJO'!ER105</f>
        <v>2</v>
      </c>
      <c r="G87" s="51" t="n">
        <f aca="false">+'HOJA DE TRABAJO'!ES105</f>
        <v>1</v>
      </c>
      <c r="H87" s="51" t="n">
        <f aca="false">+'HOJA DE TRABAJO'!ET105</f>
        <v>3</v>
      </c>
      <c r="I87" s="51"/>
      <c r="J87" s="51"/>
      <c r="K87" s="51"/>
      <c r="L87" s="51"/>
      <c r="M87" s="51"/>
      <c r="N87" s="0" t="n">
        <f aca="false">+'HOJA DE TRABAJO'!EZ105</f>
        <v>8</v>
      </c>
      <c r="O87" s="0" t="n">
        <f aca="false">+'HOJA DE TRABAJO'!FA105</f>
        <v>0</v>
      </c>
      <c r="P87" s="0" t="n">
        <f aca="false">+'HOJA DE TRABAJO'!FB105</f>
        <v>0</v>
      </c>
      <c r="Q87" s="0" t="n">
        <f aca="false">+'HOJA DE TRABAJO'!FC105</f>
        <v>25</v>
      </c>
      <c r="R87" s="0" t="n">
        <f aca="false">+'HOJA DE TRABAJO'!FD105</f>
        <v>25</v>
      </c>
      <c r="S87" s="0" t="n">
        <f aca="false">+'HOJA DE TRABAJO'!FE105</f>
        <v>12.5</v>
      </c>
      <c r="T87" s="0" t="n">
        <f aca="false">+'HOJA DE TRABAJO'!FF105</f>
        <v>37.5</v>
      </c>
      <c r="Z87" s="0" t="n">
        <f aca="false">+'HOJA DE TRABAJO'!FL105</f>
        <v>100</v>
      </c>
    </row>
    <row r="88" customFormat="false" ht="15" hidden="false" customHeight="false" outlineLevel="0" collapsed="false">
      <c r="A88" s="48" t="s">
        <v>125</v>
      </c>
      <c r="B88" s="0" t="n">
        <f aca="false">+'HOJA DE TRABAJO'!EN106</f>
        <v>86</v>
      </c>
      <c r="C88" s="51" t="n">
        <f aca="false">+'HOJA DE TRABAJO'!EO106</f>
        <v>1</v>
      </c>
      <c r="D88" s="51" t="n">
        <f aca="false">+'HOJA DE TRABAJO'!EP106</f>
        <v>0</v>
      </c>
      <c r="E88" s="51" t="n">
        <f aca="false">+'HOJA DE TRABAJO'!EQ106</f>
        <v>1</v>
      </c>
      <c r="F88" s="51" t="n">
        <f aca="false">+'HOJA DE TRABAJO'!ER106</f>
        <v>3</v>
      </c>
      <c r="G88" s="51" t="n">
        <f aca="false">+'HOJA DE TRABAJO'!ES106</f>
        <v>2</v>
      </c>
      <c r="H88" s="51" t="n">
        <f aca="false">+'HOJA DE TRABAJO'!ET106</f>
        <v>1</v>
      </c>
      <c r="I88" s="51"/>
      <c r="J88" s="51"/>
      <c r="K88" s="51"/>
      <c r="L88" s="51"/>
      <c r="M88" s="51"/>
      <c r="N88" s="0" t="n">
        <f aca="false">+'HOJA DE TRABAJO'!EZ106</f>
        <v>8</v>
      </c>
      <c r="O88" s="0" t="n">
        <f aca="false">+'HOJA DE TRABAJO'!FA106</f>
        <v>12.5</v>
      </c>
      <c r="P88" s="0" t="n">
        <f aca="false">+'HOJA DE TRABAJO'!FB106</f>
        <v>0</v>
      </c>
      <c r="Q88" s="0" t="n">
        <f aca="false">+'HOJA DE TRABAJO'!FC106</f>
        <v>12.5</v>
      </c>
      <c r="R88" s="0" t="n">
        <f aca="false">+'HOJA DE TRABAJO'!FD106</f>
        <v>37.5</v>
      </c>
      <c r="S88" s="0" t="n">
        <f aca="false">+'HOJA DE TRABAJO'!FE106</f>
        <v>25</v>
      </c>
      <c r="T88" s="0" t="n">
        <f aca="false">+'HOJA DE TRABAJO'!FF106</f>
        <v>12.5</v>
      </c>
      <c r="Z88" s="0" t="n">
        <f aca="false">+'HOJA DE TRABAJO'!FL106</f>
        <v>100</v>
      </c>
    </row>
    <row r="89" customFormat="false" ht="15" hidden="false" customHeight="false" outlineLevel="0" collapsed="false">
      <c r="A89" s="48" t="s">
        <v>126</v>
      </c>
      <c r="B89" s="0" t="n">
        <f aca="false">+'HOJA DE TRABAJO'!EN107</f>
        <v>87</v>
      </c>
      <c r="C89" s="51" t="n">
        <f aca="false">+'HOJA DE TRABAJO'!EO107</f>
        <v>0</v>
      </c>
      <c r="D89" s="51" t="n">
        <f aca="false">+'HOJA DE TRABAJO'!EP107</f>
        <v>0</v>
      </c>
      <c r="E89" s="51" t="n">
        <f aca="false">+'HOJA DE TRABAJO'!EQ107</f>
        <v>1</v>
      </c>
      <c r="F89" s="51" t="n">
        <f aca="false">+'HOJA DE TRABAJO'!ER107</f>
        <v>4</v>
      </c>
      <c r="G89" s="51" t="n">
        <f aca="false">+'HOJA DE TRABAJO'!ES107</f>
        <v>1</v>
      </c>
      <c r="H89" s="51" t="n">
        <f aca="false">+'HOJA DE TRABAJO'!ET107</f>
        <v>2</v>
      </c>
      <c r="I89" s="51"/>
      <c r="J89" s="51"/>
      <c r="K89" s="51"/>
      <c r="L89" s="51"/>
      <c r="M89" s="51"/>
      <c r="N89" s="0" t="n">
        <f aca="false">+'HOJA DE TRABAJO'!EZ107</f>
        <v>8</v>
      </c>
      <c r="O89" s="0" t="n">
        <f aca="false">+'HOJA DE TRABAJO'!FA107</f>
        <v>0</v>
      </c>
      <c r="P89" s="0" t="n">
        <f aca="false">+'HOJA DE TRABAJO'!FB107</f>
        <v>0</v>
      </c>
      <c r="Q89" s="0" t="n">
        <f aca="false">+'HOJA DE TRABAJO'!FC107</f>
        <v>12.5</v>
      </c>
      <c r="R89" s="0" t="n">
        <f aca="false">+'HOJA DE TRABAJO'!FD107</f>
        <v>50</v>
      </c>
      <c r="S89" s="0" t="n">
        <f aca="false">+'HOJA DE TRABAJO'!FE107</f>
        <v>12.5</v>
      </c>
      <c r="T89" s="0" t="n">
        <f aca="false">+'HOJA DE TRABAJO'!FF107</f>
        <v>25</v>
      </c>
      <c r="Z89" s="0" t="n">
        <f aca="false">+'HOJA DE TRABAJO'!FL107</f>
        <v>100</v>
      </c>
    </row>
    <row r="90" customFormat="false" ht="15" hidden="false" customHeight="false" outlineLevel="0" collapsed="false">
      <c r="A90" s="48" t="s">
        <v>127</v>
      </c>
      <c r="B90" s="0" t="n">
        <f aca="false">+'HOJA DE TRABAJO'!EN108</f>
        <v>88</v>
      </c>
      <c r="C90" s="51" t="n">
        <f aca="false">+'HOJA DE TRABAJO'!EO108</f>
        <v>0</v>
      </c>
      <c r="D90" s="51" t="n">
        <f aca="false">+'HOJA DE TRABAJO'!EP108</f>
        <v>1</v>
      </c>
      <c r="E90" s="51" t="n">
        <f aca="false">+'HOJA DE TRABAJO'!EQ108</f>
        <v>1</v>
      </c>
      <c r="F90" s="51" t="n">
        <f aca="false">+'HOJA DE TRABAJO'!ER108</f>
        <v>3</v>
      </c>
      <c r="G90" s="51" t="n">
        <f aca="false">+'HOJA DE TRABAJO'!ES108</f>
        <v>1</v>
      </c>
      <c r="H90" s="51" t="n">
        <f aca="false">+'HOJA DE TRABAJO'!ET108</f>
        <v>2</v>
      </c>
      <c r="I90" s="51"/>
      <c r="J90" s="51"/>
      <c r="K90" s="51"/>
      <c r="L90" s="51"/>
      <c r="M90" s="51"/>
      <c r="N90" s="0" t="n">
        <f aca="false">+'HOJA DE TRABAJO'!EZ108</f>
        <v>8</v>
      </c>
      <c r="O90" s="0" t="n">
        <f aca="false">+'HOJA DE TRABAJO'!FA108</f>
        <v>0</v>
      </c>
      <c r="P90" s="0" t="n">
        <f aca="false">+'HOJA DE TRABAJO'!FB108</f>
        <v>12.5</v>
      </c>
      <c r="Q90" s="0" t="n">
        <f aca="false">+'HOJA DE TRABAJO'!FC108</f>
        <v>12.5</v>
      </c>
      <c r="R90" s="0" t="n">
        <f aca="false">+'HOJA DE TRABAJO'!FD108</f>
        <v>37.5</v>
      </c>
      <c r="S90" s="0" t="n">
        <f aca="false">+'HOJA DE TRABAJO'!FE108</f>
        <v>12.5</v>
      </c>
      <c r="T90" s="0" t="n">
        <f aca="false">+'HOJA DE TRABAJO'!FF108</f>
        <v>25</v>
      </c>
      <c r="Z90" s="0" t="n">
        <f aca="false">+'HOJA DE TRABAJO'!FL108</f>
        <v>100</v>
      </c>
    </row>
    <row r="91" customFormat="false" ht="15" hidden="false" customHeight="false" outlineLevel="0" collapsed="false">
      <c r="A91" s="48" t="s">
        <v>128</v>
      </c>
      <c r="C91" s="51" t="n">
        <f aca="false">+'HOJA DE TRABAJO'!EO109</f>
        <v>0</v>
      </c>
      <c r="D91" s="51" t="n">
        <f aca="false">+'HOJA DE TRABAJO'!EP109</f>
        <v>0</v>
      </c>
      <c r="E91" s="51" t="n">
        <f aca="false">+'HOJA DE TRABAJO'!EQ109</f>
        <v>3</v>
      </c>
      <c r="F91" s="51" t="n">
        <f aca="false">+'HOJA DE TRABAJO'!ER109</f>
        <v>2</v>
      </c>
      <c r="G91" s="51" t="n">
        <f aca="false">+'HOJA DE TRABAJO'!ES109</f>
        <v>1</v>
      </c>
      <c r="H91" s="51" t="n">
        <f aca="false">+'HOJA DE TRABAJO'!ET109</f>
        <v>2</v>
      </c>
      <c r="I91" s="51"/>
      <c r="J91" s="51"/>
      <c r="K91" s="51"/>
      <c r="L91" s="51"/>
      <c r="M91" s="51"/>
      <c r="N91" s="0" t="n">
        <f aca="false">+'HOJA DE TRABAJO'!EZ109</f>
        <v>8</v>
      </c>
      <c r="O91" s="0" t="n">
        <f aca="false">+'HOJA DE TRABAJO'!FA109</f>
        <v>0</v>
      </c>
      <c r="P91" s="0" t="n">
        <f aca="false">+'HOJA DE TRABAJO'!FB109</f>
        <v>0</v>
      </c>
      <c r="Q91" s="0" t="n">
        <f aca="false">+'HOJA DE TRABAJO'!FC109</f>
        <v>37.5</v>
      </c>
      <c r="R91" s="0" t="n">
        <f aca="false">+'HOJA DE TRABAJO'!FD109</f>
        <v>25</v>
      </c>
      <c r="S91" s="0" t="n">
        <f aca="false">+'HOJA DE TRABAJO'!FE109</f>
        <v>12.5</v>
      </c>
      <c r="T91" s="0" t="n">
        <f aca="false">+'HOJA DE TRABAJO'!FF109</f>
        <v>25</v>
      </c>
      <c r="Z91" s="0" t="n">
        <f aca="false">+'HOJA DE TRABAJO'!FL109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88" activeCellId="0" sqref="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true" hidden="false" outlineLevel="0" max="77" min="5" style="0" width="3.7"/>
    <col collapsed="false" customWidth="true" hidden="false" outlineLevel="0" max="78" min="78" style="0" width="4.41"/>
    <col collapsed="false" customWidth="true" hidden="false" outlineLevel="0" max="102" min="79" style="0" width="3.7"/>
    <col collapsed="false" customWidth="true" hidden="false" outlineLevel="0" max="139" min="103" style="0" width="5.71"/>
    <col collapsed="false" customWidth="true" hidden="false" outlineLevel="0" max="140" min="140" style="0" width="12.85"/>
    <col collapsed="false" customWidth="true" hidden="false" outlineLevel="0" max="141" min="141" style="0" width="12.7"/>
    <col collapsed="false" customWidth="true" hidden="false" outlineLevel="0" max="142" min="142" style="0" width="12.56"/>
    <col collapsed="false" customWidth="true" hidden="false" outlineLevel="0" max="143" min="143" style="0" width="2.84"/>
    <col collapsed="false" customWidth="true" hidden="false" outlineLevel="0" max="144" min="144" style="0" width="4.7"/>
    <col collapsed="false" customWidth="true" hidden="false" outlineLevel="0" max="146" min="145" style="0" width="3.85"/>
    <col collapsed="false" customWidth="true" hidden="false" outlineLevel="0" max="147" min="147" style="0" width="3.99"/>
    <col collapsed="false" customWidth="true" hidden="false" outlineLevel="0" max="148" min="148" style="0" width="3.14"/>
    <col collapsed="false" customWidth="true" hidden="false" outlineLevel="0" max="149" min="149" style="0" width="3.42"/>
    <col collapsed="false" customWidth="true" hidden="false" outlineLevel="0" max="151" min="150" style="0" width="3.7"/>
    <col collapsed="false" customWidth="true" hidden="false" outlineLevel="0" max="152" min="152" style="0" width="5.41"/>
    <col collapsed="false" customWidth="true" hidden="false" outlineLevel="0" max="153" min="153" style="0" width="3.7"/>
    <col collapsed="false" customWidth="true" hidden="false" outlineLevel="0" max="154" min="154" style="0" width="4.41"/>
    <col collapsed="false" customWidth="true" hidden="false" outlineLevel="0" max="155" min="155" style="0" width="3.56"/>
    <col collapsed="false" customWidth="true" hidden="false" outlineLevel="0" max="156" min="156" style="0" width="5.99"/>
    <col collapsed="false" customWidth="true" hidden="false" outlineLevel="0" max="157" min="157" style="0" width="5.13"/>
    <col collapsed="false" customWidth="true" hidden="false" outlineLevel="0" max="158" min="158" style="0" width="6.41"/>
    <col collapsed="false" customWidth="true" hidden="false" outlineLevel="0" max="159" min="159" style="0" width="5.13"/>
    <col collapsed="false" customWidth="true" hidden="false" outlineLevel="0" max="160" min="160" style="0" width="5.71"/>
    <col collapsed="false" customWidth="true" hidden="false" outlineLevel="0" max="167" min="161" style="0" width="5.13"/>
    <col collapsed="false" customWidth="true" hidden="false" outlineLevel="0" max="168" min="168" style="0" width="3.85"/>
  </cols>
  <sheetData>
    <row r="1" customFormat="false" ht="12.75" hidden="false" customHeight="false" outlineLevel="0" collapsed="false">
      <c r="A1" s="0" t="n">
        <v>1</v>
      </c>
      <c r="B1" s="52" t="n">
        <f aca="false">1+A1</f>
        <v>2</v>
      </c>
      <c r="C1" s="52" t="n">
        <f aca="false">1+B1</f>
        <v>3</v>
      </c>
      <c r="D1" s="52" t="n">
        <f aca="false">1+C1</f>
        <v>4</v>
      </c>
      <c r="E1" s="52" t="n">
        <f aca="false">1+D1</f>
        <v>5</v>
      </c>
      <c r="F1" s="52" t="n">
        <f aca="false">1+E1</f>
        <v>6</v>
      </c>
      <c r="G1" s="52" t="n">
        <f aca="false">1+F1</f>
        <v>7</v>
      </c>
      <c r="H1" s="52" t="n">
        <f aca="false">1+G1</f>
        <v>8</v>
      </c>
      <c r="I1" s="52" t="n">
        <f aca="false">1+H1</f>
        <v>9</v>
      </c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2.75" hidden="false" customHeight="false" outlineLevel="0" collapsed="false">
      <c r="A3" s="0" t="s">
        <v>130</v>
      </c>
      <c r="B3" s="53" t="s">
        <v>131</v>
      </c>
      <c r="C3" s="53"/>
      <c r="D3" s="54" t="str">
        <f aca="false">+'2.TABULA'!C3</f>
        <v>MICROLINK LTDA.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</row>
    <row r="4" customFormat="false" ht="12.75" hidden="false" customHeight="false" outlineLevel="0" collapsed="false">
      <c r="A4" s="0" t="s">
        <v>132</v>
      </c>
      <c r="B4" s="53" t="s">
        <v>133</v>
      </c>
      <c r="C4" s="53"/>
      <c r="D4" s="56" t="str">
        <f aca="false">+'2.TABULA'!C4</f>
        <v>860528320-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</row>
    <row r="5" customFormat="false" ht="12.75" hidden="false" customHeight="false" outlineLevel="0" collapsed="false">
      <c r="A5" s="0" t="s">
        <v>134</v>
      </c>
      <c r="B5" s="53" t="s">
        <v>135</v>
      </c>
      <c r="C5" s="58"/>
      <c r="D5" s="56" t="str">
        <f aca="false">+'2.TABULA'!C5</f>
        <v>JORGE ENRIQUE QUIROGA AVENDAÑO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</row>
    <row r="6" customFormat="false" ht="12.75" hidden="false" customHeight="false" outlineLevel="0" collapsed="false">
      <c r="A6" s="0" t="s">
        <v>136</v>
      </c>
      <c r="B6" s="53" t="s">
        <v>137</v>
      </c>
      <c r="C6" s="53"/>
      <c r="D6" s="56" t="str">
        <f aca="false">+'2.TABULA'!C6</f>
        <v>314 7240 - EXT 207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</row>
    <row r="7" customFormat="false" ht="12.75" hidden="false" customHeight="false" outlineLevel="0" collapsed="false">
      <c r="A7" s="0" t="s">
        <v>138</v>
      </c>
      <c r="B7" s="53" t="s">
        <v>139</v>
      </c>
      <c r="C7" s="58"/>
      <c r="D7" s="56" t="str">
        <f aca="false">+'2.TABULA'!C7</f>
        <v>5219-1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</row>
    <row r="8" customFormat="false" ht="12.75" hidden="false" customHeight="false" outlineLevel="0" collapsed="false">
      <c r="A8" s="0" t="s">
        <v>140</v>
      </c>
      <c r="B8" s="53" t="s">
        <v>141</v>
      </c>
      <c r="C8" s="53"/>
      <c r="D8" s="56" t="str">
        <f aca="false">+'2.TABULA'!C8</f>
        <v>Comercio al por menor en establecimientos no especializados, con surtido compuesto principalmente por productos diferentes de alimentos (víveres en general), bebidas y tabaco)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</row>
    <row r="9" customFormat="false" ht="12.75" hidden="false" customHeight="false" outlineLevel="0" collapsed="false">
      <c r="A9" s="0" t="s">
        <v>142</v>
      </c>
      <c r="B9" s="53" t="s">
        <v>143</v>
      </c>
      <c r="C9" s="58"/>
      <c r="D9" s="56" t="n">
        <f aca="false">+'2.TABULA'!C9</f>
        <v>0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</row>
    <row r="10" customFormat="false" ht="12.75" hidden="false" customHeight="false" outlineLevel="0" collapsed="false">
      <c r="A10" s="0" t="s">
        <v>144</v>
      </c>
      <c r="B10" s="53" t="s">
        <v>145</v>
      </c>
      <c r="C10" s="53"/>
      <c r="D10" s="56" t="n">
        <f aca="false">+'2.TABULA'!C10</f>
        <v>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</row>
    <row r="11" customFormat="false" ht="12.75" hidden="false" customHeight="false" outlineLevel="0" collapsed="false">
      <c r="A11" s="0" t="s">
        <v>146</v>
      </c>
      <c r="B11" s="53" t="s">
        <v>147</v>
      </c>
      <c r="C11" s="58"/>
      <c r="D11" s="56" t="n">
        <f aca="false">+'2.TABULA'!C11</f>
        <v>0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</row>
    <row r="12" customFormat="false" ht="12.75" hidden="false" customHeight="false" outlineLevel="0" collapsed="false">
      <c r="A12" s="0" t="s">
        <v>148</v>
      </c>
      <c r="B12" s="53" t="s">
        <v>149</v>
      </c>
      <c r="C12" s="53"/>
      <c r="D12" s="56" t="str">
        <f aca="false">+'2.TABULA'!C12</f>
        <v>Octubre 8 y 18 de 2.007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</row>
    <row r="13" customFormat="false" ht="12.75" hidden="false" customHeight="false" outlineLevel="0" collapsed="false">
      <c r="A13" s="0" t="s">
        <v>150</v>
      </c>
      <c r="B13" s="53" t="s">
        <v>151</v>
      </c>
      <c r="C13" s="58"/>
      <c r="D13" s="56" t="str">
        <f aca="false">+'2.TABULA'!C13</f>
        <v>BOGOTA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</row>
    <row r="14" customFormat="false" ht="12.75" hidden="false" customHeight="false" outlineLevel="0" collapsed="false">
      <c r="A14" s="0" t="s">
        <v>152</v>
      </c>
      <c r="B14" s="53" t="s">
        <v>153</v>
      </c>
      <c r="C14" s="53"/>
      <c r="D14" s="56" t="n">
        <f aca="false">+'2.TABULA'!C14</f>
        <v>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</row>
    <row r="15" customFormat="false" ht="12.75" hidden="false" customHeight="false" outlineLevel="0" collapsed="false">
      <c r="A15" s="0" t="s">
        <v>154</v>
      </c>
      <c r="B15" s="53" t="s">
        <v>155</v>
      </c>
      <c r="C15" s="58"/>
      <c r="D15" s="56" t="n">
        <f aca="false">+'2.TABULA'!C15</f>
        <v>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9"/>
    </row>
    <row r="16" customFormat="false" ht="12.75" hidden="false" customHeight="false" outlineLevel="0" collapsed="false">
      <c r="A16" s="0" t="s">
        <v>156</v>
      </c>
      <c r="B16" s="53" t="s">
        <v>157</v>
      </c>
      <c r="C16" s="53"/>
      <c r="D16" s="56" t="n">
        <f aca="false">+'2.TABULA'!C16</f>
        <v>198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</row>
    <row r="17" customFormat="false" ht="12.75" hidden="false" customHeight="false" outlineLevel="0" collapsed="false">
      <c r="A17" s="0" t="s">
        <v>158</v>
      </c>
      <c r="B17" s="53" t="s">
        <v>159</v>
      </c>
      <c r="C17" s="60"/>
      <c r="D17" s="56" t="str">
        <f aca="false">+'2.TABULA'!C17</f>
        <v>NO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</row>
    <row r="18" customFormat="false" ht="12.75" hidden="false" customHeight="false" outlineLevel="0" collapsed="false">
      <c r="A18" s="0" t="s">
        <v>160</v>
      </c>
      <c r="B18" s="58" t="s">
        <v>161</v>
      </c>
      <c r="C18" s="62"/>
      <c r="D18" s="56" t="n">
        <f aca="false">+'2.TABULA'!C18</f>
        <v>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3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59"/>
      <c r="FH18" s="64"/>
    </row>
    <row r="19" customFormat="false" ht="102" hidden="false" customHeight="true" outlineLevel="0" collapsed="false">
      <c r="C19" s="65" t="s">
        <v>162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N19" s="66" t="s">
        <v>163</v>
      </c>
      <c r="EO19" s="67" t="s">
        <v>164</v>
      </c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9" t="s">
        <v>165</v>
      </c>
      <c r="FA19" s="22" t="s">
        <v>166</v>
      </c>
    </row>
    <row r="20" customFormat="false" ht="16.5" hidden="false" customHeight="false" outlineLevel="0" collapsed="false">
      <c r="D20" s="70" t="s">
        <v>167</v>
      </c>
      <c r="E20" s="70" t="s">
        <v>168</v>
      </c>
      <c r="F20" s="70" t="s">
        <v>169</v>
      </c>
      <c r="G20" s="70" t="s">
        <v>170</v>
      </c>
      <c r="H20" s="70" t="s">
        <v>171</v>
      </c>
      <c r="I20" s="70" t="s">
        <v>172</v>
      </c>
      <c r="J20" s="70" t="s">
        <v>173</v>
      </c>
      <c r="K20" s="70" t="s">
        <v>174</v>
      </c>
      <c r="L20" s="70" t="s">
        <v>175</v>
      </c>
      <c r="M20" s="70" t="s">
        <v>176</v>
      </c>
      <c r="N20" s="70" t="s">
        <v>177</v>
      </c>
      <c r="O20" s="70" t="s">
        <v>178</v>
      </c>
      <c r="P20" s="70" t="s">
        <v>179</v>
      </c>
      <c r="Q20" s="70" t="s">
        <v>180</v>
      </c>
      <c r="R20" s="70" t="s">
        <v>181</v>
      </c>
      <c r="S20" s="70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70" t="s">
        <v>194</v>
      </c>
      <c r="AF20" s="70" t="s">
        <v>195</v>
      </c>
      <c r="AG20" s="70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71" t="s">
        <v>240</v>
      </c>
      <c r="BZ20" s="71" t="s">
        <v>241</v>
      </c>
      <c r="CA20" s="71" t="s">
        <v>242</v>
      </c>
      <c r="CB20" s="71" t="s">
        <v>243</v>
      </c>
      <c r="CC20" s="71" t="s">
        <v>244</v>
      </c>
      <c r="CD20" s="71" t="s">
        <v>245</v>
      </c>
      <c r="CE20" s="71" t="s">
        <v>246</v>
      </c>
      <c r="CF20" s="71" t="s">
        <v>247</v>
      </c>
      <c r="CG20" s="71" t="s">
        <v>248</v>
      </c>
      <c r="CH20" s="71" t="s">
        <v>249</v>
      </c>
      <c r="CI20" s="71" t="s">
        <v>250</v>
      </c>
      <c r="CJ20" s="71" t="s">
        <v>251</v>
      </c>
      <c r="CK20" s="71" t="s">
        <v>252</v>
      </c>
      <c r="CL20" s="71" t="s">
        <v>253</v>
      </c>
      <c r="CM20" s="71" t="s">
        <v>254</v>
      </c>
      <c r="CN20" s="71" t="s">
        <v>255</v>
      </c>
      <c r="CO20" s="71" t="s">
        <v>256</v>
      </c>
      <c r="CP20" s="71" t="s">
        <v>257</v>
      </c>
      <c r="CQ20" s="71" t="s">
        <v>258</v>
      </c>
      <c r="CR20" s="71" t="s">
        <v>259</v>
      </c>
      <c r="CS20" s="71" t="s">
        <v>260</v>
      </c>
      <c r="CT20" s="71" t="s">
        <v>261</v>
      </c>
      <c r="CU20" s="71" t="s">
        <v>262</v>
      </c>
      <c r="CV20" s="71" t="s">
        <v>263</v>
      </c>
      <c r="CW20" s="71" t="s">
        <v>264</v>
      </c>
      <c r="CX20" s="71" t="s">
        <v>265</v>
      </c>
      <c r="CY20" s="71" t="s">
        <v>266</v>
      </c>
      <c r="CZ20" s="71" t="s">
        <v>267</v>
      </c>
      <c r="DA20" s="71" t="s">
        <v>268</v>
      </c>
      <c r="DB20" s="71" t="s">
        <v>269</v>
      </c>
      <c r="DC20" s="71" t="s">
        <v>270</v>
      </c>
      <c r="DD20" s="71" t="s">
        <v>271</v>
      </c>
      <c r="DE20" s="71" t="s">
        <v>272</v>
      </c>
      <c r="DF20" s="71" t="s">
        <v>273</v>
      </c>
      <c r="DG20" s="71" t="s">
        <v>274</v>
      </c>
      <c r="DH20" s="71" t="s">
        <v>275</v>
      </c>
      <c r="DI20" s="71" t="s">
        <v>276</v>
      </c>
      <c r="DJ20" s="71" t="s">
        <v>277</v>
      </c>
      <c r="DK20" s="71" t="s">
        <v>278</v>
      </c>
      <c r="DL20" s="71" t="s">
        <v>279</v>
      </c>
      <c r="DM20" s="71" t="s">
        <v>280</v>
      </c>
      <c r="DN20" s="71" t="s">
        <v>281</v>
      </c>
      <c r="DO20" s="71" t="s">
        <v>282</v>
      </c>
      <c r="DP20" s="71" t="s">
        <v>283</v>
      </c>
      <c r="DQ20" s="71" t="s">
        <v>284</v>
      </c>
      <c r="DR20" s="71" t="s">
        <v>285</v>
      </c>
      <c r="DS20" s="71" t="s">
        <v>286</v>
      </c>
      <c r="DT20" s="71" t="s">
        <v>287</v>
      </c>
      <c r="DU20" s="71" t="s">
        <v>288</v>
      </c>
      <c r="DV20" s="71" t="s">
        <v>289</v>
      </c>
      <c r="DW20" s="71" t="s">
        <v>290</v>
      </c>
      <c r="DX20" s="71" t="s">
        <v>291</v>
      </c>
      <c r="DY20" s="71" t="s">
        <v>292</v>
      </c>
      <c r="DZ20" s="71" t="s">
        <v>293</v>
      </c>
      <c r="EA20" s="71" t="s">
        <v>294</v>
      </c>
      <c r="EB20" s="71" t="s">
        <v>295</v>
      </c>
      <c r="EC20" s="71" t="s">
        <v>296</v>
      </c>
      <c r="ED20" s="71" t="s">
        <v>297</v>
      </c>
      <c r="EE20" s="71" t="s">
        <v>298</v>
      </c>
      <c r="EF20" s="71" t="s">
        <v>299</v>
      </c>
      <c r="EG20" s="71" t="s">
        <v>300</v>
      </c>
      <c r="EH20" s="71" t="s">
        <v>301</v>
      </c>
      <c r="EI20" s="71" t="s">
        <v>302</v>
      </c>
      <c r="EJ20" s="72" t="s">
        <v>303</v>
      </c>
      <c r="EK20" s="73" t="s">
        <v>304</v>
      </c>
      <c r="EL20" s="73" t="s">
        <v>305</v>
      </c>
      <c r="EO20" s="22" t="n">
        <v>1</v>
      </c>
      <c r="EP20" s="22" t="n">
        <v>2</v>
      </c>
      <c r="EQ20" s="22" t="n">
        <v>3</v>
      </c>
      <c r="ER20" s="22" t="n">
        <v>4</v>
      </c>
      <c r="ES20" s="22" t="n">
        <v>5</v>
      </c>
      <c r="ET20" s="22" t="n">
        <v>6</v>
      </c>
      <c r="EU20" s="22" t="n">
        <v>7</v>
      </c>
      <c r="EV20" s="22" t="n">
        <v>8</v>
      </c>
      <c r="EW20" s="22" t="n">
        <v>9</v>
      </c>
      <c r="EX20" s="22" t="n">
        <v>10</v>
      </c>
      <c r="EY20" s="22" t="n">
        <v>11</v>
      </c>
      <c r="EZ20" s="74" t="s">
        <v>306</v>
      </c>
      <c r="FA20" s="22" t="n">
        <v>1</v>
      </c>
      <c r="FB20" s="22" t="n">
        <v>2</v>
      </c>
      <c r="FC20" s="22" t="n">
        <v>3</v>
      </c>
      <c r="FD20" s="22" t="n">
        <v>4</v>
      </c>
      <c r="FE20" s="22" t="n">
        <v>5</v>
      </c>
      <c r="FF20" s="22" t="n">
        <v>6</v>
      </c>
      <c r="FG20" s="22" t="n">
        <v>7</v>
      </c>
      <c r="FH20" s="22" t="n">
        <v>8</v>
      </c>
      <c r="FI20" s="22" t="n">
        <v>9</v>
      </c>
      <c r="FJ20" s="22" t="n">
        <v>10</v>
      </c>
      <c r="FK20" s="22" t="n">
        <v>11</v>
      </c>
      <c r="FS20" s="75" t="s">
        <v>307</v>
      </c>
      <c r="FT20" s="73" t="s">
        <v>308</v>
      </c>
      <c r="FU20" s="75" t="s">
        <v>307</v>
      </c>
      <c r="FV20" s="73" t="s">
        <v>308</v>
      </c>
    </row>
    <row r="21" s="21" customFormat="true" ht="16.5" hidden="false" customHeight="false" outlineLevel="0" collapsed="false">
      <c r="A21" s="21" t="n">
        <v>1</v>
      </c>
      <c r="B21" s="76"/>
      <c r="C21" s="21" t="n">
        <f aca="false">+A21</f>
        <v>1</v>
      </c>
      <c r="D21" s="77" t="str">
        <f aca="false">IF('2.TABULA'!D21&gt;0,'2.TABULA'!D21," ")</f>
        <v> </v>
      </c>
      <c r="E21" s="77" t="str">
        <f aca="false">IF('2.TABULA'!E21&gt;0,'2.TABULA'!E21," ")</f>
        <v> </v>
      </c>
      <c r="F21" s="77" t="n">
        <f aca="false">IF('2.TABULA'!F21&gt;0,'2.TABULA'!F21," ")</f>
        <v>4</v>
      </c>
      <c r="G21" s="77" t="str">
        <f aca="false">IF('2.TABULA'!G21&gt;0,'2.TABULA'!G21," ")</f>
        <v> </v>
      </c>
      <c r="H21" s="77" t="str">
        <f aca="false">IF('2.TABULA'!H21&gt;0,'2.TABULA'!H21," ")</f>
        <v> </v>
      </c>
      <c r="I21" s="77" t="str">
        <f aca="false">IF('2.TABULA'!I21&gt;0,'2.TABULA'!I21," ")</f>
        <v> </v>
      </c>
      <c r="J21" s="77" t="str">
        <f aca="false">IF('2.TABULA'!J21&gt;0,'2.TABULA'!J21," ")</f>
        <v> </v>
      </c>
      <c r="K21" s="77" t="n">
        <f aca="false">IF('2.TABULA'!K21&gt;0,'2.TABULA'!K21," ")</f>
        <v>5</v>
      </c>
      <c r="L21" s="77" t="str">
        <f aca="false">IF('2.TABULA'!L21&gt;0,'2.TABULA'!L21," ")</f>
        <v> </v>
      </c>
      <c r="M21" s="77" t="str">
        <f aca="false">IF('2.TABULA'!M21&gt;0,'2.TABULA'!M21," ")</f>
        <v> </v>
      </c>
      <c r="N21" s="77" t="str">
        <f aca="false">IF('2.TABULA'!N21&gt;0,'2.TABULA'!N21," ")</f>
        <v> </v>
      </c>
      <c r="O21" s="77" t="str">
        <f aca="false">IF('2.TABULA'!O21&gt;0,'2.TABULA'!O21," ")</f>
        <v> </v>
      </c>
      <c r="P21" s="77" t="str">
        <f aca="false">IF('2.TABULA'!P21&gt;0,'2.TABULA'!P21," ")</f>
        <v> </v>
      </c>
      <c r="Q21" s="77" t="n">
        <f aca="false">IF('2.TABULA'!Q21&gt;0,'2.TABULA'!Q21," ")</f>
        <v>4</v>
      </c>
      <c r="R21" s="77" t="n">
        <f aca="false">IF('2.TABULA'!R21&gt;0,'2.TABULA'!R21," ")</f>
        <v>3</v>
      </c>
      <c r="S21" s="77" t="str">
        <f aca="false">IF('2.TABULA'!S21&gt;0,'2.TABULA'!S21," ")</f>
        <v> </v>
      </c>
      <c r="T21" s="77" t="str">
        <f aca="false">IF('2.TABULA'!T21&gt;0,'2.TABULA'!T21," ")</f>
        <v> </v>
      </c>
      <c r="U21" s="77" t="str">
        <f aca="false">IF('2.TABULA'!U21&gt;0,'2.TABULA'!U21," ")</f>
        <v> </v>
      </c>
      <c r="V21" s="77" t="str">
        <f aca="false">IF('2.TABULA'!V21&gt;0,'2.TABULA'!V21," ")</f>
        <v> </v>
      </c>
      <c r="W21" s="77" t="str">
        <f aca="false">IF('2.TABULA'!W21&gt;0,'2.TABULA'!W21," ")</f>
        <v> </v>
      </c>
      <c r="X21" s="77" t="n">
        <f aca="false">IF('2.TABULA'!X21&gt;0,'2.TABULA'!X21," ")</f>
        <v>2</v>
      </c>
      <c r="Y21" s="77" t="n">
        <f aca="false">IF('2.TABULA'!Y21&gt;0,'2.TABULA'!Y21," ")</f>
        <v>2</v>
      </c>
      <c r="Z21" s="77" t="n">
        <f aca="false">IF('2.TABULA'!Z21&gt;0,'2.TABULA'!Z21," ")</f>
        <v>4</v>
      </c>
      <c r="AA21" s="77" t="str">
        <f aca="false">IF('2.TABULA'!AA21&gt;0,'2.TABULA'!AA21," ")</f>
        <v> </v>
      </c>
      <c r="AB21" s="77" t="n">
        <f aca="false">IF('2.TABULA'!AB21&gt;0,'2.TABULA'!AB21," ")</f>
        <v>4</v>
      </c>
      <c r="AC21" s="77" t="str">
        <f aca="false">IF('2.TABULA'!AC21&gt;0,'2.TABULA'!AC21," ")</f>
        <v> </v>
      </c>
      <c r="AD21" s="77" t="str">
        <f aca="false">IF('2.TABULA'!AD21&gt;0,'2.TABULA'!AD21," ")</f>
        <v> </v>
      </c>
      <c r="AE21" s="77" t="str">
        <f aca="false">IF('2.TABULA'!AE21&gt;0,'2.TABULA'!AE21," ")</f>
        <v> </v>
      </c>
      <c r="AF21" s="77" t="str">
        <f aca="false">IF('2.TABULA'!AF21&gt;0,'2.TABULA'!AF21," ")</f>
        <v> </v>
      </c>
      <c r="AG21" s="77" t="str">
        <f aca="false">IF('2.TABULA'!AG21&gt;0,'2.TABULA'!AG21," ")</f>
        <v> </v>
      </c>
      <c r="AH21" s="77" t="str">
        <f aca="false">IF('2.TABULA'!AH21&gt;0,'2.TABULA'!AH21," ")</f>
        <v> </v>
      </c>
      <c r="AI21" s="77" t="str">
        <f aca="false">IF('2.TABULA'!AI21&gt;0,'2.TABULA'!AI21," ")</f>
        <v> </v>
      </c>
      <c r="AJ21" s="77" t="str">
        <f aca="false">IF('2.TABULA'!AJ21&gt;0,'2.TABULA'!AJ21," ")</f>
        <v> </v>
      </c>
      <c r="AK21" s="77" t="str">
        <f aca="false">IF('2.TABULA'!AK21&gt;0,'2.TABULA'!AK21," ")</f>
        <v> </v>
      </c>
      <c r="AL21" s="77" t="str">
        <f aca="false">IF('2.TABULA'!AL21&gt;0,'2.TABULA'!AL21," ")</f>
        <v> </v>
      </c>
      <c r="AM21" s="77" t="str">
        <f aca="false">IF('2.TABULA'!AM21&gt;0,'2.TABULA'!AM21," ")</f>
        <v> </v>
      </c>
      <c r="AN21" s="77" t="str">
        <f aca="false">IF('2.TABULA'!AN21&gt;0,'2.TABULA'!AN21," ")</f>
        <v> </v>
      </c>
      <c r="AO21" s="77" t="str">
        <f aca="false">IF('2.TABULA'!AO21&gt;0,'2.TABULA'!AO21," ")</f>
        <v> </v>
      </c>
      <c r="AP21" s="77" t="str">
        <f aca="false">IF('2.TABULA'!AP21&gt;0,'2.TABULA'!AP21," ")</f>
        <v> </v>
      </c>
      <c r="AQ21" s="77" t="str">
        <f aca="false">IF('2.TABULA'!AQ21&gt;0,'2.TABULA'!AQ21," ")</f>
        <v> </v>
      </c>
      <c r="AR21" s="77" t="str">
        <f aca="false">IF('2.TABULA'!AR21&gt;0,'2.TABULA'!AR21," ")</f>
        <v> </v>
      </c>
      <c r="AS21" s="77" t="str">
        <f aca="false">IF('2.TABULA'!AS21&gt;0,'2.TABULA'!AS21," ")</f>
        <v> </v>
      </c>
      <c r="AT21" s="77" t="str">
        <f aca="false">IF('2.TABULA'!AT21&gt;0,'2.TABULA'!AT21," ")</f>
        <v> </v>
      </c>
      <c r="AU21" s="77" t="str">
        <f aca="false">IF('2.TABULA'!AU21&gt;0,'2.TABULA'!AU21," ")</f>
        <v> </v>
      </c>
      <c r="AV21" s="77" t="str">
        <f aca="false">IF('2.TABULA'!AV21&gt;0,'2.TABULA'!AV21," ")</f>
        <v> </v>
      </c>
      <c r="AW21" s="77" t="str">
        <f aca="false">IF('2.TABULA'!AW21&gt;0,'2.TABULA'!AW21," ")</f>
        <v> </v>
      </c>
      <c r="AX21" s="77" t="str">
        <f aca="false">IF('2.TABULA'!AX21&gt;0,'2.TABULA'!AX21," ")</f>
        <v> </v>
      </c>
      <c r="AY21" s="77" t="str">
        <f aca="false">IF('2.TABULA'!AY21&gt;0,'2.TABULA'!AY21," ")</f>
        <v> </v>
      </c>
      <c r="AZ21" s="77" t="str">
        <f aca="false">IF('2.TABULA'!AZ21&gt;0,'2.TABULA'!AZ21," ")</f>
        <v> </v>
      </c>
      <c r="BA21" s="77" t="str">
        <f aca="false">IF('2.TABULA'!BA21&gt;0,'2.TABULA'!BA21," ")</f>
        <v> </v>
      </c>
      <c r="BB21" s="77" t="str">
        <f aca="false">IF('2.TABULA'!BB21&gt;0,'2.TABULA'!BB21," ")</f>
        <v> </v>
      </c>
      <c r="BC21" s="77" t="str">
        <f aca="false">IF('2.TABULA'!BC21&gt;0,'2.TABULA'!BC21," ")</f>
        <v> </v>
      </c>
      <c r="BD21" s="77" t="str">
        <f aca="false">IF('2.TABULA'!BD21&gt;0,'2.TABULA'!BD21," ")</f>
        <v> </v>
      </c>
      <c r="BE21" s="77" t="str">
        <f aca="false">IF('2.TABULA'!BE21&gt;0,'2.TABULA'!BE21," ")</f>
        <v> </v>
      </c>
      <c r="BF21" s="77" t="str">
        <f aca="false">IF('2.TABULA'!BF21&gt;0,'2.TABULA'!BF21," ")</f>
        <v> </v>
      </c>
      <c r="BG21" s="77" t="str">
        <f aca="false">IF('2.TABULA'!BG21&gt;0,'2.TABULA'!BG21," ")</f>
        <v> </v>
      </c>
      <c r="BH21" s="77" t="str">
        <f aca="false">IF('2.TABULA'!BH21&gt;0,'2.TABULA'!BH21," ")</f>
        <v> </v>
      </c>
      <c r="BI21" s="77" t="str">
        <f aca="false">IF('2.TABULA'!BI21&gt;0,'2.TABULA'!BI21," ")</f>
        <v> </v>
      </c>
      <c r="BJ21" s="77" t="str">
        <f aca="false">IF('2.TABULA'!BJ21&gt;0,'2.TABULA'!BJ21," ")</f>
        <v> </v>
      </c>
      <c r="BK21" s="77" t="str">
        <f aca="false">IF('2.TABULA'!BK21&gt;0,'2.TABULA'!BK21," ")</f>
        <v> </v>
      </c>
      <c r="BL21" s="77" t="str">
        <f aca="false">IF('2.TABULA'!BL21&gt;0,'2.TABULA'!BL21," ")</f>
        <v> </v>
      </c>
      <c r="BM21" s="77" t="str">
        <f aca="false">IF('2.TABULA'!BM21&gt;0,'2.TABULA'!BM21," ")</f>
        <v> </v>
      </c>
      <c r="BN21" s="77" t="str">
        <f aca="false">IF('2.TABULA'!BN21&gt;0,'2.TABULA'!BN21," ")</f>
        <v> </v>
      </c>
      <c r="BO21" s="77" t="str">
        <f aca="false">IF('2.TABULA'!BO21&gt;0,'2.TABULA'!BO21," ")</f>
        <v> </v>
      </c>
      <c r="BP21" s="77" t="str">
        <f aca="false">IF('2.TABULA'!BP21&gt;0,'2.TABULA'!BP21," ")</f>
        <v> </v>
      </c>
      <c r="BQ21" s="77" t="str">
        <f aca="false">IF('2.TABULA'!BQ21&gt;0,'2.TABULA'!BQ21," ")</f>
        <v> </v>
      </c>
      <c r="BR21" s="77" t="str">
        <f aca="false">IF('2.TABULA'!BR21&gt;0,'2.TABULA'!BR21," ")</f>
        <v> </v>
      </c>
      <c r="BS21" s="77" t="str">
        <f aca="false">IF('2.TABULA'!BS21&gt;0,'2.TABULA'!BS21," ")</f>
        <v> </v>
      </c>
      <c r="BT21" s="77" t="str">
        <f aca="false">IF('2.TABULA'!BT21&gt;0,'2.TABULA'!BT21," ")</f>
        <v> </v>
      </c>
      <c r="BU21" s="77" t="str">
        <f aca="false">IF('2.TABULA'!BU21&gt;0,'2.TABULA'!BU21," ")</f>
        <v> </v>
      </c>
      <c r="BV21" s="77" t="str">
        <f aca="false">IF('2.TABULA'!BV21&gt;0,'2.TABULA'!BV21," ")</f>
        <v> </v>
      </c>
      <c r="BW21" s="77" t="str">
        <f aca="false">IF('2.TABULA'!BW21&gt;0,'2.TABULA'!BW21," ")</f>
        <v> </v>
      </c>
      <c r="BX21" s="77" t="str">
        <f aca="false">IF('2.TABULA'!BX21&gt;0,'2.TABULA'!BX21," ")</f>
        <v> </v>
      </c>
      <c r="BY21" s="77" t="str">
        <f aca="false">IF('2.TABULA'!BY21&gt;0,'2.TABULA'!BY21," ")</f>
        <v> </v>
      </c>
      <c r="BZ21" s="77" t="str">
        <f aca="false">IF('2.TABULA'!BZ21&gt;0,'2.TABULA'!BZ21," ")</f>
        <v> </v>
      </c>
      <c r="CA21" s="77" t="str">
        <f aca="false">IF('2.TABULA'!CA21&gt;0,'2.TABULA'!CA21," ")</f>
        <v> </v>
      </c>
      <c r="CB21" s="77" t="str">
        <f aca="false">IF('2.TABULA'!CB21&gt;0,'2.TABULA'!CB21," ")</f>
        <v> </v>
      </c>
      <c r="CC21" s="77" t="str">
        <f aca="false">IF('2.TABULA'!CC21&gt;0,'2.TABULA'!CC21," ")</f>
        <v> </v>
      </c>
      <c r="CD21" s="77" t="str">
        <f aca="false">IF('2.TABULA'!CD21&gt;0,'2.TABULA'!CD21," ")</f>
        <v> </v>
      </c>
      <c r="CE21" s="77" t="str">
        <f aca="false">IF('2.TABULA'!CE21&gt;0,'2.TABULA'!CE21," ")</f>
        <v> </v>
      </c>
      <c r="CF21" s="77" t="str">
        <f aca="false">IF('2.TABULA'!CF21&gt;0,'2.TABULA'!CF21," ")</f>
        <v> </v>
      </c>
      <c r="CG21" s="77" t="str">
        <f aca="false">IF('2.TABULA'!CG21&gt;0,'2.TABULA'!CG21," ")</f>
        <v> </v>
      </c>
      <c r="CH21" s="77" t="str">
        <f aca="false">IF('2.TABULA'!CH21&gt;0,'2.TABULA'!CH21," ")</f>
        <v> </v>
      </c>
      <c r="CI21" s="77" t="str">
        <f aca="false">IF('2.TABULA'!CI21&gt;0,'2.TABULA'!CI21," ")</f>
        <v> </v>
      </c>
      <c r="CJ21" s="77" t="str">
        <f aca="false">IF('2.TABULA'!CJ21&gt;0,'2.TABULA'!CJ21," ")</f>
        <v> </v>
      </c>
      <c r="CK21" s="77" t="str">
        <f aca="false">IF('2.TABULA'!CK21&gt;0,'2.TABULA'!CK21," ")</f>
        <v> </v>
      </c>
      <c r="CL21" s="77" t="str">
        <f aca="false">IF('2.TABULA'!CL21&gt;0,'2.TABULA'!CL21," ")</f>
        <v> </v>
      </c>
      <c r="CM21" s="77" t="str">
        <f aca="false">IF('2.TABULA'!CM21&gt;0,'2.TABULA'!CM21," ")</f>
        <v> </v>
      </c>
      <c r="CN21" s="77" t="str">
        <f aca="false">IF('2.TABULA'!CN21&gt;0,'2.TABULA'!CN21," ")</f>
        <v> </v>
      </c>
      <c r="CO21" s="77" t="str">
        <f aca="false">IF('2.TABULA'!CO21&gt;0,'2.TABULA'!CO21," ")</f>
        <v> </v>
      </c>
      <c r="CP21" s="77" t="str">
        <f aca="false">IF('2.TABULA'!CP21&gt;0,'2.TABULA'!CP21," ")</f>
        <v> </v>
      </c>
      <c r="CQ21" s="77" t="str">
        <f aca="false">IF('2.TABULA'!CQ21&gt;0,'2.TABULA'!CQ21," ")</f>
        <v> </v>
      </c>
      <c r="CR21" s="77" t="str">
        <f aca="false">IF('2.TABULA'!CR21&gt;0,'2.TABULA'!CR21," ")</f>
        <v> </v>
      </c>
      <c r="CS21" s="77" t="str">
        <f aca="false">IF('2.TABULA'!CS21&gt;0,'2.TABULA'!CS21," ")</f>
        <v> </v>
      </c>
      <c r="CT21" s="77" t="str">
        <f aca="false">IF('2.TABULA'!CT21&gt;0,'2.TABULA'!CT21," ")</f>
        <v> </v>
      </c>
      <c r="CU21" s="77" t="str">
        <f aca="false">IF('2.TABULA'!CU21&gt;0,'2.TABULA'!CU21," ")</f>
        <v> </v>
      </c>
      <c r="CV21" s="77" t="str">
        <f aca="false">IF('2.TABULA'!CV21&gt;0,'2.TABULA'!CV21," ")</f>
        <v> </v>
      </c>
      <c r="CW21" s="77" t="str">
        <f aca="false">IF('2.TABULA'!CW21&gt;0,'2.TABULA'!CW21," ")</f>
        <v> </v>
      </c>
      <c r="CX21" s="77" t="str">
        <f aca="false">IF('2.TABULA'!CX21&gt;0,'2.TABULA'!CX21," ")</f>
        <v> </v>
      </c>
      <c r="CY21" s="77" t="str">
        <f aca="false">IF('2.TABULA'!CY21&gt;0,'2.TABULA'!CY21," ")</f>
        <v> </v>
      </c>
      <c r="CZ21" s="77" t="str">
        <f aca="false">IF('2.TABULA'!CZ21&gt;0,'2.TABULA'!CZ21," ")</f>
        <v> </v>
      </c>
      <c r="DA21" s="77" t="str">
        <f aca="false">IF('2.TABULA'!DA21&gt;0,'2.TABULA'!DA21," ")</f>
        <v> </v>
      </c>
      <c r="DB21" s="77" t="str">
        <f aca="false">IF('2.TABULA'!DB21&gt;0,'2.TABULA'!DB21," ")</f>
        <v> </v>
      </c>
      <c r="DC21" s="77" t="str">
        <f aca="false">IF('2.TABULA'!DC21&gt;0,'2.TABULA'!DC21," ")</f>
        <v> </v>
      </c>
      <c r="DD21" s="77" t="str">
        <f aca="false">IF('2.TABULA'!DD21&gt;0,'2.TABULA'!DD21," ")</f>
        <v> </v>
      </c>
      <c r="DE21" s="77" t="str">
        <f aca="false">IF('2.TABULA'!DE21&gt;0,'2.TABULA'!DE21," ")</f>
        <v> </v>
      </c>
      <c r="DF21" s="77" t="str">
        <f aca="false">IF('2.TABULA'!DF21&gt;0,'2.TABULA'!DF21," ")</f>
        <v> </v>
      </c>
      <c r="DG21" s="77" t="str">
        <f aca="false">IF('2.TABULA'!DG21&gt;0,'2.TABULA'!DG21," ")</f>
        <v> </v>
      </c>
      <c r="DH21" s="77" t="str">
        <f aca="false">IF('2.TABULA'!DH21&gt;0,'2.TABULA'!DH21," ")</f>
        <v> </v>
      </c>
      <c r="DI21" s="77" t="str">
        <f aca="false">IF('2.TABULA'!DI21&gt;0,'2.TABULA'!DI21," ")</f>
        <v> </v>
      </c>
      <c r="DJ21" s="77" t="str">
        <f aca="false">IF('2.TABULA'!DJ21&gt;0,'2.TABULA'!DJ21," ")</f>
        <v> </v>
      </c>
      <c r="DK21" s="77" t="str">
        <f aca="false">IF('2.TABULA'!DK21&gt;0,'2.TABULA'!DK21," ")</f>
        <v> </v>
      </c>
      <c r="DL21" s="77" t="str">
        <f aca="false">IF('2.TABULA'!DL21&gt;0,'2.TABULA'!DL21," ")</f>
        <v> </v>
      </c>
      <c r="DM21" s="77" t="str">
        <f aca="false">IF('2.TABULA'!DM21&gt;0,'2.TABULA'!DM21," ")</f>
        <v> </v>
      </c>
      <c r="DN21" s="77" t="str">
        <f aca="false">IF('2.TABULA'!DN21&gt;0,'2.TABULA'!DN21," ")</f>
        <v> </v>
      </c>
      <c r="DO21" s="77" t="str">
        <f aca="false">IF('2.TABULA'!DO21&gt;0,'2.TABULA'!DO21," ")</f>
        <v> </v>
      </c>
      <c r="DP21" s="77" t="str">
        <f aca="false">IF('2.TABULA'!DP21&gt;0,'2.TABULA'!DP21," ")</f>
        <v> </v>
      </c>
      <c r="DQ21" s="77" t="str">
        <f aca="false">IF('2.TABULA'!DQ21&gt;0,'2.TABULA'!DQ21," ")</f>
        <v> </v>
      </c>
      <c r="DR21" s="77" t="str">
        <f aca="false">IF('2.TABULA'!DR21&gt;0,'2.TABULA'!DR21," ")</f>
        <v> </v>
      </c>
      <c r="DS21" s="77" t="str">
        <f aca="false">IF('2.TABULA'!DS21&gt;0,'2.TABULA'!DS21," ")</f>
        <v> </v>
      </c>
      <c r="DT21" s="77" t="str">
        <f aca="false">IF('2.TABULA'!DT21&gt;0,'2.TABULA'!DT21," ")</f>
        <v> </v>
      </c>
      <c r="DU21" s="77" t="str">
        <f aca="false">IF('2.TABULA'!DU21&gt;0,'2.TABULA'!DU21," ")</f>
        <v> </v>
      </c>
      <c r="DV21" s="77" t="str">
        <f aca="false">IF('2.TABULA'!DV21&gt;0,'2.TABULA'!DV21," ")</f>
        <v> </v>
      </c>
      <c r="DW21" s="77" t="str">
        <f aca="false">IF('2.TABULA'!DW21&gt;0,'2.TABULA'!DW21," ")</f>
        <v> </v>
      </c>
      <c r="DX21" s="77" t="str">
        <f aca="false">IF('2.TABULA'!DX21&gt;0,'2.TABULA'!DX21," ")</f>
        <v> </v>
      </c>
      <c r="DY21" s="77" t="str">
        <f aca="false">IF('2.TABULA'!DY21&gt;0,'2.TABULA'!DY21," ")</f>
        <v> </v>
      </c>
      <c r="DZ21" s="77" t="str">
        <f aca="false">IF('2.TABULA'!DZ21&gt;0,'2.TABULA'!DZ21," ")</f>
        <v> </v>
      </c>
      <c r="EA21" s="77" t="str">
        <f aca="false">IF('2.TABULA'!EA21&gt;0,'2.TABULA'!EA21," ")</f>
        <v> </v>
      </c>
      <c r="EB21" s="77" t="str">
        <f aca="false">IF('2.TABULA'!EB21&gt;0,'2.TABULA'!EB21," ")</f>
        <v> </v>
      </c>
      <c r="EC21" s="77" t="str">
        <f aca="false">IF('2.TABULA'!EC21&gt;0,'2.TABULA'!EC21," ")</f>
        <v> </v>
      </c>
      <c r="ED21" s="77" t="str">
        <f aca="false">IF('2.TABULA'!ED21&gt;0,'2.TABULA'!ED21," ")</f>
        <v> </v>
      </c>
      <c r="EE21" s="77" t="str">
        <f aca="false">IF('2.TABULA'!EE21&gt;0,'2.TABULA'!EE21," ")</f>
        <v> </v>
      </c>
      <c r="EF21" s="77" t="str">
        <f aca="false">IF('2.TABULA'!EF21&gt;0,'2.TABULA'!EF21," ")</f>
        <v> </v>
      </c>
      <c r="EG21" s="77" t="str">
        <f aca="false">IF('2.TABULA'!EG21&gt;0,'2.TABULA'!EG21," ")</f>
        <v> </v>
      </c>
      <c r="EH21" s="77" t="str">
        <f aca="false">IF('2.TABULA'!EH21&gt;0,'2.TABULA'!EH21," ")</f>
        <v> </v>
      </c>
      <c r="EI21" s="77" t="str">
        <f aca="false">IF('2.TABULA'!EI21&gt;0,'2.TABULA'!EI21," ")</f>
        <v> </v>
      </c>
      <c r="EJ21" s="78" t="n">
        <f aca="false">AVERAGE(D21:BY21)</f>
        <v>3.5</v>
      </c>
      <c r="EK21" s="79"/>
      <c r="EL21" s="79"/>
      <c r="EN21" s="22" t="n">
        <v>1</v>
      </c>
      <c r="EO21" s="0" t="n">
        <f aca="false">COUNTIF($D21:$BY21,"=1")</f>
        <v>0</v>
      </c>
      <c r="EP21" s="0" t="n">
        <f aca="false">COUNTIF($D21:$BY21,"=2")</f>
        <v>2</v>
      </c>
      <c r="EQ21" s="0" t="n">
        <f aca="false">COUNTIF($D21:$BY21,"=3")</f>
        <v>1</v>
      </c>
      <c r="ER21" s="0" t="n">
        <f aca="false">COUNTIF($D21:$BY21,"=4")</f>
        <v>4</v>
      </c>
      <c r="ES21" s="0" t="n">
        <f aca="false">COUNTIF($D21:$BY21,"=5")</f>
        <v>1</v>
      </c>
      <c r="ET21" s="0"/>
      <c r="EZ21" s="0" t="n">
        <f aca="false">SUM(EO21:EY21)</f>
        <v>8</v>
      </c>
      <c r="FA21" s="8" t="n">
        <f aca="false">+EO21*100/$EZ21</f>
        <v>0</v>
      </c>
      <c r="FB21" s="8" t="n">
        <f aca="false">+EP21*100/$EZ21</f>
        <v>25</v>
      </c>
      <c r="FC21" s="8" t="n">
        <f aca="false">+EQ21*100/$EZ21</f>
        <v>12.5</v>
      </c>
      <c r="FD21" s="8" t="n">
        <f aca="false">+ER21*100/$EZ21</f>
        <v>50</v>
      </c>
      <c r="FE21" s="8" t="n">
        <f aca="false">+ES21*100/$EZ21</f>
        <v>12.5</v>
      </c>
      <c r="FL21" s="0" t="n">
        <f aca="false">SUM(FA21:FK21)</f>
        <v>100</v>
      </c>
      <c r="FS21" s="80" t="s">
        <v>309</v>
      </c>
      <c r="FT21" s="81" t="s">
        <v>97</v>
      </c>
      <c r="FU21" s="80" t="s">
        <v>2</v>
      </c>
      <c r="FV21" s="81" t="s">
        <v>0</v>
      </c>
    </row>
    <row r="22" s="21" customFormat="true" ht="16.5" hidden="false" customHeight="false" outlineLevel="0" collapsed="false">
      <c r="A22" s="21" t="n">
        <v>2</v>
      </c>
      <c r="B22" s="76"/>
      <c r="C22" s="21" t="n">
        <f aca="false">+A22</f>
        <v>2</v>
      </c>
      <c r="D22" s="77" t="str">
        <f aca="false">IF('2.TABULA'!D22&gt;0,'2.TABULA'!D22," ")</f>
        <v> </v>
      </c>
      <c r="E22" s="77" t="str">
        <f aca="false">IF('2.TABULA'!E22&gt;0,'2.TABULA'!E22," ")</f>
        <v> </v>
      </c>
      <c r="F22" s="77" t="n">
        <f aca="false">IF('2.TABULA'!F22&gt;0,'2.TABULA'!F22," ")</f>
        <v>2</v>
      </c>
      <c r="G22" s="77" t="str">
        <f aca="false">IF('2.TABULA'!G22&gt;0,'2.TABULA'!G22," ")</f>
        <v> </v>
      </c>
      <c r="H22" s="77" t="str">
        <f aca="false">IF('2.TABULA'!H22&gt;0,'2.TABULA'!H22," ")</f>
        <v> </v>
      </c>
      <c r="I22" s="77" t="str">
        <f aca="false">IF('2.TABULA'!I22&gt;0,'2.TABULA'!I22," ")</f>
        <v> </v>
      </c>
      <c r="J22" s="77" t="str">
        <f aca="false">IF('2.TABULA'!J22&gt;0,'2.TABULA'!J22," ")</f>
        <v> </v>
      </c>
      <c r="K22" s="77" t="n">
        <f aca="false">IF('2.TABULA'!K22&gt;0,'2.TABULA'!K22," ")</f>
        <v>3</v>
      </c>
      <c r="L22" s="77" t="str">
        <f aca="false">IF('2.TABULA'!L22&gt;0,'2.TABULA'!L22," ")</f>
        <v> </v>
      </c>
      <c r="M22" s="77" t="str">
        <f aca="false">IF('2.TABULA'!M22&gt;0,'2.TABULA'!M22," ")</f>
        <v> </v>
      </c>
      <c r="N22" s="77" t="str">
        <f aca="false">IF('2.TABULA'!N22&gt;0,'2.TABULA'!N22," ")</f>
        <v> </v>
      </c>
      <c r="O22" s="77" t="str">
        <f aca="false">IF('2.TABULA'!O22&gt;0,'2.TABULA'!O22," ")</f>
        <v> </v>
      </c>
      <c r="P22" s="77" t="str">
        <f aca="false">IF('2.TABULA'!P22&gt;0,'2.TABULA'!P22," ")</f>
        <v> </v>
      </c>
      <c r="Q22" s="77" t="n">
        <f aca="false">IF('2.TABULA'!Q22&gt;0,'2.TABULA'!Q22," ")</f>
        <v>3</v>
      </c>
      <c r="R22" s="77" t="n">
        <f aca="false">IF('2.TABULA'!R22&gt;0,'2.TABULA'!R22," ")</f>
        <v>3</v>
      </c>
      <c r="S22" s="77" t="str">
        <f aca="false">IF('2.TABULA'!S22&gt;0,'2.TABULA'!S22," ")</f>
        <v> </v>
      </c>
      <c r="T22" s="77" t="str">
        <f aca="false">IF('2.TABULA'!T22&gt;0,'2.TABULA'!T22," ")</f>
        <v> </v>
      </c>
      <c r="U22" s="77" t="str">
        <f aca="false">IF('2.TABULA'!U22&gt;0,'2.TABULA'!U22," ")</f>
        <v> </v>
      </c>
      <c r="V22" s="77" t="str">
        <f aca="false">IF('2.TABULA'!V22&gt;0,'2.TABULA'!V22," ")</f>
        <v> </v>
      </c>
      <c r="W22" s="77" t="str">
        <f aca="false">IF('2.TABULA'!W22&gt;0,'2.TABULA'!W22," ")</f>
        <v> </v>
      </c>
      <c r="X22" s="77" t="n">
        <f aca="false">IF('2.TABULA'!X22&gt;0,'2.TABULA'!X22," ")</f>
        <v>3</v>
      </c>
      <c r="Y22" s="77" t="n">
        <f aca="false">IF('2.TABULA'!Y22&gt;0,'2.TABULA'!Y22," ")</f>
        <v>1</v>
      </c>
      <c r="Z22" s="77" t="n">
        <f aca="false">IF('2.TABULA'!Z22&gt;0,'2.TABULA'!Z22," ")</f>
        <v>4</v>
      </c>
      <c r="AA22" s="77" t="str">
        <f aca="false">IF('2.TABULA'!AA22&gt;0,'2.TABULA'!AA22," ")</f>
        <v> </v>
      </c>
      <c r="AB22" s="77" t="n">
        <f aca="false">IF('2.TABULA'!AB22&gt;0,'2.TABULA'!AB22," ")</f>
        <v>3</v>
      </c>
      <c r="AC22" s="77" t="str">
        <f aca="false">IF('2.TABULA'!AC22&gt;0,'2.TABULA'!AC22," ")</f>
        <v> </v>
      </c>
      <c r="AD22" s="77" t="str">
        <f aca="false">IF('2.TABULA'!AD22&gt;0,'2.TABULA'!AD22," ")</f>
        <v> </v>
      </c>
      <c r="AE22" s="77" t="str">
        <f aca="false">IF('2.TABULA'!AE22&gt;0,'2.TABULA'!AE22," ")</f>
        <v> </v>
      </c>
      <c r="AF22" s="77" t="str">
        <f aca="false">IF('2.TABULA'!AF22&gt;0,'2.TABULA'!AF22," ")</f>
        <v> </v>
      </c>
      <c r="AG22" s="77" t="str">
        <f aca="false">IF('2.TABULA'!AG22&gt;0,'2.TABULA'!AG22," ")</f>
        <v> </v>
      </c>
      <c r="AH22" s="77" t="str">
        <f aca="false">IF('2.TABULA'!AH22&gt;0,'2.TABULA'!AH22," ")</f>
        <v> </v>
      </c>
      <c r="AI22" s="77" t="str">
        <f aca="false">IF('2.TABULA'!AI22&gt;0,'2.TABULA'!AI22," ")</f>
        <v> </v>
      </c>
      <c r="AJ22" s="77" t="str">
        <f aca="false">IF('2.TABULA'!AJ22&gt;0,'2.TABULA'!AJ22," ")</f>
        <v> </v>
      </c>
      <c r="AK22" s="77" t="str">
        <f aca="false">IF('2.TABULA'!AK22&gt;0,'2.TABULA'!AK22," ")</f>
        <v> </v>
      </c>
      <c r="AL22" s="77" t="str">
        <f aca="false">IF('2.TABULA'!AL22&gt;0,'2.TABULA'!AL22," ")</f>
        <v> </v>
      </c>
      <c r="AM22" s="77" t="str">
        <f aca="false">IF('2.TABULA'!AM22&gt;0,'2.TABULA'!AM22," ")</f>
        <v> </v>
      </c>
      <c r="AN22" s="77" t="str">
        <f aca="false">IF('2.TABULA'!AN22&gt;0,'2.TABULA'!AN22," ")</f>
        <v> </v>
      </c>
      <c r="AO22" s="77" t="str">
        <f aca="false">IF('2.TABULA'!AO22&gt;0,'2.TABULA'!AO22," ")</f>
        <v> </v>
      </c>
      <c r="AP22" s="77" t="str">
        <f aca="false">IF('2.TABULA'!AP22&gt;0,'2.TABULA'!AP22," ")</f>
        <v> </v>
      </c>
      <c r="AQ22" s="77" t="str">
        <f aca="false">IF('2.TABULA'!AQ22&gt;0,'2.TABULA'!AQ22," ")</f>
        <v> </v>
      </c>
      <c r="AR22" s="77" t="str">
        <f aca="false">IF('2.TABULA'!AR22&gt;0,'2.TABULA'!AR22," ")</f>
        <v> </v>
      </c>
      <c r="AS22" s="77" t="str">
        <f aca="false">IF('2.TABULA'!AS22&gt;0,'2.TABULA'!AS22," ")</f>
        <v> </v>
      </c>
      <c r="AT22" s="77" t="str">
        <f aca="false">IF('2.TABULA'!AT22&gt;0,'2.TABULA'!AT22," ")</f>
        <v> </v>
      </c>
      <c r="AU22" s="77" t="str">
        <f aca="false">IF('2.TABULA'!AU22&gt;0,'2.TABULA'!AU22," ")</f>
        <v> </v>
      </c>
      <c r="AV22" s="77" t="str">
        <f aca="false">IF('2.TABULA'!AV22&gt;0,'2.TABULA'!AV22," ")</f>
        <v> </v>
      </c>
      <c r="AW22" s="77" t="str">
        <f aca="false">IF('2.TABULA'!AW22&gt;0,'2.TABULA'!AW22," ")</f>
        <v> </v>
      </c>
      <c r="AX22" s="77" t="str">
        <f aca="false">IF('2.TABULA'!AX22&gt;0,'2.TABULA'!AX22," ")</f>
        <v> </v>
      </c>
      <c r="AY22" s="77" t="str">
        <f aca="false">IF('2.TABULA'!AY22&gt;0,'2.TABULA'!AY22," ")</f>
        <v> </v>
      </c>
      <c r="AZ22" s="77" t="str">
        <f aca="false">IF('2.TABULA'!AZ22&gt;0,'2.TABULA'!AZ22," ")</f>
        <v> </v>
      </c>
      <c r="BA22" s="77" t="str">
        <f aca="false">IF('2.TABULA'!BA22&gt;0,'2.TABULA'!BA22," ")</f>
        <v> </v>
      </c>
      <c r="BB22" s="77" t="str">
        <f aca="false">IF('2.TABULA'!BB22&gt;0,'2.TABULA'!BB22," ")</f>
        <v> </v>
      </c>
      <c r="BC22" s="77" t="str">
        <f aca="false">IF('2.TABULA'!BC22&gt;0,'2.TABULA'!BC22," ")</f>
        <v> </v>
      </c>
      <c r="BD22" s="77" t="str">
        <f aca="false">IF('2.TABULA'!BD22&gt;0,'2.TABULA'!BD22," ")</f>
        <v> </v>
      </c>
      <c r="BE22" s="77" t="str">
        <f aca="false">IF('2.TABULA'!BE22&gt;0,'2.TABULA'!BE22," ")</f>
        <v> </v>
      </c>
      <c r="BF22" s="77" t="str">
        <f aca="false">IF('2.TABULA'!BF22&gt;0,'2.TABULA'!BF22," ")</f>
        <v> </v>
      </c>
      <c r="BG22" s="77" t="str">
        <f aca="false">IF('2.TABULA'!BG22&gt;0,'2.TABULA'!BG22," ")</f>
        <v> </v>
      </c>
      <c r="BH22" s="77" t="str">
        <f aca="false">IF('2.TABULA'!BH22&gt;0,'2.TABULA'!BH22," ")</f>
        <v> </v>
      </c>
      <c r="BI22" s="77" t="str">
        <f aca="false">IF('2.TABULA'!BI22&gt;0,'2.TABULA'!BI22," ")</f>
        <v> </v>
      </c>
      <c r="BJ22" s="77" t="str">
        <f aca="false">IF('2.TABULA'!BJ22&gt;0,'2.TABULA'!BJ22," ")</f>
        <v> </v>
      </c>
      <c r="BK22" s="77" t="str">
        <f aca="false">IF('2.TABULA'!BK22&gt;0,'2.TABULA'!BK22," ")</f>
        <v> </v>
      </c>
      <c r="BL22" s="77" t="str">
        <f aca="false">IF('2.TABULA'!BL22&gt;0,'2.TABULA'!BL22," ")</f>
        <v> </v>
      </c>
      <c r="BM22" s="77" t="str">
        <f aca="false">IF('2.TABULA'!BM22&gt;0,'2.TABULA'!BM22," ")</f>
        <v> </v>
      </c>
      <c r="BN22" s="77" t="str">
        <f aca="false">IF('2.TABULA'!BN22&gt;0,'2.TABULA'!BN22," ")</f>
        <v> </v>
      </c>
      <c r="BO22" s="77" t="str">
        <f aca="false">IF('2.TABULA'!BO22&gt;0,'2.TABULA'!BO22," ")</f>
        <v> </v>
      </c>
      <c r="BP22" s="77" t="str">
        <f aca="false">IF('2.TABULA'!BP22&gt;0,'2.TABULA'!BP22," ")</f>
        <v> </v>
      </c>
      <c r="BQ22" s="77" t="str">
        <f aca="false">IF('2.TABULA'!BQ22&gt;0,'2.TABULA'!BQ22," ")</f>
        <v> </v>
      </c>
      <c r="BR22" s="77" t="str">
        <f aca="false">IF('2.TABULA'!BR22&gt;0,'2.TABULA'!BR22," ")</f>
        <v> </v>
      </c>
      <c r="BS22" s="77" t="str">
        <f aca="false">IF('2.TABULA'!BS22&gt;0,'2.TABULA'!BS22," ")</f>
        <v> </v>
      </c>
      <c r="BT22" s="77" t="str">
        <f aca="false">IF('2.TABULA'!BT22&gt;0,'2.TABULA'!BT22," ")</f>
        <v> </v>
      </c>
      <c r="BU22" s="77" t="str">
        <f aca="false">IF('2.TABULA'!BU22&gt;0,'2.TABULA'!BU22," ")</f>
        <v> </v>
      </c>
      <c r="BV22" s="77" t="str">
        <f aca="false">IF('2.TABULA'!BV22&gt;0,'2.TABULA'!BV22," ")</f>
        <v> </v>
      </c>
      <c r="BW22" s="77" t="str">
        <f aca="false">IF('2.TABULA'!BW22&gt;0,'2.TABULA'!BW22," ")</f>
        <v> </v>
      </c>
      <c r="BX22" s="77" t="str">
        <f aca="false">IF('2.TABULA'!BX22&gt;0,'2.TABULA'!BX22," ")</f>
        <v> </v>
      </c>
      <c r="BY22" s="77" t="str">
        <f aca="false">IF('2.TABULA'!BY22&gt;0,'2.TABULA'!BY22," ")</f>
        <v> </v>
      </c>
      <c r="BZ22" s="77" t="str">
        <f aca="false">IF('2.TABULA'!BZ22&gt;0,'2.TABULA'!BZ22," ")</f>
        <v> </v>
      </c>
      <c r="CA22" s="77" t="str">
        <f aca="false">IF('2.TABULA'!CA22&gt;0,'2.TABULA'!CA22," ")</f>
        <v> </v>
      </c>
      <c r="CB22" s="77" t="str">
        <f aca="false">IF('2.TABULA'!CB22&gt;0,'2.TABULA'!CB22," ")</f>
        <v> </v>
      </c>
      <c r="CC22" s="77" t="str">
        <f aca="false">IF('2.TABULA'!CC22&gt;0,'2.TABULA'!CC22," ")</f>
        <v> </v>
      </c>
      <c r="CD22" s="77" t="str">
        <f aca="false">IF('2.TABULA'!CD22&gt;0,'2.TABULA'!CD22," ")</f>
        <v> </v>
      </c>
      <c r="CE22" s="77" t="str">
        <f aca="false">IF('2.TABULA'!CE22&gt;0,'2.TABULA'!CE22," ")</f>
        <v> </v>
      </c>
      <c r="CF22" s="77" t="str">
        <f aca="false">IF('2.TABULA'!CF22&gt;0,'2.TABULA'!CF22," ")</f>
        <v> </v>
      </c>
      <c r="CG22" s="77" t="str">
        <f aca="false">IF('2.TABULA'!CG22&gt;0,'2.TABULA'!CG22," ")</f>
        <v> </v>
      </c>
      <c r="CH22" s="77" t="str">
        <f aca="false">IF('2.TABULA'!CH22&gt;0,'2.TABULA'!CH22," ")</f>
        <v> </v>
      </c>
      <c r="CI22" s="77" t="str">
        <f aca="false">IF('2.TABULA'!CI22&gt;0,'2.TABULA'!CI22," ")</f>
        <v> </v>
      </c>
      <c r="CJ22" s="77" t="str">
        <f aca="false">IF('2.TABULA'!CJ22&gt;0,'2.TABULA'!CJ22," ")</f>
        <v> </v>
      </c>
      <c r="CK22" s="77" t="str">
        <f aca="false">IF('2.TABULA'!CK22&gt;0,'2.TABULA'!CK22," ")</f>
        <v> </v>
      </c>
      <c r="CL22" s="77" t="str">
        <f aca="false">IF('2.TABULA'!CL22&gt;0,'2.TABULA'!CL22," ")</f>
        <v> </v>
      </c>
      <c r="CM22" s="77" t="str">
        <f aca="false">IF('2.TABULA'!CM22&gt;0,'2.TABULA'!CM22," ")</f>
        <v> </v>
      </c>
      <c r="CN22" s="77" t="str">
        <f aca="false">IF('2.TABULA'!CN22&gt;0,'2.TABULA'!CN22," ")</f>
        <v> </v>
      </c>
      <c r="CO22" s="77" t="str">
        <f aca="false">IF('2.TABULA'!CO22&gt;0,'2.TABULA'!CO22," ")</f>
        <v> </v>
      </c>
      <c r="CP22" s="77" t="str">
        <f aca="false">IF('2.TABULA'!CP22&gt;0,'2.TABULA'!CP22," ")</f>
        <v> </v>
      </c>
      <c r="CQ22" s="77" t="str">
        <f aca="false">IF('2.TABULA'!CQ22&gt;0,'2.TABULA'!CQ22," ")</f>
        <v> </v>
      </c>
      <c r="CR22" s="77" t="str">
        <f aca="false">IF('2.TABULA'!CR22&gt;0,'2.TABULA'!CR22," ")</f>
        <v> </v>
      </c>
      <c r="CS22" s="77" t="str">
        <f aca="false">IF('2.TABULA'!CS22&gt;0,'2.TABULA'!CS22," ")</f>
        <v> </v>
      </c>
      <c r="CT22" s="77" t="str">
        <f aca="false">IF('2.TABULA'!CT22&gt;0,'2.TABULA'!CT22," ")</f>
        <v> </v>
      </c>
      <c r="CU22" s="77" t="str">
        <f aca="false">IF('2.TABULA'!CU22&gt;0,'2.TABULA'!CU22," ")</f>
        <v> </v>
      </c>
      <c r="CV22" s="77" t="str">
        <f aca="false">IF('2.TABULA'!CV22&gt;0,'2.TABULA'!CV22," ")</f>
        <v> </v>
      </c>
      <c r="CW22" s="77" t="str">
        <f aca="false">IF('2.TABULA'!CW22&gt;0,'2.TABULA'!CW22," ")</f>
        <v> </v>
      </c>
      <c r="CX22" s="77" t="str">
        <f aca="false">IF('2.TABULA'!CX22&gt;0,'2.TABULA'!CX22," ")</f>
        <v> </v>
      </c>
      <c r="CY22" s="77" t="str">
        <f aca="false">IF('2.TABULA'!CY22&gt;0,'2.TABULA'!CY22," ")</f>
        <v> </v>
      </c>
      <c r="CZ22" s="77" t="str">
        <f aca="false">IF('2.TABULA'!CZ22&gt;0,'2.TABULA'!CZ22," ")</f>
        <v> </v>
      </c>
      <c r="DA22" s="77" t="str">
        <f aca="false">IF('2.TABULA'!DA22&gt;0,'2.TABULA'!DA22," ")</f>
        <v> </v>
      </c>
      <c r="DB22" s="77" t="str">
        <f aca="false">IF('2.TABULA'!DB22&gt;0,'2.TABULA'!DB22," ")</f>
        <v> </v>
      </c>
      <c r="DC22" s="77" t="str">
        <f aca="false">IF('2.TABULA'!DC22&gt;0,'2.TABULA'!DC22," ")</f>
        <v> </v>
      </c>
      <c r="DD22" s="77" t="str">
        <f aca="false">IF('2.TABULA'!DD22&gt;0,'2.TABULA'!DD22," ")</f>
        <v> </v>
      </c>
      <c r="DE22" s="77" t="str">
        <f aca="false">IF('2.TABULA'!DE22&gt;0,'2.TABULA'!DE22," ")</f>
        <v> </v>
      </c>
      <c r="DF22" s="77" t="str">
        <f aca="false">IF('2.TABULA'!DF22&gt;0,'2.TABULA'!DF22," ")</f>
        <v> </v>
      </c>
      <c r="DG22" s="77" t="str">
        <f aca="false">IF('2.TABULA'!DG22&gt;0,'2.TABULA'!DG22," ")</f>
        <v> </v>
      </c>
      <c r="DH22" s="77" t="str">
        <f aca="false">IF('2.TABULA'!DH22&gt;0,'2.TABULA'!DH22," ")</f>
        <v> </v>
      </c>
      <c r="DI22" s="77" t="str">
        <f aca="false">IF('2.TABULA'!DI22&gt;0,'2.TABULA'!DI22," ")</f>
        <v> </v>
      </c>
      <c r="DJ22" s="77" t="str">
        <f aca="false">IF('2.TABULA'!DJ22&gt;0,'2.TABULA'!DJ22," ")</f>
        <v> </v>
      </c>
      <c r="DK22" s="77" t="str">
        <f aca="false">IF('2.TABULA'!DK22&gt;0,'2.TABULA'!DK22," ")</f>
        <v> </v>
      </c>
      <c r="DL22" s="77" t="str">
        <f aca="false">IF('2.TABULA'!DL22&gt;0,'2.TABULA'!DL22," ")</f>
        <v> </v>
      </c>
      <c r="DM22" s="77" t="str">
        <f aca="false">IF('2.TABULA'!DM22&gt;0,'2.TABULA'!DM22," ")</f>
        <v> </v>
      </c>
      <c r="DN22" s="77" t="str">
        <f aca="false">IF('2.TABULA'!DN22&gt;0,'2.TABULA'!DN22," ")</f>
        <v> </v>
      </c>
      <c r="DO22" s="77" t="str">
        <f aca="false">IF('2.TABULA'!DO22&gt;0,'2.TABULA'!DO22," ")</f>
        <v> </v>
      </c>
      <c r="DP22" s="77" t="str">
        <f aca="false">IF('2.TABULA'!DP22&gt;0,'2.TABULA'!DP22," ")</f>
        <v> </v>
      </c>
      <c r="DQ22" s="77" t="str">
        <f aca="false">IF('2.TABULA'!DQ22&gt;0,'2.TABULA'!DQ22," ")</f>
        <v> </v>
      </c>
      <c r="DR22" s="77" t="str">
        <f aca="false">IF('2.TABULA'!DR22&gt;0,'2.TABULA'!DR22," ")</f>
        <v> </v>
      </c>
      <c r="DS22" s="77" t="str">
        <f aca="false">IF('2.TABULA'!DS22&gt;0,'2.TABULA'!DS22," ")</f>
        <v> </v>
      </c>
      <c r="DT22" s="77" t="str">
        <f aca="false">IF('2.TABULA'!DT22&gt;0,'2.TABULA'!DT22," ")</f>
        <v> </v>
      </c>
      <c r="DU22" s="77" t="str">
        <f aca="false">IF('2.TABULA'!DU22&gt;0,'2.TABULA'!DU22," ")</f>
        <v> </v>
      </c>
      <c r="DV22" s="77" t="str">
        <f aca="false">IF('2.TABULA'!DV22&gt;0,'2.TABULA'!DV22," ")</f>
        <v> </v>
      </c>
      <c r="DW22" s="77" t="str">
        <f aca="false">IF('2.TABULA'!DW22&gt;0,'2.TABULA'!DW22," ")</f>
        <v> </v>
      </c>
      <c r="DX22" s="77" t="str">
        <f aca="false">IF('2.TABULA'!DX22&gt;0,'2.TABULA'!DX22," ")</f>
        <v> </v>
      </c>
      <c r="DY22" s="77" t="str">
        <f aca="false">IF('2.TABULA'!DY22&gt;0,'2.TABULA'!DY22," ")</f>
        <v> </v>
      </c>
      <c r="DZ22" s="77" t="str">
        <f aca="false">IF('2.TABULA'!DZ22&gt;0,'2.TABULA'!DZ22," ")</f>
        <v> </v>
      </c>
      <c r="EA22" s="77" t="str">
        <f aca="false">IF('2.TABULA'!EA22&gt;0,'2.TABULA'!EA22," ")</f>
        <v> </v>
      </c>
      <c r="EB22" s="77" t="str">
        <f aca="false">IF('2.TABULA'!EB22&gt;0,'2.TABULA'!EB22," ")</f>
        <v> </v>
      </c>
      <c r="EC22" s="77" t="str">
        <f aca="false">IF('2.TABULA'!EC22&gt;0,'2.TABULA'!EC22," ")</f>
        <v> </v>
      </c>
      <c r="ED22" s="77" t="str">
        <f aca="false">IF('2.TABULA'!ED22&gt;0,'2.TABULA'!ED22," ")</f>
        <v> </v>
      </c>
      <c r="EE22" s="77" t="str">
        <f aca="false">IF('2.TABULA'!EE22&gt;0,'2.TABULA'!EE22," ")</f>
        <v> </v>
      </c>
      <c r="EF22" s="77" t="str">
        <f aca="false">IF('2.TABULA'!EF22&gt;0,'2.TABULA'!EF22," ")</f>
        <v> </v>
      </c>
      <c r="EG22" s="77" t="str">
        <f aca="false">IF('2.TABULA'!EG22&gt;0,'2.TABULA'!EG22," ")</f>
        <v> </v>
      </c>
      <c r="EH22" s="77" t="str">
        <f aca="false">IF('2.TABULA'!EH22&gt;0,'2.TABULA'!EH22," ")</f>
        <v> </v>
      </c>
      <c r="EI22" s="77" t="str">
        <f aca="false">IF('2.TABULA'!EI22&gt;0,'2.TABULA'!EI22," ")</f>
        <v> </v>
      </c>
      <c r="EJ22" s="78" t="n">
        <f aca="false">AVERAGE(D22:BY22)</f>
        <v>2.75</v>
      </c>
      <c r="EK22" s="81"/>
      <c r="EL22" s="81"/>
      <c r="EN22" s="22" t="n">
        <v>2</v>
      </c>
      <c r="EO22" s="0" t="n">
        <f aca="false">COUNTIF($D22:$BY22,"=1")</f>
        <v>1</v>
      </c>
      <c r="EP22" s="0" t="n">
        <f aca="false">COUNTIF($D22:$BY22,"=2")</f>
        <v>1</v>
      </c>
      <c r="EQ22" s="0" t="n">
        <f aca="false">COUNTIF($D22:$BY22,"=3")</f>
        <v>5</v>
      </c>
      <c r="ER22" s="0" t="n">
        <f aca="false">COUNTIF($D22:$BY22,"=4")</f>
        <v>1</v>
      </c>
      <c r="ES22" s="0" t="n">
        <f aca="false">COUNTIF($D22:$BY22,"=5")</f>
        <v>0</v>
      </c>
      <c r="ET22" s="0"/>
      <c r="EZ22" s="0" t="n">
        <f aca="false">SUM(EO22:EY22)</f>
        <v>8</v>
      </c>
      <c r="FA22" s="8" t="n">
        <f aca="false">+EO22*100/$EZ22</f>
        <v>12.5</v>
      </c>
      <c r="FB22" s="8" t="n">
        <f aca="false">+EP22*100/$EZ22</f>
        <v>12.5</v>
      </c>
      <c r="FC22" s="8" t="n">
        <f aca="false">+EQ22*100/$EZ22</f>
        <v>62.5</v>
      </c>
      <c r="FD22" s="8" t="n">
        <f aca="false">+ER22*100/$EZ22</f>
        <v>12.5</v>
      </c>
      <c r="FE22" s="8" t="n">
        <f aca="false">+ES22*100/$EZ22</f>
        <v>0</v>
      </c>
      <c r="FL22" s="0" t="n">
        <f aca="false">SUM(FA22:FK22)</f>
        <v>100</v>
      </c>
      <c r="FS22" s="82" t="s">
        <v>309</v>
      </c>
      <c r="FT22" s="81" t="s">
        <v>97</v>
      </c>
      <c r="FU22" s="82" t="s">
        <v>2</v>
      </c>
      <c r="FV22" s="81" t="str">
        <f aca="false">+FV21</f>
        <v>INVOLUCRAMIENTO</v>
      </c>
    </row>
    <row r="23" s="21" customFormat="true" ht="16.5" hidden="false" customHeight="false" outlineLevel="0" collapsed="false">
      <c r="A23" s="21" t="n">
        <v>3</v>
      </c>
      <c r="B23" s="76"/>
      <c r="C23" s="21" t="n">
        <f aca="false">+A23</f>
        <v>3</v>
      </c>
      <c r="D23" s="77" t="str">
        <f aca="false">IF('2.TABULA'!D23&gt;0,'2.TABULA'!D23," ")</f>
        <v> </v>
      </c>
      <c r="E23" s="77" t="str">
        <f aca="false">IF('2.TABULA'!E23&gt;0,'2.TABULA'!E23," ")</f>
        <v> </v>
      </c>
      <c r="F23" s="77" t="n">
        <f aca="false">IF('2.TABULA'!F23&gt;0,'2.TABULA'!F23," ")</f>
        <v>3</v>
      </c>
      <c r="G23" s="77" t="str">
        <f aca="false">IF('2.TABULA'!G23&gt;0,'2.TABULA'!G23," ")</f>
        <v> </v>
      </c>
      <c r="H23" s="77" t="str">
        <f aca="false">IF('2.TABULA'!H23&gt;0,'2.TABULA'!H23," ")</f>
        <v> </v>
      </c>
      <c r="I23" s="77" t="str">
        <f aca="false">IF('2.TABULA'!I23&gt;0,'2.TABULA'!I23," ")</f>
        <v> </v>
      </c>
      <c r="J23" s="77" t="str">
        <f aca="false">IF('2.TABULA'!J23&gt;0,'2.TABULA'!J23," ")</f>
        <v> </v>
      </c>
      <c r="K23" s="77" t="n">
        <f aca="false">IF('2.TABULA'!K23&gt;0,'2.TABULA'!K23," ")</f>
        <v>5</v>
      </c>
      <c r="L23" s="77" t="str">
        <f aca="false">IF('2.TABULA'!L23&gt;0,'2.TABULA'!L23," ")</f>
        <v> </v>
      </c>
      <c r="M23" s="77" t="str">
        <f aca="false">IF('2.TABULA'!M23&gt;0,'2.TABULA'!M23," ")</f>
        <v> </v>
      </c>
      <c r="N23" s="77" t="str">
        <f aca="false">IF('2.TABULA'!N23&gt;0,'2.TABULA'!N23," ")</f>
        <v> </v>
      </c>
      <c r="O23" s="77" t="str">
        <f aca="false">IF('2.TABULA'!O23&gt;0,'2.TABULA'!O23," ")</f>
        <v> </v>
      </c>
      <c r="P23" s="77" t="str">
        <f aca="false">IF('2.TABULA'!P23&gt;0,'2.TABULA'!P23," ")</f>
        <v> </v>
      </c>
      <c r="Q23" s="77" t="n">
        <f aca="false">IF('2.TABULA'!Q23&gt;0,'2.TABULA'!Q23," ")</f>
        <v>4</v>
      </c>
      <c r="R23" s="77" t="n">
        <f aca="false">IF('2.TABULA'!R23&gt;0,'2.TABULA'!R23," ")</f>
        <v>4</v>
      </c>
      <c r="S23" s="77" t="str">
        <f aca="false">IF('2.TABULA'!S23&gt;0,'2.TABULA'!S23," ")</f>
        <v> </v>
      </c>
      <c r="T23" s="77" t="str">
        <f aca="false">IF('2.TABULA'!T23&gt;0,'2.TABULA'!T23," ")</f>
        <v> </v>
      </c>
      <c r="U23" s="77" t="str">
        <f aca="false">IF('2.TABULA'!U23&gt;0,'2.TABULA'!U23," ")</f>
        <v> </v>
      </c>
      <c r="V23" s="77" t="str">
        <f aca="false">IF('2.TABULA'!V23&gt;0,'2.TABULA'!V23," ")</f>
        <v> </v>
      </c>
      <c r="W23" s="77" t="str">
        <f aca="false">IF('2.TABULA'!W23&gt;0,'2.TABULA'!W23," ")</f>
        <v> </v>
      </c>
      <c r="X23" s="77" t="n">
        <f aca="false">IF('2.TABULA'!X23&gt;0,'2.TABULA'!X23," ")</f>
        <v>4</v>
      </c>
      <c r="Y23" s="77" t="n">
        <f aca="false">IF('2.TABULA'!Y23&gt;0,'2.TABULA'!Y23," ")</f>
        <v>1</v>
      </c>
      <c r="Z23" s="77" t="n">
        <f aca="false">IF('2.TABULA'!Z23&gt;0,'2.TABULA'!Z23," ")</f>
        <v>4</v>
      </c>
      <c r="AA23" s="77" t="str">
        <f aca="false">IF('2.TABULA'!AA23&gt;0,'2.TABULA'!AA23," ")</f>
        <v> </v>
      </c>
      <c r="AB23" s="77" t="n">
        <f aca="false">IF('2.TABULA'!AB23&gt;0,'2.TABULA'!AB23," ")</f>
        <v>4</v>
      </c>
      <c r="AC23" s="77" t="str">
        <f aca="false">IF('2.TABULA'!AC23&gt;0,'2.TABULA'!AC23," ")</f>
        <v> </v>
      </c>
      <c r="AD23" s="77" t="str">
        <f aca="false">IF('2.TABULA'!AD23&gt;0,'2.TABULA'!AD23," ")</f>
        <v> </v>
      </c>
      <c r="AE23" s="77" t="str">
        <f aca="false">IF('2.TABULA'!AE23&gt;0,'2.TABULA'!AE23," ")</f>
        <v> </v>
      </c>
      <c r="AF23" s="77" t="str">
        <f aca="false">IF('2.TABULA'!AF23&gt;0,'2.TABULA'!AF23," ")</f>
        <v> </v>
      </c>
      <c r="AG23" s="77" t="str">
        <f aca="false">IF('2.TABULA'!AG23&gt;0,'2.TABULA'!AG23," ")</f>
        <v> </v>
      </c>
      <c r="AH23" s="77" t="str">
        <f aca="false">IF('2.TABULA'!AH23&gt;0,'2.TABULA'!AH23," ")</f>
        <v> </v>
      </c>
      <c r="AI23" s="77" t="str">
        <f aca="false">IF('2.TABULA'!AI23&gt;0,'2.TABULA'!AI23," ")</f>
        <v> </v>
      </c>
      <c r="AJ23" s="77" t="str">
        <f aca="false">IF('2.TABULA'!AJ23&gt;0,'2.TABULA'!AJ23," ")</f>
        <v> </v>
      </c>
      <c r="AK23" s="77" t="str">
        <f aca="false">IF('2.TABULA'!AK23&gt;0,'2.TABULA'!AK23," ")</f>
        <v> </v>
      </c>
      <c r="AL23" s="77" t="str">
        <f aca="false">IF('2.TABULA'!AL23&gt;0,'2.TABULA'!AL23," ")</f>
        <v> </v>
      </c>
      <c r="AM23" s="77" t="str">
        <f aca="false">IF('2.TABULA'!AM23&gt;0,'2.TABULA'!AM23," ")</f>
        <v> </v>
      </c>
      <c r="AN23" s="77" t="str">
        <f aca="false">IF('2.TABULA'!AN23&gt;0,'2.TABULA'!AN23," ")</f>
        <v> </v>
      </c>
      <c r="AO23" s="77" t="str">
        <f aca="false">IF('2.TABULA'!AO23&gt;0,'2.TABULA'!AO23," ")</f>
        <v> </v>
      </c>
      <c r="AP23" s="77" t="str">
        <f aca="false">IF('2.TABULA'!AP23&gt;0,'2.TABULA'!AP23," ")</f>
        <v> </v>
      </c>
      <c r="AQ23" s="77" t="str">
        <f aca="false">IF('2.TABULA'!AQ23&gt;0,'2.TABULA'!AQ23," ")</f>
        <v> </v>
      </c>
      <c r="AR23" s="77" t="str">
        <f aca="false">IF('2.TABULA'!AR23&gt;0,'2.TABULA'!AR23," ")</f>
        <v> </v>
      </c>
      <c r="AS23" s="77" t="str">
        <f aca="false">IF('2.TABULA'!AS23&gt;0,'2.TABULA'!AS23," ")</f>
        <v> </v>
      </c>
      <c r="AT23" s="77" t="str">
        <f aca="false">IF('2.TABULA'!AT23&gt;0,'2.TABULA'!AT23," ")</f>
        <v> </v>
      </c>
      <c r="AU23" s="77" t="str">
        <f aca="false">IF('2.TABULA'!AU23&gt;0,'2.TABULA'!AU23," ")</f>
        <v> </v>
      </c>
      <c r="AV23" s="77" t="str">
        <f aca="false">IF('2.TABULA'!AV23&gt;0,'2.TABULA'!AV23," ")</f>
        <v> </v>
      </c>
      <c r="AW23" s="77" t="str">
        <f aca="false">IF('2.TABULA'!AW23&gt;0,'2.TABULA'!AW23," ")</f>
        <v> </v>
      </c>
      <c r="AX23" s="77" t="str">
        <f aca="false">IF('2.TABULA'!AX23&gt;0,'2.TABULA'!AX23," ")</f>
        <v> </v>
      </c>
      <c r="AY23" s="77" t="str">
        <f aca="false">IF('2.TABULA'!AY23&gt;0,'2.TABULA'!AY23," ")</f>
        <v> </v>
      </c>
      <c r="AZ23" s="77" t="str">
        <f aca="false">IF('2.TABULA'!AZ23&gt;0,'2.TABULA'!AZ23," ")</f>
        <v> </v>
      </c>
      <c r="BA23" s="77" t="str">
        <f aca="false">IF('2.TABULA'!BA23&gt;0,'2.TABULA'!BA23," ")</f>
        <v> </v>
      </c>
      <c r="BB23" s="77" t="str">
        <f aca="false">IF('2.TABULA'!BB23&gt;0,'2.TABULA'!BB23," ")</f>
        <v> </v>
      </c>
      <c r="BC23" s="77" t="str">
        <f aca="false">IF('2.TABULA'!BC23&gt;0,'2.TABULA'!BC23," ")</f>
        <v> </v>
      </c>
      <c r="BD23" s="77" t="str">
        <f aca="false">IF('2.TABULA'!BD23&gt;0,'2.TABULA'!BD23," ")</f>
        <v> </v>
      </c>
      <c r="BE23" s="77" t="str">
        <f aca="false">IF('2.TABULA'!BE23&gt;0,'2.TABULA'!BE23," ")</f>
        <v> </v>
      </c>
      <c r="BF23" s="77" t="str">
        <f aca="false">IF('2.TABULA'!BF23&gt;0,'2.TABULA'!BF23," ")</f>
        <v> </v>
      </c>
      <c r="BG23" s="77" t="str">
        <f aca="false">IF('2.TABULA'!BG23&gt;0,'2.TABULA'!BG23," ")</f>
        <v> </v>
      </c>
      <c r="BH23" s="77" t="str">
        <f aca="false">IF('2.TABULA'!BH23&gt;0,'2.TABULA'!BH23," ")</f>
        <v> </v>
      </c>
      <c r="BI23" s="77" t="str">
        <f aca="false">IF('2.TABULA'!BI23&gt;0,'2.TABULA'!BI23," ")</f>
        <v> </v>
      </c>
      <c r="BJ23" s="77" t="str">
        <f aca="false">IF('2.TABULA'!BJ23&gt;0,'2.TABULA'!BJ23," ")</f>
        <v> </v>
      </c>
      <c r="BK23" s="77" t="str">
        <f aca="false">IF('2.TABULA'!BK23&gt;0,'2.TABULA'!BK23," ")</f>
        <v> </v>
      </c>
      <c r="BL23" s="77" t="str">
        <f aca="false">IF('2.TABULA'!BL23&gt;0,'2.TABULA'!BL23," ")</f>
        <v> </v>
      </c>
      <c r="BM23" s="77" t="str">
        <f aca="false">IF('2.TABULA'!BM23&gt;0,'2.TABULA'!BM23," ")</f>
        <v> </v>
      </c>
      <c r="BN23" s="77" t="str">
        <f aca="false">IF('2.TABULA'!BN23&gt;0,'2.TABULA'!BN23," ")</f>
        <v> </v>
      </c>
      <c r="BO23" s="77" t="str">
        <f aca="false">IF('2.TABULA'!BO23&gt;0,'2.TABULA'!BO23," ")</f>
        <v> </v>
      </c>
      <c r="BP23" s="77" t="str">
        <f aca="false">IF('2.TABULA'!BP23&gt;0,'2.TABULA'!BP23," ")</f>
        <v> </v>
      </c>
      <c r="BQ23" s="77" t="str">
        <f aca="false">IF('2.TABULA'!BQ23&gt;0,'2.TABULA'!BQ23," ")</f>
        <v> </v>
      </c>
      <c r="BR23" s="77" t="str">
        <f aca="false">IF('2.TABULA'!BR23&gt;0,'2.TABULA'!BR23," ")</f>
        <v> </v>
      </c>
      <c r="BS23" s="77" t="str">
        <f aca="false">IF('2.TABULA'!BS23&gt;0,'2.TABULA'!BS23," ")</f>
        <v> </v>
      </c>
      <c r="BT23" s="77" t="str">
        <f aca="false">IF('2.TABULA'!BT23&gt;0,'2.TABULA'!BT23," ")</f>
        <v> </v>
      </c>
      <c r="BU23" s="77" t="str">
        <f aca="false">IF('2.TABULA'!BU23&gt;0,'2.TABULA'!BU23," ")</f>
        <v> </v>
      </c>
      <c r="BV23" s="77" t="str">
        <f aca="false">IF('2.TABULA'!BV23&gt;0,'2.TABULA'!BV23," ")</f>
        <v> </v>
      </c>
      <c r="BW23" s="77" t="str">
        <f aca="false">IF('2.TABULA'!BW23&gt;0,'2.TABULA'!BW23," ")</f>
        <v> </v>
      </c>
      <c r="BX23" s="77" t="str">
        <f aca="false">IF('2.TABULA'!BX23&gt;0,'2.TABULA'!BX23," ")</f>
        <v> </v>
      </c>
      <c r="BY23" s="77" t="str">
        <f aca="false">IF('2.TABULA'!BY23&gt;0,'2.TABULA'!BY23," ")</f>
        <v> </v>
      </c>
      <c r="BZ23" s="77" t="str">
        <f aca="false">IF('2.TABULA'!BZ23&gt;0,'2.TABULA'!BZ23," ")</f>
        <v> </v>
      </c>
      <c r="CA23" s="77" t="str">
        <f aca="false">IF('2.TABULA'!CA23&gt;0,'2.TABULA'!CA23," ")</f>
        <v> </v>
      </c>
      <c r="CB23" s="77" t="str">
        <f aca="false">IF('2.TABULA'!CB23&gt;0,'2.TABULA'!CB23," ")</f>
        <v> </v>
      </c>
      <c r="CC23" s="77" t="str">
        <f aca="false">IF('2.TABULA'!CC23&gt;0,'2.TABULA'!CC23," ")</f>
        <v> </v>
      </c>
      <c r="CD23" s="77" t="str">
        <f aca="false">IF('2.TABULA'!CD23&gt;0,'2.TABULA'!CD23," ")</f>
        <v> </v>
      </c>
      <c r="CE23" s="77" t="str">
        <f aca="false">IF('2.TABULA'!CE23&gt;0,'2.TABULA'!CE23," ")</f>
        <v> </v>
      </c>
      <c r="CF23" s="77" t="str">
        <f aca="false">IF('2.TABULA'!CF23&gt;0,'2.TABULA'!CF23," ")</f>
        <v> </v>
      </c>
      <c r="CG23" s="77" t="str">
        <f aca="false">IF('2.TABULA'!CG23&gt;0,'2.TABULA'!CG23," ")</f>
        <v> </v>
      </c>
      <c r="CH23" s="77" t="str">
        <f aca="false">IF('2.TABULA'!CH23&gt;0,'2.TABULA'!CH23," ")</f>
        <v> </v>
      </c>
      <c r="CI23" s="77" t="str">
        <f aca="false">IF('2.TABULA'!CI23&gt;0,'2.TABULA'!CI23," ")</f>
        <v> </v>
      </c>
      <c r="CJ23" s="77" t="str">
        <f aca="false">IF('2.TABULA'!CJ23&gt;0,'2.TABULA'!CJ23," ")</f>
        <v> </v>
      </c>
      <c r="CK23" s="77" t="str">
        <f aca="false">IF('2.TABULA'!CK23&gt;0,'2.TABULA'!CK23," ")</f>
        <v> </v>
      </c>
      <c r="CL23" s="77" t="str">
        <f aca="false">IF('2.TABULA'!CL23&gt;0,'2.TABULA'!CL23," ")</f>
        <v> </v>
      </c>
      <c r="CM23" s="77" t="str">
        <f aca="false">IF('2.TABULA'!CM23&gt;0,'2.TABULA'!CM23," ")</f>
        <v> </v>
      </c>
      <c r="CN23" s="77" t="str">
        <f aca="false">IF('2.TABULA'!CN23&gt;0,'2.TABULA'!CN23," ")</f>
        <v> </v>
      </c>
      <c r="CO23" s="77" t="str">
        <f aca="false">IF('2.TABULA'!CO23&gt;0,'2.TABULA'!CO23," ")</f>
        <v> </v>
      </c>
      <c r="CP23" s="77" t="str">
        <f aca="false">IF('2.TABULA'!CP23&gt;0,'2.TABULA'!CP23," ")</f>
        <v> </v>
      </c>
      <c r="CQ23" s="77" t="str">
        <f aca="false">IF('2.TABULA'!CQ23&gt;0,'2.TABULA'!CQ23," ")</f>
        <v> </v>
      </c>
      <c r="CR23" s="77" t="str">
        <f aca="false">IF('2.TABULA'!CR23&gt;0,'2.TABULA'!CR23," ")</f>
        <v> </v>
      </c>
      <c r="CS23" s="77" t="str">
        <f aca="false">IF('2.TABULA'!CS23&gt;0,'2.TABULA'!CS23," ")</f>
        <v> </v>
      </c>
      <c r="CT23" s="77" t="str">
        <f aca="false">IF('2.TABULA'!CT23&gt;0,'2.TABULA'!CT23," ")</f>
        <v> </v>
      </c>
      <c r="CU23" s="77" t="str">
        <f aca="false">IF('2.TABULA'!CU23&gt;0,'2.TABULA'!CU23," ")</f>
        <v> </v>
      </c>
      <c r="CV23" s="77" t="str">
        <f aca="false">IF('2.TABULA'!CV23&gt;0,'2.TABULA'!CV23," ")</f>
        <v> </v>
      </c>
      <c r="CW23" s="77" t="str">
        <f aca="false">IF('2.TABULA'!CW23&gt;0,'2.TABULA'!CW23," ")</f>
        <v> </v>
      </c>
      <c r="CX23" s="77" t="str">
        <f aca="false">IF('2.TABULA'!CX23&gt;0,'2.TABULA'!CX23," ")</f>
        <v> </v>
      </c>
      <c r="CY23" s="77" t="str">
        <f aca="false">IF('2.TABULA'!CY23&gt;0,'2.TABULA'!CY23," ")</f>
        <v> </v>
      </c>
      <c r="CZ23" s="77" t="str">
        <f aca="false">IF('2.TABULA'!CZ23&gt;0,'2.TABULA'!CZ23," ")</f>
        <v> </v>
      </c>
      <c r="DA23" s="77" t="str">
        <f aca="false">IF('2.TABULA'!DA23&gt;0,'2.TABULA'!DA23," ")</f>
        <v> </v>
      </c>
      <c r="DB23" s="77" t="str">
        <f aca="false">IF('2.TABULA'!DB23&gt;0,'2.TABULA'!DB23," ")</f>
        <v> </v>
      </c>
      <c r="DC23" s="77" t="str">
        <f aca="false">IF('2.TABULA'!DC23&gt;0,'2.TABULA'!DC23," ")</f>
        <v> </v>
      </c>
      <c r="DD23" s="77" t="str">
        <f aca="false">IF('2.TABULA'!DD23&gt;0,'2.TABULA'!DD23," ")</f>
        <v> </v>
      </c>
      <c r="DE23" s="77" t="str">
        <f aca="false">IF('2.TABULA'!DE23&gt;0,'2.TABULA'!DE23," ")</f>
        <v> </v>
      </c>
      <c r="DF23" s="77" t="str">
        <f aca="false">IF('2.TABULA'!DF23&gt;0,'2.TABULA'!DF23," ")</f>
        <v> </v>
      </c>
      <c r="DG23" s="77" t="str">
        <f aca="false">IF('2.TABULA'!DG23&gt;0,'2.TABULA'!DG23," ")</f>
        <v> </v>
      </c>
      <c r="DH23" s="77" t="str">
        <f aca="false">IF('2.TABULA'!DH23&gt;0,'2.TABULA'!DH23," ")</f>
        <v> </v>
      </c>
      <c r="DI23" s="77" t="str">
        <f aca="false">IF('2.TABULA'!DI23&gt;0,'2.TABULA'!DI23," ")</f>
        <v> </v>
      </c>
      <c r="DJ23" s="77" t="str">
        <f aca="false">IF('2.TABULA'!DJ23&gt;0,'2.TABULA'!DJ23," ")</f>
        <v> </v>
      </c>
      <c r="DK23" s="77" t="str">
        <f aca="false">IF('2.TABULA'!DK23&gt;0,'2.TABULA'!DK23," ")</f>
        <v> </v>
      </c>
      <c r="DL23" s="77" t="str">
        <f aca="false">IF('2.TABULA'!DL23&gt;0,'2.TABULA'!DL23," ")</f>
        <v> </v>
      </c>
      <c r="DM23" s="77" t="str">
        <f aca="false">IF('2.TABULA'!DM23&gt;0,'2.TABULA'!DM23," ")</f>
        <v> </v>
      </c>
      <c r="DN23" s="77" t="str">
        <f aca="false">IF('2.TABULA'!DN23&gt;0,'2.TABULA'!DN23," ")</f>
        <v> </v>
      </c>
      <c r="DO23" s="77" t="str">
        <f aca="false">IF('2.TABULA'!DO23&gt;0,'2.TABULA'!DO23," ")</f>
        <v> </v>
      </c>
      <c r="DP23" s="77" t="str">
        <f aca="false">IF('2.TABULA'!DP23&gt;0,'2.TABULA'!DP23," ")</f>
        <v> </v>
      </c>
      <c r="DQ23" s="77" t="str">
        <f aca="false">IF('2.TABULA'!DQ23&gt;0,'2.TABULA'!DQ23," ")</f>
        <v> </v>
      </c>
      <c r="DR23" s="77" t="str">
        <f aca="false">IF('2.TABULA'!DR23&gt;0,'2.TABULA'!DR23," ")</f>
        <v> </v>
      </c>
      <c r="DS23" s="77" t="str">
        <f aca="false">IF('2.TABULA'!DS23&gt;0,'2.TABULA'!DS23," ")</f>
        <v> </v>
      </c>
      <c r="DT23" s="77" t="str">
        <f aca="false">IF('2.TABULA'!DT23&gt;0,'2.TABULA'!DT23," ")</f>
        <v> </v>
      </c>
      <c r="DU23" s="77" t="str">
        <f aca="false">IF('2.TABULA'!DU23&gt;0,'2.TABULA'!DU23," ")</f>
        <v> </v>
      </c>
      <c r="DV23" s="77" t="str">
        <f aca="false">IF('2.TABULA'!DV23&gt;0,'2.TABULA'!DV23," ")</f>
        <v> </v>
      </c>
      <c r="DW23" s="77" t="str">
        <f aca="false">IF('2.TABULA'!DW23&gt;0,'2.TABULA'!DW23," ")</f>
        <v> </v>
      </c>
      <c r="DX23" s="77" t="str">
        <f aca="false">IF('2.TABULA'!DX23&gt;0,'2.TABULA'!DX23," ")</f>
        <v> </v>
      </c>
      <c r="DY23" s="77" t="str">
        <f aca="false">IF('2.TABULA'!DY23&gt;0,'2.TABULA'!DY23," ")</f>
        <v> </v>
      </c>
      <c r="DZ23" s="77" t="str">
        <f aca="false">IF('2.TABULA'!DZ23&gt;0,'2.TABULA'!DZ23," ")</f>
        <v> </v>
      </c>
      <c r="EA23" s="77" t="str">
        <f aca="false">IF('2.TABULA'!EA23&gt;0,'2.TABULA'!EA23," ")</f>
        <v> </v>
      </c>
      <c r="EB23" s="77" t="str">
        <f aca="false">IF('2.TABULA'!EB23&gt;0,'2.TABULA'!EB23," ")</f>
        <v> </v>
      </c>
      <c r="EC23" s="77" t="str">
        <f aca="false">IF('2.TABULA'!EC23&gt;0,'2.TABULA'!EC23," ")</f>
        <v> </v>
      </c>
      <c r="ED23" s="77" t="str">
        <f aca="false">IF('2.TABULA'!ED23&gt;0,'2.TABULA'!ED23," ")</f>
        <v> </v>
      </c>
      <c r="EE23" s="77" t="str">
        <f aca="false">IF('2.TABULA'!EE23&gt;0,'2.TABULA'!EE23," ")</f>
        <v> </v>
      </c>
      <c r="EF23" s="77" t="str">
        <f aca="false">IF('2.TABULA'!EF23&gt;0,'2.TABULA'!EF23," ")</f>
        <v> </v>
      </c>
      <c r="EG23" s="77" t="str">
        <f aca="false">IF('2.TABULA'!EG23&gt;0,'2.TABULA'!EG23," ")</f>
        <v> </v>
      </c>
      <c r="EH23" s="77" t="str">
        <f aca="false">IF('2.TABULA'!EH23&gt;0,'2.TABULA'!EH23," ")</f>
        <v> </v>
      </c>
      <c r="EI23" s="77" t="str">
        <f aca="false">IF('2.TABULA'!EI23&gt;0,'2.TABULA'!EI23," ")</f>
        <v> </v>
      </c>
      <c r="EJ23" s="78" t="n">
        <f aca="false">AVERAGE(D23:BY23)</f>
        <v>3.625</v>
      </c>
      <c r="EK23" s="81"/>
      <c r="EL23" s="81"/>
      <c r="EN23" s="22" t="n">
        <v>3</v>
      </c>
      <c r="EO23" s="0" t="n">
        <f aca="false">COUNTIF($D23:$BY23,"=1")</f>
        <v>1</v>
      </c>
      <c r="EP23" s="0" t="n">
        <f aca="false">COUNTIF($D23:$BY23,"=2")</f>
        <v>0</v>
      </c>
      <c r="EQ23" s="0" t="n">
        <f aca="false">COUNTIF($D23:$BY23,"=3")</f>
        <v>1</v>
      </c>
      <c r="ER23" s="0" t="n">
        <f aca="false">COUNTIF($D23:$BY23,"=4")</f>
        <v>5</v>
      </c>
      <c r="ES23" s="0" t="n">
        <f aca="false">COUNTIF($D23:$BY23,"=5")</f>
        <v>1</v>
      </c>
      <c r="ET23" s="0"/>
      <c r="EZ23" s="0" t="n">
        <f aca="false">SUM(EO23:EY23)</f>
        <v>8</v>
      </c>
      <c r="FA23" s="8" t="n">
        <f aca="false">+EO23*100/$EZ23</f>
        <v>12.5</v>
      </c>
      <c r="FB23" s="8" t="n">
        <f aca="false">+EP23*100/$EZ23</f>
        <v>0</v>
      </c>
      <c r="FC23" s="8" t="n">
        <f aca="false">+EQ23*100/$EZ23</f>
        <v>12.5</v>
      </c>
      <c r="FD23" s="8" t="n">
        <f aca="false">+ER23*100/$EZ23</f>
        <v>62.5</v>
      </c>
      <c r="FE23" s="8" t="n">
        <f aca="false">+ES23*100/$EZ23</f>
        <v>12.5</v>
      </c>
      <c r="FL23" s="0" t="n">
        <f aca="false">SUM(FA23:FK23)</f>
        <v>100</v>
      </c>
      <c r="FS23" s="82" t="s">
        <v>309</v>
      </c>
      <c r="FT23" s="81" t="s">
        <v>97</v>
      </c>
      <c r="FU23" s="82" t="s">
        <v>2</v>
      </c>
      <c r="FV23" s="81" t="str">
        <f aca="false">+FV22</f>
        <v>INVOLUCRAMIENTO</v>
      </c>
    </row>
    <row r="24" s="21" customFormat="true" ht="16.5" hidden="false" customHeight="false" outlineLevel="0" collapsed="false">
      <c r="A24" s="21" t="n">
        <v>4</v>
      </c>
      <c r="B24" s="76"/>
      <c r="C24" s="21" t="n">
        <f aca="false">+A24</f>
        <v>4</v>
      </c>
      <c r="D24" s="77" t="str">
        <f aca="false">IF('2.TABULA'!D24&gt;0,'2.TABULA'!D24," ")</f>
        <v> </v>
      </c>
      <c r="E24" s="77" t="str">
        <f aca="false">IF('2.TABULA'!E24&gt;0,'2.TABULA'!E24," ")</f>
        <v> </v>
      </c>
      <c r="F24" s="77" t="n">
        <f aca="false">IF('2.TABULA'!F24&gt;0,'2.TABULA'!F24," ")</f>
        <v>4</v>
      </c>
      <c r="G24" s="77" t="str">
        <f aca="false">IF('2.TABULA'!G24&gt;0,'2.TABULA'!G24," ")</f>
        <v> </v>
      </c>
      <c r="H24" s="77" t="str">
        <f aca="false">IF('2.TABULA'!H24&gt;0,'2.TABULA'!H24," ")</f>
        <v> </v>
      </c>
      <c r="I24" s="77" t="str">
        <f aca="false">IF('2.TABULA'!I24&gt;0,'2.TABULA'!I24," ")</f>
        <v> </v>
      </c>
      <c r="J24" s="77" t="str">
        <f aca="false">IF('2.TABULA'!J24&gt;0,'2.TABULA'!J24," ")</f>
        <v> </v>
      </c>
      <c r="K24" s="77" t="n">
        <f aca="false">IF('2.TABULA'!K24&gt;0,'2.TABULA'!K24," ")</f>
        <v>3</v>
      </c>
      <c r="L24" s="77" t="str">
        <f aca="false">IF('2.TABULA'!L24&gt;0,'2.TABULA'!L24," ")</f>
        <v> </v>
      </c>
      <c r="M24" s="77" t="str">
        <f aca="false">IF('2.TABULA'!M24&gt;0,'2.TABULA'!M24," ")</f>
        <v> </v>
      </c>
      <c r="N24" s="77" t="str">
        <f aca="false">IF('2.TABULA'!N24&gt;0,'2.TABULA'!N24," ")</f>
        <v> </v>
      </c>
      <c r="O24" s="77" t="str">
        <f aca="false">IF('2.TABULA'!O24&gt;0,'2.TABULA'!O24," ")</f>
        <v> </v>
      </c>
      <c r="P24" s="77" t="str">
        <f aca="false">IF('2.TABULA'!P24&gt;0,'2.TABULA'!P24," ")</f>
        <v> </v>
      </c>
      <c r="Q24" s="77" t="n">
        <f aca="false">IF('2.TABULA'!Q24&gt;0,'2.TABULA'!Q24," ")</f>
        <v>3</v>
      </c>
      <c r="R24" s="77" t="n">
        <f aca="false">IF('2.TABULA'!R24&gt;0,'2.TABULA'!R24," ")</f>
        <v>3</v>
      </c>
      <c r="S24" s="77" t="str">
        <f aca="false">IF('2.TABULA'!S24&gt;0,'2.TABULA'!S24," ")</f>
        <v> </v>
      </c>
      <c r="T24" s="77" t="str">
        <f aca="false">IF('2.TABULA'!T24&gt;0,'2.TABULA'!T24," ")</f>
        <v> </v>
      </c>
      <c r="U24" s="77" t="str">
        <f aca="false">IF('2.TABULA'!U24&gt;0,'2.TABULA'!U24," ")</f>
        <v> </v>
      </c>
      <c r="V24" s="77" t="str">
        <f aca="false">IF('2.TABULA'!V24&gt;0,'2.TABULA'!V24," ")</f>
        <v> </v>
      </c>
      <c r="W24" s="77" t="str">
        <f aca="false">IF('2.TABULA'!W24&gt;0,'2.TABULA'!W24," ")</f>
        <v> </v>
      </c>
      <c r="X24" s="77" t="n">
        <f aca="false">IF('2.TABULA'!X24&gt;0,'2.TABULA'!X24," ")</f>
        <v>4</v>
      </c>
      <c r="Y24" s="77" t="n">
        <f aca="false">IF('2.TABULA'!Y24&gt;0,'2.TABULA'!Y24," ")</f>
        <v>3</v>
      </c>
      <c r="Z24" s="77" t="n">
        <f aca="false">IF('2.TABULA'!Z24&gt;0,'2.TABULA'!Z24," ")</f>
        <v>3</v>
      </c>
      <c r="AA24" s="77" t="str">
        <f aca="false">IF('2.TABULA'!AA24&gt;0,'2.TABULA'!AA24," ")</f>
        <v> </v>
      </c>
      <c r="AB24" s="77" t="n">
        <f aca="false">IF('2.TABULA'!AB24&gt;0,'2.TABULA'!AB24," ")</f>
        <v>4</v>
      </c>
      <c r="AC24" s="77" t="str">
        <f aca="false">IF('2.TABULA'!AC24&gt;0,'2.TABULA'!AC24," ")</f>
        <v> </v>
      </c>
      <c r="AD24" s="77" t="str">
        <f aca="false">IF('2.TABULA'!AD24&gt;0,'2.TABULA'!AD24," ")</f>
        <v> </v>
      </c>
      <c r="AE24" s="77" t="str">
        <f aca="false">IF('2.TABULA'!AE24&gt;0,'2.TABULA'!AE24," ")</f>
        <v> </v>
      </c>
      <c r="AF24" s="77" t="str">
        <f aca="false">IF('2.TABULA'!AF24&gt;0,'2.TABULA'!AF24," ")</f>
        <v> </v>
      </c>
      <c r="AG24" s="77" t="str">
        <f aca="false">IF('2.TABULA'!AG24&gt;0,'2.TABULA'!AG24," ")</f>
        <v> </v>
      </c>
      <c r="AH24" s="77" t="str">
        <f aca="false">IF('2.TABULA'!AH24&gt;0,'2.TABULA'!AH24," ")</f>
        <v> </v>
      </c>
      <c r="AI24" s="77" t="str">
        <f aca="false">IF('2.TABULA'!AI24&gt;0,'2.TABULA'!AI24," ")</f>
        <v> </v>
      </c>
      <c r="AJ24" s="77" t="str">
        <f aca="false">IF('2.TABULA'!AJ24&gt;0,'2.TABULA'!AJ24," ")</f>
        <v> </v>
      </c>
      <c r="AK24" s="77" t="str">
        <f aca="false">IF('2.TABULA'!AK24&gt;0,'2.TABULA'!AK24," ")</f>
        <v> </v>
      </c>
      <c r="AL24" s="77" t="str">
        <f aca="false">IF('2.TABULA'!AL24&gt;0,'2.TABULA'!AL24," ")</f>
        <v> </v>
      </c>
      <c r="AM24" s="77" t="str">
        <f aca="false">IF('2.TABULA'!AM24&gt;0,'2.TABULA'!AM24," ")</f>
        <v> </v>
      </c>
      <c r="AN24" s="77" t="str">
        <f aca="false">IF('2.TABULA'!AN24&gt;0,'2.TABULA'!AN24," ")</f>
        <v> </v>
      </c>
      <c r="AO24" s="77" t="str">
        <f aca="false">IF('2.TABULA'!AO24&gt;0,'2.TABULA'!AO24," ")</f>
        <v> </v>
      </c>
      <c r="AP24" s="77" t="str">
        <f aca="false">IF('2.TABULA'!AP24&gt;0,'2.TABULA'!AP24," ")</f>
        <v> </v>
      </c>
      <c r="AQ24" s="77" t="str">
        <f aca="false">IF('2.TABULA'!AQ24&gt;0,'2.TABULA'!AQ24," ")</f>
        <v> </v>
      </c>
      <c r="AR24" s="77" t="str">
        <f aca="false">IF('2.TABULA'!AR24&gt;0,'2.TABULA'!AR24," ")</f>
        <v> </v>
      </c>
      <c r="AS24" s="77" t="str">
        <f aca="false">IF('2.TABULA'!AS24&gt;0,'2.TABULA'!AS24," ")</f>
        <v> </v>
      </c>
      <c r="AT24" s="77" t="str">
        <f aca="false">IF('2.TABULA'!AT24&gt;0,'2.TABULA'!AT24," ")</f>
        <v> </v>
      </c>
      <c r="AU24" s="77" t="str">
        <f aca="false">IF('2.TABULA'!AU24&gt;0,'2.TABULA'!AU24," ")</f>
        <v> </v>
      </c>
      <c r="AV24" s="77" t="str">
        <f aca="false">IF('2.TABULA'!AV24&gt;0,'2.TABULA'!AV24," ")</f>
        <v> </v>
      </c>
      <c r="AW24" s="77" t="str">
        <f aca="false">IF('2.TABULA'!AW24&gt;0,'2.TABULA'!AW24," ")</f>
        <v> </v>
      </c>
      <c r="AX24" s="77" t="str">
        <f aca="false">IF('2.TABULA'!AX24&gt;0,'2.TABULA'!AX24," ")</f>
        <v> </v>
      </c>
      <c r="AY24" s="77" t="str">
        <f aca="false">IF('2.TABULA'!AY24&gt;0,'2.TABULA'!AY24," ")</f>
        <v> </v>
      </c>
      <c r="AZ24" s="77" t="str">
        <f aca="false">IF('2.TABULA'!AZ24&gt;0,'2.TABULA'!AZ24," ")</f>
        <v> </v>
      </c>
      <c r="BA24" s="77" t="str">
        <f aca="false">IF('2.TABULA'!BA24&gt;0,'2.TABULA'!BA24," ")</f>
        <v> </v>
      </c>
      <c r="BB24" s="77" t="str">
        <f aca="false">IF('2.TABULA'!BB24&gt;0,'2.TABULA'!BB24," ")</f>
        <v> </v>
      </c>
      <c r="BC24" s="77" t="str">
        <f aca="false">IF('2.TABULA'!BC24&gt;0,'2.TABULA'!BC24," ")</f>
        <v> </v>
      </c>
      <c r="BD24" s="77" t="str">
        <f aca="false">IF('2.TABULA'!BD24&gt;0,'2.TABULA'!BD24," ")</f>
        <v> </v>
      </c>
      <c r="BE24" s="77" t="str">
        <f aca="false">IF('2.TABULA'!BE24&gt;0,'2.TABULA'!BE24," ")</f>
        <v> </v>
      </c>
      <c r="BF24" s="77" t="str">
        <f aca="false">IF('2.TABULA'!BF24&gt;0,'2.TABULA'!BF24," ")</f>
        <v> </v>
      </c>
      <c r="BG24" s="77" t="str">
        <f aca="false">IF('2.TABULA'!BG24&gt;0,'2.TABULA'!BG24," ")</f>
        <v> </v>
      </c>
      <c r="BH24" s="77" t="str">
        <f aca="false">IF('2.TABULA'!BH24&gt;0,'2.TABULA'!BH24," ")</f>
        <v> </v>
      </c>
      <c r="BI24" s="77" t="str">
        <f aca="false">IF('2.TABULA'!BI24&gt;0,'2.TABULA'!BI24," ")</f>
        <v> </v>
      </c>
      <c r="BJ24" s="77" t="str">
        <f aca="false">IF('2.TABULA'!BJ24&gt;0,'2.TABULA'!BJ24," ")</f>
        <v> </v>
      </c>
      <c r="BK24" s="77" t="str">
        <f aca="false">IF('2.TABULA'!BK24&gt;0,'2.TABULA'!BK24," ")</f>
        <v> </v>
      </c>
      <c r="BL24" s="77" t="str">
        <f aca="false">IF('2.TABULA'!BL24&gt;0,'2.TABULA'!BL24," ")</f>
        <v> </v>
      </c>
      <c r="BM24" s="77" t="str">
        <f aca="false">IF('2.TABULA'!BM24&gt;0,'2.TABULA'!BM24," ")</f>
        <v> </v>
      </c>
      <c r="BN24" s="77" t="str">
        <f aca="false">IF('2.TABULA'!BN24&gt;0,'2.TABULA'!BN24," ")</f>
        <v> </v>
      </c>
      <c r="BO24" s="77" t="str">
        <f aca="false">IF('2.TABULA'!BO24&gt;0,'2.TABULA'!BO24," ")</f>
        <v> </v>
      </c>
      <c r="BP24" s="77" t="str">
        <f aca="false">IF('2.TABULA'!BP24&gt;0,'2.TABULA'!BP24," ")</f>
        <v> </v>
      </c>
      <c r="BQ24" s="77" t="str">
        <f aca="false">IF('2.TABULA'!BQ24&gt;0,'2.TABULA'!BQ24," ")</f>
        <v> </v>
      </c>
      <c r="BR24" s="77" t="str">
        <f aca="false">IF('2.TABULA'!BR24&gt;0,'2.TABULA'!BR24," ")</f>
        <v> </v>
      </c>
      <c r="BS24" s="77" t="str">
        <f aca="false">IF('2.TABULA'!BS24&gt;0,'2.TABULA'!BS24," ")</f>
        <v> </v>
      </c>
      <c r="BT24" s="77" t="str">
        <f aca="false">IF('2.TABULA'!BT24&gt;0,'2.TABULA'!BT24," ")</f>
        <v> </v>
      </c>
      <c r="BU24" s="77" t="str">
        <f aca="false">IF('2.TABULA'!BU24&gt;0,'2.TABULA'!BU24," ")</f>
        <v> </v>
      </c>
      <c r="BV24" s="77" t="str">
        <f aca="false">IF('2.TABULA'!BV24&gt;0,'2.TABULA'!BV24," ")</f>
        <v> </v>
      </c>
      <c r="BW24" s="77" t="str">
        <f aca="false">IF('2.TABULA'!BW24&gt;0,'2.TABULA'!BW24," ")</f>
        <v> </v>
      </c>
      <c r="BX24" s="77" t="str">
        <f aca="false">IF('2.TABULA'!BX24&gt;0,'2.TABULA'!BX24," ")</f>
        <v> </v>
      </c>
      <c r="BY24" s="77" t="str">
        <f aca="false">IF('2.TABULA'!BY24&gt;0,'2.TABULA'!BY24," ")</f>
        <v> </v>
      </c>
      <c r="BZ24" s="77" t="str">
        <f aca="false">IF('2.TABULA'!BZ24&gt;0,'2.TABULA'!BZ24," ")</f>
        <v> </v>
      </c>
      <c r="CA24" s="77" t="str">
        <f aca="false">IF('2.TABULA'!CA24&gt;0,'2.TABULA'!CA24," ")</f>
        <v> </v>
      </c>
      <c r="CB24" s="77" t="str">
        <f aca="false">IF('2.TABULA'!CB24&gt;0,'2.TABULA'!CB24," ")</f>
        <v> </v>
      </c>
      <c r="CC24" s="77" t="str">
        <f aca="false">IF('2.TABULA'!CC24&gt;0,'2.TABULA'!CC24," ")</f>
        <v> </v>
      </c>
      <c r="CD24" s="77" t="str">
        <f aca="false">IF('2.TABULA'!CD24&gt;0,'2.TABULA'!CD24," ")</f>
        <v> </v>
      </c>
      <c r="CE24" s="77" t="str">
        <f aca="false">IF('2.TABULA'!CE24&gt;0,'2.TABULA'!CE24," ")</f>
        <v> </v>
      </c>
      <c r="CF24" s="77" t="str">
        <f aca="false">IF('2.TABULA'!CF24&gt;0,'2.TABULA'!CF24," ")</f>
        <v> </v>
      </c>
      <c r="CG24" s="77" t="str">
        <f aca="false">IF('2.TABULA'!CG24&gt;0,'2.TABULA'!CG24," ")</f>
        <v> </v>
      </c>
      <c r="CH24" s="77" t="str">
        <f aca="false">IF('2.TABULA'!CH24&gt;0,'2.TABULA'!CH24," ")</f>
        <v> </v>
      </c>
      <c r="CI24" s="77" t="str">
        <f aca="false">IF('2.TABULA'!CI24&gt;0,'2.TABULA'!CI24," ")</f>
        <v> </v>
      </c>
      <c r="CJ24" s="77" t="str">
        <f aca="false">IF('2.TABULA'!CJ24&gt;0,'2.TABULA'!CJ24," ")</f>
        <v> </v>
      </c>
      <c r="CK24" s="77" t="str">
        <f aca="false">IF('2.TABULA'!CK24&gt;0,'2.TABULA'!CK24," ")</f>
        <v> </v>
      </c>
      <c r="CL24" s="77" t="str">
        <f aca="false">IF('2.TABULA'!CL24&gt;0,'2.TABULA'!CL24," ")</f>
        <v> </v>
      </c>
      <c r="CM24" s="77" t="str">
        <f aca="false">IF('2.TABULA'!CM24&gt;0,'2.TABULA'!CM24," ")</f>
        <v> </v>
      </c>
      <c r="CN24" s="77" t="str">
        <f aca="false">IF('2.TABULA'!CN24&gt;0,'2.TABULA'!CN24," ")</f>
        <v> </v>
      </c>
      <c r="CO24" s="77" t="str">
        <f aca="false">IF('2.TABULA'!CO24&gt;0,'2.TABULA'!CO24," ")</f>
        <v> </v>
      </c>
      <c r="CP24" s="77" t="str">
        <f aca="false">IF('2.TABULA'!CP24&gt;0,'2.TABULA'!CP24," ")</f>
        <v> </v>
      </c>
      <c r="CQ24" s="77" t="str">
        <f aca="false">IF('2.TABULA'!CQ24&gt;0,'2.TABULA'!CQ24," ")</f>
        <v> </v>
      </c>
      <c r="CR24" s="77" t="str">
        <f aca="false">IF('2.TABULA'!CR24&gt;0,'2.TABULA'!CR24," ")</f>
        <v> </v>
      </c>
      <c r="CS24" s="77" t="str">
        <f aca="false">IF('2.TABULA'!CS24&gt;0,'2.TABULA'!CS24," ")</f>
        <v> </v>
      </c>
      <c r="CT24" s="77" t="str">
        <f aca="false">IF('2.TABULA'!CT24&gt;0,'2.TABULA'!CT24," ")</f>
        <v> </v>
      </c>
      <c r="CU24" s="77" t="str">
        <f aca="false">IF('2.TABULA'!CU24&gt;0,'2.TABULA'!CU24," ")</f>
        <v> </v>
      </c>
      <c r="CV24" s="77" t="str">
        <f aca="false">IF('2.TABULA'!CV24&gt;0,'2.TABULA'!CV24," ")</f>
        <v> </v>
      </c>
      <c r="CW24" s="77" t="str">
        <f aca="false">IF('2.TABULA'!CW24&gt;0,'2.TABULA'!CW24," ")</f>
        <v> </v>
      </c>
      <c r="CX24" s="77" t="str">
        <f aca="false">IF('2.TABULA'!CX24&gt;0,'2.TABULA'!CX24," ")</f>
        <v> </v>
      </c>
      <c r="CY24" s="77" t="str">
        <f aca="false">IF('2.TABULA'!CY24&gt;0,'2.TABULA'!CY24," ")</f>
        <v> </v>
      </c>
      <c r="CZ24" s="77" t="str">
        <f aca="false">IF('2.TABULA'!CZ24&gt;0,'2.TABULA'!CZ24," ")</f>
        <v> </v>
      </c>
      <c r="DA24" s="77" t="str">
        <f aca="false">IF('2.TABULA'!DA24&gt;0,'2.TABULA'!DA24," ")</f>
        <v> </v>
      </c>
      <c r="DB24" s="77" t="str">
        <f aca="false">IF('2.TABULA'!DB24&gt;0,'2.TABULA'!DB24," ")</f>
        <v> </v>
      </c>
      <c r="DC24" s="77" t="str">
        <f aca="false">IF('2.TABULA'!DC24&gt;0,'2.TABULA'!DC24," ")</f>
        <v> </v>
      </c>
      <c r="DD24" s="77" t="str">
        <f aca="false">IF('2.TABULA'!DD24&gt;0,'2.TABULA'!DD24," ")</f>
        <v> </v>
      </c>
      <c r="DE24" s="77" t="str">
        <f aca="false">IF('2.TABULA'!DE24&gt;0,'2.TABULA'!DE24," ")</f>
        <v> </v>
      </c>
      <c r="DF24" s="77" t="str">
        <f aca="false">IF('2.TABULA'!DF24&gt;0,'2.TABULA'!DF24," ")</f>
        <v> </v>
      </c>
      <c r="DG24" s="77" t="str">
        <f aca="false">IF('2.TABULA'!DG24&gt;0,'2.TABULA'!DG24," ")</f>
        <v> </v>
      </c>
      <c r="DH24" s="77" t="str">
        <f aca="false">IF('2.TABULA'!DH24&gt;0,'2.TABULA'!DH24," ")</f>
        <v> </v>
      </c>
      <c r="DI24" s="77" t="str">
        <f aca="false">IF('2.TABULA'!DI24&gt;0,'2.TABULA'!DI24," ")</f>
        <v> </v>
      </c>
      <c r="DJ24" s="77" t="str">
        <f aca="false">IF('2.TABULA'!DJ24&gt;0,'2.TABULA'!DJ24," ")</f>
        <v> </v>
      </c>
      <c r="DK24" s="77" t="str">
        <f aca="false">IF('2.TABULA'!DK24&gt;0,'2.TABULA'!DK24," ")</f>
        <v> </v>
      </c>
      <c r="DL24" s="77" t="str">
        <f aca="false">IF('2.TABULA'!DL24&gt;0,'2.TABULA'!DL24," ")</f>
        <v> </v>
      </c>
      <c r="DM24" s="77" t="str">
        <f aca="false">IF('2.TABULA'!DM24&gt;0,'2.TABULA'!DM24," ")</f>
        <v> </v>
      </c>
      <c r="DN24" s="77" t="str">
        <f aca="false">IF('2.TABULA'!DN24&gt;0,'2.TABULA'!DN24," ")</f>
        <v> </v>
      </c>
      <c r="DO24" s="77" t="str">
        <f aca="false">IF('2.TABULA'!DO24&gt;0,'2.TABULA'!DO24," ")</f>
        <v> </v>
      </c>
      <c r="DP24" s="77" t="str">
        <f aca="false">IF('2.TABULA'!DP24&gt;0,'2.TABULA'!DP24," ")</f>
        <v> </v>
      </c>
      <c r="DQ24" s="77" t="str">
        <f aca="false">IF('2.TABULA'!DQ24&gt;0,'2.TABULA'!DQ24," ")</f>
        <v> </v>
      </c>
      <c r="DR24" s="77" t="str">
        <f aca="false">IF('2.TABULA'!DR24&gt;0,'2.TABULA'!DR24," ")</f>
        <v> </v>
      </c>
      <c r="DS24" s="77" t="str">
        <f aca="false">IF('2.TABULA'!DS24&gt;0,'2.TABULA'!DS24," ")</f>
        <v> </v>
      </c>
      <c r="DT24" s="77" t="str">
        <f aca="false">IF('2.TABULA'!DT24&gt;0,'2.TABULA'!DT24," ")</f>
        <v> </v>
      </c>
      <c r="DU24" s="77" t="str">
        <f aca="false">IF('2.TABULA'!DU24&gt;0,'2.TABULA'!DU24," ")</f>
        <v> </v>
      </c>
      <c r="DV24" s="77" t="str">
        <f aca="false">IF('2.TABULA'!DV24&gt;0,'2.TABULA'!DV24," ")</f>
        <v> </v>
      </c>
      <c r="DW24" s="77" t="str">
        <f aca="false">IF('2.TABULA'!DW24&gt;0,'2.TABULA'!DW24," ")</f>
        <v> </v>
      </c>
      <c r="DX24" s="77" t="str">
        <f aca="false">IF('2.TABULA'!DX24&gt;0,'2.TABULA'!DX24," ")</f>
        <v> </v>
      </c>
      <c r="DY24" s="77" t="str">
        <f aca="false">IF('2.TABULA'!DY24&gt;0,'2.TABULA'!DY24," ")</f>
        <v> </v>
      </c>
      <c r="DZ24" s="77" t="str">
        <f aca="false">IF('2.TABULA'!DZ24&gt;0,'2.TABULA'!DZ24," ")</f>
        <v> </v>
      </c>
      <c r="EA24" s="77" t="str">
        <f aca="false">IF('2.TABULA'!EA24&gt;0,'2.TABULA'!EA24," ")</f>
        <v> </v>
      </c>
      <c r="EB24" s="77" t="str">
        <f aca="false">IF('2.TABULA'!EB24&gt;0,'2.TABULA'!EB24," ")</f>
        <v> </v>
      </c>
      <c r="EC24" s="77" t="str">
        <f aca="false">IF('2.TABULA'!EC24&gt;0,'2.TABULA'!EC24," ")</f>
        <v> </v>
      </c>
      <c r="ED24" s="77" t="str">
        <f aca="false">IF('2.TABULA'!ED24&gt;0,'2.TABULA'!ED24," ")</f>
        <v> </v>
      </c>
      <c r="EE24" s="77" t="str">
        <f aca="false">IF('2.TABULA'!EE24&gt;0,'2.TABULA'!EE24," ")</f>
        <v> </v>
      </c>
      <c r="EF24" s="77" t="str">
        <f aca="false">IF('2.TABULA'!EF24&gt;0,'2.TABULA'!EF24," ")</f>
        <v> </v>
      </c>
      <c r="EG24" s="77" t="str">
        <f aca="false">IF('2.TABULA'!EG24&gt;0,'2.TABULA'!EG24," ")</f>
        <v> </v>
      </c>
      <c r="EH24" s="77" t="str">
        <f aca="false">IF('2.TABULA'!EH24&gt;0,'2.TABULA'!EH24," ")</f>
        <v> </v>
      </c>
      <c r="EI24" s="77" t="str">
        <f aca="false">IF('2.TABULA'!EI24&gt;0,'2.TABULA'!EI24," ")</f>
        <v> </v>
      </c>
      <c r="EJ24" s="78" t="n">
        <f aca="false">AVERAGE(D24:BY24)</f>
        <v>3.375</v>
      </c>
      <c r="EK24" s="81"/>
      <c r="EL24" s="81"/>
      <c r="EN24" s="22" t="n">
        <v>4</v>
      </c>
      <c r="EO24" s="0" t="n">
        <f aca="false">COUNTIF($D24:$BY24,"=1")</f>
        <v>0</v>
      </c>
      <c r="EP24" s="0" t="n">
        <f aca="false">COUNTIF($D24:$BY24,"=2")</f>
        <v>0</v>
      </c>
      <c r="EQ24" s="0" t="n">
        <f aca="false">COUNTIF($D24:$BY24,"=3")</f>
        <v>5</v>
      </c>
      <c r="ER24" s="0" t="n">
        <f aca="false">COUNTIF($D24:$BY24,"=4")</f>
        <v>3</v>
      </c>
      <c r="ES24" s="0" t="n">
        <f aca="false">COUNTIF($D24:$BY24,"=5")</f>
        <v>0</v>
      </c>
      <c r="ET24" s="0"/>
      <c r="EZ24" s="0" t="n">
        <f aca="false">SUM(EO24:EY24)</f>
        <v>8</v>
      </c>
      <c r="FA24" s="8" t="n">
        <f aca="false">+EO24*100/$EZ24</f>
        <v>0</v>
      </c>
      <c r="FB24" s="8" t="n">
        <f aca="false">+EP24*100/$EZ24</f>
        <v>0</v>
      </c>
      <c r="FC24" s="8" t="n">
        <f aca="false">+EQ24*100/$EZ24</f>
        <v>62.5</v>
      </c>
      <c r="FD24" s="8" t="n">
        <f aca="false">+ER24*100/$EZ24</f>
        <v>37.5</v>
      </c>
      <c r="FE24" s="8" t="n">
        <f aca="false">+ES24*100/$EZ24</f>
        <v>0</v>
      </c>
      <c r="FL24" s="0" t="n">
        <f aca="false">SUM(FA24:FK24)</f>
        <v>100</v>
      </c>
      <c r="FS24" s="82" t="s">
        <v>309</v>
      </c>
      <c r="FT24" s="81" t="s">
        <v>97</v>
      </c>
      <c r="FU24" s="82" t="s">
        <v>2</v>
      </c>
      <c r="FV24" s="81" t="str">
        <f aca="false">+FV23</f>
        <v>INVOLUCRAMIENTO</v>
      </c>
    </row>
    <row r="25" s="21" customFormat="true" ht="16.5" hidden="false" customHeight="false" outlineLevel="0" collapsed="false">
      <c r="A25" s="21" t="n">
        <v>5</v>
      </c>
      <c r="B25" s="76"/>
      <c r="C25" s="21" t="n">
        <f aca="false">+A25</f>
        <v>5</v>
      </c>
      <c r="D25" s="77" t="str">
        <f aca="false">IF('2.TABULA'!D25&gt;0,'2.TABULA'!D25," ")</f>
        <v> </v>
      </c>
      <c r="E25" s="77" t="str">
        <f aca="false">IF('2.TABULA'!E25&gt;0,'2.TABULA'!E25," ")</f>
        <v> </v>
      </c>
      <c r="F25" s="77" t="n">
        <f aca="false">IF('2.TABULA'!F25&gt;0,'2.TABULA'!F25," ")</f>
        <v>4</v>
      </c>
      <c r="G25" s="77" t="str">
        <f aca="false">IF('2.TABULA'!G25&gt;0,'2.TABULA'!G25," ")</f>
        <v> </v>
      </c>
      <c r="H25" s="77" t="str">
        <f aca="false">IF('2.TABULA'!H25&gt;0,'2.TABULA'!H25," ")</f>
        <v> </v>
      </c>
      <c r="I25" s="77" t="str">
        <f aca="false">IF('2.TABULA'!I25&gt;0,'2.TABULA'!I25," ")</f>
        <v> </v>
      </c>
      <c r="J25" s="77" t="str">
        <f aca="false">IF('2.TABULA'!J25&gt;0,'2.TABULA'!J25," ")</f>
        <v> </v>
      </c>
      <c r="K25" s="77" t="n">
        <f aca="false">IF('2.TABULA'!K25&gt;0,'2.TABULA'!K25," ")</f>
        <v>5</v>
      </c>
      <c r="L25" s="77" t="str">
        <f aca="false">IF('2.TABULA'!L25&gt;0,'2.TABULA'!L25," ")</f>
        <v> </v>
      </c>
      <c r="M25" s="77" t="str">
        <f aca="false">IF('2.TABULA'!M25&gt;0,'2.TABULA'!M25," ")</f>
        <v> </v>
      </c>
      <c r="N25" s="77" t="str">
        <f aca="false">IF('2.TABULA'!N25&gt;0,'2.TABULA'!N25," ")</f>
        <v> </v>
      </c>
      <c r="O25" s="77" t="str">
        <f aca="false">IF('2.TABULA'!O25&gt;0,'2.TABULA'!O25," ")</f>
        <v> </v>
      </c>
      <c r="P25" s="77" t="str">
        <f aca="false">IF('2.TABULA'!P25&gt;0,'2.TABULA'!P25," ")</f>
        <v> </v>
      </c>
      <c r="Q25" s="77" t="n">
        <f aca="false">IF('2.TABULA'!Q25&gt;0,'2.TABULA'!Q25," ")</f>
        <v>4</v>
      </c>
      <c r="R25" s="77" t="n">
        <f aca="false">IF('2.TABULA'!R25&gt;0,'2.TABULA'!R25," ")</f>
        <v>2</v>
      </c>
      <c r="S25" s="77" t="str">
        <f aca="false">IF('2.TABULA'!S25&gt;0,'2.TABULA'!S25," ")</f>
        <v> </v>
      </c>
      <c r="T25" s="77" t="str">
        <f aca="false">IF('2.TABULA'!T25&gt;0,'2.TABULA'!T25," ")</f>
        <v> </v>
      </c>
      <c r="U25" s="77" t="str">
        <f aca="false">IF('2.TABULA'!U25&gt;0,'2.TABULA'!U25," ")</f>
        <v> </v>
      </c>
      <c r="V25" s="77" t="str">
        <f aca="false">IF('2.TABULA'!V25&gt;0,'2.TABULA'!V25," ")</f>
        <v> </v>
      </c>
      <c r="W25" s="77" t="str">
        <f aca="false">IF('2.TABULA'!W25&gt;0,'2.TABULA'!W25," ")</f>
        <v> </v>
      </c>
      <c r="X25" s="77" t="n">
        <f aca="false">IF('2.TABULA'!X25&gt;0,'2.TABULA'!X25," ")</f>
        <v>4</v>
      </c>
      <c r="Y25" s="77" t="n">
        <f aca="false">IF('2.TABULA'!Y25&gt;0,'2.TABULA'!Y25," ")</f>
        <v>5</v>
      </c>
      <c r="Z25" s="77" t="n">
        <f aca="false">IF('2.TABULA'!Z25&gt;0,'2.TABULA'!Z25," ")</f>
        <v>4</v>
      </c>
      <c r="AA25" s="77" t="str">
        <f aca="false">IF('2.TABULA'!AA25&gt;0,'2.TABULA'!AA25," ")</f>
        <v> </v>
      </c>
      <c r="AB25" s="77" t="n">
        <f aca="false">IF('2.TABULA'!AB25&gt;0,'2.TABULA'!AB25," ")</f>
        <v>4</v>
      </c>
      <c r="AC25" s="77" t="str">
        <f aca="false">IF('2.TABULA'!AC25&gt;0,'2.TABULA'!AC25," ")</f>
        <v> </v>
      </c>
      <c r="AD25" s="77" t="str">
        <f aca="false">IF('2.TABULA'!AD25&gt;0,'2.TABULA'!AD25," ")</f>
        <v> </v>
      </c>
      <c r="AE25" s="77" t="str">
        <f aca="false">IF('2.TABULA'!AE25&gt;0,'2.TABULA'!AE25," ")</f>
        <v> </v>
      </c>
      <c r="AF25" s="77" t="str">
        <f aca="false">IF('2.TABULA'!AF25&gt;0,'2.TABULA'!AF25," ")</f>
        <v> </v>
      </c>
      <c r="AG25" s="77" t="str">
        <f aca="false">IF('2.TABULA'!AG25&gt;0,'2.TABULA'!AG25," ")</f>
        <v> </v>
      </c>
      <c r="AH25" s="77" t="str">
        <f aca="false">IF('2.TABULA'!AH25&gt;0,'2.TABULA'!AH25," ")</f>
        <v> </v>
      </c>
      <c r="AI25" s="77" t="str">
        <f aca="false">IF('2.TABULA'!AI25&gt;0,'2.TABULA'!AI25," ")</f>
        <v> </v>
      </c>
      <c r="AJ25" s="77" t="str">
        <f aca="false">IF('2.TABULA'!AJ25&gt;0,'2.TABULA'!AJ25," ")</f>
        <v> </v>
      </c>
      <c r="AK25" s="77" t="str">
        <f aca="false">IF('2.TABULA'!AK25&gt;0,'2.TABULA'!AK25," ")</f>
        <v> </v>
      </c>
      <c r="AL25" s="77" t="str">
        <f aca="false">IF('2.TABULA'!AL25&gt;0,'2.TABULA'!AL25," ")</f>
        <v> </v>
      </c>
      <c r="AM25" s="77" t="str">
        <f aca="false">IF('2.TABULA'!AM25&gt;0,'2.TABULA'!AM25," ")</f>
        <v> </v>
      </c>
      <c r="AN25" s="77" t="str">
        <f aca="false">IF('2.TABULA'!AN25&gt;0,'2.TABULA'!AN25," ")</f>
        <v> </v>
      </c>
      <c r="AO25" s="77" t="str">
        <f aca="false">IF('2.TABULA'!AO25&gt;0,'2.TABULA'!AO25," ")</f>
        <v> </v>
      </c>
      <c r="AP25" s="77" t="str">
        <f aca="false">IF('2.TABULA'!AP25&gt;0,'2.TABULA'!AP25," ")</f>
        <v> </v>
      </c>
      <c r="AQ25" s="77" t="str">
        <f aca="false">IF('2.TABULA'!AQ25&gt;0,'2.TABULA'!AQ25," ")</f>
        <v> </v>
      </c>
      <c r="AR25" s="77" t="str">
        <f aca="false">IF('2.TABULA'!AR25&gt;0,'2.TABULA'!AR25," ")</f>
        <v> </v>
      </c>
      <c r="AS25" s="77" t="str">
        <f aca="false">IF('2.TABULA'!AS25&gt;0,'2.TABULA'!AS25," ")</f>
        <v> </v>
      </c>
      <c r="AT25" s="77" t="str">
        <f aca="false">IF('2.TABULA'!AT25&gt;0,'2.TABULA'!AT25," ")</f>
        <v> </v>
      </c>
      <c r="AU25" s="77" t="str">
        <f aca="false">IF('2.TABULA'!AU25&gt;0,'2.TABULA'!AU25," ")</f>
        <v> </v>
      </c>
      <c r="AV25" s="77" t="str">
        <f aca="false">IF('2.TABULA'!AV25&gt;0,'2.TABULA'!AV25," ")</f>
        <v> </v>
      </c>
      <c r="AW25" s="77" t="str">
        <f aca="false">IF('2.TABULA'!AW25&gt;0,'2.TABULA'!AW25," ")</f>
        <v> </v>
      </c>
      <c r="AX25" s="77" t="str">
        <f aca="false">IF('2.TABULA'!AX25&gt;0,'2.TABULA'!AX25," ")</f>
        <v> </v>
      </c>
      <c r="AY25" s="77" t="str">
        <f aca="false">IF('2.TABULA'!AY25&gt;0,'2.TABULA'!AY25," ")</f>
        <v> </v>
      </c>
      <c r="AZ25" s="77" t="str">
        <f aca="false">IF('2.TABULA'!AZ25&gt;0,'2.TABULA'!AZ25," ")</f>
        <v> </v>
      </c>
      <c r="BA25" s="77" t="str">
        <f aca="false">IF('2.TABULA'!BA25&gt;0,'2.TABULA'!BA25," ")</f>
        <v> </v>
      </c>
      <c r="BB25" s="77" t="str">
        <f aca="false">IF('2.TABULA'!BB25&gt;0,'2.TABULA'!BB25," ")</f>
        <v> </v>
      </c>
      <c r="BC25" s="77" t="str">
        <f aca="false">IF('2.TABULA'!BC25&gt;0,'2.TABULA'!BC25," ")</f>
        <v> </v>
      </c>
      <c r="BD25" s="77" t="str">
        <f aca="false">IF('2.TABULA'!BD25&gt;0,'2.TABULA'!BD25," ")</f>
        <v> </v>
      </c>
      <c r="BE25" s="77" t="str">
        <f aca="false">IF('2.TABULA'!BE25&gt;0,'2.TABULA'!BE25," ")</f>
        <v> </v>
      </c>
      <c r="BF25" s="77" t="str">
        <f aca="false">IF('2.TABULA'!BF25&gt;0,'2.TABULA'!BF25," ")</f>
        <v> </v>
      </c>
      <c r="BG25" s="77" t="str">
        <f aca="false">IF('2.TABULA'!BG25&gt;0,'2.TABULA'!BG25," ")</f>
        <v> </v>
      </c>
      <c r="BH25" s="77" t="str">
        <f aca="false">IF('2.TABULA'!BH25&gt;0,'2.TABULA'!BH25," ")</f>
        <v> </v>
      </c>
      <c r="BI25" s="77" t="str">
        <f aca="false">IF('2.TABULA'!BI25&gt;0,'2.TABULA'!BI25," ")</f>
        <v> </v>
      </c>
      <c r="BJ25" s="77" t="str">
        <f aca="false">IF('2.TABULA'!BJ25&gt;0,'2.TABULA'!BJ25," ")</f>
        <v> </v>
      </c>
      <c r="BK25" s="77" t="str">
        <f aca="false">IF('2.TABULA'!BK25&gt;0,'2.TABULA'!BK25," ")</f>
        <v> </v>
      </c>
      <c r="BL25" s="77" t="str">
        <f aca="false">IF('2.TABULA'!BL25&gt;0,'2.TABULA'!BL25," ")</f>
        <v> </v>
      </c>
      <c r="BM25" s="77" t="str">
        <f aca="false">IF('2.TABULA'!BM25&gt;0,'2.TABULA'!BM25," ")</f>
        <v> </v>
      </c>
      <c r="BN25" s="77" t="str">
        <f aca="false">IF('2.TABULA'!BN25&gt;0,'2.TABULA'!BN25," ")</f>
        <v> </v>
      </c>
      <c r="BO25" s="77" t="str">
        <f aca="false">IF('2.TABULA'!BO25&gt;0,'2.TABULA'!BO25," ")</f>
        <v> </v>
      </c>
      <c r="BP25" s="77" t="str">
        <f aca="false">IF('2.TABULA'!BP25&gt;0,'2.TABULA'!BP25," ")</f>
        <v> </v>
      </c>
      <c r="BQ25" s="77" t="str">
        <f aca="false">IF('2.TABULA'!BQ25&gt;0,'2.TABULA'!BQ25," ")</f>
        <v> </v>
      </c>
      <c r="BR25" s="77" t="str">
        <f aca="false">IF('2.TABULA'!BR25&gt;0,'2.TABULA'!BR25," ")</f>
        <v> </v>
      </c>
      <c r="BS25" s="77" t="str">
        <f aca="false">IF('2.TABULA'!BS25&gt;0,'2.TABULA'!BS25," ")</f>
        <v> </v>
      </c>
      <c r="BT25" s="77" t="str">
        <f aca="false">IF('2.TABULA'!BT25&gt;0,'2.TABULA'!BT25," ")</f>
        <v> </v>
      </c>
      <c r="BU25" s="77" t="str">
        <f aca="false">IF('2.TABULA'!BU25&gt;0,'2.TABULA'!BU25," ")</f>
        <v> </v>
      </c>
      <c r="BV25" s="77" t="str">
        <f aca="false">IF('2.TABULA'!BV25&gt;0,'2.TABULA'!BV25," ")</f>
        <v> </v>
      </c>
      <c r="BW25" s="77" t="str">
        <f aca="false">IF('2.TABULA'!BW25&gt;0,'2.TABULA'!BW25," ")</f>
        <v> </v>
      </c>
      <c r="BX25" s="77" t="str">
        <f aca="false">IF('2.TABULA'!BX25&gt;0,'2.TABULA'!BX25," ")</f>
        <v> </v>
      </c>
      <c r="BY25" s="77" t="str">
        <f aca="false">IF('2.TABULA'!BY25&gt;0,'2.TABULA'!BY25," ")</f>
        <v> </v>
      </c>
      <c r="BZ25" s="77" t="str">
        <f aca="false">IF('2.TABULA'!BZ25&gt;0,'2.TABULA'!BZ25," ")</f>
        <v> </v>
      </c>
      <c r="CA25" s="77" t="str">
        <f aca="false">IF('2.TABULA'!CA25&gt;0,'2.TABULA'!CA25," ")</f>
        <v> </v>
      </c>
      <c r="CB25" s="77" t="str">
        <f aca="false">IF('2.TABULA'!CB25&gt;0,'2.TABULA'!CB25," ")</f>
        <v> </v>
      </c>
      <c r="CC25" s="77" t="str">
        <f aca="false">IF('2.TABULA'!CC25&gt;0,'2.TABULA'!CC25," ")</f>
        <v> </v>
      </c>
      <c r="CD25" s="77" t="str">
        <f aca="false">IF('2.TABULA'!CD25&gt;0,'2.TABULA'!CD25," ")</f>
        <v> </v>
      </c>
      <c r="CE25" s="77" t="str">
        <f aca="false">IF('2.TABULA'!CE25&gt;0,'2.TABULA'!CE25," ")</f>
        <v> </v>
      </c>
      <c r="CF25" s="77" t="str">
        <f aca="false">IF('2.TABULA'!CF25&gt;0,'2.TABULA'!CF25," ")</f>
        <v> </v>
      </c>
      <c r="CG25" s="77" t="str">
        <f aca="false">IF('2.TABULA'!CG25&gt;0,'2.TABULA'!CG25," ")</f>
        <v> </v>
      </c>
      <c r="CH25" s="77" t="str">
        <f aca="false">IF('2.TABULA'!CH25&gt;0,'2.TABULA'!CH25," ")</f>
        <v> </v>
      </c>
      <c r="CI25" s="77" t="str">
        <f aca="false">IF('2.TABULA'!CI25&gt;0,'2.TABULA'!CI25," ")</f>
        <v> </v>
      </c>
      <c r="CJ25" s="77" t="str">
        <f aca="false">IF('2.TABULA'!CJ25&gt;0,'2.TABULA'!CJ25," ")</f>
        <v> </v>
      </c>
      <c r="CK25" s="77" t="str">
        <f aca="false">IF('2.TABULA'!CK25&gt;0,'2.TABULA'!CK25," ")</f>
        <v> </v>
      </c>
      <c r="CL25" s="77" t="str">
        <f aca="false">IF('2.TABULA'!CL25&gt;0,'2.TABULA'!CL25," ")</f>
        <v> </v>
      </c>
      <c r="CM25" s="77" t="str">
        <f aca="false">IF('2.TABULA'!CM25&gt;0,'2.TABULA'!CM25," ")</f>
        <v> </v>
      </c>
      <c r="CN25" s="77" t="str">
        <f aca="false">IF('2.TABULA'!CN25&gt;0,'2.TABULA'!CN25," ")</f>
        <v> </v>
      </c>
      <c r="CO25" s="77" t="str">
        <f aca="false">IF('2.TABULA'!CO25&gt;0,'2.TABULA'!CO25," ")</f>
        <v> </v>
      </c>
      <c r="CP25" s="77" t="str">
        <f aca="false">IF('2.TABULA'!CP25&gt;0,'2.TABULA'!CP25," ")</f>
        <v> </v>
      </c>
      <c r="CQ25" s="77" t="str">
        <f aca="false">IF('2.TABULA'!CQ25&gt;0,'2.TABULA'!CQ25," ")</f>
        <v> </v>
      </c>
      <c r="CR25" s="77" t="str">
        <f aca="false">IF('2.TABULA'!CR25&gt;0,'2.TABULA'!CR25," ")</f>
        <v> </v>
      </c>
      <c r="CS25" s="77" t="str">
        <f aca="false">IF('2.TABULA'!CS25&gt;0,'2.TABULA'!CS25," ")</f>
        <v> </v>
      </c>
      <c r="CT25" s="77" t="str">
        <f aca="false">IF('2.TABULA'!CT25&gt;0,'2.TABULA'!CT25," ")</f>
        <v> </v>
      </c>
      <c r="CU25" s="77" t="str">
        <f aca="false">IF('2.TABULA'!CU25&gt;0,'2.TABULA'!CU25," ")</f>
        <v> </v>
      </c>
      <c r="CV25" s="77" t="str">
        <f aca="false">IF('2.TABULA'!CV25&gt;0,'2.TABULA'!CV25," ")</f>
        <v> </v>
      </c>
      <c r="CW25" s="77" t="str">
        <f aca="false">IF('2.TABULA'!CW25&gt;0,'2.TABULA'!CW25," ")</f>
        <v> </v>
      </c>
      <c r="CX25" s="77" t="str">
        <f aca="false">IF('2.TABULA'!CX25&gt;0,'2.TABULA'!CX25," ")</f>
        <v> </v>
      </c>
      <c r="CY25" s="77" t="str">
        <f aca="false">IF('2.TABULA'!CY25&gt;0,'2.TABULA'!CY25," ")</f>
        <v> </v>
      </c>
      <c r="CZ25" s="77" t="str">
        <f aca="false">IF('2.TABULA'!CZ25&gt;0,'2.TABULA'!CZ25," ")</f>
        <v> </v>
      </c>
      <c r="DA25" s="77" t="str">
        <f aca="false">IF('2.TABULA'!DA25&gt;0,'2.TABULA'!DA25," ")</f>
        <v> </v>
      </c>
      <c r="DB25" s="77" t="str">
        <f aca="false">IF('2.TABULA'!DB25&gt;0,'2.TABULA'!DB25," ")</f>
        <v> </v>
      </c>
      <c r="DC25" s="77" t="str">
        <f aca="false">IF('2.TABULA'!DC25&gt;0,'2.TABULA'!DC25," ")</f>
        <v> </v>
      </c>
      <c r="DD25" s="77" t="str">
        <f aca="false">IF('2.TABULA'!DD25&gt;0,'2.TABULA'!DD25," ")</f>
        <v> </v>
      </c>
      <c r="DE25" s="77" t="str">
        <f aca="false">IF('2.TABULA'!DE25&gt;0,'2.TABULA'!DE25," ")</f>
        <v> </v>
      </c>
      <c r="DF25" s="77" t="str">
        <f aca="false">IF('2.TABULA'!DF25&gt;0,'2.TABULA'!DF25," ")</f>
        <v> </v>
      </c>
      <c r="DG25" s="77" t="str">
        <f aca="false">IF('2.TABULA'!DG25&gt;0,'2.TABULA'!DG25," ")</f>
        <v> </v>
      </c>
      <c r="DH25" s="77" t="str">
        <f aca="false">IF('2.TABULA'!DH25&gt;0,'2.TABULA'!DH25," ")</f>
        <v> </v>
      </c>
      <c r="DI25" s="77" t="str">
        <f aca="false">IF('2.TABULA'!DI25&gt;0,'2.TABULA'!DI25," ")</f>
        <v> </v>
      </c>
      <c r="DJ25" s="77" t="str">
        <f aca="false">IF('2.TABULA'!DJ25&gt;0,'2.TABULA'!DJ25," ")</f>
        <v> </v>
      </c>
      <c r="DK25" s="77" t="str">
        <f aca="false">IF('2.TABULA'!DK25&gt;0,'2.TABULA'!DK25," ")</f>
        <v> </v>
      </c>
      <c r="DL25" s="77" t="str">
        <f aca="false">IF('2.TABULA'!DL25&gt;0,'2.TABULA'!DL25," ")</f>
        <v> </v>
      </c>
      <c r="DM25" s="77" t="str">
        <f aca="false">IF('2.TABULA'!DM25&gt;0,'2.TABULA'!DM25," ")</f>
        <v> </v>
      </c>
      <c r="DN25" s="77" t="str">
        <f aca="false">IF('2.TABULA'!DN25&gt;0,'2.TABULA'!DN25," ")</f>
        <v> </v>
      </c>
      <c r="DO25" s="77" t="str">
        <f aca="false">IF('2.TABULA'!DO25&gt;0,'2.TABULA'!DO25," ")</f>
        <v> </v>
      </c>
      <c r="DP25" s="77" t="str">
        <f aca="false">IF('2.TABULA'!DP25&gt;0,'2.TABULA'!DP25," ")</f>
        <v> </v>
      </c>
      <c r="DQ25" s="77" t="str">
        <f aca="false">IF('2.TABULA'!DQ25&gt;0,'2.TABULA'!DQ25," ")</f>
        <v> </v>
      </c>
      <c r="DR25" s="77" t="str">
        <f aca="false">IF('2.TABULA'!DR25&gt;0,'2.TABULA'!DR25," ")</f>
        <v> </v>
      </c>
      <c r="DS25" s="77" t="str">
        <f aca="false">IF('2.TABULA'!DS25&gt;0,'2.TABULA'!DS25," ")</f>
        <v> </v>
      </c>
      <c r="DT25" s="77" t="str">
        <f aca="false">IF('2.TABULA'!DT25&gt;0,'2.TABULA'!DT25," ")</f>
        <v> </v>
      </c>
      <c r="DU25" s="77" t="str">
        <f aca="false">IF('2.TABULA'!DU25&gt;0,'2.TABULA'!DU25," ")</f>
        <v> </v>
      </c>
      <c r="DV25" s="77" t="str">
        <f aca="false">IF('2.TABULA'!DV25&gt;0,'2.TABULA'!DV25," ")</f>
        <v> </v>
      </c>
      <c r="DW25" s="77" t="str">
        <f aca="false">IF('2.TABULA'!DW25&gt;0,'2.TABULA'!DW25," ")</f>
        <v> </v>
      </c>
      <c r="DX25" s="77" t="str">
        <f aca="false">IF('2.TABULA'!DX25&gt;0,'2.TABULA'!DX25," ")</f>
        <v> </v>
      </c>
      <c r="DY25" s="77" t="str">
        <f aca="false">IF('2.TABULA'!DY25&gt;0,'2.TABULA'!DY25," ")</f>
        <v> </v>
      </c>
      <c r="DZ25" s="77" t="str">
        <f aca="false">IF('2.TABULA'!DZ25&gt;0,'2.TABULA'!DZ25," ")</f>
        <v> </v>
      </c>
      <c r="EA25" s="77" t="str">
        <f aca="false">IF('2.TABULA'!EA25&gt;0,'2.TABULA'!EA25," ")</f>
        <v> </v>
      </c>
      <c r="EB25" s="77" t="str">
        <f aca="false">IF('2.TABULA'!EB25&gt;0,'2.TABULA'!EB25," ")</f>
        <v> </v>
      </c>
      <c r="EC25" s="77" t="str">
        <f aca="false">IF('2.TABULA'!EC25&gt;0,'2.TABULA'!EC25," ")</f>
        <v> </v>
      </c>
      <c r="ED25" s="77" t="str">
        <f aca="false">IF('2.TABULA'!ED25&gt;0,'2.TABULA'!ED25," ")</f>
        <v> </v>
      </c>
      <c r="EE25" s="77" t="str">
        <f aca="false">IF('2.TABULA'!EE25&gt;0,'2.TABULA'!EE25," ")</f>
        <v> </v>
      </c>
      <c r="EF25" s="77" t="str">
        <f aca="false">IF('2.TABULA'!EF25&gt;0,'2.TABULA'!EF25," ")</f>
        <v> </v>
      </c>
      <c r="EG25" s="77" t="str">
        <f aca="false">IF('2.TABULA'!EG25&gt;0,'2.TABULA'!EG25," ")</f>
        <v> </v>
      </c>
      <c r="EH25" s="77" t="str">
        <f aca="false">IF('2.TABULA'!EH25&gt;0,'2.TABULA'!EH25," ")</f>
        <v> </v>
      </c>
      <c r="EI25" s="77" t="str">
        <f aca="false">IF('2.TABULA'!EI25&gt;0,'2.TABULA'!EI25," ")</f>
        <v> </v>
      </c>
      <c r="EJ25" s="78" t="n">
        <f aca="false">AVERAGE(D25:BY25)</f>
        <v>4</v>
      </c>
      <c r="EK25" s="83" t="n">
        <f aca="false">AVERAGE(EJ21:EJ25)</f>
        <v>3.45</v>
      </c>
      <c r="EL25" s="81"/>
      <c r="EN25" s="22" t="n">
        <v>5</v>
      </c>
      <c r="EO25" s="0" t="n">
        <f aca="false">COUNTIF($D25:$BY25,"=1")</f>
        <v>0</v>
      </c>
      <c r="EP25" s="0" t="n">
        <f aca="false">COUNTIF($D25:$BY25,"=2")</f>
        <v>1</v>
      </c>
      <c r="EQ25" s="0" t="n">
        <f aca="false">COUNTIF($D25:$BY25,"=3")</f>
        <v>0</v>
      </c>
      <c r="ER25" s="0" t="n">
        <f aca="false">COUNTIF($D25:$BY25,"=4")</f>
        <v>5</v>
      </c>
      <c r="ES25" s="0" t="n">
        <f aca="false">COUNTIF($D25:$BY25,"=5")</f>
        <v>2</v>
      </c>
      <c r="ET25" s="0"/>
      <c r="EZ25" s="0" t="n">
        <f aca="false">SUM(EO25:EY25)</f>
        <v>8</v>
      </c>
      <c r="FA25" s="8" t="n">
        <f aca="false">+EO25*100/$EZ25</f>
        <v>0</v>
      </c>
      <c r="FB25" s="8" t="n">
        <f aca="false">+EP25*100/$EZ25</f>
        <v>12.5</v>
      </c>
      <c r="FC25" s="8" t="n">
        <f aca="false">+EQ25*100/$EZ25</f>
        <v>0</v>
      </c>
      <c r="FD25" s="8" t="n">
        <f aca="false">+ER25*100/$EZ25</f>
        <v>62.5</v>
      </c>
      <c r="FE25" s="8" t="n">
        <f aca="false">+ES25*100/$EZ25</f>
        <v>25</v>
      </c>
      <c r="FL25" s="0" t="n">
        <f aca="false">SUM(FA25:FK25)</f>
        <v>100</v>
      </c>
      <c r="FS25" s="84" t="s">
        <v>309</v>
      </c>
      <c r="FT25" s="81" t="s">
        <v>97</v>
      </c>
      <c r="FU25" s="84" t="s">
        <v>2</v>
      </c>
      <c r="FV25" s="81" t="str">
        <f aca="false">+FV24</f>
        <v>INVOLUCRAMIENTO</v>
      </c>
    </row>
    <row r="26" s="21" customFormat="true" ht="16.5" hidden="false" customHeight="false" outlineLevel="0" collapsed="false">
      <c r="A26" s="21" t="n">
        <v>6</v>
      </c>
      <c r="B26" s="76"/>
      <c r="C26" s="21" t="n">
        <f aca="false">+A26</f>
        <v>6</v>
      </c>
      <c r="D26" s="77" t="str">
        <f aca="false">IF('2.TABULA'!D26&gt;0,'2.TABULA'!D26," ")</f>
        <v> </v>
      </c>
      <c r="E26" s="77" t="str">
        <f aca="false">IF('2.TABULA'!E26&gt;0,'2.TABULA'!E26," ")</f>
        <v> </v>
      </c>
      <c r="F26" s="77" t="n">
        <f aca="false">IF('2.TABULA'!F26&gt;0,'2.TABULA'!F26," ")</f>
        <v>4</v>
      </c>
      <c r="G26" s="77" t="str">
        <f aca="false">IF('2.TABULA'!G26&gt;0,'2.TABULA'!G26," ")</f>
        <v> </v>
      </c>
      <c r="H26" s="77" t="str">
        <f aca="false">IF('2.TABULA'!H26&gt;0,'2.TABULA'!H26," ")</f>
        <v> </v>
      </c>
      <c r="I26" s="77" t="str">
        <f aca="false">IF('2.TABULA'!I26&gt;0,'2.TABULA'!I26," ")</f>
        <v> </v>
      </c>
      <c r="J26" s="77" t="str">
        <f aca="false">IF('2.TABULA'!J26&gt;0,'2.TABULA'!J26," ")</f>
        <v> </v>
      </c>
      <c r="K26" s="77" t="n">
        <f aca="false">IF('2.TABULA'!K26&gt;0,'2.TABULA'!K26," ")</f>
        <v>5</v>
      </c>
      <c r="L26" s="77" t="str">
        <f aca="false">IF('2.TABULA'!L26&gt;0,'2.TABULA'!L26," ")</f>
        <v> </v>
      </c>
      <c r="M26" s="77" t="str">
        <f aca="false">IF('2.TABULA'!M26&gt;0,'2.TABULA'!M26," ")</f>
        <v> </v>
      </c>
      <c r="N26" s="77" t="str">
        <f aca="false">IF('2.TABULA'!N26&gt;0,'2.TABULA'!N26," ")</f>
        <v> </v>
      </c>
      <c r="O26" s="77" t="str">
        <f aca="false">IF('2.TABULA'!O26&gt;0,'2.TABULA'!O26," ")</f>
        <v> </v>
      </c>
      <c r="P26" s="77" t="str">
        <f aca="false">IF('2.TABULA'!P26&gt;0,'2.TABULA'!P26," ")</f>
        <v> </v>
      </c>
      <c r="Q26" s="77" t="n">
        <f aca="false">IF('2.TABULA'!Q26&gt;0,'2.TABULA'!Q26," ")</f>
        <v>3</v>
      </c>
      <c r="R26" s="77" t="n">
        <f aca="false">IF('2.TABULA'!R26&gt;0,'2.TABULA'!R26," ")</f>
        <v>3</v>
      </c>
      <c r="S26" s="77" t="str">
        <f aca="false">IF('2.TABULA'!S26&gt;0,'2.TABULA'!S26," ")</f>
        <v> </v>
      </c>
      <c r="T26" s="77" t="str">
        <f aca="false">IF('2.TABULA'!T26&gt;0,'2.TABULA'!T26," ")</f>
        <v> </v>
      </c>
      <c r="U26" s="77" t="str">
        <f aca="false">IF('2.TABULA'!U26&gt;0,'2.TABULA'!U26," ")</f>
        <v> </v>
      </c>
      <c r="V26" s="77" t="str">
        <f aca="false">IF('2.TABULA'!V26&gt;0,'2.TABULA'!V26," ")</f>
        <v> </v>
      </c>
      <c r="W26" s="77" t="str">
        <f aca="false">IF('2.TABULA'!W26&gt;0,'2.TABULA'!W26," ")</f>
        <v> </v>
      </c>
      <c r="X26" s="77" t="n">
        <f aca="false">IF('2.TABULA'!X26&gt;0,'2.TABULA'!X26," ")</f>
        <v>4</v>
      </c>
      <c r="Y26" s="77" t="n">
        <f aca="false">IF('2.TABULA'!Y26&gt;0,'2.TABULA'!Y26," ")</f>
        <v>3</v>
      </c>
      <c r="Z26" s="77" t="n">
        <f aca="false">IF('2.TABULA'!Z26&gt;0,'2.TABULA'!Z26," ")</f>
        <v>5</v>
      </c>
      <c r="AA26" s="77" t="str">
        <f aca="false">IF('2.TABULA'!AA26&gt;0,'2.TABULA'!AA26," ")</f>
        <v> </v>
      </c>
      <c r="AB26" s="77" t="n">
        <f aca="false">IF('2.TABULA'!AB26&gt;0,'2.TABULA'!AB26," ")</f>
        <v>3</v>
      </c>
      <c r="AC26" s="77" t="str">
        <f aca="false">IF('2.TABULA'!AC26&gt;0,'2.TABULA'!AC26," ")</f>
        <v> </v>
      </c>
      <c r="AD26" s="77" t="str">
        <f aca="false">IF('2.TABULA'!AD26&gt;0,'2.TABULA'!AD26," ")</f>
        <v> </v>
      </c>
      <c r="AE26" s="77" t="str">
        <f aca="false">IF('2.TABULA'!AE26&gt;0,'2.TABULA'!AE26," ")</f>
        <v> </v>
      </c>
      <c r="AF26" s="77" t="str">
        <f aca="false">IF('2.TABULA'!AF26&gt;0,'2.TABULA'!AF26," ")</f>
        <v> </v>
      </c>
      <c r="AG26" s="77" t="str">
        <f aca="false">IF('2.TABULA'!AG26&gt;0,'2.TABULA'!AG26," ")</f>
        <v> </v>
      </c>
      <c r="AH26" s="77" t="str">
        <f aca="false">IF('2.TABULA'!AH26&gt;0,'2.TABULA'!AH26," ")</f>
        <v> </v>
      </c>
      <c r="AI26" s="77" t="str">
        <f aca="false">IF('2.TABULA'!AI26&gt;0,'2.TABULA'!AI26," ")</f>
        <v> </v>
      </c>
      <c r="AJ26" s="77" t="str">
        <f aca="false">IF('2.TABULA'!AJ26&gt;0,'2.TABULA'!AJ26," ")</f>
        <v> </v>
      </c>
      <c r="AK26" s="77" t="str">
        <f aca="false">IF('2.TABULA'!AK26&gt;0,'2.TABULA'!AK26," ")</f>
        <v> </v>
      </c>
      <c r="AL26" s="77" t="str">
        <f aca="false">IF('2.TABULA'!AL26&gt;0,'2.TABULA'!AL26," ")</f>
        <v> </v>
      </c>
      <c r="AM26" s="77" t="str">
        <f aca="false">IF('2.TABULA'!AM26&gt;0,'2.TABULA'!AM26," ")</f>
        <v> </v>
      </c>
      <c r="AN26" s="77" t="str">
        <f aca="false">IF('2.TABULA'!AN26&gt;0,'2.TABULA'!AN26," ")</f>
        <v> </v>
      </c>
      <c r="AO26" s="77" t="str">
        <f aca="false">IF('2.TABULA'!AO26&gt;0,'2.TABULA'!AO26," ")</f>
        <v> </v>
      </c>
      <c r="AP26" s="77" t="str">
        <f aca="false">IF('2.TABULA'!AP26&gt;0,'2.TABULA'!AP26," ")</f>
        <v> </v>
      </c>
      <c r="AQ26" s="77" t="str">
        <f aca="false">IF('2.TABULA'!AQ26&gt;0,'2.TABULA'!AQ26," ")</f>
        <v> </v>
      </c>
      <c r="AR26" s="77" t="str">
        <f aca="false">IF('2.TABULA'!AR26&gt;0,'2.TABULA'!AR26," ")</f>
        <v> </v>
      </c>
      <c r="AS26" s="77" t="str">
        <f aca="false">IF('2.TABULA'!AS26&gt;0,'2.TABULA'!AS26," ")</f>
        <v> </v>
      </c>
      <c r="AT26" s="77" t="str">
        <f aca="false">IF('2.TABULA'!AT26&gt;0,'2.TABULA'!AT26," ")</f>
        <v> </v>
      </c>
      <c r="AU26" s="77" t="str">
        <f aca="false">IF('2.TABULA'!AU26&gt;0,'2.TABULA'!AU26," ")</f>
        <v> </v>
      </c>
      <c r="AV26" s="77" t="str">
        <f aca="false">IF('2.TABULA'!AV26&gt;0,'2.TABULA'!AV26," ")</f>
        <v> </v>
      </c>
      <c r="AW26" s="77" t="str">
        <f aca="false">IF('2.TABULA'!AW26&gt;0,'2.TABULA'!AW26," ")</f>
        <v> </v>
      </c>
      <c r="AX26" s="77" t="str">
        <f aca="false">IF('2.TABULA'!AX26&gt;0,'2.TABULA'!AX26," ")</f>
        <v> </v>
      </c>
      <c r="AY26" s="77" t="str">
        <f aca="false">IF('2.TABULA'!AY26&gt;0,'2.TABULA'!AY26," ")</f>
        <v> </v>
      </c>
      <c r="AZ26" s="77" t="str">
        <f aca="false">IF('2.TABULA'!AZ26&gt;0,'2.TABULA'!AZ26," ")</f>
        <v> </v>
      </c>
      <c r="BA26" s="77" t="str">
        <f aca="false">IF('2.TABULA'!BA26&gt;0,'2.TABULA'!BA26," ")</f>
        <v> </v>
      </c>
      <c r="BB26" s="77" t="str">
        <f aca="false">IF('2.TABULA'!BB26&gt;0,'2.TABULA'!BB26," ")</f>
        <v> </v>
      </c>
      <c r="BC26" s="77" t="str">
        <f aca="false">IF('2.TABULA'!BC26&gt;0,'2.TABULA'!BC26," ")</f>
        <v> </v>
      </c>
      <c r="BD26" s="77" t="str">
        <f aca="false">IF('2.TABULA'!BD26&gt;0,'2.TABULA'!BD26," ")</f>
        <v> </v>
      </c>
      <c r="BE26" s="77" t="str">
        <f aca="false">IF('2.TABULA'!BE26&gt;0,'2.TABULA'!BE26," ")</f>
        <v> </v>
      </c>
      <c r="BF26" s="77" t="str">
        <f aca="false">IF('2.TABULA'!BF26&gt;0,'2.TABULA'!BF26," ")</f>
        <v> </v>
      </c>
      <c r="BG26" s="77" t="str">
        <f aca="false">IF('2.TABULA'!BG26&gt;0,'2.TABULA'!BG26," ")</f>
        <v> </v>
      </c>
      <c r="BH26" s="77" t="str">
        <f aca="false">IF('2.TABULA'!BH26&gt;0,'2.TABULA'!BH26," ")</f>
        <v> </v>
      </c>
      <c r="BI26" s="77" t="str">
        <f aca="false">IF('2.TABULA'!BI26&gt;0,'2.TABULA'!BI26," ")</f>
        <v> </v>
      </c>
      <c r="BJ26" s="77" t="str">
        <f aca="false">IF('2.TABULA'!BJ26&gt;0,'2.TABULA'!BJ26," ")</f>
        <v> </v>
      </c>
      <c r="BK26" s="77" t="str">
        <f aca="false">IF('2.TABULA'!BK26&gt;0,'2.TABULA'!BK26," ")</f>
        <v> </v>
      </c>
      <c r="BL26" s="77" t="str">
        <f aca="false">IF('2.TABULA'!BL26&gt;0,'2.TABULA'!BL26," ")</f>
        <v> </v>
      </c>
      <c r="BM26" s="77" t="str">
        <f aca="false">IF('2.TABULA'!BM26&gt;0,'2.TABULA'!BM26," ")</f>
        <v> </v>
      </c>
      <c r="BN26" s="77" t="str">
        <f aca="false">IF('2.TABULA'!BN26&gt;0,'2.TABULA'!BN26," ")</f>
        <v> </v>
      </c>
      <c r="BO26" s="77" t="str">
        <f aca="false">IF('2.TABULA'!BO26&gt;0,'2.TABULA'!BO26," ")</f>
        <v> </v>
      </c>
      <c r="BP26" s="77" t="str">
        <f aca="false">IF('2.TABULA'!BP26&gt;0,'2.TABULA'!BP26," ")</f>
        <v> </v>
      </c>
      <c r="BQ26" s="77" t="str">
        <f aca="false">IF('2.TABULA'!BQ26&gt;0,'2.TABULA'!BQ26," ")</f>
        <v> </v>
      </c>
      <c r="BR26" s="77" t="str">
        <f aca="false">IF('2.TABULA'!BR26&gt;0,'2.TABULA'!BR26," ")</f>
        <v> </v>
      </c>
      <c r="BS26" s="77" t="str">
        <f aca="false">IF('2.TABULA'!BS26&gt;0,'2.TABULA'!BS26," ")</f>
        <v> </v>
      </c>
      <c r="BT26" s="77" t="str">
        <f aca="false">IF('2.TABULA'!BT26&gt;0,'2.TABULA'!BT26," ")</f>
        <v> </v>
      </c>
      <c r="BU26" s="77" t="str">
        <f aca="false">IF('2.TABULA'!BU26&gt;0,'2.TABULA'!BU26," ")</f>
        <v> </v>
      </c>
      <c r="BV26" s="77" t="str">
        <f aca="false">IF('2.TABULA'!BV26&gt;0,'2.TABULA'!BV26," ")</f>
        <v> </v>
      </c>
      <c r="BW26" s="77" t="str">
        <f aca="false">IF('2.TABULA'!BW26&gt;0,'2.TABULA'!BW26," ")</f>
        <v> </v>
      </c>
      <c r="BX26" s="77" t="str">
        <f aca="false">IF('2.TABULA'!BX26&gt;0,'2.TABULA'!BX26," ")</f>
        <v> </v>
      </c>
      <c r="BY26" s="77" t="str">
        <f aca="false">IF('2.TABULA'!BY26&gt;0,'2.TABULA'!BY26," ")</f>
        <v> </v>
      </c>
      <c r="BZ26" s="77" t="str">
        <f aca="false">IF('2.TABULA'!BZ26&gt;0,'2.TABULA'!BZ26," ")</f>
        <v> </v>
      </c>
      <c r="CA26" s="77" t="str">
        <f aca="false">IF('2.TABULA'!CA26&gt;0,'2.TABULA'!CA26," ")</f>
        <v> </v>
      </c>
      <c r="CB26" s="77" t="str">
        <f aca="false">IF('2.TABULA'!CB26&gt;0,'2.TABULA'!CB26," ")</f>
        <v> </v>
      </c>
      <c r="CC26" s="77" t="str">
        <f aca="false">IF('2.TABULA'!CC26&gt;0,'2.TABULA'!CC26," ")</f>
        <v> </v>
      </c>
      <c r="CD26" s="77" t="str">
        <f aca="false">IF('2.TABULA'!CD26&gt;0,'2.TABULA'!CD26," ")</f>
        <v> </v>
      </c>
      <c r="CE26" s="77" t="str">
        <f aca="false">IF('2.TABULA'!CE26&gt;0,'2.TABULA'!CE26," ")</f>
        <v> </v>
      </c>
      <c r="CF26" s="77" t="str">
        <f aca="false">IF('2.TABULA'!CF26&gt;0,'2.TABULA'!CF26," ")</f>
        <v> </v>
      </c>
      <c r="CG26" s="77" t="str">
        <f aca="false">IF('2.TABULA'!CG26&gt;0,'2.TABULA'!CG26," ")</f>
        <v> </v>
      </c>
      <c r="CH26" s="77" t="str">
        <f aca="false">IF('2.TABULA'!CH26&gt;0,'2.TABULA'!CH26," ")</f>
        <v> </v>
      </c>
      <c r="CI26" s="77" t="str">
        <f aca="false">IF('2.TABULA'!CI26&gt;0,'2.TABULA'!CI26," ")</f>
        <v> </v>
      </c>
      <c r="CJ26" s="77" t="str">
        <f aca="false">IF('2.TABULA'!CJ26&gt;0,'2.TABULA'!CJ26," ")</f>
        <v> </v>
      </c>
      <c r="CK26" s="77" t="str">
        <f aca="false">IF('2.TABULA'!CK26&gt;0,'2.TABULA'!CK26," ")</f>
        <v> </v>
      </c>
      <c r="CL26" s="77" t="str">
        <f aca="false">IF('2.TABULA'!CL26&gt;0,'2.TABULA'!CL26," ")</f>
        <v> </v>
      </c>
      <c r="CM26" s="77" t="str">
        <f aca="false">IF('2.TABULA'!CM26&gt;0,'2.TABULA'!CM26," ")</f>
        <v> </v>
      </c>
      <c r="CN26" s="77" t="str">
        <f aca="false">IF('2.TABULA'!CN26&gt;0,'2.TABULA'!CN26," ")</f>
        <v> </v>
      </c>
      <c r="CO26" s="77" t="str">
        <f aca="false">IF('2.TABULA'!CO26&gt;0,'2.TABULA'!CO26," ")</f>
        <v> </v>
      </c>
      <c r="CP26" s="77" t="str">
        <f aca="false">IF('2.TABULA'!CP26&gt;0,'2.TABULA'!CP26," ")</f>
        <v> </v>
      </c>
      <c r="CQ26" s="77" t="str">
        <f aca="false">IF('2.TABULA'!CQ26&gt;0,'2.TABULA'!CQ26," ")</f>
        <v> </v>
      </c>
      <c r="CR26" s="77" t="str">
        <f aca="false">IF('2.TABULA'!CR26&gt;0,'2.TABULA'!CR26," ")</f>
        <v> </v>
      </c>
      <c r="CS26" s="77" t="str">
        <f aca="false">IF('2.TABULA'!CS26&gt;0,'2.TABULA'!CS26," ")</f>
        <v> </v>
      </c>
      <c r="CT26" s="77" t="str">
        <f aca="false">IF('2.TABULA'!CT26&gt;0,'2.TABULA'!CT26," ")</f>
        <v> </v>
      </c>
      <c r="CU26" s="77" t="str">
        <f aca="false">IF('2.TABULA'!CU26&gt;0,'2.TABULA'!CU26," ")</f>
        <v> </v>
      </c>
      <c r="CV26" s="77" t="str">
        <f aca="false">IF('2.TABULA'!CV26&gt;0,'2.TABULA'!CV26," ")</f>
        <v> </v>
      </c>
      <c r="CW26" s="77" t="str">
        <f aca="false">IF('2.TABULA'!CW26&gt;0,'2.TABULA'!CW26," ")</f>
        <v> </v>
      </c>
      <c r="CX26" s="77" t="str">
        <f aca="false">IF('2.TABULA'!CX26&gt;0,'2.TABULA'!CX26," ")</f>
        <v> </v>
      </c>
      <c r="CY26" s="77" t="str">
        <f aca="false">IF('2.TABULA'!CY26&gt;0,'2.TABULA'!CY26," ")</f>
        <v> </v>
      </c>
      <c r="CZ26" s="77" t="str">
        <f aca="false">IF('2.TABULA'!CZ26&gt;0,'2.TABULA'!CZ26," ")</f>
        <v> </v>
      </c>
      <c r="DA26" s="77" t="str">
        <f aca="false">IF('2.TABULA'!DA26&gt;0,'2.TABULA'!DA26," ")</f>
        <v> </v>
      </c>
      <c r="DB26" s="77" t="str">
        <f aca="false">IF('2.TABULA'!DB26&gt;0,'2.TABULA'!DB26," ")</f>
        <v> </v>
      </c>
      <c r="DC26" s="77" t="str">
        <f aca="false">IF('2.TABULA'!DC26&gt;0,'2.TABULA'!DC26," ")</f>
        <v> </v>
      </c>
      <c r="DD26" s="77" t="str">
        <f aca="false">IF('2.TABULA'!DD26&gt;0,'2.TABULA'!DD26," ")</f>
        <v> </v>
      </c>
      <c r="DE26" s="77" t="str">
        <f aca="false">IF('2.TABULA'!DE26&gt;0,'2.TABULA'!DE26," ")</f>
        <v> </v>
      </c>
      <c r="DF26" s="77" t="str">
        <f aca="false">IF('2.TABULA'!DF26&gt;0,'2.TABULA'!DF26," ")</f>
        <v> </v>
      </c>
      <c r="DG26" s="77" t="str">
        <f aca="false">IF('2.TABULA'!DG26&gt;0,'2.TABULA'!DG26," ")</f>
        <v> </v>
      </c>
      <c r="DH26" s="77" t="str">
        <f aca="false">IF('2.TABULA'!DH26&gt;0,'2.TABULA'!DH26," ")</f>
        <v> </v>
      </c>
      <c r="DI26" s="77" t="str">
        <f aca="false">IF('2.TABULA'!DI26&gt;0,'2.TABULA'!DI26," ")</f>
        <v> </v>
      </c>
      <c r="DJ26" s="77" t="str">
        <f aca="false">IF('2.TABULA'!DJ26&gt;0,'2.TABULA'!DJ26," ")</f>
        <v> </v>
      </c>
      <c r="DK26" s="77" t="str">
        <f aca="false">IF('2.TABULA'!DK26&gt;0,'2.TABULA'!DK26," ")</f>
        <v> </v>
      </c>
      <c r="DL26" s="77" t="str">
        <f aca="false">IF('2.TABULA'!DL26&gt;0,'2.TABULA'!DL26," ")</f>
        <v> </v>
      </c>
      <c r="DM26" s="77" t="str">
        <f aca="false">IF('2.TABULA'!DM26&gt;0,'2.TABULA'!DM26," ")</f>
        <v> </v>
      </c>
      <c r="DN26" s="77" t="str">
        <f aca="false">IF('2.TABULA'!DN26&gt;0,'2.TABULA'!DN26," ")</f>
        <v> </v>
      </c>
      <c r="DO26" s="77" t="str">
        <f aca="false">IF('2.TABULA'!DO26&gt;0,'2.TABULA'!DO26," ")</f>
        <v> </v>
      </c>
      <c r="DP26" s="77" t="str">
        <f aca="false">IF('2.TABULA'!DP26&gt;0,'2.TABULA'!DP26," ")</f>
        <v> </v>
      </c>
      <c r="DQ26" s="77" t="str">
        <f aca="false">IF('2.TABULA'!DQ26&gt;0,'2.TABULA'!DQ26," ")</f>
        <v> </v>
      </c>
      <c r="DR26" s="77" t="str">
        <f aca="false">IF('2.TABULA'!DR26&gt;0,'2.TABULA'!DR26," ")</f>
        <v> </v>
      </c>
      <c r="DS26" s="77" t="str">
        <f aca="false">IF('2.TABULA'!DS26&gt;0,'2.TABULA'!DS26," ")</f>
        <v> </v>
      </c>
      <c r="DT26" s="77" t="str">
        <f aca="false">IF('2.TABULA'!DT26&gt;0,'2.TABULA'!DT26," ")</f>
        <v> </v>
      </c>
      <c r="DU26" s="77" t="str">
        <f aca="false">IF('2.TABULA'!DU26&gt;0,'2.TABULA'!DU26," ")</f>
        <v> </v>
      </c>
      <c r="DV26" s="77" t="str">
        <f aca="false">IF('2.TABULA'!DV26&gt;0,'2.TABULA'!DV26," ")</f>
        <v> </v>
      </c>
      <c r="DW26" s="77" t="str">
        <f aca="false">IF('2.TABULA'!DW26&gt;0,'2.TABULA'!DW26," ")</f>
        <v> </v>
      </c>
      <c r="DX26" s="77" t="str">
        <f aca="false">IF('2.TABULA'!DX26&gt;0,'2.TABULA'!DX26," ")</f>
        <v> </v>
      </c>
      <c r="DY26" s="77" t="str">
        <f aca="false">IF('2.TABULA'!DY26&gt;0,'2.TABULA'!DY26," ")</f>
        <v> </v>
      </c>
      <c r="DZ26" s="77" t="str">
        <f aca="false">IF('2.TABULA'!DZ26&gt;0,'2.TABULA'!DZ26," ")</f>
        <v> </v>
      </c>
      <c r="EA26" s="77" t="str">
        <f aca="false">IF('2.TABULA'!EA26&gt;0,'2.TABULA'!EA26," ")</f>
        <v> </v>
      </c>
      <c r="EB26" s="77" t="str">
        <f aca="false">IF('2.TABULA'!EB26&gt;0,'2.TABULA'!EB26," ")</f>
        <v> </v>
      </c>
      <c r="EC26" s="77" t="str">
        <f aca="false">IF('2.TABULA'!EC26&gt;0,'2.TABULA'!EC26," ")</f>
        <v> </v>
      </c>
      <c r="ED26" s="77" t="str">
        <f aca="false">IF('2.TABULA'!ED26&gt;0,'2.TABULA'!ED26," ")</f>
        <v> </v>
      </c>
      <c r="EE26" s="77" t="str">
        <f aca="false">IF('2.TABULA'!EE26&gt;0,'2.TABULA'!EE26," ")</f>
        <v> </v>
      </c>
      <c r="EF26" s="77" t="str">
        <f aca="false">IF('2.TABULA'!EF26&gt;0,'2.TABULA'!EF26," ")</f>
        <v> </v>
      </c>
      <c r="EG26" s="77" t="str">
        <f aca="false">IF('2.TABULA'!EG26&gt;0,'2.TABULA'!EG26," ")</f>
        <v> </v>
      </c>
      <c r="EH26" s="77" t="str">
        <f aca="false">IF('2.TABULA'!EH26&gt;0,'2.TABULA'!EH26," ")</f>
        <v> </v>
      </c>
      <c r="EI26" s="77" t="str">
        <f aca="false">IF('2.TABULA'!EI26&gt;0,'2.TABULA'!EI26," ")</f>
        <v> </v>
      </c>
      <c r="EJ26" s="78" t="n">
        <f aca="false">AVERAGE(D26:BY26)</f>
        <v>3.75</v>
      </c>
      <c r="EK26" s="85"/>
      <c r="EL26" s="81"/>
      <c r="EN26" s="22" t="n">
        <v>6</v>
      </c>
      <c r="EO26" s="0" t="n">
        <f aca="false">COUNTIF($D26:$BY26,"=1")</f>
        <v>0</v>
      </c>
      <c r="EP26" s="0" t="n">
        <f aca="false">COUNTIF($D26:$BY26,"=2")</f>
        <v>0</v>
      </c>
      <c r="EQ26" s="0" t="n">
        <f aca="false">COUNTIF($D26:$BY26,"=3")</f>
        <v>4</v>
      </c>
      <c r="ER26" s="0" t="n">
        <f aca="false">COUNTIF($D26:$BY26,"=4")</f>
        <v>2</v>
      </c>
      <c r="ES26" s="0" t="n">
        <f aca="false">COUNTIF($D26:$BY26,"=5")</f>
        <v>2</v>
      </c>
      <c r="ET26" s="0"/>
      <c r="EZ26" s="0" t="n">
        <f aca="false">SUM(EO26:EY26)</f>
        <v>8</v>
      </c>
      <c r="FA26" s="8" t="n">
        <f aca="false">+EO26*100/$EZ26</f>
        <v>0</v>
      </c>
      <c r="FB26" s="8" t="n">
        <f aca="false">+EP26*100/$EZ26</f>
        <v>0</v>
      </c>
      <c r="FC26" s="8" t="n">
        <f aca="false">+EQ26*100/$EZ26</f>
        <v>50</v>
      </c>
      <c r="FD26" s="8" t="n">
        <f aca="false">+ER26*100/$EZ26</f>
        <v>25</v>
      </c>
      <c r="FE26" s="8" t="n">
        <f aca="false">+ES26*100/$EZ26</f>
        <v>25</v>
      </c>
      <c r="FL26" s="0" t="n">
        <f aca="false">SUM(FA26:FK26)</f>
        <v>100</v>
      </c>
      <c r="FS26" s="80" t="s">
        <v>310</v>
      </c>
      <c r="FT26" s="81" t="s">
        <v>97</v>
      </c>
      <c r="FU26" s="80" t="s">
        <v>13</v>
      </c>
      <c r="FV26" s="81" t="str">
        <f aca="false">+FV25</f>
        <v>INVOLUCRAMIENTO</v>
      </c>
    </row>
    <row r="27" s="21" customFormat="true" ht="16.5" hidden="false" customHeight="false" outlineLevel="0" collapsed="false">
      <c r="A27" s="21" t="n">
        <v>7</v>
      </c>
      <c r="B27" s="76"/>
      <c r="C27" s="21" t="n">
        <f aca="false">+A27</f>
        <v>7</v>
      </c>
      <c r="D27" s="77" t="str">
        <f aca="false">IF('2.TABULA'!D27&gt;0,'2.TABULA'!D27," ")</f>
        <v> </v>
      </c>
      <c r="E27" s="77" t="str">
        <f aca="false">IF('2.TABULA'!E27&gt;0,'2.TABULA'!E27," ")</f>
        <v> </v>
      </c>
      <c r="F27" s="77" t="n">
        <f aca="false">IF('2.TABULA'!F27&gt;0,'2.TABULA'!F27," ")</f>
        <v>4</v>
      </c>
      <c r="G27" s="77" t="str">
        <f aca="false">IF('2.TABULA'!G27&gt;0,'2.TABULA'!G27," ")</f>
        <v> </v>
      </c>
      <c r="H27" s="77" t="str">
        <f aca="false">IF('2.TABULA'!H27&gt;0,'2.TABULA'!H27," ")</f>
        <v> </v>
      </c>
      <c r="I27" s="77" t="str">
        <f aca="false">IF('2.TABULA'!I27&gt;0,'2.TABULA'!I27," ")</f>
        <v> </v>
      </c>
      <c r="J27" s="77" t="str">
        <f aca="false">IF('2.TABULA'!J27&gt;0,'2.TABULA'!J27," ")</f>
        <v> </v>
      </c>
      <c r="K27" s="77" t="n">
        <f aca="false">IF('2.TABULA'!K27&gt;0,'2.TABULA'!K27," ")</f>
        <v>5</v>
      </c>
      <c r="L27" s="77" t="str">
        <f aca="false">IF('2.TABULA'!L27&gt;0,'2.TABULA'!L27," ")</f>
        <v> </v>
      </c>
      <c r="M27" s="77" t="str">
        <f aca="false">IF('2.TABULA'!M27&gt;0,'2.TABULA'!M27," ")</f>
        <v> </v>
      </c>
      <c r="N27" s="77" t="str">
        <f aca="false">IF('2.TABULA'!N27&gt;0,'2.TABULA'!N27," ")</f>
        <v> </v>
      </c>
      <c r="O27" s="77" t="str">
        <f aca="false">IF('2.TABULA'!O27&gt;0,'2.TABULA'!O27," ")</f>
        <v> </v>
      </c>
      <c r="P27" s="77" t="str">
        <f aca="false">IF('2.TABULA'!P27&gt;0,'2.TABULA'!P27," ")</f>
        <v> </v>
      </c>
      <c r="Q27" s="77" t="n">
        <f aca="false">IF('2.TABULA'!Q27&gt;0,'2.TABULA'!Q27," ")</f>
        <v>2</v>
      </c>
      <c r="R27" s="77" t="n">
        <f aca="false">IF('2.TABULA'!R27&gt;0,'2.TABULA'!R27," ")</f>
        <v>3</v>
      </c>
      <c r="S27" s="77" t="str">
        <f aca="false">IF('2.TABULA'!S27&gt;0,'2.TABULA'!S27," ")</f>
        <v> </v>
      </c>
      <c r="T27" s="77" t="str">
        <f aca="false">IF('2.TABULA'!T27&gt;0,'2.TABULA'!T27," ")</f>
        <v> </v>
      </c>
      <c r="U27" s="77" t="str">
        <f aca="false">IF('2.TABULA'!U27&gt;0,'2.TABULA'!U27," ")</f>
        <v> </v>
      </c>
      <c r="V27" s="77" t="str">
        <f aca="false">IF('2.TABULA'!V27&gt;0,'2.TABULA'!V27," ")</f>
        <v> </v>
      </c>
      <c r="W27" s="77" t="str">
        <f aca="false">IF('2.TABULA'!W27&gt;0,'2.TABULA'!W27," ")</f>
        <v> </v>
      </c>
      <c r="X27" s="77" t="n">
        <f aca="false">IF('2.TABULA'!X27&gt;0,'2.TABULA'!X27," ")</f>
        <v>2</v>
      </c>
      <c r="Y27" s="77" t="n">
        <f aca="false">IF('2.TABULA'!Y27&gt;0,'2.TABULA'!Y27," ")</f>
        <v>2</v>
      </c>
      <c r="Z27" s="77" t="n">
        <f aca="false">IF('2.TABULA'!Z27&gt;0,'2.TABULA'!Z27," ")</f>
        <v>5</v>
      </c>
      <c r="AA27" s="77" t="str">
        <f aca="false">IF('2.TABULA'!AA27&gt;0,'2.TABULA'!AA27," ")</f>
        <v> </v>
      </c>
      <c r="AB27" s="77" t="n">
        <f aca="false">IF('2.TABULA'!AB27&gt;0,'2.TABULA'!AB27," ")</f>
        <v>4</v>
      </c>
      <c r="AC27" s="77" t="str">
        <f aca="false">IF('2.TABULA'!AC27&gt;0,'2.TABULA'!AC27," ")</f>
        <v> </v>
      </c>
      <c r="AD27" s="77" t="str">
        <f aca="false">IF('2.TABULA'!AD27&gt;0,'2.TABULA'!AD27," ")</f>
        <v> </v>
      </c>
      <c r="AE27" s="77" t="str">
        <f aca="false">IF('2.TABULA'!AE27&gt;0,'2.TABULA'!AE27," ")</f>
        <v> </v>
      </c>
      <c r="AF27" s="77" t="str">
        <f aca="false">IF('2.TABULA'!AF27&gt;0,'2.TABULA'!AF27," ")</f>
        <v> </v>
      </c>
      <c r="AG27" s="77" t="str">
        <f aca="false">IF('2.TABULA'!AG27&gt;0,'2.TABULA'!AG27," ")</f>
        <v> </v>
      </c>
      <c r="AH27" s="77" t="str">
        <f aca="false">IF('2.TABULA'!AH27&gt;0,'2.TABULA'!AH27," ")</f>
        <v> </v>
      </c>
      <c r="AI27" s="77" t="str">
        <f aca="false">IF('2.TABULA'!AI27&gt;0,'2.TABULA'!AI27," ")</f>
        <v> </v>
      </c>
      <c r="AJ27" s="77" t="str">
        <f aca="false">IF('2.TABULA'!AJ27&gt;0,'2.TABULA'!AJ27," ")</f>
        <v> </v>
      </c>
      <c r="AK27" s="77" t="str">
        <f aca="false">IF('2.TABULA'!AK27&gt;0,'2.TABULA'!AK27," ")</f>
        <v> </v>
      </c>
      <c r="AL27" s="77" t="str">
        <f aca="false">IF('2.TABULA'!AL27&gt;0,'2.TABULA'!AL27," ")</f>
        <v> </v>
      </c>
      <c r="AM27" s="77" t="str">
        <f aca="false">IF('2.TABULA'!AM27&gt;0,'2.TABULA'!AM27," ")</f>
        <v> </v>
      </c>
      <c r="AN27" s="77" t="str">
        <f aca="false">IF('2.TABULA'!AN27&gt;0,'2.TABULA'!AN27," ")</f>
        <v> </v>
      </c>
      <c r="AO27" s="77" t="str">
        <f aca="false">IF('2.TABULA'!AO27&gt;0,'2.TABULA'!AO27," ")</f>
        <v> </v>
      </c>
      <c r="AP27" s="77" t="str">
        <f aca="false">IF('2.TABULA'!AP27&gt;0,'2.TABULA'!AP27," ")</f>
        <v> </v>
      </c>
      <c r="AQ27" s="77" t="str">
        <f aca="false">IF('2.TABULA'!AQ27&gt;0,'2.TABULA'!AQ27," ")</f>
        <v> </v>
      </c>
      <c r="AR27" s="77" t="str">
        <f aca="false">IF('2.TABULA'!AR27&gt;0,'2.TABULA'!AR27," ")</f>
        <v> </v>
      </c>
      <c r="AS27" s="77" t="str">
        <f aca="false">IF('2.TABULA'!AS27&gt;0,'2.TABULA'!AS27," ")</f>
        <v> </v>
      </c>
      <c r="AT27" s="77" t="str">
        <f aca="false">IF('2.TABULA'!AT27&gt;0,'2.TABULA'!AT27," ")</f>
        <v> </v>
      </c>
      <c r="AU27" s="77" t="str">
        <f aca="false">IF('2.TABULA'!AU27&gt;0,'2.TABULA'!AU27," ")</f>
        <v> </v>
      </c>
      <c r="AV27" s="77" t="str">
        <f aca="false">IF('2.TABULA'!AV27&gt;0,'2.TABULA'!AV27," ")</f>
        <v> </v>
      </c>
      <c r="AW27" s="77" t="str">
        <f aca="false">IF('2.TABULA'!AW27&gt;0,'2.TABULA'!AW27," ")</f>
        <v> </v>
      </c>
      <c r="AX27" s="77" t="str">
        <f aca="false">IF('2.TABULA'!AX27&gt;0,'2.TABULA'!AX27," ")</f>
        <v> </v>
      </c>
      <c r="AY27" s="77" t="str">
        <f aca="false">IF('2.TABULA'!AY27&gt;0,'2.TABULA'!AY27," ")</f>
        <v> </v>
      </c>
      <c r="AZ27" s="77" t="str">
        <f aca="false">IF('2.TABULA'!AZ27&gt;0,'2.TABULA'!AZ27," ")</f>
        <v> </v>
      </c>
      <c r="BA27" s="77" t="str">
        <f aca="false">IF('2.TABULA'!BA27&gt;0,'2.TABULA'!BA27," ")</f>
        <v> </v>
      </c>
      <c r="BB27" s="77" t="str">
        <f aca="false">IF('2.TABULA'!BB27&gt;0,'2.TABULA'!BB27," ")</f>
        <v> </v>
      </c>
      <c r="BC27" s="77" t="str">
        <f aca="false">IF('2.TABULA'!BC27&gt;0,'2.TABULA'!BC27," ")</f>
        <v> </v>
      </c>
      <c r="BD27" s="77" t="str">
        <f aca="false">IF('2.TABULA'!BD27&gt;0,'2.TABULA'!BD27," ")</f>
        <v> </v>
      </c>
      <c r="BE27" s="77" t="str">
        <f aca="false">IF('2.TABULA'!BE27&gt;0,'2.TABULA'!BE27," ")</f>
        <v> </v>
      </c>
      <c r="BF27" s="77" t="str">
        <f aca="false">IF('2.TABULA'!BF27&gt;0,'2.TABULA'!BF27," ")</f>
        <v> </v>
      </c>
      <c r="BG27" s="77" t="str">
        <f aca="false">IF('2.TABULA'!BG27&gt;0,'2.TABULA'!BG27," ")</f>
        <v> </v>
      </c>
      <c r="BH27" s="77" t="str">
        <f aca="false">IF('2.TABULA'!BH27&gt;0,'2.TABULA'!BH27," ")</f>
        <v> </v>
      </c>
      <c r="BI27" s="77" t="str">
        <f aca="false">IF('2.TABULA'!BI27&gt;0,'2.TABULA'!BI27," ")</f>
        <v> </v>
      </c>
      <c r="BJ27" s="77" t="str">
        <f aca="false">IF('2.TABULA'!BJ27&gt;0,'2.TABULA'!BJ27," ")</f>
        <v> </v>
      </c>
      <c r="BK27" s="77" t="str">
        <f aca="false">IF('2.TABULA'!BK27&gt;0,'2.TABULA'!BK27," ")</f>
        <v> </v>
      </c>
      <c r="BL27" s="77" t="str">
        <f aca="false">IF('2.TABULA'!BL27&gt;0,'2.TABULA'!BL27," ")</f>
        <v> </v>
      </c>
      <c r="BM27" s="77" t="str">
        <f aca="false">IF('2.TABULA'!BM27&gt;0,'2.TABULA'!BM27," ")</f>
        <v> </v>
      </c>
      <c r="BN27" s="77" t="str">
        <f aca="false">IF('2.TABULA'!BN27&gt;0,'2.TABULA'!BN27," ")</f>
        <v> </v>
      </c>
      <c r="BO27" s="77" t="str">
        <f aca="false">IF('2.TABULA'!BO27&gt;0,'2.TABULA'!BO27," ")</f>
        <v> </v>
      </c>
      <c r="BP27" s="77" t="str">
        <f aca="false">IF('2.TABULA'!BP27&gt;0,'2.TABULA'!BP27," ")</f>
        <v> </v>
      </c>
      <c r="BQ27" s="77" t="str">
        <f aca="false">IF('2.TABULA'!BQ27&gt;0,'2.TABULA'!BQ27," ")</f>
        <v> </v>
      </c>
      <c r="BR27" s="77" t="str">
        <f aca="false">IF('2.TABULA'!BR27&gt;0,'2.TABULA'!BR27," ")</f>
        <v> </v>
      </c>
      <c r="BS27" s="77" t="str">
        <f aca="false">IF('2.TABULA'!BS27&gt;0,'2.TABULA'!BS27," ")</f>
        <v> </v>
      </c>
      <c r="BT27" s="77" t="str">
        <f aca="false">IF('2.TABULA'!BT27&gt;0,'2.TABULA'!BT27," ")</f>
        <v> </v>
      </c>
      <c r="BU27" s="77" t="str">
        <f aca="false">IF('2.TABULA'!BU27&gt;0,'2.TABULA'!BU27," ")</f>
        <v> </v>
      </c>
      <c r="BV27" s="77" t="str">
        <f aca="false">IF('2.TABULA'!BV27&gt;0,'2.TABULA'!BV27," ")</f>
        <v> </v>
      </c>
      <c r="BW27" s="77" t="str">
        <f aca="false">IF('2.TABULA'!BW27&gt;0,'2.TABULA'!BW27," ")</f>
        <v> </v>
      </c>
      <c r="BX27" s="77" t="str">
        <f aca="false">IF('2.TABULA'!BX27&gt;0,'2.TABULA'!BX27," ")</f>
        <v> </v>
      </c>
      <c r="BY27" s="77" t="str">
        <f aca="false">IF('2.TABULA'!BY27&gt;0,'2.TABULA'!BY27," ")</f>
        <v> </v>
      </c>
      <c r="BZ27" s="77" t="str">
        <f aca="false">IF('2.TABULA'!BZ27&gt;0,'2.TABULA'!BZ27," ")</f>
        <v> </v>
      </c>
      <c r="CA27" s="77" t="str">
        <f aca="false">IF('2.TABULA'!CA27&gt;0,'2.TABULA'!CA27," ")</f>
        <v> </v>
      </c>
      <c r="CB27" s="77" t="str">
        <f aca="false">IF('2.TABULA'!CB27&gt;0,'2.TABULA'!CB27," ")</f>
        <v> </v>
      </c>
      <c r="CC27" s="77" t="str">
        <f aca="false">IF('2.TABULA'!CC27&gt;0,'2.TABULA'!CC27," ")</f>
        <v> </v>
      </c>
      <c r="CD27" s="77" t="str">
        <f aca="false">IF('2.TABULA'!CD27&gt;0,'2.TABULA'!CD27," ")</f>
        <v> </v>
      </c>
      <c r="CE27" s="77" t="str">
        <f aca="false">IF('2.TABULA'!CE27&gt;0,'2.TABULA'!CE27," ")</f>
        <v> </v>
      </c>
      <c r="CF27" s="77" t="str">
        <f aca="false">IF('2.TABULA'!CF27&gt;0,'2.TABULA'!CF27," ")</f>
        <v> </v>
      </c>
      <c r="CG27" s="77" t="str">
        <f aca="false">IF('2.TABULA'!CG27&gt;0,'2.TABULA'!CG27," ")</f>
        <v> </v>
      </c>
      <c r="CH27" s="77" t="str">
        <f aca="false">IF('2.TABULA'!CH27&gt;0,'2.TABULA'!CH27," ")</f>
        <v> </v>
      </c>
      <c r="CI27" s="77" t="str">
        <f aca="false">IF('2.TABULA'!CI27&gt;0,'2.TABULA'!CI27," ")</f>
        <v> </v>
      </c>
      <c r="CJ27" s="77" t="str">
        <f aca="false">IF('2.TABULA'!CJ27&gt;0,'2.TABULA'!CJ27," ")</f>
        <v> </v>
      </c>
      <c r="CK27" s="77" t="str">
        <f aca="false">IF('2.TABULA'!CK27&gt;0,'2.TABULA'!CK27," ")</f>
        <v> </v>
      </c>
      <c r="CL27" s="77" t="str">
        <f aca="false">IF('2.TABULA'!CL27&gt;0,'2.TABULA'!CL27," ")</f>
        <v> </v>
      </c>
      <c r="CM27" s="77" t="str">
        <f aca="false">IF('2.TABULA'!CM27&gt;0,'2.TABULA'!CM27," ")</f>
        <v> </v>
      </c>
      <c r="CN27" s="77" t="str">
        <f aca="false">IF('2.TABULA'!CN27&gt;0,'2.TABULA'!CN27," ")</f>
        <v> </v>
      </c>
      <c r="CO27" s="77" t="str">
        <f aca="false">IF('2.TABULA'!CO27&gt;0,'2.TABULA'!CO27," ")</f>
        <v> </v>
      </c>
      <c r="CP27" s="77" t="str">
        <f aca="false">IF('2.TABULA'!CP27&gt;0,'2.TABULA'!CP27," ")</f>
        <v> </v>
      </c>
      <c r="CQ27" s="77" t="str">
        <f aca="false">IF('2.TABULA'!CQ27&gt;0,'2.TABULA'!CQ27," ")</f>
        <v> </v>
      </c>
      <c r="CR27" s="77" t="str">
        <f aca="false">IF('2.TABULA'!CR27&gt;0,'2.TABULA'!CR27," ")</f>
        <v> </v>
      </c>
      <c r="CS27" s="77" t="str">
        <f aca="false">IF('2.TABULA'!CS27&gt;0,'2.TABULA'!CS27," ")</f>
        <v> </v>
      </c>
      <c r="CT27" s="77" t="str">
        <f aca="false">IF('2.TABULA'!CT27&gt;0,'2.TABULA'!CT27," ")</f>
        <v> </v>
      </c>
      <c r="CU27" s="77" t="str">
        <f aca="false">IF('2.TABULA'!CU27&gt;0,'2.TABULA'!CU27," ")</f>
        <v> </v>
      </c>
      <c r="CV27" s="77" t="str">
        <f aca="false">IF('2.TABULA'!CV27&gt;0,'2.TABULA'!CV27," ")</f>
        <v> </v>
      </c>
      <c r="CW27" s="77" t="str">
        <f aca="false">IF('2.TABULA'!CW27&gt;0,'2.TABULA'!CW27," ")</f>
        <v> </v>
      </c>
      <c r="CX27" s="77" t="str">
        <f aca="false">IF('2.TABULA'!CX27&gt;0,'2.TABULA'!CX27," ")</f>
        <v> </v>
      </c>
      <c r="CY27" s="77" t="str">
        <f aca="false">IF('2.TABULA'!CY27&gt;0,'2.TABULA'!CY27," ")</f>
        <v> </v>
      </c>
      <c r="CZ27" s="77" t="str">
        <f aca="false">IF('2.TABULA'!CZ27&gt;0,'2.TABULA'!CZ27," ")</f>
        <v> </v>
      </c>
      <c r="DA27" s="77" t="str">
        <f aca="false">IF('2.TABULA'!DA27&gt;0,'2.TABULA'!DA27," ")</f>
        <v> </v>
      </c>
      <c r="DB27" s="77" t="str">
        <f aca="false">IF('2.TABULA'!DB27&gt;0,'2.TABULA'!DB27," ")</f>
        <v> </v>
      </c>
      <c r="DC27" s="77" t="str">
        <f aca="false">IF('2.TABULA'!DC27&gt;0,'2.TABULA'!DC27," ")</f>
        <v> </v>
      </c>
      <c r="DD27" s="77" t="str">
        <f aca="false">IF('2.TABULA'!DD27&gt;0,'2.TABULA'!DD27," ")</f>
        <v> </v>
      </c>
      <c r="DE27" s="77" t="str">
        <f aca="false">IF('2.TABULA'!DE27&gt;0,'2.TABULA'!DE27," ")</f>
        <v> </v>
      </c>
      <c r="DF27" s="77" t="str">
        <f aca="false">IF('2.TABULA'!DF27&gt;0,'2.TABULA'!DF27," ")</f>
        <v> </v>
      </c>
      <c r="DG27" s="77" t="str">
        <f aca="false">IF('2.TABULA'!DG27&gt;0,'2.TABULA'!DG27," ")</f>
        <v> </v>
      </c>
      <c r="DH27" s="77" t="str">
        <f aca="false">IF('2.TABULA'!DH27&gt;0,'2.TABULA'!DH27," ")</f>
        <v> </v>
      </c>
      <c r="DI27" s="77" t="str">
        <f aca="false">IF('2.TABULA'!DI27&gt;0,'2.TABULA'!DI27," ")</f>
        <v> </v>
      </c>
      <c r="DJ27" s="77" t="str">
        <f aca="false">IF('2.TABULA'!DJ27&gt;0,'2.TABULA'!DJ27," ")</f>
        <v> </v>
      </c>
      <c r="DK27" s="77" t="str">
        <f aca="false">IF('2.TABULA'!DK27&gt;0,'2.TABULA'!DK27," ")</f>
        <v> </v>
      </c>
      <c r="DL27" s="77" t="str">
        <f aca="false">IF('2.TABULA'!DL27&gt;0,'2.TABULA'!DL27," ")</f>
        <v> </v>
      </c>
      <c r="DM27" s="77" t="str">
        <f aca="false">IF('2.TABULA'!DM27&gt;0,'2.TABULA'!DM27," ")</f>
        <v> </v>
      </c>
      <c r="DN27" s="77" t="str">
        <f aca="false">IF('2.TABULA'!DN27&gt;0,'2.TABULA'!DN27," ")</f>
        <v> </v>
      </c>
      <c r="DO27" s="77" t="str">
        <f aca="false">IF('2.TABULA'!DO27&gt;0,'2.TABULA'!DO27," ")</f>
        <v> </v>
      </c>
      <c r="DP27" s="77" t="str">
        <f aca="false">IF('2.TABULA'!DP27&gt;0,'2.TABULA'!DP27," ")</f>
        <v> </v>
      </c>
      <c r="DQ27" s="77" t="str">
        <f aca="false">IF('2.TABULA'!DQ27&gt;0,'2.TABULA'!DQ27," ")</f>
        <v> </v>
      </c>
      <c r="DR27" s="77" t="str">
        <f aca="false">IF('2.TABULA'!DR27&gt;0,'2.TABULA'!DR27," ")</f>
        <v> </v>
      </c>
      <c r="DS27" s="77" t="str">
        <f aca="false">IF('2.TABULA'!DS27&gt;0,'2.TABULA'!DS27," ")</f>
        <v> </v>
      </c>
      <c r="DT27" s="77" t="str">
        <f aca="false">IF('2.TABULA'!DT27&gt;0,'2.TABULA'!DT27," ")</f>
        <v> </v>
      </c>
      <c r="DU27" s="77" t="str">
        <f aca="false">IF('2.TABULA'!DU27&gt;0,'2.TABULA'!DU27," ")</f>
        <v> </v>
      </c>
      <c r="DV27" s="77" t="str">
        <f aca="false">IF('2.TABULA'!DV27&gt;0,'2.TABULA'!DV27," ")</f>
        <v> </v>
      </c>
      <c r="DW27" s="77" t="str">
        <f aca="false">IF('2.TABULA'!DW27&gt;0,'2.TABULA'!DW27," ")</f>
        <v> </v>
      </c>
      <c r="DX27" s="77" t="str">
        <f aca="false">IF('2.TABULA'!DX27&gt;0,'2.TABULA'!DX27," ")</f>
        <v> </v>
      </c>
      <c r="DY27" s="77" t="str">
        <f aca="false">IF('2.TABULA'!DY27&gt;0,'2.TABULA'!DY27," ")</f>
        <v> </v>
      </c>
      <c r="DZ27" s="77" t="str">
        <f aca="false">IF('2.TABULA'!DZ27&gt;0,'2.TABULA'!DZ27," ")</f>
        <v> </v>
      </c>
      <c r="EA27" s="77" t="str">
        <f aca="false">IF('2.TABULA'!EA27&gt;0,'2.TABULA'!EA27," ")</f>
        <v> </v>
      </c>
      <c r="EB27" s="77" t="str">
        <f aca="false">IF('2.TABULA'!EB27&gt;0,'2.TABULA'!EB27," ")</f>
        <v> </v>
      </c>
      <c r="EC27" s="77" t="str">
        <f aca="false">IF('2.TABULA'!EC27&gt;0,'2.TABULA'!EC27," ")</f>
        <v> </v>
      </c>
      <c r="ED27" s="77" t="str">
        <f aca="false">IF('2.TABULA'!ED27&gt;0,'2.TABULA'!ED27," ")</f>
        <v> </v>
      </c>
      <c r="EE27" s="77" t="str">
        <f aca="false">IF('2.TABULA'!EE27&gt;0,'2.TABULA'!EE27," ")</f>
        <v> </v>
      </c>
      <c r="EF27" s="77" t="str">
        <f aca="false">IF('2.TABULA'!EF27&gt;0,'2.TABULA'!EF27," ")</f>
        <v> </v>
      </c>
      <c r="EG27" s="77" t="str">
        <f aca="false">IF('2.TABULA'!EG27&gt;0,'2.TABULA'!EG27," ")</f>
        <v> </v>
      </c>
      <c r="EH27" s="77" t="str">
        <f aca="false">IF('2.TABULA'!EH27&gt;0,'2.TABULA'!EH27," ")</f>
        <v> </v>
      </c>
      <c r="EI27" s="77" t="str">
        <f aca="false">IF('2.TABULA'!EI27&gt;0,'2.TABULA'!EI27," ")</f>
        <v> </v>
      </c>
      <c r="EJ27" s="78" t="n">
        <f aca="false">AVERAGE(D27:BY27)</f>
        <v>3.375</v>
      </c>
      <c r="EK27" s="85"/>
      <c r="EL27" s="81"/>
      <c r="EN27" s="22" t="n">
        <v>7</v>
      </c>
      <c r="EO27" s="0" t="n">
        <f aca="false">COUNTIF($D27:$BY27,"=1")</f>
        <v>0</v>
      </c>
      <c r="EP27" s="0" t="n">
        <f aca="false">COUNTIF($D27:$BY27,"=2")</f>
        <v>3</v>
      </c>
      <c r="EQ27" s="0" t="n">
        <f aca="false">COUNTIF($D27:$BY27,"=3")</f>
        <v>1</v>
      </c>
      <c r="ER27" s="0" t="n">
        <f aca="false">COUNTIF($D27:$BY27,"=4")</f>
        <v>2</v>
      </c>
      <c r="ES27" s="0" t="n">
        <f aca="false">COUNTIF($D27:$BY27,"=5")</f>
        <v>2</v>
      </c>
      <c r="ET27" s="0"/>
      <c r="EZ27" s="0" t="n">
        <f aca="false">SUM(EO27:EY27)</f>
        <v>8</v>
      </c>
      <c r="FA27" s="8" t="n">
        <f aca="false">+EO27*100/$EZ27</f>
        <v>0</v>
      </c>
      <c r="FB27" s="8" t="n">
        <f aca="false">+EP27*100/$EZ27</f>
        <v>37.5</v>
      </c>
      <c r="FC27" s="8" t="n">
        <f aca="false">+EQ27*100/$EZ27</f>
        <v>12.5</v>
      </c>
      <c r="FD27" s="8" t="n">
        <f aca="false">+ER27*100/$EZ27</f>
        <v>25</v>
      </c>
      <c r="FE27" s="8" t="n">
        <f aca="false">+ES27*100/$EZ27</f>
        <v>25</v>
      </c>
      <c r="FL27" s="0" t="n">
        <f aca="false">SUM(FA27:FK27)</f>
        <v>100</v>
      </c>
      <c r="FS27" s="82" t="s">
        <v>310</v>
      </c>
      <c r="FT27" s="81" t="s">
        <v>97</v>
      </c>
      <c r="FU27" s="82" t="s">
        <v>13</v>
      </c>
      <c r="FV27" s="81" t="str">
        <f aca="false">+FV26</f>
        <v>INVOLUCRAMIENTO</v>
      </c>
    </row>
    <row r="28" s="21" customFormat="true" ht="16.5" hidden="false" customHeight="false" outlineLevel="0" collapsed="false">
      <c r="A28" s="21" t="n">
        <v>8</v>
      </c>
      <c r="B28" s="76"/>
      <c r="C28" s="21" t="n">
        <f aca="false">+A28</f>
        <v>8</v>
      </c>
      <c r="D28" s="77" t="str">
        <f aca="false">IF('2.TABULA'!D28&gt;0,'2.TABULA'!D28," ")</f>
        <v> </v>
      </c>
      <c r="E28" s="77" t="str">
        <f aca="false">IF('2.TABULA'!E28&gt;0,'2.TABULA'!E28," ")</f>
        <v> </v>
      </c>
      <c r="F28" s="77" t="n">
        <f aca="false">IF('2.TABULA'!F28&gt;0,'2.TABULA'!F28," ")</f>
        <v>4</v>
      </c>
      <c r="G28" s="77" t="str">
        <f aca="false">IF('2.TABULA'!G28&gt;0,'2.TABULA'!G28," ")</f>
        <v> </v>
      </c>
      <c r="H28" s="77" t="str">
        <f aca="false">IF('2.TABULA'!H28&gt;0,'2.TABULA'!H28," ")</f>
        <v> </v>
      </c>
      <c r="I28" s="77" t="str">
        <f aca="false">IF('2.TABULA'!I28&gt;0,'2.TABULA'!I28," ")</f>
        <v> </v>
      </c>
      <c r="J28" s="77" t="str">
        <f aca="false">IF('2.TABULA'!J28&gt;0,'2.TABULA'!J28," ")</f>
        <v> </v>
      </c>
      <c r="K28" s="77" t="n">
        <f aca="false">IF('2.TABULA'!K28&gt;0,'2.TABULA'!K28," ")</f>
        <v>5</v>
      </c>
      <c r="L28" s="77" t="str">
        <f aca="false">IF('2.TABULA'!L28&gt;0,'2.TABULA'!L28," ")</f>
        <v> </v>
      </c>
      <c r="M28" s="77" t="str">
        <f aca="false">IF('2.TABULA'!M28&gt;0,'2.TABULA'!M28," ")</f>
        <v> </v>
      </c>
      <c r="N28" s="77" t="str">
        <f aca="false">IF('2.TABULA'!N28&gt;0,'2.TABULA'!N28," ")</f>
        <v> </v>
      </c>
      <c r="O28" s="77" t="str">
        <f aca="false">IF('2.TABULA'!O28&gt;0,'2.TABULA'!O28," ")</f>
        <v> </v>
      </c>
      <c r="P28" s="77" t="str">
        <f aca="false">IF('2.TABULA'!P28&gt;0,'2.TABULA'!P28," ")</f>
        <v> </v>
      </c>
      <c r="Q28" s="77" t="n">
        <f aca="false">IF('2.TABULA'!Q28&gt;0,'2.TABULA'!Q28," ")</f>
        <v>2</v>
      </c>
      <c r="R28" s="77" t="n">
        <f aca="false">IF('2.TABULA'!R28&gt;0,'2.TABULA'!R28," ")</f>
        <v>2</v>
      </c>
      <c r="S28" s="77" t="str">
        <f aca="false">IF('2.TABULA'!S28&gt;0,'2.TABULA'!S28," ")</f>
        <v> </v>
      </c>
      <c r="T28" s="77" t="str">
        <f aca="false">IF('2.TABULA'!T28&gt;0,'2.TABULA'!T28," ")</f>
        <v> </v>
      </c>
      <c r="U28" s="77" t="str">
        <f aca="false">IF('2.TABULA'!U28&gt;0,'2.TABULA'!U28," ")</f>
        <v> </v>
      </c>
      <c r="V28" s="77" t="str">
        <f aca="false">IF('2.TABULA'!V28&gt;0,'2.TABULA'!V28," ")</f>
        <v> </v>
      </c>
      <c r="W28" s="77" t="str">
        <f aca="false">IF('2.TABULA'!W28&gt;0,'2.TABULA'!W28," ")</f>
        <v> </v>
      </c>
      <c r="X28" s="77" t="n">
        <f aca="false">IF('2.TABULA'!X28&gt;0,'2.TABULA'!X28," ")</f>
        <v>5</v>
      </c>
      <c r="Y28" s="77" t="n">
        <f aca="false">IF('2.TABULA'!Y28&gt;0,'2.TABULA'!Y28," ")</f>
        <v>3</v>
      </c>
      <c r="Z28" s="77" t="n">
        <f aca="false">IF('2.TABULA'!Z28&gt;0,'2.TABULA'!Z28," ")</f>
        <v>5</v>
      </c>
      <c r="AA28" s="77" t="str">
        <f aca="false">IF('2.TABULA'!AA28&gt;0,'2.TABULA'!AA28," ")</f>
        <v> </v>
      </c>
      <c r="AB28" s="77" t="n">
        <f aca="false">IF('2.TABULA'!AB28&gt;0,'2.TABULA'!AB28," ")</f>
        <v>5</v>
      </c>
      <c r="AC28" s="77" t="str">
        <f aca="false">IF('2.TABULA'!AC28&gt;0,'2.TABULA'!AC28," ")</f>
        <v> </v>
      </c>
      <c r="AD28" s="77" t="str">
        <f aca="false">IF('2.TABULA'!AD28&gt;0,'2.TABULA'!AD28," ")</f>
        <v> </v>
      </c>
      <c r="AE28" s="77" t="str">
        <f aca="false">IF('2.TABULA'!AE28&gt;0,'2.TABULA'!AE28," ")</f>
        <v> </v>
      </c>
      <c r="AF28" s="77" t="str">
        <f aca="false">IF('2.TABULA'!AF28&gt;0,'2.TABULA'!AF28," ")</f>
        <v> </v>
      </c>
      <c r="AG28" s="77" t="str">
        <f aca="false">IF('2.TABULA'!AG28&gt;0,'2.TABULA'!AG28," ")</f>
        <v> </v>
      </c>
      <c r="AH28" s="77" t="str">
        <f aca="false">IF('2.TABULA'!AH28&gt;0,'2.TABULA'!AH28," ")</f>
        <v> </v>
      </c>
      <c r="AI28" s="77" t="str">
        <f aca="false">IF('2.TABULA'!AI28&gt;0,'2.TABULA'!AI28," ")</f>
        <v> </v>
      </c>
      <c r="AJ28" s="77" t="str">
        <f aca="false">IF('2.TABULA'!AJ28&gt;0,'2.TABULA'!AJ28," ")</f>
        <v> </v>
      </c>
      <c r="AK28" s="77" t="str">
        <f aca="false">IF('2.TABULA'!AK28&gt;0,'2.TABULA'!AK28," ")</f>
        <v> </v>
      </c>
      <c r="AL28" s="77" t="str">
        <f aca="false">IF('2.TABULA'!AL28&gt;0,'2.TABULA'!AL28," ")</f>
        <v> </v>
      </c>
      <c r="AM28" s="77" t="str">
        <f aca="false">IF('2.TABULA'!AM28&gt;0,'2.TABULA'!AM28," ")</f>
        <v> </v>
      </c>
      <c r="AN28" s="77" t="str">
        <f aca="false">IF('2.TABULA'!AN28&gt;0,'2.TABULA'!AN28," ")</f>
        <v> </v>
      </c>
      <c r="AO28" s="77" t="str">
        <f aca="false">IF('2.TABULA'!AO28&gt;0,'2.TABULA'!AO28," ")</f>
        <v> </v>
      </c>
      <c r="AP28" s="77" t="str">
        <f aca="false">IF('2.TABULA'!AP28&gt;0,'2.TABULA'!AP28," ")</f>
        <v> </v>
      </c>
      <c r="AQ28" s="77" t="str">
        <f aca="false">IF('2.TABULA'!AQ28&gt;0,'2.TABULA'!AQ28," ")</f>
        <v> </v>
      </c>
      <c r="AR28" s="77" t="str">
        <f aca="false">IF('2.TABULA'!AR28&gt;0,'2.TABULA'!AR28," ")</f>
        <v> </v>
      </c>
      <c r="AS28" s="77" t="str">
        <f aca="false">IF('2.TABULA'!AS28&gt;0,'2.TABULA'!AS28," ")</f>
        <v> </v>
      </c>
      <c r="AT28" s="77" t="str">
        <f aca="false">IF('2.TABULA'!AT28&gt;0,'2.TABULA'!AT28," ")</f>
        <v> </v>
      </c>
      <c r="AU28" s="77" t="str">
        <f aca="false">IF('2.TABULA'!AU28&gt;0,'2.TABULA'!AU28," ")</f>
        <v> </v>
      </c>
      <c r="AV28" s="77" t="str">
        <f aca="false">IF('2.TABULA'!AV28&gt;0,'2.TABULA'!AV28," ")</f>
        <v> </v>
      </c>
      <c r="AW28" s="77" t="str">
        <f aca="false">IF('2.TABULA'!AW28&gt;0,'2.TABULA'!AW28," ")</f>
        <v> </v>
      </c>
      <c r="AX28" s="77" t="str">
        <f aca="false">IF('2.TABULA'!AX28&gt;0,'2.TABULA'!AX28," ")</f>
        <v> </v>
      </c>
      <c r="AY28" s="77" t="str">
        <f aca="false">IF('2.TABULA'!AY28&gt;0,'2.TABULA'!AY28," ")</f>
        <v> </v>
      </c>
      <c r="AZ28" s="77" t="str">
        <f aca="false">IF('2.TABULA'!AZ28&gt;0,'2.TABULA'!AZ28," ")</f>
        <v> </v>
      </c>
      <c r="BA28" s="77" t="str">
        <f aca="false">IF('2.TABULA'!BA28&gt;0,'2.TABULA'!BA28," ")</f>
        <v> </v>
      </c>
      <c r="BB28" s="77" t="str">
        <f aca="false">IF('2.TABULA'!BB28&gt;0,'2.TABULA'!BB28," ")</f>
        <v> </v>
      </c>
      <c r="BC28" s="77" t="str">
        <f aca="false">IF('2.TABULA'!BC28&gt;0,'2.TABULA'!BC28," ")</f>
        <v> </v>
      </c>
      <c r="BD28" s="77" t="str">
        <f aca="false">IF('2.TABULA'!BD28&gt;0,'2.TABULA'!BD28," ")</f>
        <v> </v>
      </c>
      <c r="BE28" s="77" t="str">
        <f aca="false">IF('2.TABULA'!BE28&gt;0,'2.TABULA'!BE28," ")</f>
        <v> </v>
      </c>
      <c r="BF28" s="77" t="str">
        <f aca="false">IF('2.TABULA'!BF28&gt;0,'2.TABULA'!BF28," ")</f>
        <v> </v>
      </c>
      <c r="BG28" s="77" t="str">
        <f aca="false">IF('2.TABULA'!BG28&gt;0,'2.TABULA'!BG28," ")</f>
        <v> </v>
      </c>
      <c r="BH28" s="77" t="str">
        <f aca="false">IF('2.TABULA'!BH28&gt;0,'2.TABULA'!BH28," ")</f>
        <v> </v>
      </c>
      <c r="BI28" s="77" t="str">
        <f aca="false">IF('2.TABULA'!BI28&gt;0,'2.TABULA'!BI28," ")</f>
        <v> </v>
      </c>
      <c r="BJ28" s="77" t="str">
        <f aca="false">IF('2.TABULA'!BJ28&gt;0,'2.TABULA'!BJ28," ")</f>
        <v> </v>
      </c>
      <c r="BK28" s="77" t="str">
        <f aca="false">IF('2.TABULA'!BK28&gt;0,'2.TABULA'!BK28," ")</f>
        <v> </v>
      </c>
      <c r="BL28" s="77" t="str">
        <f aca="false">IF('2.TABULA'!BL28&gt;0,'2.TABULA'!BL28," ")</f>
        <v> </v>
      </c>
      <c r="BM28" s="77" t="str">
        <f aca="false">IF('2.TABULA'!BM28&gt;0,'2.TABULA'!BM28," ")</f>
        <v> </v>
      </c>
      <c r="BN28" s="77" t="str">
        <f aca="false">IF('2.TABULA'!BN28&gt;0,'2.TABULA'!BN28," ")</f>
        <v> </v>
      </c>
      <c r="BO28" s="77" t="str">
        <f aca="false">IF('2.TABULA'!BO28&gt;0,'2.TABULA'!BO28," ")</f>
        <v> </v>
      </c>
      <c r="BP28" s="77" t="str">
        <f aca="false">IF('2.TABULA'!BP28&gt;0,'2.TABULA'!BP28," ")</f>
        <v> </v>
      </c>
      <c r="BQ28" s="77" t="str">
        <f aca="false">IF('2.TABULA'!BQ28&gt;0,'2.TABULA'!BQ28," ")</f>
        <v> </v>
      </c>
      <c r="BR28" s="77" t="str">
        <f aca="false">IF('2.TABULA'!BR28&gt;0,'2.TABULA'!BR28," ")</f>
        <v> </v>
      </c>
      <c r="BS28" s="77" t="str">
        <f aca="false">IF('2.TABULA'!BS28&gt;0,'2.TABULA'!BS28," ")</f>
        <v> </v>
      </c>
      <c r="BT28" s="77" t="str">
        <f aca="false">IF('2.TABULA'!BT28&gt;0,'2.TABULA'!BT28," ")</f>
        <v> </v>
      </c>
      <c r="BU28" s="77" t="str">
        <f aca="false">IF('2.TABULA'!BU28&gt;0,'2.TABULA'!BU28," ")</f>
        <v> </v>
      </c>
      <c r="BV28" s="77" t="str">
        <f aca="false">IF('2.TABULA'!BV28&gt;0,'2.TABULA'!BV28," ")</f>
        <v> </v>
      </c>
      <c r="BW28" s="77" t="str">
        <f aca="false">IF('2.TABULA'!BW28&gt;0,'2.TABULA'!BW28," ")</f>
        <v> </v>
      </c>
      <c r="BX28" s="77" t="str">
        <f aca="false">IF('2.TABULA'!BX28&gt;0,'2.TABULA'!BX28," ")</f>
        <v> </v>
      </c>
      <c r="BY28" s="77" t="str">
        <f aca="false">IF('2.TABULA'!BY28&gt;0,'2.TABULA'!BY28," ")</f>
        <v> </v>
      </c>
      <c r="BZ28" s="77" t="str">
        <f aca="false">IF('2.TABULA'!BZ28&gt;0,'2.TABULA'!BZ28," ")</f>
        <v> </v>
      </c>
      <c r="CA28" s="77" t="str">
        <f aca="false">IF('2.TABULA'!CA28&gt;0,'2.TABULA'!CA28," ")</f>
        <v> </v>
      </c>
      <c r="CB28" s="77" t="str">
        <f aca="false">IF('2.TABULA'!CB28&gt;0,'2.TABULA'!CB28," ")</f>
        <v> </v>
      </c>
      <c r="CC28" s="77" t="str">
        <f aca="false">IF('2.TABULA'!CC28&gt;0,'2.TABULA'!CC28," ")</f>
        <v> </v>
      </c>
      <c r="CD28" s="77" t="str">
        <f aca="false">IF('2.TABULA'!CD28&gt;0,'2.TABULA'!CD28," ")</f>
        <v> </v>
      </c>
      <c r="CE28" s="77" t="str">
        <f aca="false">IF('2.TABULA'!CE28&gt;0,'2.TABULA'!CE28," ")</f>
        <v> </v>
      </c>
      <c r="CF28" s="77" t="str">
        <f aca="false">IF('2.TABULA'!CF28&gt;0,'2.TABULA'!CF28," ")</f>
        <v> </v>
      </c>
      <c r="CG28" s="77" t="str">
        <f aca="false">IF('2.TABULA'!CG28&gt;0,'2.TABULA'!CG28," ")</f>
        <v> </v>
      </c>
      <c r="CH28" s="77" t="str">
        <f aca="false">IF('2.TABULA'!CH28&gt;0,'2.TABULA'!CH28," ")</f>
        <v> </v>
      </c>
      <c r="CI28" s="77" t="str">
        <f aca="false">IF('2.TABULA'!CI28&gt;0,'2.TABULA'!CI28," ")</f>
        <v> </v>
      </c>
      <c r="CJ28" s="77" t="str">
        <f aca="false">IF('2.TABULA'!CJ28&gt;0,'2.TABULA'!CJ28," ")</f>
        <v> </v>
      </c>
      <c r="CK28" s="77" t="str">
        <f aca="false">IF('2.TABULA'!CK28&gt;0,'2.TABULA'!CK28," ")</f>
        <v> </v>
      </c>
      <c r="CL28" s="77" t="str">
        <f aca="false">IF('2.TABULA'!CL28&gt;0,'2.TABULA'!CL28," ")</f>
        <v> </v>
      </c>
      <c r="CM28" s="77" t="str">
        <f aca="false">IF('2.TABULA'!CM28&gt;0,'2.TABULA'!CM28," ")</f>
        <v> </v>
      </c>
      <c r="CN28" s="77" t="str">
        <f aca="false">IF('2.TABULA'!CN28&gt;0,'2.TABULA'!CN28," ")</f>
        <v> </v>
      </c>
      <c r="CO28" s="77" t="str">
        <f aca="false">IF('2.TABULA'!CO28&gt;0,'2.TABULA'!CO28," ")</f>
        <v> </v>
      </c>
      <c r="CP28" s="77" t="str">
        <f aca="false">IF('2.TABULA'!CP28&gt;0,'2.TABULA'!CP28," ")</f>
        <v> </v>
      </c>
      <c r="CQ28" s="77" t="str">
        <f aca="false">IF('2.TABULA'!CQ28&gt;0,'2.TABULA'!CQ28," ")</f>
        <v> </v>
      </c>
      <c r="CR28" s="77" t="str">
        <f aca="false">IF('2.TABULA'!CR28&gt;0,'2.TABULA'!CR28," ")</f>
        <v> </v>
      </c>
      <c r="CS28" s="77" t="str">
        <f aca="false">IF('2.TABULA'!CS28&gt;0,'2.TABULA'!CS28," ")</f>
        <v> </v>
      </c>
      <c r="CT28" s="77" t="str">
        <f aca="false">IF('2.TABULA'!CT28&gt;0,'2.TABULA'!CT28," ")</f>
        <v> </v>
      </c>
      <c r="CU28" s="77" t="str">
        <f aca="false">IF('2.TABULA'!CU28&gt;0,'2.TABULA'!CU28," ")</f>
        <v> </v>
      </c>
      <c r="CV28" s="77" t="str">
        <f aca="false">IF('2.TABULA'!CV28&gt;0,'2.TABULA'!CV28," ")</f>
        <v> </v>
      </c>
      <c r="CW28" s="77" t="str">
        <f aca="false">IF('2.TABULA'!CW28&gt;0,'2.TABULA'!CW28," ")</f>
        <v> </v>
      </c>
      <c r="CX28" s="77" t="str">
        <f aca="false">IF('2.TABULA'!CX28&gt;0,'2.TABULA'!CX28," ")</f>
        <v> </v>
      </c>
      <c r="CY28" s="77" t="str">
        <f aca="false">IF('2.TABULA'!CY28&gt;0,'2.TABULA'!CY28," ")</f>
        <v> </v>
      </c>
      <c r="CZ28" s="77" t="str">
        <f aca="false">IF('2.TABULA'!CZ28&gt;0,'2.TABULA'!CZ28," ")</f>
        <v> </v>
      </c>
      <c r="DA28" s="77" t="str">
        <f aca="false">IF('2.TABULA'!DA28&gt;0,'2.TABULA'!DA28," ")</f>
        <v> </v>
      </c>
      <c r="DB28" s="77" t="str">
        <f aca="false">IF('2.TABULA'!DB28&gt;0,'2.TABULA'!DB28," ")</f>
        <v> </v>
      </c>
      <c r="DC28" s="77" t="str">
        <f aca="false">IF('2.TABULA'!DC28&gt;0,'2.TABULA'!DC28," ")</f>
        <v> </v>
      </c>
      <c r="DD28" s="77" t="str">
        <f aca="false">IF('2.TABULA'!DD28&gt;0,'2.TABULA'!DD28," ")</f>
        <v> </v>
      </c>
      <c r="DE28" s="77" t="str">
        <f aca="false">IF('2.TABULA'!DE28&gt;0,'2.TABULA'!DE28," ")</f>
        <v> </v>
      </c>
      <c r="DF28" s="77" t="str">
        <f aca="false">IF('2.TABULA'!DF28&gt;0,'2.TABULA'!DF28," ")</f>
        <v> </v>
      </c>
      <c r="DG28" s="77" t="str">
        <f aca="false">IF('2.TABULA'!DG28&gt;0,'2.TABULA'!DG28," ")</f>
        <v> </v>
      </c>
      <c r="DH28" s="77" t="str">
        <f aca="false">IF('2.TABULA'!DH28&gt;0,'2.TABULA'!DH28," ")</f>
        <v> </v>
      </c>
      <c r="DI28" s="77" t="str">
        <f aca="false">IF('2.TABULA'!DI28&gt;0,'2.TABULA'!DI28," ")</f>
        <v> </v>
      </c>
      <c r="DJ28" s="77" t="str">
        <f aca="false">IF('2.TABULA'!DJ28&gt;0,'2.TABULA'!DJ28," ")</f>
        <v> </v>
      </c>
      <c r="DK28" s="77" t="str">
        <f aca="false">IF('2.TABULA'!DK28&gt;0,'2.TABULA'!DK28," ")</f>
        <v> </v>
      </c>
      <c r="DL28" s="77" t="str">
        <f aca="false">IF('2.TABULA'!DL28&gt;0,'2.TABULA'!DL28," ")</f>
        <v> </v>
      </c>
      <c r="DM28" s="77" t="str">
        <f aca="false">IF('2.TABULA'!DM28&gt;0,'2.TABULA'!DM28," ")</f>
        <v> </v>
      </c>
      <c r="DN28" s="77" t="str">
        <f aca="false">IF('2.TABULA'!DN28&gt;0,'2.TABULA'!DN28," ")</f>
        <v> </v>
      </c>
      <c r="DO28" s="77" t="str">
        <f aca="false">IF('2.TABULA'!DO28&gt;0,'2.TABULA'!DO28," ")</f>
        <v> </v>
      </c>
      <c r="DP28" s="77" t="str">
        <f aca="false">IF('2.TABULA'!DP28&gt;0,'2.TABULA'!DP28," ")</f>
        <v> </v>
      </c>
      <c r="DQ28" s="77" t="str">
        <f aca="false">IF('2.TABULA'!DQ28&gt;0,'2.TABULA'!DQ28," ")</f>
        <v> </v>
      </c>
      <c r="DR28" s="77" t="str">
        <f aca="false">IF('2.TABULA'!DR28&gt;0,'2.TABULA'!DR28," ")</f>
        <v> </v>
      </c>
      <c r="DS28" s="77" t="str">
        <f aca="false">IF('2.TABULA'!DS28&gt;0,'2.TABULA'!DS28," ")</f>
        <v> </v>
      </c>
      <c r="DT28" s="77" t="str">
        <f aca="false">IF('2.TABULA'!DT28&gt;0,'2.TABULA'!DT28," ")</f>
        <v> </v>
      </c>
      <c r="DU28" s="77" t="str">
        <f aca="false">IF('2.TABULA'!DU28&gt;0,'2.TABULA'!DU28," ")</f>
        <v> </v>
      </c>
      <c r="DV28" s="77" t="str">
        <f aca="false">IF('2.TABULA'!DV28&gt;0,'2.TABULA'!DV28," ")</f>
        <v> </v>
      </c>
      <c r="DW28" s="77" t="str">
        <f aca="false">IF('2.TABULA'!DW28&gt;0,'2.TABULA'!DW28," ")</f>
        <v> </v>
      </c>
      <c r="DX28" s="77" t="str">
        <f aca="false">IF('2.TABULA'!DX28&gt;0,'2.TABULA'!DX28," ")</f>
        <v> </v>
      </c>
      <c r="DY28" s="77" t="str">
        <f aca="false">IF('2.TABULA'!DY28&gt;0,'2.TABULA'!DY28," ")</f>
        <v> </v>
      </c>
      <c r="DZ28" s="77" t="str">
        <f aca="false">IF('2.TABULA'!DZ28&gt;0,'2.TABULA'!DZ28," ")</f>
        <v> </v>
      </c>
      <c r="EA28" s="77" t="str">
        <f aca="false">IF('2.TABULA'!EA28&gt;0,'2.TABULA'!EA28," ")</f>
        <v> </v>
      </c>
      <c r="EB28" s="77" t="str">
        <f aca="false">IF('2.TABULA'!EB28&gt;0,'2.TABULA'!EB28," ")</f>
        <v> </v>
      </c>
      <c r="EC28" s="77" t="str">
        <f aca="false">IF('2.TABULA'!EC28&gt;0,'2.TABULA'!EC28," ")</f>
        <v> </v>
      </c>
      <c r="ED28" s="77" t="str">
        <f aca="false">IF('2.TABULA'!ED28&gt;0,'2.TABULA'!ED28," ")</f>
        <v> </v>
      </c>
      <c r="EE28" s="77" t="str">
        <f aca="false">IF('2.TABULA'!EE28&gt;0,'2.TABULA'!EE28," ")</f>
        <v> </v>
      </c>
      <c r="EF28" s="77" t="str">
        <f aca="false">IF('2.TABULA'!EF28&gt;0,'2.TABULA'!EF28," ")</f>
        <v> </v>
      </c>
      <c r="EG28" s="77" t="str">
        <f aca="false">IF('2.TABULA'!EG28&gt;0,'2.TABULA'!EG28," ")</f>
        <v> </v>
      </c>
      <c r="EH28" s="77" t="str">
        <f aca="false">IF('2.TABULA'!EH28&gt;0,'2.TABULA'!EH28," ")</f>
        <v> </v>
      </c>
      <c r="EI28" s="77" t="str">
        <f aca="false">IF('2.TABULA'!EI28&gt;0,'2.TABULA'!EI28," ")</f>
        <v> </v>
      </c>
      <c r="EJ28" s="78" t="n">
        <f aca="false">AVERAGE(D28:BY28)</f>
        <v>3.875</v>
      </c>
      <c r="EK28" s="85"/>
      <c r="EL28" s="81"/>
      <c r="EN28" s="22" t="n">
        <v>8</v>
      </c>
      <c r="EO28" s="0" t="n">
        <f aca="false">COUNTIF($D28:$BY28,"=1")</f>
        <v>0</v>
      </c>
      <c r="EP28" s="0" t="n">
        <f aca="false">COUNTIF($D28:$BY28,"=2")</f>
        <v>2</v>
      </c>
      <c r="EQ28" s="0" t="n">
        <f aca="false">COUNTIF($D28:$BY28,"=3")</f>
        <v>1</v>
      </c>
      <c r="ER28" s="0" t="n">
        <f aca="false">COUNTIF($D28:$BY28,"=4")</f>
        <v>1</v>
      </c>
      <c r="ES28" s="0" t="n">
        <f aca="false">COUNTIF($D28:$BY28,"=5")</f>
        <v>4</v>
      </c>
      <c r="ET28" s="0"/>
      <c r="EZ28" s="0" t="n">
        <f aca="false">SUM(EO28:EY28)</f>
        <v>8</v>
      </c>
      <c r="FA28" s="8" t="n">
        <f aca="false">+EO28*100/$EZ28</f>
        <v>0</v>
      </c>
      <c r="FB28" s="8" t="n">
        <f aca="false">+EP28*100/$EZ28</f>
        <v>25</v>
      </c>
      <c r="FC28" s="8" t="n">
        <f aca="false">+EQ28*100/$EZ28</f>
        <v>12.5</v>
      </c>
      <c r="FD28" s="8" t="n">
        <f aca="false">+ER28*100/$EZ28</f>
        <v>12.5</v>
      </c>
      <c r="FE28" s="8" t="n">
        <f aca="false">+ES28*100/$EZ28</f>
        <v>50</v>
      </c>
      <c r="FL28" s="0" t="n">
        <f aca="false">SUM(FA28:FK28)</f>
        <v>100</v>
      </c>
      <c r="FS28" s="82" t="s">
        <v>310</v>
      </c>
      <c r="FT28" s="81" t="s">
        <v>97</v>
      </c>
      <c r="FU28" s="82" t="s">
        <v>13</v>
      </c>
      <c r="FV28" s="81" t="str">
        <f aca="false">+FV27</f>
        <v>INVOLUCRAMIENTO</v>
      </c>
    </row>
    <row r="29" s="21" customFormat="true" ht="16.5" hidden="false" customHeight="false" outlineLevel="0" collapsed="false">
      <c r="A29" s="21" t="n">
        <v>9</v>
      </c>
      <c r="B29" s="76"/>
      <c r="C29" s="21" t="n">
        <f aca="false">+A29</f>
        <v>9</v>
      </c>
      <c r="D29" s="77" t="str">
        <f aca="false">IF('2.TABULA'!D29&gt;0,'2.TABULA'!D29," ")</f>
        <v> </v>
      </c>
      <c r="E29" s="77" t="str">
        <f aca="false">IF('2.TABULA'!E29&gt;0,'2.TABULA'!E29," ")</f>
        <v> </v>
      </c>
      <c r="F29" s="77" t="n">
        <f aca="false">IF('2.TABULA'!F29&gt;0,'2.TABULA'!F29," ")</f>
        <v>4</v>
      </c>
      <c r="G29" s="77" t="str">
        <f aca="false">IF('2.TABULA'!G29&gt;0,'2.TABULA'!G29," ")</f>
        <v> </v>
      </c>
      <c r="H29" s="77" t="str">
        <f aca="false">IF('2.TABULA'!H29&gt;0,'2.TABULA'!H29," ")</f>
        <v> </v>
      </c>
      <c r="I29" s="77" t="str">
        <f aca="false">IF('2.TABULA'!I29&gt;0,'2.TABULA'!I29," ")</f>
        <v> </v>
      </c>
      <c r="J29" s="77" t="str">
        <f aca="false">IF('2.TABULA'!J29&gt;0,'2.TABULA'!J29," ")</f>
        <v> </v>
      </c>
      <c r="K29" s="77" t="n">
        <f aca="false">IF('2.TABULA'!K29&gt;0,'2.TABULA'!K29," ")</f>
        <v>5</v>
      </c>
      <c r="L29" s="77" t="str">
        <f aca="false">IF('2.TABULA'!L29&gt;0,'2.TABULA'!L29," ")</f>
        <v> </v>
      </c>
      <c r="M29" s="77" t="str">
        <f aca="false">IF('2.TABULA'!M29&gt;0,'2.TABULA'!M29," ")</f>
        <v> </v>
      </c>
      <c r="N29" s="77" t="str">
        <f aca="false">IF('2.TABULA'!N29&gt;0,'2.TABULA'!N29," ")</f>
        <v> </v>
      </c>
      <c r="O29" s="77" t="str">
        <f aca="false">IF('2.TABULA'!O29&gt;0,'2.TABULA'!O29," ")</f>
        <v> </v>
      </c>
      <c r="P29" s="77" t="str">
        <f aca="false">IF('2.TABULA'!P29&gt;0,'2.TABULA'!P29," ")</f>
        <v> </v>
      </c>
      <c r="Q29" s="77" t="n">
        <f aca="false">IF('2.TABULA'!Q29&gt;0,'2.TABULA'!Q29," ")</f>
        <v>2</v>
      </c>
      <c r="R29" s="77" t="n">
        <f aca="false">IF('2.TABULA'!R29&gt;0,'2.TABULA'!R29," ")</f>
        <v>3</v>
      </c>
      <c r="S29" s="77" t="str">
        <f aca="false">IF('2.TABULA'!S29&gt;0,'2.TABULA'!S29," ")</f>
        <v> </v>
      </c>
      <c r="T29" s="77" t="str">
        <f aca="false">IF('2.TABULA'!T29&gt;0,'2.TABULA'!T29," ")</f>
        <v> </v>
      </c>
      <c r="U29" s="77" t="str">
        <f aca="false">IF('2.TABULA'!U29&gt;0,'2.TABULA'!U29," ")</f>
        <v> </v>
      </c>
      <c r="V29" s="77" t="str">
        <f aca="false">IF('2.TABULA'!V29&gt;0,'2.TABULA'!V29," ")</f>
        <v> </v>
      </c>
      <c r="W29" s="77" t="str">
        <f aca="false">IF('2.TABULA'!W29&gt;0,'2.TABULA'!W29," ")</f>
        <v> </v>
      </c>
      <c r="X29" s="77" t="n">
        <f aca="false">IF('2.TABULA'!X29&gt;0,'2.TABULA'!X29," ")</f>
        <v>4</v>
      </c>
      <c r="Y29" s="77" t="n">
        <f aca="false">IF('2.TABULA'!Y29&gt;0,'2.TABULA'!Y29," ")</f>
        <v>2</v>
      </c>
      <c r="Z29" s="77" t="n">
        <f aca="false">IF('2.TABULA'!Z29&gt;0,'2.TABULA'!Z29," ")</f>
        <v>2</v>
      </c>
      <c r="AA29" s="77" t="str">
        <f aca="false">IF('2.TABULA'!AA29&gt;0,'2.TABULA'!AA29," ")</f>
        <v> </v>
      </c>
      <c r="AB29" s="77" t="n">
        <f aca="false">IF('2.TABULA'!AB29&gt;0,'2.TABULA'!AB29," ")</f>
        <v>4</v>
      </c>
      <c r="AC29" s="77" t="str">
        <f aca="false">IF('2.TABULA'!AC29&gt;0,'2.TABULA'!AC29," ")</f>
        <v> </v>
      </c>
      <c r="AD29" s="77" t="str">
        <f aca="false">IF('2.TABULA'!AD29&gt;0,'2.TABULA'!AD29," ")</f>
        <v> </v>
      </c>
      <c r="AE29" s="77" t="str">
        <f aca="false">IF('2.TABULA'!AE29&gt;0,'2.TABULA'!AE29," ")</f>
        <v> </v>
      </c>
      <c r="AF29" s="77" t="str">
        <f aca="false">IF('2.TABULA'!AF29&gt;0,'2.TABULA'!AF29," ")</f>
        <v> </v>
      </c>
      <c r="AG29" s="77" t="str">
        <f aca="false">IF('2.TABULA'!AG29&gt;0,'2.TABULA'!AG29," ")</f>
        <v> </v>
      </c>
      <c r="AH29" s="77" t="str">
        <f aca="false">IF('2.TABULA'!AH29&gt;0,'2.TABULA'!AH29," ")</f>
        <v> </v>
      </c>
      <c r="AI29" s="77" t="str">
        <f aca="false">IF('2.TABULA'!AI29&gt;0,'2.TABULA'!AI29," ")</f>
        <v> </v>
      </c>
      <c r="AJ29" s="77" t="str">
        <f aca="false">IF('2.TABULA'!AJ29&gt;0,'2.TABULA'!AJ29," ")</f>
        <v> </v>
      </c>
      <c r="AK29" s="77" t="str">
        <f aca="false">IF('2.TABULA'!AK29&gt;0,'2.TABULA'!AK29," ")</f>
        <v> </v>
      </c>
      <c r="AL29" s="77" t="str">
        <f aca="false">IF('2.TABULA'!AL29&gt;0,'2.TABULA'!AL29," ")</f>
        <v> </v>
      </c>
      <c r="AM29" s="77" t="str">
        <f aca="false">IF('2.TABULA'!AM29&gt;0,'2.TABULA'!AM29," ")</f>
        <v> </v>
      </c>
      <c r="AN29" s="77" t="str">
        <f aca="false">IF('2.TABULA'!AN29&gt;0,'2.TABULA'!AN29," ")</f>
        <v> </v>
      </c>
      <c r="AO29" s="77" t="str">
        <f aca="false">IF('2.TABULA'!AO29&gt;0,'2.TABULA'!AO29," ")</f>
        <v> </v>
      </c>
      <c r="AP29" s="77" t="str">
        <f aca="false">IF('2.TABULA'!AP29&gt;0,'2.TABULA'!AP29," ")</f>
        <v> </v>
      </c>
      <c r="AQ29" s="77" t="str">
        <f aca="false">IF('2.TABULA'!AQ29&gt;0,'2.TABULA'!AQ29," ")</f>
        <v> </v>
      </c>
      <c r="AR29" s="77" t="str">
        <f aca="false">IF('2.TABULA'!AR29&gt;0,'2.TABULA'!AR29," ")</f>
        <v> </v>
      </c>
      <c r="AS29" s="77" t="str">
        <f aca="false">IF('2.TABULA'!AS29&gt;0,'2.TABULA'!AS29," ")</f>
        <v> </v>
      </c>
      <c r="AT29" s="77" t="str">
        <f aca="false">IF('2.TABULA'!AT29&gt;0,'2.TABULA'!AT29," ")</f>
        <v> </v>
      </c>
      <c r="AU29" s="77" t="str">
        <f aca="false">IF('2.TABULA'!AU29&gt;0,'2.TABULA'!AU29," ")</f>
        <v> </v>
      </c>
      <c r="AV29" s="77" t="str">
        <f aca="false">IF('2.TABULA'!AV29&gt;0,'2.TABULA'!AV29," ")</f>
        <v> </v>
      </c>
      <c r="AW29" s="77" t="str">
        <f aca="false">IF('2.TABULA'!AW29&gt;0,'2.TABULA'!AW29," ")</f>
        <v> </v>
      </c>
      <c r="AX29" s="77" t="str">
        <f aca="false">IF('2.TABULA'!AX29&gt;0,'2.TABULA'!AX29," ")</f>
        <v> </v>
      </c>
      <c r="AY29" s="77" t="str">
        <f aca="false">IF('2.TABULA'!AY29&gt;0,'2.TABULA'!AY29," ")</f>
        <v> </v>
      </c>
      <c r="AZ29" s="77" t="str">
        <f aca="false">IF('2.TABULA'!AZ29&gt;0,'2.TABULA'!AZ29," ")</f>
        <v> </v>
      </c>
      <c r="BA29" s="77" t="str">
        <f aca="false">IF('2.TABULA'!BA29&gt;0,'2.TABULA'!BA29," ")</f>
        <v> </v>
      </c>
      <c r="BB29" s="77" t="str">
        <f aca="false">IF('2.TABULA'!BB29&gt;0,'2.TABULA'!BB29," ")</f>
        <v> </v>
      </c>
      <c r="BC29" s="77" t="str">
        <f aca="false">IF('2.TABULA'!BC29&gt;0,'2.TABULA'!BC29," ")</f>
        <v> </v>
      </c>
      <c r="BD29" s="77" t="str">
        <f aca="false">IF('2.TABULA'!BD29&gt;0,'2.TABULA'!BD29," ")</f>
        <v> </v>
      </c>
      <c r="BE29" s="77" t="str">
        <f aca="false">IF('2.TABULA'!BE29&gt;0,'2.TABULA'!BE29," ")</f>
        <v> </v>
      </c>
      <c r="BF29" s="77" t="str">
        <f aca="false">IF('2.TABULA'!BF29&gt;0,'2.TABULA'!BF29," ")</f>
        <v> </v>
      </c>
      <c r="BG29" s="77" t="str">
        <f aca="false">IF('2.TABULA'!BG29&gt;0,'2.TABULA'!BG29," ")</f>
        <v> </v>
      </c>
      <c r="BH29" s="77" t="str">
        <f aca="false">IF('2.TABULA'!BH29&gt;0,'2.TABULA'!BH29," ")</f>
        <v> </v>
      </c>
      <c r="BI29" s="77" t="str">
        <f aca="false">IF('2.TABULA'!BI29&gt;0,'2.TABULA'!BI29," ")</f>
        <v> </v>
      </c>
      <c r="BJ29" s="77" t="str">
        <f aca="false">IF('2.TABULA'!BJ29&gt;0,'2.TABULA'!BJ29," ")</f>
        <v> </v>
      </c>
      <c r="BK29" s="77" t="str">
        <f aca="false">IF('2.TABULA'!BK29&gt;0,'2.TABULA'!BK29," ")</f>
        <v> </v>
      </c>
      <c r="BL29" s="77" t="str">
        <f aca="false">IF('2.TABULA'!BL29&gt;0,'2.TABULA'!BL29," ")</f>
        <v> </v>
      </c>
      <c r="BM29" s="77" t="str">
        <f aca="false">IF('2.TABULA'!BM29&gt;0,'2.TABULA'!BM29," ")</f>
        <v> </v>
      </c>
      <c r="BN29" s="77" t="str">
        <f aca="false">IF('2.TABULA'!BN29&gt;0,'2.TABULA'!BN29," ")</f>
        <v> </v>
      </c>
      <c r="BO29" s="77" t="str">
        <f aca="false">IF('2.TABULA'!BO29&gt;0,'2.TABULA'!BO29," ")</f>
        <v> </v>
      </c>
      <c r="BP29" s="77" t="str">
        <f aca="false">IF('2.TABULA'!BP29&gt;0,'2.TABULA'!BP29," ")</f>
        <v> </v>
      </c>
      <c r="BQ29" s="77" t="str">
        <f aca="false">IF('2.TABULA'!BQ29&gt;0,'2.TABULA'!BQ29," ")</f>
        <v> </v>
      </c>
      <c r="BR29" s="77" t="str">
        <f aca="false">IF('2.TABULA'!BR29&gt;0,'2.TABULA'!BR29," ")</f>
        <v> </v>
      </c>
      <c r="BS29" s="77" t="str">
        <f aca="false">IF('2.TABULA'!BS29&gt;0,'2.TABULA'!BS29," ")</f>
        <v> </v>
      </c>
      <c r="BT29" s="77" t="str">
        <f aca="false">IF('2.TABULA'!BT29&gt;0,'2.TABULA'!BT29," ")</f>
        <v> </v>
      </c>
      <c r="BU29" s="77" t="str">
        <f aca="false">IF('2.TABULA'!BU29&gt;0,'2.TABULA'!BU29," ")</f>
        <v> </v>
      </c>
      <c r="BV29" s="77" t="str">
        <f aca="false">IF('2.TABULA'!BV29&gt;0,'2.TABULA'!BV29," ")</f>
        <v> </v>
      </c>
      <c r="BW29" s="77" t="str">
        <f aca="false">IF('2.TABULA'!BW29&gt;0,'2.TABULA'!BW29," ")</f>
        <v> </v>
      </c>
      <c r="BX29" s="77" t="str">
        <f aca="false">IF('2.TABULA'!BX29&gt;0,'2.TABULA'!BX29," ")</f>
        <v> </v>
      </c>
      <c r="BY29" s="77" t="str">
        <f aca="false">IF('2.TABULA'!BY29&gt;0,'2.TABULA'!BY29," ")</f>
        <v> </v>
      </c>
      <c r="BZ29" s="77" t="str">
        <f aca="false">IF('2.TABULA'!BZ29&gt;0,'2.TABULA'!BZ29," ")</f>
        <v> </v>
      </c>
      <c r="CA29" s="77" t="str">
        <f aca="false">IF('2.TABULA'!CA29&gt;0,'2.TABULA'!CA29," ")</f>
        <v> </v>
      </c>
      <c r="CB29" s="77" t="str">
        <f aca="false">IF('2.TABULA'!CB29&gt;0,'2.TABULA'!CB29," ")</f>
        <v> </v>
      </c>
      <c r="CC29" s="77" t="str">
        <f aca="false">IF('2.TABULA'!CC29&gt;0,'2.TABULA'!CC29," ")</f>
        <v> </v>
      </c>
      <c r="CD29" s="77" t="str">
        <f aca="false">IF('2.TABULA'!CD29&gt;0,'2.TABULA'!CD29," ")</f>
        <v> </v>
      </c>
      <c r="CE29" s="77" t="str">
        <f aca="false">IF('2.TABULA'!CE29&gt;0,'2.TABULA'!CE29," ")</f>
        <v> </v>
      </c>
      <c r="CF29" s="77" t="str">
        <f aca="false">IF('2.TABULA'!CF29&gt;0,'2.TABULA'!CF29," ")</f>
        <v> </v>
      </c>
      <c r="CG29" s="77" t="str">
        <f aca="false">IF('2.TABULA'!CG29&gt;0,'2.TABULA'!CG29," ")</f>
        <v> </v>
      </c>
      <c r="CH29" s="77" t="str">
        <f aca="false">IF('2.TABULA'!CH29&gt;0,'2.TABULA'!CH29," ")</f>
        <v> </v>
      </c>
      <c r="CI29" s="77" t="str">
        <f aca="false">IF('2.TABULA'!CI29&gt;0,'2.TABULA'!CI29," ")</f>
        <v> </v>
      </c>
      <c r="CJ29" s="77" t="str">
        <f aca="false">IF('2.TABULA'!CJ29&gt;0,'2.TABULA'!CJ29," ")</f>
        <v> </v>
      </c>
      <c r="CK29" s="77" t="str">
        <f aca="false">IF('2.TABULA'!CK29&gt;0,'2.TABULA'!CK29," ")</f>
        <v> </v>
      </c>
      <c r="CL29" s="77" t="str">
        <f aca="false">IF('2.TABULA'!CL29&gt;0,'2.TABULA'!CL29," ")</f>
        <v> </v>
      </c>
      <c r="CM29" s="77" t="str">
        <f aca="false">IF('2.TABULA'!CM29&gt;0,'2.TABULA'!CM29," ")</f>
        <v> </v>
      </c>
      <c r="CN29" s="77" t="str">
        <f aca="false">IF('2.TABULA'!CN29&gt;0,'2.TABULA'!CN29," ")</f>
        <v> </v>
      </c>
      <c r="CO29" s="77" t="str">
        <f aca="false">IF('2.TABULA'!CO29&gt;0,'2.TABULA'!CO29," ")</f>
        <v> </v>
      </c>
      <c r="CP29" s="77" t="str">
        <f aca="false">IF('2.TABULA'!CP29&gt;0,'2.TABULA'!CP29," ")</f>
        <v> </v>
      </c>
      <c r="CQ29" s="77" t="str">
        <f aca="false">IF('2.TABULA'!CQ29&gt;0,'2.TABULA'!CQ29," ")</f>
        <v> </v>
      </c>
      <c r="CR29" s="77" t="str">
        <f aca="false">IF('2.TABULA'!CR29&gt;0,'2.TABULA'!CR29," ")</f>
        <v> </v>
      </c>
      <c r="CS29" s="77" t="str">
        <f aca="false">IF('2.TABULA'!CS29&gt;0,'2.TABULA'!CS29," ")</f>
        <v> </v>
      </c>
      <c r="CT29" s="77" t="str">
        <f aca="false">IF('2.TABULA'!CT29&gt;0,'2.TABULA'!CT29," ")</f>
        <v> </v>
      </c>
      <c r="CU29" s="77" t="str">
        <f aca="false">IF('2.TABULA'!CU29&gt;0,'2.TABULA'!CU29," ")</f>
        <v> </v>
      </c>
      <c r="CV29" s="77" t="str">
        <f aca="false">IF('2.TABULA'!CV29&gt;0,'2.TABULA'!CV29," ")</f>
        <v> </v>
      </c>
      <c r="CW29" s="77" t="str">
        <f aca="false">IF('2.TABULA'!CW29&gt;0,'2.TABULA'!CW29," ")</f>
        <v> </v>
      </c>
      <c r="CX29" s="77" t="str">
        <f aca="false">IF('2.TABULA'!CX29&gt;0,'2.TABULA'!CX29," ")</f>
        <v> </v>
      </c>
      <c r="CY29" s="77" t="str">
        <f aca="false">IF('2.TABULA'!CY29&gt;0,'2.TABULA'!CY29," ")</f>
        <v> </v>
      </c>
      <c r="CZ29" s="77" t="str">
        <f aca="false">IF('2.TABULA'!CZ29&gt;0,'2.TABULA'!CZ29," ")</f>
        <v> </v>
      </c>
      <c r="DA29" s="77" t="str">
        <f aca="false">IF('2.TABULA'!DA29&gt;0,'2.TABULA'!DA29," ")</f>
        <v> </v>
      </c>
      <c r="DB29" s="77" t="str">
        <f aca="false">IF('2.TABULA'!DB29&gt;0,'2.TABULA'!DB29," ")</f>
        <v> </v>
      </c>
      <c r="DC29" s="77" t="str">
        <f aca="false">IF('2.TABULA'!DC29&gt;0,'2.TABULA'!DC29," ")</f>
        <v> </v>
      </c>
      <c r="DD29" s="77" t="str">
        <f aca="false">IF('2.TABULA'!DD29&gt;0,'2.TABULA'!DD29," ")</f>
        <v> </v>
      </c>
      <c r="DE29" s="77" t="str">
        <f aca="false">IF('2.TABULA'!DE29&gt;0,'2.TABULA'!DE29," ")</f>
        <v> </v>
      </c>
      <c r="DF29" s="77" t="str">
        <f aca="false">IF('2.TABULA'!DF29&gt;0,'2.TABULA'!DF29," ")</f>
        <v> </v>
      </c>
      <c r="DG29" s="77" t="str">
        <f aca="false">IF('2.TABULA'!DG29&gt;0,'2.TABULA'!DG29," ")</f>
        <v> </v>
      </c>
      <c r="DH29" s="77" t="str">
        <f aca="false">IF('2.TABULA'!DH29&gt;0,'2.TABULA'!DH29," ")</f>
        <v> </v>
      </c>
      <c r="DI29" s="77" t="str">
        <f aca="false">IF('2.TABULA'!DI29&gt;0,'2.TABULA'!DI29," ")</f>
        <v> </v>
      </c>
      <c r="DJ29" s="77" t="str">
        <f aca="false">IF('2.TABULA'!DJ29&gt;0,'2.TABULA'!DJ29," ")</f>
        <v> </v>
      </c>
      <c r="DK29" s="77" t="str">
        <f aca="false">IF('2.TABULA'!DK29&gt;0,'2.TABULA'!DK29," ")</f>
        <v> </v>
      </c>
      <c r="DL29" s="77" t="str">
        <f aca="false">IF('2.TABULA'!DL29&gt;0,'2.TABULA'!DL29," ")</f>
        <v> </v>
      </c>
      <c r="DM29" s="77" t="str">
        <f aca="false">IF('2.TABULA'!DM29&gt;0,'2.TABULA'!DM29," ")</f>
        <v> </v>
      </c>
      <c r="DN29" s="77" t="str">
        <f aca="false">IF('2.TABULA'!DN29&gt;0,'2.TABULA'!DN29," ")</f>
        <v> </v>
      </c>
      <c r="DO29" s="77" t="str">
        <f aca="false">IF('2.TABULA'!DO29&gt;0,'2.TABULA'!DO29," ")</f>
        <v> </v>
      </c>
      <c r="DP29" s="77" t="str">
        <f aca="false">IF('2.TABULA'!DP29&gt;0,'2.TABULA'!DP29," ")</f>
        <v> </v>
      </c>
      <c r="DQ29" s="77" t="str">
        <f aca="false">IF('2.TABULA'!DQ29&gt;0,'2.TABULA'!DQ29," ")</f>
        <v> </v>
      </c>
      <c r="DR29" s="77" t="str">
        <f aca="false">IF('2.TABULA'!DR29&gt;0,'2.TABULA'!DR29," ")</f>
        <v> </v>
      </c>
      <c r="DS29" s="77" t="str">
        <f aca="false">IF('2.TABULA'!DS29&gt;0,'2.TABULA'!DS29," ")</f>
        <v> </v>
      </c>
      <c r="DT29" s="77" t="str">
        <f aca="false">IF('2.TABULA'!DT29&gt;0,'2.TABULA'!DT29," ")</f>
        <v> </v>
      </c>
      <c r="DU29" s="77" t="str">
        <f aca="false">IF('2.TABULA'!DU29&gt;0,'2.TABULA'!DU29," ")</f>
        <v> </v>
      </c>
      <c r="DV29" s="77" t="str">
        <f aca="false">IF('2.TABULA'!DV29&gt;0,'2.TABULA'!DV29," ")</f>
        <v> </v>
      </c>
      <c r="DW29" s="77" t="str">
        <f aca="false">IF('2.TABULA'!DW29&gt;0,'2.TABULA'!DW29," ")</f>
        <v> </v>
      </c>
      <c r="DX29" s="77" t="str">
        <f aca="false">IF('2.TABULA'!DX29&gt;0,'2.TABULA'!DX29," ")</f>
        <v> </v>
      </c>
      <c r="DY29" s="77" t="str">
        <f aca="false">IF('2.TABULA'!DY29&gt;0,'2.TABULA'!DY29," ")</f>
        <v> </v>
      </c>
      <c r="DZ29" s="77" t="str">
        <f aca="false">IF('2.TABULA'!DZ29&gt;0,'2.TABULA'!DZ29," ")</f>
        <v> </v>
      </c>
      <c r="EA29" s="77" t="str">
        <f aca="false">IF('2.TABULA'!EA29&gt;0,'2.TABULA'!EA29," ")</f>
        <v> </v>
      </c>
      <c r="EB29" s="77" t="str">
        <f aca="false">IF('2.TABULA'!EB29&gt;0,'2.TABULA'!EB29," ")</f>
        <v> </v>
      </c>
      <c r="EC29" s="77" t="str">
        <f aca="false">IF('2.TABULA'!EC29&gt;0,'2.TABULA'!EC29," ")</f>
        <v> </v>
      </c>
      <c r="ED29" s="77" t="str">
        <f aca="false">IF('2.TABULA'!ED29&gt;0,'2.TABULA'!ED29," ")</f>
        <v> </v>
      </c>
      <c r="EE29" s="77" t="str">
        <f aca="false">IF('2.TABULA'!EE29&gt;0,'2.TABULA'!EE29," ")</f>
        <v> </v>
      </c>
      <c r="EF29" s="77" t="str">
        <f aca="false">IF('2.TABULA'!EF29&gt;0,'2.TABULA'!EF29," ")</f>
        <v> </v>
      </c>
      <c r="EG29" s="77" t="str">
        <f aca="false">IF('2.TABULA'!EG29&gt;0,'2.TABULA'!EG29," ")</f>
        <v> </v>
      </c>
      <c r="EH29" s="77" t="str">
        <f aca="false">IF('2.TABULA'!EH29&gt;0,'2.TABULA'!EH29," ")</f>
        <v> </v>
      </c>
      <c r="EI29" s="77" t="str">
        <f aca="false">IF('2.TABULA'!EI29&gt;0,'2.TABULA'!EI29," ")</f>
        <v> </v>
      </c>
      <c r="EJ29" s="78" t="n">
        <f aca="false">AVERAGE(D29:BY29)</f>
        <v>3.25</v>
      </c>
      <c r="EK29" s="85"/>
      <c r="EL29" s="81"/>
      <c r="EN29" s="22" t="n">
        <v>9</v>
      </c>
      <c r="EO29" s="0" t="n">
        <f aca="false">COUNTIF($D29:$BY29,"=1")</f>
        <v>0</v>
      </c>
      <c r="EP29" s="0" t="n">
        <f aca="false">COUNTIF($D29:$BY29,"=2")</f>
        <v>3</v>
      </c>
      <c r="EQ29" s="0" t="n">
        <f aca="false">COUNTIF($D29:$BY29,"=3")</f>
        <v>1</v>
      </c>
      <c r="ER29" s="0" t="n">
        <f aca="false">COUNTIF($D29:$BY29,"=4")</f>
        <v>3</v>
      </c>
      <c r="ES29" s="0" t="n">
        <f aca="false">COUNTIF($D29:$BY29,"=5")</f>
        <v>1</v>
      </c>
      <c r="ET29" s="0"/>
      <c r="EZ29" s="0" t="n">
        <f aca="false">SUM(EO29:EY29)</f>
        <v>8</v>
      </c>
      <c r="FA29" s="8" t="n">
        <f aca="false">+EO29*100/$EZ29</f>
        <v>0</v>
      </c>
      <c r="FB29" s="8" t="n">
        <f aca="false">+EP29*100/$EZ29</f>
        <v>37.5</v>
      </c>
      <c r="FC29" s="8" t="n">
        <f aca="false">+EQ29*100/$EZ29</f>
        <v>12.5</v>
      </c>
      <c r="FD29" s="8" t="n">
        <f aca="false">+ER29*100/$EZ29</f>
        <v>37.5</v>
      </c>
      <c r="FE29" s="8" t="n">
        <f aca="false">+ES29*100/$EZ29</f>
        <v>12.5</v>
      </c>
      <c r="FL29" s="0" t="n">
        <f aca="false">SUM(FA29:FK29)</f>
        <v>100</v>
      </c>
      <c r="FS29" s="82" t="s">
        <v>310</v>
      </c>
      <c r="FT29" s="81" t="s">
        <v>97</v>
      </c>
      <c r="FU29" s="82" t="s">
        <v>13</v>
      </c>
      <c r="FV29" s="81" t="str">
        <f aca="false">+FV28</f>
        <v>INVOLUCRAMIENTO</v>
      </c>
    </row>
    <row r="30" s="21" customFormat="true" ht="16.5" hidden="false" customHeight="false" outlineLevel="0" collapsed="false">
      <c r="A30" s="21" t="n">
        <v>10</v>
      </c>
      <c r="B30" s="76"/>
      <c r="C30" s="21" t="n">
        <f aca="false">+A30</f>
        <v>10</v>
      </c>
      <c r="D30" s="77" t="str">
        <f aca="false">IF('2.TABULA'!D30&gt;0,'2.TABULA'!D30," ")</f>
        <v> </v>
      </c>
      <c r="E30" s="77" t="str">
        <f aca="false">IF('2.TABULA'!E30&gt;0,'2.TABULA'!E30," ")</f>
        <v> </v>
      </c>
      <c r="F30" s="77" t="n">
        <f aca="false">IF('2.TABULA'!F30&gt;0,'2.TABULA'!F30," ")</f>
        <v>4</v>
      </c>
      <c r="G30" s="77" t="str">
        <f aca="false">IF('2.TABULA'!G30&gt;0,'2.TABULA'!G30," ")</f>
        <v> </v>
      </c>
      <c r="H30" s="77" t="str">
        <f aca="false">IF('2.TABULA'!H30&gt;0,'2.TABULA'!H30," ")</f>
        <v> </v>
      </c>
      <c r="I30" s="77" t="str">
        <f aca="false">IF('2.TABULA'!I30&gt;0,'2.TABULA'!I30," ")</f>
        <v> </v>
      </c>
      <c r="J30" s="77" t="str">
        <f aca="false">IF('2.TABULA'!J30&gt;0,'2.TABULA'!J30," ")</f>
        <v> </v>
      </c>
      <c r="K30" s="77" t="n">
        <f aca="false">IF('2.TABULA'!K30&gt;0,'2.TABULA'!K30," ")</f>
        <v>5</v>
      </c>
      <c r="L30" s="77" t="str">
        <f aca="false">IF('2.TABULA'!L30&gt;0,'2.TABULA'!L30," ")</f>
        <v> </v>
      </c>
      <c r="M30" s="77" t="str">
        <f aca="false">IF('2.TABULA'!M30&gt;0,'2.TABULA'!M30," ")</f>
        <v> </v>
      </c>
      <c r="N30" s="77" t="str">
        <f aca="false">IF('2.TABULA'!N30&gt;0,'2.TABULA'!N30," ")</f>
        <v> </v>
      </c>
      <c r="O30" s="77" t="str">
        <f aca="false">IF('2.TABULA'!O30&gt;0,'2.TABULA'!O30," ")</f>
        <v> </v>
      </c>
      <c r="P30" s="77" t="str">
        <f aca="false">IF('2.TABULA'!P30&gt;0,'2.TABULA'!P30," ")</f>
        <v> </v>
      </c>
      <c r="Q30" s="77" t="n">
        <f aca="false">IF('2.TABULA'!Q30&gt;0,'2.TABULA'!Q30," ")</f>
        <v>3</v>
      </c>
      <c r="R30" s="77" t="n">
        <f aca="false">IF('2.TABULA'!R30&gt;0,'2.TABULA'!R30," ")</f>
        <v>3</v>
      </c>
      <c r="S30" s="77" t="str">
        <f aca="false">IF('2.TABULA'!S30&gt;0,'2.TABULA'!S30," ")</f>
        <v> </v>
      </c>
      <c r="T30" s="77" t="str">
        <f aca="false">IF('2.TABULA'!T30&gt;0,'2.TABULA'!T30," ")</f>
        <v> </v>
      </c>
      <c r="U30" s="77" t="str">
        <f aca="false">IF('2.TABULA'!U30&gt;0,'2.TABULA'!U30," ")</f>
        <v> </v>
      </c>
      <c r="V30" s="77" t="str">
        <f aca="false">IF('2.TABULA'!V30&gt;0,'2.TABULA'!V30," ")</f>
        <v> </v>
      </c>
      <c r="W30" s="77" t="str">
        <f aca="false">IF('2.TABULA'!W30&gt;0,'2.TABULA'!W30," ")</f>
        <v> </v>
      </c>
      <c r="X30" s="77" t="n">
        <f aca="false">IF('2.TABULA'!X30&gt;0,'2.TABULA'!X30," ")</f>
        <v>4</v>
      </c>
      <c r="Y30" s="77" t="n">
        <f aca="false">IF('2.TABULA'!Y30&gt;0,'2.TABULA'!Y30," ")</f>
        <v>2</v>
      </c>
      <c r="Z30" s="77" t="n">
        <f aca="false">IF('2.TABULA'!Z30&gt;0,'2.TABULA'!Z30," ")</f>
        <v>3</v>
      </c>
      <c r="AA30" s="77" t="str">
        <f aca="false">IF('2.TABULA'!AA30&gt;0,'2.TABULA'!AA30," ")</f>
        <v> </v>
      </c>
      <c r="AB30" s="77" t="n">
        <f aca="false">IF('2.TABULA'!AB30&gt;0,'2.TABULA'!AB30," ")</f>
        <v>5</v>
      </c>
      <c r="AC30" s="77" t="str">
        <f aca="false">IF('2.TABULA'!AC30&gt;0,'2.TABULA'!AC30," ")</f>
        <v> </v>
      </c>
      <c r="AD30" s="77" t="str">
        <f aca="false">IF('2.TABULA'!AD30&gt;0,'2.TABULA'!AD30," ")</f>
        <v> </v>
      </c>
      <c r="AE30" s="77" t="str">
        <f aca="false">IF('2.TABULA'!AE30&gt;0,'2.TABULA'!AE30," ")</f>
        <v> </v>
      </c>
      <c r="AF30" s="77" t="str">
        <f aca="false">IF('2.TABULA'!AF30&gt;0,'2.TABULA'!AF30," ")</f>
        <v> </v>
      </c>
      <c r="AG30" s="77" t="str">
        <f aca="false">IF('2.TABULA'!AG30&gt;0,'2.TABULA'!AG30," ")</f>
        <v> </v>
      </c>
      <c r="AH30" s="77" t="str">
        <f aca="false">IF('2.TABULA'!AH30&gt;0,'2.TABULA'!AH30," ")</f>
        <v> </v>
      </c>
      <c r="AI30" s="77" t="str">
        <f aca="false">IF('2.TABULA'!AI30&gt;0,'2.TABULA'!AI30," ")</f>
        <v> </v>
      </c>
      <c r="AJ30" s="77" t="str">
        <f aca="false">IF('2.TABULA'!AJ30&gt;0,'2.TABULA'!AJ30," ")</f>
        <v> </v>
      </c>
      <c r="AK30" s="77" t="str">
        <f aca="false">IF('2.TABULA'!AK30&gt;0,'2.TABULA'!AK30," ")</f>
        <v> </v>
      </c>
      <c r="AL30" s="77" t="str">
        <f aca="false">IF('2.TABULA'!AL30&gt;0,'2.TABULA'!AL30," ")</f>
        <v> </v>
      </c>
      <c r="AM30" s="77" t="str">
        <f aca="false">IF('2.TABULA'!AM30&gt;0,'2.TABULA'!AM30," ")</f>
        <v> </v>
      </c>
      <c r="AN30" s="77" t="str">
        <f aca="false">IF('2.TABULA'!AN30&gt;0,'2.TABULA'!AN30," ")</f>
        <v> </v>
      </c>
      <c r="AO30" s="77" t="str">
        <f aca="false">IF('2.TABULA'!AO30&gt;0,'2.TABULA'!AO30," ")</f>
        <v> </v>
      </c>
      <c r="AP30" s="77" t="str">
        <f aca="false">IF('2.TABULA'!AP30&gt;0,'2.TABULA'!AP30," ")</f>
        <v> </v>
      </c>
      <c r="AQ30" s="77" t="str">
        <f aca="false">IF('2.TABULA'!AQ30&gt;0,'2.TABULA'!AQ30," ")</f>
        <v> </v>
      </c>
      <c r="AR30" s="77" t="str">
        <f aca="false">IF('2.TABULA'!AR30&gt;0,'2.TABULA'!AR30," ")</f>
        <v> </v>
      </c>
      <c r="AS30" s="77" t="str">
        <f aca="false">IF('2.TABULA'!AS30&gt;0,'2.TABULA'!AS30," ")</f>
        <v> </v>
      </c>
      <c r="AT30" s="77" t="str">
        <f aca="false">IF('2.TABULA'!AT30&gt;0,'2.TABULA'!AT30," ")</f>
        <v> </v>
      </c>
      <c r="AU30" s="77" t="str">
        <f aca="false">IF('2.TABULA'!AU30&gt;0,'2.TABULA'!AU30," ")</f>
        <v> </v>
      </c>
      <c r="AV30" s="77" t="str">
        <f aca="false">IF('2.TABULA'!AV30&gt;0,'2.TABULA'!AV30," ")</f>
        <v> </v>
      </c>
      <c r="AW30" s="77" t="str">
        <f aca="false">IF('2.TABULA'!AW30&gt;0,'2.TABULA'!AW30," ")</f>
        <v> </v>
      </c>
      <c r="AX30" s="77" t="str">
        <f aca="false">IF('2.TABULA'!AX30&gt;0,'2.TABULA'!AX30," ")</f>
        <v> </v>
      </c>
      <c r="AY30" s="77" t="str">
        <f aca="false">IF('2.TABULA'!AY30&gt;0,'2.TABULA'!AY30," ")</f>
        <v> </v>
      </c>
      <c r="AZ30" s="77" t="str">
        <f aca="false">IF('2.TABULA'!AZ30&gt;0,'2.TABULA'!AZ30," ")</f>
        <v> </v>
      </c>
      <c r="BA30" s="77" t="str">
        <f aca="false">IF('2.TABULA'!BA30&gt;0,'2.TABULA'!BA30," ")</f>
        <v> </v>
      </c>
      <c r="BB30" s="77" t="str">
        <f aca="false">IF('2.TABULA'!BB30&gt;0,'2.TABULA'!BB30," ")</f>
        <v> </v>
      </c>
      <c r="BC30" s="77" t="str">
        <f aca="false">IF('2.TABULA'!BC30&gt;0,'2.TABULA'!BC30," ")</f>
        <v> </v>
      </c>
      <c r="BD30" s="77" t="str">
        <f aca="false">IF('2.TABULA'!BD30&gt;0,'2.TABULA'!BD30," ")</f>
        <v> </v>
      </c>
      <c r="BE30" s="77" t="str">
        <f aca="false">IF('2.TABULA'!BE30&gt;0,'2.TABULA'!BE30," ")</f>
        <v> </v>
      </c>
      <c r="BF30" s="77" t="str">
        <f aca="false">IF('2.TABULA'!BF30&gt;0,'2.TABULA'!BF30," ")</f>
        <v> </v>
      </c>
      <c r="BG30" s="77" t="str">
        <f aca="false">IF('2.TABULA'!BG30&gt;0,'2.TABULA'!BG30," ")</f>
        <v> </v>
      </c>
      <c r="BH30" s="77" t="str">
        <f aca="false">IF('2.TABULA'!BH30&gt;0,'2.TABULA'!BH30," ")</f>
        <v> </v>
      </c>
      <c r="BI30" s="77" t="str">
        <f aca="false">IF('2.TABULA'!BI30&gt;0,'2.TABULA'!BI30," ")</f>
        <v> </v>
      </c>
      <c r="BJ30" s="77" t="str">
        <f aca="false">IF('2.TABULA'!BJ30&gt;0,'2.TABULA'!BJ30," ")</f>
        <v> </v>
      </c>
      <c r="BK30" s="77" t="str">
        <f aca="false">IF('2.TABULA'!BK30&gt;0,'2.TABULA'!BK30," ")</f>
        <v> </v>
      </c>
      <c r="BL30" s="77" t="str">
        <f aca="false">IF('2.TABULA'!BL30&gt;0,'2.TABULA'!BL30," ")</f>
        <v> </v>
      </c>
      <c r="BM30" s="77" t="str">
        <f aca="false">IF('2.TABULA'!BM30&gt;0,'2.TABULA'!BM30," ")</f>
        <v> </v>
      </c>
      <c r="BN30" s="77" t="str">
        <f aca="false">IF('2.TABULA'!BN30&gt;0,'2.TABULA'!BN30," ")</f>
        <v> </v>
      </c>
      <c r="BO30" s="77" t="str">
        <f aca="false">IF('2.TABULA'!BO30&gt;0,'2.TABULA'!BO30," ")</f>
        <v> </v>
      </c>
      <c r="BP30" s="77" t="str">
        <f aca="false">IF('2.TABULA'!BP30&gt;0,'2.TABULA'!BP30," ")</f>
        <v> </v>
      </c>
      <c r="BQ30" s="77" t="str">
        <f aca="false">IF('2.TABULA'!BQ30&gt;0,'2.TABULA'!BQ30," ")</f>
        <v> </v>
      </c>
      <c r="BR30" s="77" t="str">
        <f aca="false">IF('2.TABULA'!BR30&gt;0,'2.TABULA'!BR30," ")</f>
        <v> </v>
      </c>
      <c r="BS30" s="77" t="str">
        <f aca="false">IF('2.TABULA'!BS30&gt;0,'2.TABULA'!BS30," ")</f>
        <v> </v>
      </c>
      <c r="BT30" s="77" t="str">
        <f aca="false">IF('2.TABULA'!BT30&gt;0,'2.TABULA'!BT30," ")</f>
        <v> </v>
      </c>
      <c r="BU30" s="77" t="str">
        <f aca="false">IF('2.TABULA'!BU30&gt;0,'2.TABULA'!BU30," ")</f>
        <v> </v>
      </c>
      <c r="BV30" s="77" t="str">
        <f aca="false">IF('2.TABULA'!BV30&gt;0,'2.TABULA'!BV30," ")</f>
        <v> </v>
      </c>
      <c r="BW30" s="77" t="str">
        <f aca="false">IF('2.TABULA'!BW30&gt;0,'2.TABULA'!BW30," ")</f>
        <v> </v>
      </c>
      <c r="BX30" s="77" t="str">
        <f aca="false">IF('2.TABULA'!BX30&gt;0,'2.TABULA'!BX30," ")</f>
        <v> </v>
      </c>
      <c r="BY30" s="77" t="str">
        <f aca="false">IF('2.TABULA'!BY30&gt;0,'2.TABULA'!BY30," ")</f>
        <v> </v>
      </c>
      <c r="BZ30" s="77" t="str">
        <f aca="false">IF('2.TABULA'!BZ30&gt;0,'2.TABULA'!BZ30," ")</f>
        <v> </v>
      </c>
      <c r="CA30" s="77" t="str">
        <f aca="false">IF('2.TABULA'!CA30&gt;0,'2.TABULA'!CA30," ")</f>
        <v> </v>
      </c>
      <c r="CB30" s="77" t="str">
        <f aca="false">IF('2.TABULA'!CB30&gt;0,'2.TABULA'!CB30," ")</f>
        <v> </v>
      </c>
      <c r="CC30" s="77" t="str">
        <f aca="false">IF('2.TABULA'!CC30&gt;0,'2.TABULA'!CC30," ")</f>
        <v> </v>
      </c>
      <c r="CD30" s="77" t="str">
        <f aca="false">IF('2.TABULA'!CD30&gt;0,'2.TABULA'!CD30," ")</f>
        <v> </v>
      </c>
      <c r="CE30" s="77" t="str">
        <f aca="false">IF('2.TABULA'!CE30&gt;0,'2.TABULA'!CE30," ")</f>
        <v> </v>
      </c>
      <c r="CF30" s="77" t="str">
        <f aca="false">IF('2.TABULA'!CF30&gt;0,'2.TABULA'!CF30," ")</f>
        <v> </v>
      </c>
      <c r="CG30" s="77" t="str">
        <f aca="false">IF('2.TABULA'!CG30&gt;0,'2.TABULA'!CG30," ")</f>
        <v> </v>
      </c>
      <c r="CH30" s="77" t="str">
        <f aca="false">IF('2.TABULA'!CH30&gt;0,'2.TABULA'!CH30," ")</f>
        <v> </v>
      </c>
      <c r="CI30" s="77" t="str">
        <f aca="false">IF('2.TABULA'!CI30&gt;0,'2.TABULA'!CI30," ")</f>
        <v> </v>
      </c>
      <c r="CJ30" s="77" t="str">
        <f aca="false">IF('2.TABULA'!CJ30&gt;0,'2.TABULA'!CJ30," ")</f>
        <v> </v>
      </c>
      <c r="CK30" s="77" t="str">
        <f aca="false">IF('2.TABULA'!CK30&gt;0,'2.TABULA'!CK30," ")</f>
        <v> </v>
      </c>
      <c r="CL30" s="77" t="str">
        <f aca="false">IF('2.TABULA'!CL30&gt;0,'2.TABULA'!CL30," ")</f>
        <v> </v>
      </c>
      <c r="CM30" s="77" t="str">
        <f aca="false">IF('2.TABULA'!CM30&gt;0,'2.TABULA'!CM30," ")</f>
        <v> </v>
      </c>
      <c r="CN30" s="77" t="str">
        <f aca="false">IF('2.TABULA'!CN30&gt;0,'2.TABULA'!CN30," ")</f>
        <v> </v>
      </c>
      <c r="CO30" s="77" t="str">
        <f aca="false">IF('2.TABULA'!CO30&gt;0,'2.TABULA'!CO30," ")</f>
        <v> </v>
      </c>
      <c r="CP30" s="77" t="str">
        <f aca="false">IF('2.TABULA'!CP30&gt;0,'2.TABULA'!CP30," ")</f>
        <v> </v>
      </c>
      <c r="CQ30" s="77" t="str">
        <f aca="false">IF('2.TABULA'!CQ30&gt;0,'2.TABULA'!CQ30," ")</f>
        <v> </v>
      </c>
      <c r="CR30" s="77" t="str">
        <f aca="false">IF('2.TABULA'!CR30&gt;0,'2.TABULA'!CR30," ")</f>
        <v> </v>
      </c>
      <c r="CS30" s="77" t="str">
        <f aca="false">IF('2.TABULA'!CS30&gt;0,'2.TABULA'!CS30," ")</f>
        <v> </v>
      </c>
      <c r="CT30" s="77" t="str">
        <f aca="false">IF('2.TABULA'!CT30&gt;0,'2.TABULA'!CT30," ")</f>
        <v> </v>
      </c>
      <c r="CU30" s="77" t="str">
        <f aca="false">IF('2.TABULA'!CU30&gt;0,'2.TABULA'!CU30," ")</f>
        <v> </v>
      </c>
      <c r="CV30" s="77" t="str">
        <f aca="false">IF('2.TABULA'!CV30&gt;0,'2.TABULA'!CV30," ")</f>
        <v> </v>
      </c>
      <c r="CW30" s="77" t="str">
        <f aca="false">IF('2.TABULA'!CW30&gt;0,'2.TABULA'!CW30," ")</f>
        <v> </v>
      </c>
      <c r="CX30" s="77" t="str">
        <f aca="false">IF('2.TABULA'!CX30&gt;0,'2.TABULA'!CX30," ")</f>
        <v> </v>
      </c>
      <c r="CY30" s="77" t="str">
        <f aca="false">IF('2.TABULA'!CY30&gt;0,'2.TABULA'!CY30," ")</f>
        <v> </v>
      </c>
      <c r="CZ30" s="77" t="str">
        <f aca="false">IF('2.TABULA'!CZ30&gt;0,'2.TABULA'!CZ30," ")</f>
        <v> </v>
      </c>
      <c r="DA30" s="77" t="str">
        <f aca="false">IF('2.TABULA'!DA30&gt;0,'2.TABULA'!DA30," ")</f>
        <v> </v>
      </c>
      <c r="DB30" s="77" t="str">
        <f aca="false">IF('2.TABULA'!DB30&gt;0,'2.TABULA'!DB30," ")</f>
        <v> </v>
      </c>
      <c r="DC30" s="77" t="str">
        <f aca="false">IF('2.TABULA'!DC30&gt;0,'2.TABULA'!DC30," ")</f>
        <v> </v>
      </c>
      <c r="DD30" s="77" t="str">
        <f aca="false">IF('2.TABULA'!DD30&gt;0,'2.TABULA'!DD30," ")</f>
        <v> </v>
      </c>
      <c r="DE30" s="77" t="str">
        <f aca="false">IF('2.TABULA'!DE30&gt;0,'2.TABULA'!DE30," ")</f>
        <v> </v>
      </c>
      <c r="DF30" s="77" t="str">
        <f aca="false">IF('2.TABULA'!DF30&gt;0,'2.TABULA'!DF30," ")</f>
        <v> </v>
      </c>
      <c r="DG30" s="77" t="str">
        <f aca="false">IF('2.TABULA'!DG30&gt;0,'2.TABULA'!DG30," ")</f>
        <v> </v>
      </c>
      <c r="DH30" s="77" t="str">
        <f aca="false">IF('2.TABULA'!DH30&gt;0,'2.TABULA'!DH30," ")</f>
        <v> </v>
      </c>
      <c r="DI30" s="77" t="str">
        <f aca="false">IF('2.TABULA'!DI30&gt;0,'2.TABULA'!DI30," ")</f>
        <v> </v>
      </c>
      <c r="DJ30" s="77" t="str">
        <f aca="false">IF('2.TABULA'!DJ30&gt;0,'2.TABULA'!DJ30," ")</f>
        <v> </v>
      </c>
      <c r="DK30" s="77" t="str">
        <f aca="false">IF('2.TABULA'!DK30&gt;0,'2.TABULA'!DK30," ")</f>
        <v> </v>
      </c>
      <c r="DL30" s="77" t="str">
        <f aca="false">IF('2.TABULA'!DL30&gt;0,'2.TABULA'!DL30," ")</f>
        <v> </v>
      </c>
      <c r="DM30" s="77" t="str">
        <f aca="false">IF('2.TABULA'!DM30&gt;0,'2.TABULA'!DM30," ")</f>
        <v> </v>
      </c>
      <c r="DN30" s="77" t="str">
        <f aca="false">IF('2.TABULA'!DN30&gt;0,'2.TABULA'!DN30," ")</f>
        <v> </v>
      </c>
      <c r="DO30" s="77" t="str">
        <f aca="false">IF('2.TABULA'!DO30&gt;0,'2.TABULA'!DO30," ")</f>
        <v> </v>
      </c>
      <c r="DP30" s="77" t="str">
        <f aca="false">IF('2.TABULA'!DP30&gt;0,'2.TABULA'!DP30," ")</f>
        <v> </v>
      </c>
      <c r="DQ30" s="77" t="str">
        <f aca="false">IF('2.TABULA'!DQ30&gt;0,'2.TABULA'!DQ30," ")</f>
        <v> </v>
      </c>
      <c r="DR30" s="77" t="str">
        <f aca="false">IF('2.TABULA'!DR30&gt;0,'2.TABULA'!DR30," ")</f>
        <v> </v>
      </c>
      <c r="DS30" s="77" t="str">
        <f aca="false">IF('2.TABULA'!DS30&gt;0,'2.TABULA'!DS30," ")</f>
        <v> </v>
      </c>
      <c r="DT30" s="77" t="str">
        <f aca="false">IF('2.TABULA'!DT30&gt;0,'2.TABULA'!DT30," ")</f>
        <v> </v>
      </c>
      <c r="DU30" s="77" t="str">
        <f aca="false">IF('2.TABULA'!DU30&gt;0,'2.TABULA'!DU30," ")</f>
        <v> </v>
      </c>
      <c r="DV30" s="77" t="str">
        <f aca="false">IF('2.TABULA'!DV30&gt;0,'2.TABULA'!DV30," ")</f>
        <v> </v>
      </c>
      <c r="DW30" s="77" t="str">
        <f aca="false">IF('2.TABULA'!DW30&gt;0,'2.TABULA'!DW30," ")</f>
        <v> </v>
      </c>
      <c r="DX30" s="77" t="str">
        <f aca="false">IF('2.TABULA'!DX30&gt;0,'2.TABULA'!DX30," ")</f>
        <v> </v>
      </c>
      <c r="DY30" s="77" t="str">
        <f aca="false">IF('2.TABULA'!DY30&gt;0,'2.TABULA'!DY30," ")</f>
        <v> </v>
      </c>
      <c r="DZ30" s="77" t="str">
        <f aca="false">IF('2.TABULA'!DZ30&gt;0,'2.TABULA'!DZ30," ")</f>
        <v> </v>
      </c>
      <c r="EA30" s="77" t="str">
        <f aca="false">IF('2.TABULA'!EA30&gt;0,'2.TABULA'!EA30," ")</f>
        <v> </v>
      </c>
      <c r="EB30" s="77" t="str">
        <f aca="false">IF('2.TABULA'!EB30&gt;0,'2.TABULA'!EB30," ")</f>
        <v> </v>
      </c>
      <c r="EC30" s="77" t="str">
        <f aca="false">IF('2.TABULA'!EC30&gt;0,'2.TABULA'!EC30," ")</f>
        <v> </v>
      </c>
      <c r="ED30" s="77" t="str">
        <f aca="false">IF('2.TABULA'!ED30&gt;0,'2.TABULA'!ED30," ")</f>
        <v> </v>
      </c>
      <c r="EE30" s="77" t="str">
        <f aca="false">IF('2.TABULA'!EE30&gt;0,'2.TABULA'!EE30," ")</f>
        <v> </v>
      </c>
      <c r="EF30" s="77" t="str">
        <f aca="false">IF('2.TABULA'!EF30&gt;0,'2.TABULA'!EF30," ")</f>
        <v> </v>
      </c>
      <c r="EG30" s="77" t="str">
        <f aca="false">IF('2.TABULA'!EG30&gt;0,'2.TABULA'!EG30," ")</f>
        <v> </v>
      </c>
      <c r="EH30" s="77" t="str">
        <f aca="false">IF('2.TABULA'!EH30&gt;0,'2.TABULA'!EH30," ")</f>
        <v> </v>
      </c>
      <c r="EI30" s="77" t="str">
        <f aca="false">IF('2.TABULA'!EI30&gt;0,'2.TABULA'!EI30," ")</f>
        <v> </v>
      </c>
      <c r="EJ30" s="78" t="n">
        <f aca="false">AVERAGE(D30:BY30)</f>
        <v>3.625</v>
      </c>
      <c r="EK30" s="86" t="n">
        <f aca="false">AVERAGE(EJ26:EJ30)</f>
        <v>3.575</v>
      </c>
      <c r="EL30" s="81"/>
      <c r="EN30" s="22" t="n">
        <v>10</v>
      </c>
      <c r="EO30" s="0" t="n">
        <f aca="false">COUNTIF($D30:$BY30,"=1")</f>
        <v>0</v>
      </c>
      <c r="EP30" s="0" t="n">
        <f aca="false">COUNTIF($D30:$BY30,"=2")</f>
        <v>1</v>
      </c>
      <c r="EQ30" s="0" t="n">
        <f aca="false">COUNTIF($D30:$BY30,"=3")</f>
        <v>3</v>
      </c>
      <c r="ER30" s="0" t="n">
        <f aca="false">COUNTIF($D30:$BY30,"=4")</f>
        <v>2</v>
      </c>
      <c r="ES30" s="0" t="n">
        <f aca="false">COUNTIF($D30:$BY30,"=5")</f>
        <v>2</v>
      </c>
      <c r="ET30" s="0"/>
      <c r="EZ30" s="0" t="n">
        <f aca="false">SUM(EO30:EY30)</f>
        <v>8</v>
      </c>
      <c r="FA30" s="8" t="n">
        <f aca="false">+EO30*100/$EZ30</f>
        <v>0</v>
      </c>
      <c r="FB30" s="8" t="n">
        <f aca="false">+EP30*100/$EZ30</f>
        <v>12.5</v>
      </c>
      <c r="FC30" s="8" t="n">
        <f aca="false">+EQ30*100/$EZ30</f>
        <v>37.5</v>
      </c>
      <c r="FD30" s="8" t="n">
        <f aca="false">+ER30*100/$EZ30</f>
        <v>25</v>
      </c>
      <c r="FE30" s="8" t="n">
        <f aca="false">+ES30*100/$EZ30</f>
        <v>25</v>
      </c>
      <c r="FL30" s="0" t="n">
        <f aca="false">SUM(FA30:FK30)</f>
        <v>100</v>
      </c>
      <c r="FS30" s="84" t="s">
        <v>310</v>
      </c>
      <c r="FT30" s="81" t="s">
        <v>97</v>
      </c>
      <c r="FU30" s="84" t="s">
        <v>13</v>
      </c>
      <c r="FV30" s="81" t="str">
        <f aca="false">+FV29</f>
        <v>INVOLUCRAMIENTO</v>
      </c>
    </row>
    <row r="31" s="21" customFormat="true" ht="16.5" hidden="false" customHeight="false" outlineLevel="0" collapsed="false">
      <c r="A31" s="21" t="n">
        <v>11</v>
      </c>
      <c r="B31" s="76"/>
      <c r="C31" s="21" t="n">
        <f aca="false">+A31</f>
        <v>11</v>
      </c>
      <c r="D31" s="77" t="str">
        <f aca="false">IF('2.TABULA'!D31&gt;0,'2.TABULA'!D31," ")</f>
        <v> </v>
      </c>
      <c r="E31" s="77" t="str">
        <f aca="false">IF('2.TABULA'!E31&gt;0,'2.TABULA'!E31," ")</f>
        <v> </v>
      </c>
      <c r="F31" s="77" t="n">
        <f aca="false">IF('2.TABULA'!F31&gt;0,'2.TABULA'!F31," ")</f>
        <v>4</v>
      </c>
      <c r="G31" s="77" t="str">
        <f aca="false">IF('2.TABULA'!G31&gt;0,'2.TABULA'!G31," ")</f>
        <v> </v>
      </c>
      <c r="H31" s="77" t="str">
        <f aca="false">IF('2.TABULA'!H31&gt;0,'2.TABULA'!H31," ")</f>
        <v> </v>
      </c>
      <c r="I31" s="77" t="str">
        <f aca="false">IF('2.TABULA'!I31&gt;0,'2.TABULA'!I31," ")</f>
        <v> </v>
      </c>
      <c r="J31" s="77" t="str">
        <f aca="false">IF('2.TABULA'!J31&gt;0,'2.TABULA'!J31," ")</f>
        <v> </v>
      </c>
      <c r="K31" s="77" t="n">
        <f aca="false">IF('2.TABULA'!K31&gt;0,'2.TABULA'!K31," ")</f>
        <v>2</v>
      </c>
      <c r="L31" s="77" t="str">
        <f aca="false">IF('2.TABULA'!L31&gt;0,'2.TABULA'!L31," ")</f>
        <v> </v>
      </c>
      <c r="M31" s="77" t="str">
        <f aca="false">IF('2.TABULA'!M31&gt;0,'2.TABULA'!M31," ")</f>
        <v> </v>
      </c>
      <c r="N31" s="77" t="str">
        <f aca="false">IF('2.TABULA'!N31&gt;0,'2.TABULA'!N31," ")</f>
        <v> </v>
      </c>
      <c r="O31" s="77" t="str">
        <f aca="false">IF('2.TABULA'!O31&gt;0,'2.TABULA'!O31," ")</f>
        <v> </v>
      </c>
      <c r="P31" s="77" t="str">
        <f aca="false">IF('2.TABULA'!P31&gt;0,'2.TABULA'!P31," ")</f>
        <v> </v>
      </c>
      <c r="Q31" s="77" t="n">
        <f aca="false">IF('2.TABULA'!Q31&gt;0,'2.TABULA'!Q31," ")</f>
        <v>3</v>
      </c>
      <c r="R31" s="77" t="n">
        <f aca="false">IF('2.TABULA'!R31&gt;0,'2.TABULA'!R31," ")</f>
        <v>3</v>
      </c>
      <c r="S31" s="77" t="str">
        <f aca="false">IF('2.TABULA'!S31&gt;0,'2.TABULA'!S31," ")</f>
        <v> </v>
      </c>
      <c r="T31" s="77" t="str">
        <f aca="false">IF('2.TABULA'!T31&gt;0,'2.TABULA'!T31," ")</f>
        <v> </v>
      </c>
      <c r="U31" s="77" t="str">
        <f aca="false">IF('2.TABULA'!U31&gt;0,'2.TABULA'!U31," ")</f>
        <v> </v>
      </c>
      <c r="V31" s="77" t="str">
        <f aca="false">IF('2.TABULA'!V31&gt;0,'2.TABULA'!V31," ")</f>
        <v> </v>
      </c>
      <c r="W31" s="77" t="str">
        <f aca="false">IF('2.TABULA'!W31&gt;0,'2.TABULA'!W31," ")</f>
        <v> </v>
      </c>
      <c r="X31" s="77" t="n">
        <f aca="false">IF('2.TABULA'!X31&gt;0,'2.TABULA'!X31," ")</f>
        <v>2</v>
      </c>
      <c r="Y31" s="77" t="n">
        <f aca="false">IF('2.TABULA'!Y31&gt;0,'2.TABULA'!Y31," ")</f>
        <v>5</v>
      </c>
      <c r="Z31" s="77" t="n">
        <f aca="false">IF('2.TABULA'!Z31&gt;0,'2.TABULA'!Z31," ")</f>
        <v>2</v>
      </c>
      <c r="AA31" s="77" t="str">
        <f aca="false">IF('2.TABULA'!AA31&gt;0,'2.TABULA'!AA31," ")</f>
        <v> </v>
      </c>
      <c r="AB31" s="77" t="n">
        <f aca="false">IF('2.TABULA'!AB31&gt;0,'2.TABULA'!AB31," ")</f>
        <v>4</v>
      </c>
      <c r="AC31" s="77" t="str">
        <f aca="false">IF('2.TABULA'!AC31&gt;0,'2.TABULA'!AC31," ")</f>
        <v> </v>
      </c>
      <c r="AD31" s="77" t="str">
        <f aca="false">IF('2.TABULA'!AD31&gt;0,'2.TABULA'!AD31," ")</f>
        <v> </v>
      </c>
      <c r="AE31" s="77" t="str">
        <f aca="false">IF('2.TABULA'!AE31&gt;0,'2.TABULA'!AE31," ")</f>
        <v> </v>
      </c>
      <c r="AF31" s="77" t="str">
        <f aca="false">IF('2.TABULA'!AF31&gt;0,'2.TABULA'!AF31," ")</f>
        <v> </v>
      </c>
      <c r="AG31" s="77" t="str">
        <f aca="false">IF('2.TABULA'!AG31&gt;0,'2.TABULA'!AG31," ")</f>
        <v> </v>
      </c>
      <c r="AH31" s="77" t="str">
        <f aca="false">IF('2.TABULA'!AH31&gt;0,'2.TABULA'!AH31," ")</f>
        <v> </v>
      </c>
      <c r="AI31" s="77" t="str">
        <f aca="false">IF('2.TABULA'!AI31&gt;0,'2.TABULA'!AI31," ")</f>
        <v> </v>
      </c>
      <c r="AJ31" s="77" t="str">
        <f aca="false">IF('2.TABULA'!AJ31&gt;0,'2.TABULA'!AJ31," ")</f>
        <v> </v>
      </c>
      <c r="AK31" s="77" t="str">
        <f aca="false">IF('2.TABULA'!AK31&gt;0,'2.TABULA'!AK31," ")</f>
        <v> </v>
      </c>
      <c r="AL31" s="77" t="str">
        <f aca="false">IF('2.TABULA'!AL31&gt;0,'2.TABULA'!AL31," ")</f>
        <v> </v>
      </c>
      <c r="AM31" s="77" t="str">
        <f aca="false">IF('2.TABULA'!AM31&gt;0,'2.TABULA'!AM31," ")</f>
        <v> </v>
      </c>
      <c r="AN31" s="77" t="str">
        <f aca="false">IF('2.TABULA'!AN31&gt;0,'2.TABULA'!AN31," ")</f>
        <v> </v>
      </c>
      <c r="AO31" s="77" t="str">
        <f aca="false">IF('2.TABULA'!AO31&gt;0,'2.TABULA'!AO31," ")</f>
        <v> </v>
      </c>
      <c r="AP31" s="77" t="str">
        <f aca="false">IF('2.TABULA'!AP31&gt;0,'2.TABULA'!AP31," ")</f>
        <v> </v>
      </c>
      <c r="AQ31" s="77" t="str">
        <f aca="false">IF('2.TABULA'!AQ31&gt;0,'2.TABULA'!AQ31," ")</f>
        <v> </v>
      </c>
      <c r="AR31" s="77" t="str">
        <f aca="false">IF('2.TABULA'!AR31&gt;0,'2.TABULA'!AR31," ")</f>
        <v> </v>
      </c>
      <c r="AS31" s="77" t="str">
        <f aca="false">IF('2.TABULA'!AS31&gt;0,'2.TABULA'!AS31," ")</f>
        <v> </v>
      </c>
      <c r="AT31" s="77" t="str">
        <f aca="false">IF('2.TABULA'!AT31&gt;0,'2.TABULA'!AT31," ")</f>
        <v> </v>
      </c>
      <c r="AU31" s="77" t="str">
        <f aca="false">IF('2.TABULA'!AU31&gt;0,'2.TABULA'!AU31," ")</f>
        <v> </v>
      </c>
      <c r="AV31" s="77" t="str">
        <f aca="false">IF('2.TABULA'!AV31&gt;0,'2.TABULA'!AV31," ")</f>
        <v> </v>
      </c>
      <c r="AW31" s="77" t="str">
        <f aca="false">IF('2.TABULA'!AW31&gt;0,'2.TABULA'!AW31," ")</f>
        <v> </v>
      </c>
      <c r="AX31" s="77" t="str">
        <f aca="false">IF('2.TABULA'!AX31&gt;0,'2.TABULA'!AX31," ")</f>
        <v> </v>
      </c>
      <c r="AY31" s="77" t="str">
        <f aca="false">IF('2.TABULA'!AY31&gt;0,'2.TABULA'!AY31," ")</f>
        <v> </v>
      </c>
      <c r="AZ31" s="77" t="str">
        <f aca="false">IF('2.TABULA'!AZ31&gt;0,'2.TABULA'!AZ31," ")</f>
        <v> </v>
      </c>
      <c r="BA31" s="77" t="str">
        <f aca="false">IF('2.TABULA'!BA31&gt;0,'2.TABULA'!BA31," ")</f>
        <v> </v>
      </c>
      <c r="BB31" s="77" t="str">
        <f aca="false">IF('2.TABULA'!BB31&gt;0,'2.TABULA'!BB31," ")</f>
        <v> </v>
      </c>
      <c r="BC31" s="77" t="str">
        <f aca="false">IF('2.TABULA'!BC31&gt;0,'2.TABULA'!BC31," ")</f>
        <v> </v>
      </c>
      <c r="BD31" s="77" t="str">
        <f aca="false">IF('2.TABULA'!BD31&gt;0,'2.TABULA'!BD31," ")</f>
        <v> </v>
      </c>
      <c r="BE31" s="77" t="str">
        <f aca="false">IF('2.TABULA'!BE31&gt;0,'2.TABULA'!BE31," ")</f>
        <v> </v>
      </c>
      <c r="BF31" s="77" t="str">
        <f aca="false">IF('2.TABULA'!BF31&gt;0,'2.TABULA'!BF31," ")</f>
        <v> </v>
      </c>
      <c r="BG31" s="77" t="str">
        <f aca="false">IF('2.TABULA'!BG31&gt;0,'2.TABULA'!BG31," ")</f>
        <v> </v>
      </c>
      <c r="BH31" s="77" t="str">
        <f aca="false">IF('2.TABULA'!BH31&gt;0,'2.TABULA'!BH31," ")</f>
        <v> </v>
      </c>
      <c r="BI31" s="77" t="str">
        <f aca="false">IF('2.TABULA'!BI31&gt;0,'2.TABULA'!BI31," ")</f>
        <v> </v>
      </c>
      <c r="BJ31" s="77" t="str">
        <f aca="false">IF('2.TABULA'!BJ31&gt;0,'2.TABULA'!BJ31," ")</f>
        <v> </v>
      </c>
      <c r="BK31" s="77" t="str">
        <f aca="false">IF('2.TABULA'!BK31&gt;0,'2.TABULA'!BK31," ")</f>
        <v> </v>
      </c>
      <c r="BL31" s="77" t="str">
        <f aca="false">IF('2.TABULA'!BL31&gt;0,'2.TABULA'!BL31," ")</f>
        <v> </v>
      </c>
      <c r="BM31" s="77" t="str">
        <f aca="false">IF('2.TABULA'!BM31&gt;0,'2.TABULA'!BM31," ")</f>
        <v> </v>
      </c>
      <c r="BN31" s="77" t="str">
        <f aca="false">IF('2.TABULA'!BN31&gt;0,'2.TABULA'!BN31," ")</f>
        <v> </v>
      </c>
      <c r="BO31" s="77" t="str">
        <f aca="false">IF('2.TABULA'!BO31&gt;0,'2.TABULA'!BO31," ")</f>
        <v> </v>
      </c>
      <c r="BP31" s="77" t="str">
        <f aca="false">IF('2.TABULA'!BP31&gt;0,'2.TABULA'!BP31," ")</f>
        <v> </v>
      </c>
      <c r="BQ31" s="77" t="str">
        <f aca="false">IF('2.TABULA'!BQ31&gt;0,'2.TABULA'!BQ31," ")</f>
        <v> </v>
      </c>
      <c r="BR31" s="77" t="str">
        <f aca="false">IF('2.TABULA'!BR31&gt;0,'2.TABULA'!BR31," ")</f>
        <v> </v>
      </c>
      <c r="BS31" s="77" t="str">
        <f aca="false">IF('2.TABULA'!BS31&gt;0,'2.TABULA'!BS31," ")</f>
        <v> </v>
      </c>
      <c r="BT31" s="77" t="str">
        <f aca="false">IF('2.TABULA'!BT31&gt;0,'2.TABULA'!BT31," ")</f>
        <v> </v>
      </c>
      <c r="BU31" s="77" t="str">
        <f aca="false">IF('2.TABULA'!BU31&gt;0,'2.TABULA'!BU31," ")</f>
        <v> </v>
      </c>
      <c r="BV31" s="77" t="str">
        <f aca="false">IF('2.TABULA'!BV31&gt;0,'2.TABULA'!BV31," ")</f>
        <v> </v>
      </c>
      <c r="BW31" s="77" t="str">
        <f aca="false">IF('2.TABULA'!BW31&gt;0,'2.TABULA'!BW31," ")</f>
        <v> </v>
      </c>
      <c r="BX31" s="77" t="str">
        <f aca="false">IF('2.TABULA'!BX31&gt;0,'2.TABULA'!BX31," ")</f>
        <v> </v>
      </c>
      <c r="BY31" s="77" t="str">
        <f aca="false">IF('2.TABULA'!BY31&gt;0,'2.TABULA'!BY31," ")</f>
        <v> </v>
      </c>
      <c r="BZ31" s="77" t="str">
        <f aca="false">IF('2.TABULA'!BZ31&gt;0,'2.TABULA'!BZ31," ")</f>
        <v> </v>
      </c>
      <c r="CA31" s="77" t="str">
        <f aca="false">IF('2.TABULA'!CA31&gt;0,'2.TABULA'!CA31," ")</f>
        <v> </v>
      </c>
      <c r="CB31" s="77" t="str">
        <f aca="false">IF('2.TABULA'!CB31&gt;0,'2.TABULA'!CB31," ")</f>
        <v> </v>
      </c>
      <c r="CC31" s="77" t="str">
        <f aca="false">IF('2.TABULA'!CC31&gt;0,'2.TABULA'!CC31," ")</f>
        <v> </v>
      </c>
      <c r="CD31" s="77" t="str">
        <f aca="false">IF('2.TABULA'!CD31&gt;0,'2.TABULA'!CD31," ")</f>
        <v> </v>
      </c>
      <c r="CE31" s="77" t="str">
        <f aca="false">IF('2.TABULA'!CE31&gt;0,'2.TABULA'!CE31," ")</f>
        <v> </v>
      </c>
      <c r="CF31" s="77" t="str">
        <f aca="false">IF('2.TABULA'!CF31&gt;0,'2.TABULA'!CF31," ")</f>
        <v> </v>
      </c>
      <c r="CG31" s="77" t="str">
        <f aca="false">IF('2.TABULA'!CG31&gt;0,'2.TABULA'!CG31," ")</f>
        <v> </v>
      </c>
      <c r="CH31" s="77" t="str">
        <f aca="false">IF('2.TABULA'!CH31&gt;0,'2.TABULA'!CH31," ")</f>
        <v> </v>
      </c>
      <c r="CI31" s="77" t="str">
        <f aca="false">IF('2.TABULA'!CI31&gt;0,'2.TABULA'!CI31," ")</f>
        <v> </v>
      </c>
      <c r="CJ31" s="77" t="str">
        <f aca="false">IF('2.TABULA'!CJ31&gt;0,'2.TABULA'!CJ31," ")</f>
        <v> </v>
      </c>
      <c r="CK31" s="77" t="str">
        <f aca="false">IF('2.TABULA'!CK31&gt;0,'2.TABULA'!CK31," ")</f>
        <v> </v>
      </c>
      <c r="CL31" s="77" t="str">
        <f aca="false">IF('2.TABULA'!CL31&gt;0,'2.TABULA'!CL31," ")</f>
        <v> </v>
      </c>
      <c r="CM31" s="77" t="str">
        <f aca="false">IF('2.TABULA'!CM31&gt;0,'2.TABULA'!CM31," ")</f>
        <v> </v>
      </c>
      <c r="CN31" s="77" t="str">
        <f aca="false">IF('2.TABULA'!CN31&gt;0,'2.TABULA'!CN31," ")</f>
        <v> </v>
      </c>
      <c r="CO31" s="77" t="str">
        <f aca="false">IF('2.TABULA'!CO31&gt;0,'2.TABULA'!CO31," ")</f>
        <v> </v>
      </c>
      <c r="CP31" s="77" t="str">
        <f aca="false">IF('2.TABULA'!CP31&gt;0,'2.TABULA'!CP31," ")</f>
        <v> </v>
      </c>
      <c r="CQ31" s="77" t="str">
        <f aca="false">IF('2.TABULA'!CQ31&gt;0,'2.TABULA'!CQ31," ")</f>
        <v> </v>
      </c>
      <c r="CR31" s="77" t="str">
        <f aca="false">IF('2.TABULA'!CR31&gt;0,'2.TABULA'!CR31," ")</f>
        <v> </v>
      </c>
      <c r="CS31" s="77" t="str">
        <f aca="false">IF('2.TABULA'!CS31&gt;0,'2.TABULA'!CS31," ")</f>
        <v> </v>
      </c>
      <c r="CT31" s="77" t="str">
        <f aca="false">IF('2.TABULA'!CT31&gt;0,'2.TABULA'!CT31," ")</f>
        <v> </v>
      </c>
      <c r="CU31" s="77" t="str">
        <f aca="false">IF('2.TABULA'!CU31&gt;0,'2.TABULA'!CU31," ")</f>
        <v> </v>
      </c>
      <c r="CV31" s="77" t="str">
        <f aca="false">IF('2.TABULA'!CV31&gt;0,'2.TABULA'!CV31," ")</f>
        <v> </v>
      </c>
      <c r="CW31" s="77" t="str">
        <f aca="false">IF('2.TABULA'!CW31&gt;0,'2.TABULA'!CW31," ")</f>
        <v> </v>
      </c>
      <c r="CX31" s="77" t="str">
        <f aca="false">IF('2.TABULA'!CX31&gt;0,'2.TABULA'!CX31," ")</f>
        <v> </v>
      </c>
      <c r="CY31" s="77" t="str">
        <f aca="false">IF('2.TABULA'!CY31&gt;0,'2.TABULA'!CY31," ")</f>
        <v> </v>
      </c>
      <c r="CZ31" s="77" t="str">
        <f aca="false">IF('2.TABULA'!CZ31&gt;0,'2.TABULA'!CZ31," ")</f>
        <v> </v>
      </c>
      <c r="DA31" s="77" t="str">
        <f aca="false">IF('2.TABULA'!DA31&gt;0,'2.TABULA'!DA31," ")</f>
        <v> </v>
      </c>
      <c r="DB31" s="77" t="str">
        <f aca="false">IF('2.TABULA'!DB31&gt;0,'2.TABULA'!DB31," ")</f>
        <v> </v>
      </c>
      <c r="DC31" s="77" t="str">
        <f aca="false">IF('2.TABULA'!DC31&gt;0,'2.TABULA'!DC31," ")</f>
        <v> </v>
      </c>
      <c r="DD31" s="77" t="str">
        <f aca="false">IF('2.TABULA'!DD31&gt;0,'2.TABULA'!DD31," ")</f>
        <v> </v>
      </c>
      <c r="DE31" s="77" t="str">
        <f aca="false">IF('2.TABULA'!DE31&gt;0,'2.TABULA'!DE31," ")</f>
        <v> </v>
      </c>
      <c r="DF31" s="77" t="str">
        <f aca="false">IF('2.TABULA'!DF31&gt;0,'2.TABULA'!DF31," ")</f>
        <v> </v>
      </c>
      <c r="DG31" s="77" t="str">
        <f aca="false">IF('2.TABULA'!DG31&gt;0,'2.TABULA'!DG31," ")</f>
        <v> </v>
      </c>
      <c r="DH31" s="77" t="str">
        <f aca="false">IF('2.TABULA'!DH31&gt;0,'2.TABULA'!DH31," ")</f>
        <v> </v>
      </c>
      <c r="DI31" s="77" t="str">
        <f aca="false">IF('2.TABULA'!DI31&gt;0,'2.TABULA'!DI31," ")</f>
        <v> </v>
      </c>
      <c r="DJ31" s="77" t="str">
        <f aca="false">IF('2.TABULA'!DJ31&gt;0,'2.TABULA'!DJ31," ")</f>
        <v> </v>
      </c>
      <c r="DK31" s="77" t="str">
        <f aca="false">IF('2.TABULA'!DK31&gt;0,'2.TABULA'!DK31," ")</f>
        <v> </v>
      </c>
      <c r="DL31" s="77" t="str">
        <f aca="false">IF('2.TABULA'!DL31&gt;0,'2.TABULA'!DL31," ")</f>
        <v> </v>
      </c>
      <c r="DM31" s="77" t="str">
        <f aca="false">IF('2.TABULA'!DM31&gt;0,'2.TABULA'!DM31," ")</f>
        <v> </v>
      </c>
      <c r="DN31" s="77" t="str">
        <f aca="false">IF('2.TABULA'!DN31&gt;0,'2.TABULA'!DN31," ")</f>
        <v> </v>
      </c>
      <c r="DO31" s="77" t="str">
        <f aca="false">IF('2.TABULA'!DO31&gt;0,'2.TABULA'!DO31," ")</f>
        <v> </v>
      </c>
      <c r="DP31" s="77" t="str">
        <f aca="false">IF('2.TABULA'!DP31&gt;0,'2.TABULA'!DP31," ")</f>
        <v> </v>
      </c>
      <c r="DQ31" s="77" t="str">
        <f aca="false">IF('2.TABULA'!DQ31&gt;0,'2.TABULA'!DQ31," ")</f>
        <v> </v>
      </c>
      <c r="DR31" s="77" t="str">
        <f aca="false">IF('2.TABULA'!DR31&gt;0,'2.TABULA'!DR31," ")</f>
        <v> </v>
      </c>
      <c r="DS31" s="77" t="str">
        <f aca="false">IF('2.TABULA'!DS31&gt;0,'2.TABULA'!DS31," ")</f>
        <v> </v>
      </c>
      <c r="DT31" s="77" t="str">
        <f aca="false">IF('2.TABULA'!DT31&gt;0,'2.TABULA'!DT31," ")</f>
        <v> </v>
      </c>
      <c r="DU31" s="77" t="str">
        <f aca="false">IF('2.TABULA'!DU31&gt;0,'2.TABULA'!DU31," ")</f>
        <v> </v>
      </c>
      <c r="DV31" s="77" t="str">
        <f aca="false">IF('2.TABULA'!DV31&gt;0,'2.TABULA'!DV31," ")</f>
        <v> </v>
      </c>
      <c r="DW31" s="77" t="str">
        <f aca="false">IF('2.TABULA'!DW31&gt;0,'2.TABULA'!DW31," ")</f>
        <v> </v>
      </c>
      <c r="DX31" s="77" t="str">
        <f aca="false">IF('2.TABULA'!DX31&gt;0,'2.TABULA'!DX31," ")</f>
        <v> </v>
      </c>
      <c r="DY31" s="77" t="str">
        <f aca="false">IF('2.TABULA'!DY31&gt;0,'2.TABULA'!DY31," ")</f>
        <v> </v>
      </c>
      <c r="DZ31" s="77" t="str">
        <f aca="false">IF('2.TABULA'!DZ31&gt;0,'2.TABULA'!DZ31," ")</f>
        <v> </v>
      </c>
      <c r="EA31" s="77" t="str">
        <f aca="false">IF('2.TABULA'!EA31&gt;0,'2.TABULA'!EA31," ")</f>
        <v> </v>
      </c>
      <c r="EB31" s="77" t="str">
        <f aca="false">IF('2.TABULA'!EB31&gt;0,'2.TABULA'!EB31," ")</f>
        <v> </v>
      </c>
      <c r="EC31" s="77" t="str">
        <f aca="false">IF('2.TABULA'!EC31&gt;0,'2.TABULA'!EC31," ")</f>
        <v> </v>
      </c>
      <c r="ED31" s="77" t="str">
        <f aca="false">IF('2.TABULA'!ED31&gt;0,'2.TABULA'!ED31," ")</f>
        <v> </v>
      </c>
      <c r="EE31" s="77" t="str">
        <f aca="false">IF('2.TABULA'!EE31&gt;0,'2.TABULA'!EE31," ")</f>
        <v> </v>
      </c>
      <c r="EF31" s="77" t="str">
        <f aca="false">IF('2.TABULA'!EF31&gt;0,'2.TABULA'!EF31," ")</f>
        <v> </v>
      </c>
      <c r="EG31" s="77" t="str">
        <f aca="false">IF('2.TABULA'!EG31&gt;0,'2.TABULA'!EG31," ")</f>
        <v> </v>
      </c>
      <c r="EH31" s="77" t="str">
        <f aca="false">IF('2.TABULA'!EH31&gt;0,'2.TABULA'!EH31," ")</f>
        <v> </v>
      </c>
      <c r="EI31" s="77" t="str">
        <f aca="false">IF('2.TABULA'!EI31&gt;0,'2.TABULA'!EI31," ")</f>
        <v> </v>
      </c>
      <c r="EJ31" s="78" t="n">
        <f aca="false">AVERAGE(D31:BY31)</f>
        <v>3.125</v>
      </c>
      <c r="EK31" s="85"/>
      <c r="EL31" s="81"/>
      <c r="EN31" s="22" t="n">
        <v>11</v>
      </c>
      <c r="EO31" s="0" t="n">
        <f aca="false">COUNTIF($D31:$BY31,"=1")</f>
        <v>0</v>
      </c>
      <c r="EP31" s="0" t="n">
        <f aca="false">COUNTIF($D31:$BY31,"=2")</f>
        <v>3</v>
      </c>
      <c r="EQ31" s="0" t="n">
        <f aca="false">COUNTIF($D31:$BY31,"=3")</f>
        <v>2</v>
      </c>
      <c r="ER31" s="0" t="n">
        <f aca="false">COUNTIF($D31:$BY31,"=4")</f>
        <v>2</v>
      </c>
      <c r="ES31" s="0" t="n">
        <f aca="false">COUNTIF($D31:$BY31,"=5")</f>
        <v>1</v>
      </c>
      <c r="ET31" s="0"/>
      <c r="EZ31" s="0" t="n">
        <f aca="false">SUM(EO31:EY31)</f>
        <v>8</v>
      </c>
      <c r="FA31" s="8" t="n">
        <f aca="false">+EO31*100/$EZ31</f>
        <v>0</v>
      </c>
      <c r="FB31" s="8" t="n">
        <f aca="false">+EP31*100/$EZ31</f>
        <v>37.5</v>
      </c>
      <c r="FC31" s="8" t="n">
        <f aca="false">+EQ31*100/$EZ31</f>
        <v>25</v>
      </c>
      <c r="FD31" s="8" t="n">
        <f aca="false">+ER31*100/$EZ31</f>
        <v>25</v>
      </c>
      <c r="FE31" s="8" t="n">
        <f aca="false">+ES31*100/$EZ31</f>
        <v>12.5</v>
      </c>
      <c r="FL31" s="0" t="n">
        <f aca="false">SUM(FA31:FK31)</f>
        <v>100</v>
      </c>
      <c r="FS31" s="80" t="s">
        <v>311</v>
      </c>
      <c r="FT31" s="81" t="s">
        <v>97</v>
      </c>
      <c r="FU31" s="80" t="s">
        <v>19</v>
      </c>
      <c r="FV31" s="81" t="str">
        <f aca="false">+FV30</f>
        <v>INVOLUCRAMIENTO</v>
      </c>
    </row>
    <row r="32" s="21" customFormat="true" ht="16.5" hidden="false" customHeight="false" outlineLevel="0" collapsed="false">
      <c r="A32" s="21" t="n">
        <v>12</v>
      </c>
      <c r="B32" s="76"/>
      <c r="C32" s="21" t="n">
        <f aca="false">+A32</f>
        <v>12</v>
      </c>
      <c r="D32" s="77" t="str">
        <f aca="false">IF('2.TABULA'!D32&gt;0,'2.TABULA'!D32," ")</f>
        <v> </v>
      </c>
      <c r="E32" s="77" t="str">
        <f aca="false">IF('2.TABULA'!E32&gt;0,'2.TABULA'!E32," ")</f>
        <v> </v>
      </c>
      <c r="F32" s="77" t="n">
        <f aca="false">IF('2.TABULA'!F32&gt;0,'2.TABULA'!F32," ")</f>
        <v>4</v>
      </c>
      <c r="G32" s="77" t="str">
        <f aca="false">IF('2.TABULA'!G32&gt;0,'2.TABULA'!G32," ")</f>
        <v> </v>
      </c>
      <c r="H32" s="77" t="str">
        <f aca="false">IF('2.TABULA'!H32&gt;0,'2.TABULA'!H32," ")</f>
        <v> </v>
      </c>
      <c r="I32" s="77" t="str">
        <f aca="false">IF('2.TABULA'!I32&gt;0,'2.TABULA'!I32," ")</f>
        <v> </v>
      </c>
      <c r="J32" s="77" t="str">
        <f aca="false">IF('2.TABULA'!J32&gt;0,'2.TABULA'!J32," ")</f>
        <v> </v>
      </c>
      <c r="K32" s="77" t="n">
        <f aca="false">IF('2.TABULA'!K32&gt;0,'2.TABULA'!K32," ")</f>
        <v>5</v>
      </c>
      <c r="L32" s="77" t="str">
        <f aca="false">IF('2.TABULA'!L32&gt;0,'2.TABULA'!L32," ")</f>
        <v> </v>
      </c>
      <c r="M32" s="77" t="str">
        <f aca="false">IF('2.TABULA'!M32&gt;0,'2.TABULA'!M32," ")</f>
        <v> </v>
      </c>
      <c r="N32" s="77" t="str">
        <f aca="false">IF('2.TABULA'!N32&gt;0,'2.TABULA'!N32," ")</f>
        <v> </v>
      </c>
      <c r="O32" s="77" t="str">
        <f aca="false">IF('2.TABULA'!O32&gt;0,'2.TABULA'!O32," ")</f>
        <v> </v>
      </c>
      <c r="P32" s="77" t="str">
        <f aca="false">IF('2.TABULA'!P32&gt;0,'2.TABULA'!P32," ")</f>
        <v> </v>
      </c>
      <c r="Q32" s="77" t="n">
        <f aca="false">IF('2.TABULA'!Q32&gt;0,'2.TABULA'!Q32," ")</f>
        <v>4</v>
      </c>
      <c r="R32" s="77" t="n">
        <f aca="false">IF('2.TABULA'!R32&gt;0,'2.TABULA'!R32," ")</f>
        <v>4</v>
      </c>
      <c r="S32" s="77" t="str">
        <f aca="false">IF('2.TABULA'!S32&gt;0,'2.TABULA'!S32," ")</f>
        <v> </v>
      </c>
      <c r="T32" s="77" t="str">
        <f aca="false">IF('2.TABULA'!T32&gt;0,'2.TABULA'!T32," ")</f>
        <v> </v>
      </c>
      <c r="U32" s="77" t="str">
        <f aca="false">IF('2.TABULA'!U32&gt;0,'2.TABULA'!U32," ")</f>
        <v> </v>
      </c>
      <c r="V32" s="77" t="str">
        <f aca="false">IF('2.TABULA'!V32&gt;0,'2.TABULA'!V32," ")</f>
        <v> </v>
      </c>
      <c r="W32" s="77" t="str">
        <f aca="false">IF('2.TABULA'!W32&gt;0,'2.TABULA'!W32," ")</f>
        <v> </v>
      </c>
      <c r="X32" s="77" t="n">
        <f aca="false">IF('2.TABULA'!X32&gt;0,'2.TABULA'!X32," ")</f>
        <v>4</v>
      </c>
      <c r="Y32" s="77" t="n">
        <f aca="false">IF('2.TABULA'!Y32&gt;0,'2.TABULA'!Y32," ")</f>
        <v>5</v>
      </c>
      <c r="Z32" s="77" t="n">
        <f aca="false">IF('2.TABULA'!Z32&gt;0,'2.TABULA'!Z32," ")</f>
        <v>5</v>
      </c>
      <c r="AA32" s="77" t="str">
        <f aca="false">IF('2.TABULA'!AA32&gt;0,'2.TABULA'!AA32," ")</f>
        <v> </v>
      </c>
      <c r="AB32" s="77" t="n">
        <f aca="false">IF('2.TABULA'!AB32&gt;0,'2.TABULA'!AB32," ")</f>
        <v>5</v>
      </c>
      <c r="AC32" s="77" t="str">
        <f aca="false">IF('2.TABULA'!AC32&gt;0,'2.TABULA'!AC32," ")</f>
        <v> </v>
      </c>
      <c r="AD32" s="77" t="str">
        <f aca="false">IF('2.TABULA'!AD32&gt;0,'2.TABULA'!AD32," ")</f>
        <v> </v>
      </c>
      <c r="AE32" s="77" t="str">
        <f aca="false">IF('2.TABULA'!AE32&gt;0,'2.TABULA'!AE32," ")</f>
        <v> </v>
      </c>
      <c r="AF32" s="77" t="str">
        <f aca="false">IF('2.TABULA'!AF32&gt;0,'2.TABULA'!AF32," ")</f>
        <v> </v>
      </c>
      <c r="AG32" s="77" t="str">
        <f aca="false">IF('2.TABULA'!AG32&gt;0,'2.TABULA'!AG32," ")</f>
        <v> </v>
      </c>
      <c r="AH32" s="77" t="str">
        <f aca="false">IF('2.TABULA'!AH32&gt;0,'2.TABULA'!AH32," ")</f>
        <v> </v>
      </c>
      <c r="AI32" s="77" t="str">
        <f aca="false">IF('2.TABULA'!AI32&gt;0,'2.TABULA'!AI32," ")</f>
        <v> </v>
      </c>
      <c r="AJ32" s="77" t="str">
        <f aca="false">IF('2.TABULA'!AJ32&gt;0,'2.TABULA'!AJ32," ")</f>
        <v> </v>
      </c>
      <c r="AK32" s="77" t="str">
        <f aca="false">IF('2.TABULA'!AK32&gt;0,'2.TABULA'!AK32," ")</f>
        <v> </v>
      </c>
      <c r="AL32" s="77" t="str">
        <f aca="false">IF('2.TABULA'!AL32&gt;0,'2.TABULA'!AL32," ")</f>
        <v> </v>
      </c>
      <c r="AM32" s="77" t="str">
        <f aca="false">IF('2.TABULA'!AM32&gt;0,'2.TABULA'!AM32," ")</f>
        <v> </v>
      </c>
      <c r="AN32" s="77" t="str">
        <f aca="false">IF('2.TABULA'!AN32&gt;0,'2.TABULA'!AN32," ")</f>
        <v> </v>
      </c>
      <c r="AO32" s="77" t="str">
        <f aca="false">IF('2.TABULA'!AO32&gt;0,'2.TABULA'!AO32," ")</f>
        <v> </v>
      </c>
      <c r="AP32" s="77" t="str">
        <f aca="false">IF('2.TABULA'!AP32&gt;0,'2.TABULA'!AP32," ")</f>
        <v> </v>
      </c>
      <c r="AQ32" s="77" t="str">
        <f aca="false">IF('2.TABULA'!AQ32&gt;0,'2.TABULA'!AQ32," ")</f>
        <v> </v>
      </c>
      <c r="AR32" s="77" t="str">
        <f aca="false">IF('2.TABULA'!AR32&gt;0,'2.TABULA'!AR32," ")</f>
        <v> </v>
      </c>
      <c r="AS32" s="77" t="str">
        <f aca="false">IF('2.TABULA'!AS32&gt;0,'2.TABULA'!AS32," ")</f>
        <v> </v>
      </c>
      <c r="AT32" s="77" t="str">
        <f aca="false">IF('2.TABULA'!AT32&gt;0,'2.TABULA'!AT32," ")</f>
        <v> </v>
      </c>
      <c r="AU32" s="77" t="str">
        <f aca="false">IF('2.TABULA'!AU32&gt;0,'2.TABULA'!AU32," ")</f>
        <v> </v>
      </c>
      <c r="AV32" s="77" t="str">
        <f aca="false">IF('2.TABULA'!AV32&gt;0,'2.TABULA'!AV32," ")</f>
        <v> </v>
      </c>
      <c r="AW32" s="77" t="str">
        <f aca="false">IF('2.TABULA'!AW32&gt;0,'2.TABULA'!AW32," ")</f>
        <v> </v>
      </c>
      <c r="AX32" s="77" t="str">
        <f aca="false">IF('2.TABULA'!AX32&gt;0,'2.TABULA'!AX32," ")</f>
        <v> </v>
      </c>
      <c r="AY32" s="77" t="str">
        <f aca="false">IF('2.TABULA'!AY32&gt;0,'2.TABULA'!AY32," ")</f>
        <v> </v>
      </c>
      <c r="AZ32" s="77" t="str">
        <f aca="false">IF('2.TABULA'!AZ32&gt;0,'2.TABULA'!AZ32," ")</f>
        <v> </v>
      </c>
      <c r="BA32" s="77" t="str">
        <f aca="false">IF('2.TABULA'!BA32&gt;0,'2.TABULA'!BA32," ")</f>
        <v> </v>
      </c>
      <c r="BB32" s="77" t="str">
        <f aca="false">IF('2.TABULA'!BB32&gt;0,'2.TABULA'!BB32," ")</f>
        <v> </v>
      </c>
      <c r="BC32" s="77" t="str">
        <f aca="false">IF('2.TABULA'!BC32&gt;0,'2.TABULA'!BC32," ")</f>
        <v> </v>
      </c>
      <c r="BD32" s="77" t="str">
        <f aca="false">IF('2.TABULA'!BD32&gt;0,'2.TABULA'!BD32," ")</f>
        <v> </v>
      </c>
      <c r="BE32" s="77" t="str">
        <f aca="false">IF('2.TABULA'!BE32&gt;0,'2.TABULA'!BE32," ")</f>
        <v> </v>
      </c>
      <c r="BF32" s="77" t="str">
        <f aca="false">IF('2.TABULA'!BF32&gt;0,'2.TABULA'!BF32," ")</f>
        <v> </v>
      </c>
      <c r="BG32" s="77" t="str">
        <f aca="false">IF('2.TABULA'!BG32&gt;0,'2.TABULA'!BG32," ")</f>
        <v> </v>
      </c>
      <c r="BH32" s="77" t="str">
        <f aca="false">IF('2.TABULA'!BH32&gt;0,'2.TABULA'!BH32," ")</f>
        <v> </v>
      </c>
      <c r="BI32" s="77" t="str">
        <f aca="false">IF('2.TABULA'!BI32&gt;0,'2.TABULA'!BI32," ")</f>
        <v> </v>
      </c>
      <c r="BJ32" s="77" t="str">
        <f aca="false">IF('2.TABULA'!BJ32&gt;0,'2.TABULA'!BJ32," ")</f>
        <v> </v>
      </c>
      <c r="BK32" s="77" t="str">
        <f aca="false">IF('2.TABULA'!BK32&gt;0,'2.TABULA'!BK32," ")</f>
        <v> </v>
      </c>
      <c r="BL32" s="77" t="str">
        <f aca="false">IF('2.TABULA'!BL32&gt;0,'2.TABULA'!BL32," ")</f>
        <v> </v>
      </c>
      <c r="BM32" s="77" t="str">
        <f aca="false">IF('2.TABULA'!BM32&gt;0,'2.TABULA'!BM32," ")</f>
        <v> </v>
      </c>
      <c r="BN32" s="77" t="str">
        <f aca="false">IF('2.TABULA'!BN32&gt;0,'2.TABULA'!BN32," ")</f>
        <v> </v>
      </c>
      <c r="BO32" s="77" t="str">
        <f aca="false">IF('2.TABULA'!BO32&gt;0,'2.TABULA'!BO32," ")</f>
        <v> </v>
      </c>
      <c r="BP32" s="77" t="str">
        <f aca="false">IF('2.TABULA'!BP32&gt;0,'2.TABULA'!BP32," ")</f>
        <v> </v>
      </c>
      <c r="BQ32" s="77" t="str">
        <f aca="false">IF('2.TABULA'!BQ32&gt;0,'2.TABULA'!BQ32," ")</f>
        <v> </v>
      </c>
      <c r="BR32" s="77" t="str">
        <f aca="false">IF('2.TABULA'!BR32&gt;0,'2.TABULA'!BR32," ")</f>
        <v> </v>
      </c>
      <c r="BS32" s="77" t="str">
        <f aca="false">IF('2.TABULA'!BS32&gt;0,'2.TABULA'!BS32," ")</f>
        <v> </v>
      </c>
      <c r="BT32" s="77" t="str">
        <f aca="false">IF('2.TABULA'!BT32&gt;0,'2.TABULA'!BT32," ")</f>
        <v> </v>
      </c>
      <c r="BU32" s="77" t="str">
        <f aca="false">IF('2.TABULA'!BU32&gt;0,'2.TABULA'!BU32," ")</f>
        <v> </v>
      </c>
      <c r="BV32" s="77" t="str">
        <f aca="false">IF('2.TABULA'!BV32&gt;0,'2.TABULA'!BV32," ")</f>
        <v> </v>
      </c>
      <c r="BW32" s="77" t="str">
        <f aca="false">IF('2.TABULA'!BW32&gt;0,'2.TABULA'!BW32," ")</f>
        <v> </v>
      </c>
      <c r="BX32" s="77" t="str">
        <f aca="false">IF('2.TABULA'!BX32&gt;0,'2.TABULA'!BX32," ")</f>
        <v> </v>
      </c>
      <c r="BY32" s="77" t="str">
        <f aca="false">IF('2.TABULA'!BY32&gt;0,'2.TABULA'!BY32," ")</f>
        <v> </v>
      </c>
      <c r="BZ32" s="77" t="str">
        <f aca="false">IF('2.TABULA'!BZ32&gt;0,'2.TABULA'!BZ32," ")</f>
        <v> </v>
      </c>
      <c r="CA32" s="77" t="str">
        <f aca="false">IF('2.TABULA'!CA32&gt;0,'2.TABULA'!CA32," ")</f>
        <v> </v>
      </c>
      <c r="CB32" s="77" t="str">
        <f aca="false">IF('2.TABULA'!CB32&gt;0,'2.TABULA'!CB32," ")</f>
        <v> </v>
      </c>
      <c r="CC32" s="77" t="str">
        <f aca="false">IF('2.TABULA'!CC32&gt;0,'2.TABULA'!CC32," ")</f>
        <v> </v>
      </c>
      <c r="CD32" s="77" t="str">
        <f aca="false">IF('2.TABULA'!CD32&gt;0,'2.TABULA'!CD32," ")</f>
        <v> </v>
      </c>
      <c r="CE32" s="77" t="str">
        <f aca="false">IF('2.TABULA'!CE32&gt;0,'2.TABULA'!CE32," ")</f>
        <v> </v>
      </c>
      <c r="CF32" s="77" t="str">
        <f aca="false">IF('2.TABULA'!CF32&gt;0,'2.TABULA'!CF32," ")</f>
        <v> </v>
      </c>
      <c r="CG32" s="77" t="str">
        <f aca="false">IF('2.TABULA'!CG32&gt;0,'2.TABULA'!CG32," ")</f>
        <v> </v>
      </c>
      <c r="CH32" s="77" t="str">
        <f aca="false">IF('2.TABULA'!CH32&gt;0,'2.TABULA'!CH32," ")</f>
        <v> </v>
      </c>
      <c r="CI32" s="77" t="str">
        <f aca="false">IF('2.TABULA'!CI32&gt;0,'2.TABULA'!CI32," ")</f>
        <v> </v>
      </c>
      <c r="CJ32" s="77" t="str">
        <f aca="false">IF('2.TABULA'!CJ32&gt;0,'2.TABULA'!CJ32," ")</f>
        <v> </v>
      </c>
      <c r="CK32" s="77" t="str">
        <f aca="false">IF('2.TABULA'!CK32&gt;0,'2.TABULA'!CK32," ")</f>
        <v> </v>
      </c>
      <c r="CL32" s="77" t="str">
        <f aca="false">IF('2.TABULA'!CL32&gt;0,'2.TABULA'!CL32," ")</f>
        <v> </v>
      </c>
      <c r="CM32" s="77" t="str">
        <f aca="false">IF('2.TABULA'!CM32&gt;0,'2.TABULA'!CM32," ")</f>
        <v> </v>
      </c>
      <c r="CN32" s="77" t="str">
        <f aca="false">IF('2.TABULA'!CN32&gt;0,'2.TABULA'!CN32," ")</f>
        <v> </v>
      </c>
      <c r="CO32" s="77" t="str">
        <f aca="false">IF('2.TABULA'!CO32&gt;0,'2.TABULA'!CO32," ")</f>
        <v> </v>
      </c>
      <c r="CP32" s="77" t="str">
        <f aca="false">IF('2.TABULA'!CP32&gt;0,'2.TABULA'!CP32," ")</f>
        <v> </v>
      </c>
      <c r="CQ32" s="77" t="str">
        <f aca="false">IF('2.TABULA'!CQ32&gt;0,'2.TABULA'!CQ32," ")</f>
        <v> </v>
      </c>
      <c r="CR32" s="77" t="str">
        <f aca="false">IF('2.TABULA'!CR32&gt;0,'2.TABULA'!CR32," ")</f>
        <v> </v>
      </c>
      <c r="CS32" s="77" t="str">
        <f aca="false">IF('2.TABULA'!CS32&gt;0,'2.TABULA'!CS32," ")</f>
        <v> </v>
      </c>
      <c r="CT32" s="77" t="str">
        <f aca="false">IF('2.TABULA'!CT32&gt;0,'2.TABULA'!CT32," ")</f>
        <v> </v>
      </c>
      <c r="CU32" s="77" t="str">
        <f aca="false">IF('2.TABULA'!CU32&gt;0,'2.TABULA'!CU32," ")</f>
        <v> </v>
      </c>
      <c r="CV32" s="77" t="str">
        <f aca="false">IF('2.TABULA'!CV32&gt;0,'2.TABULA'!CV32," ")</f>
        <v> </v>
      </c>
      <c r="CW32" s="77" t="str">
        <f aca="false">IF('2.TABULA'!CW32&gt;0,'2.TABULA'!CW32," ")</f>
        <v> </v>
      </c>
      <c r="CX32" s="77" t="str">
        <f aca="false">IF('2.TABULA'!CX32&gt;0,'2.TABULA'!CX32," ")</f>
        <v> </v>
      </c>
      <c r="CY32" s="77" t="str">
        <f aca="false">IF('2.TABULA'!CY32&gt;0,'2.TABULA'!CY32," ")</f>
        <v> </v>
      </c>
      <c r="CZ32" s="77" t="str">
        <f aca="false">IF('2.TABULA'!CZ32&gt;0,'2.TABULA'!CZ32," ")</f>
        <v> </v>
      </c>
      <c r="DA32" s="77" t="str">
        <f aca="false">IF('2.TABULA'!DA32&gt;0,'2.TABULA'!DA32," ")</f>
        <v> </v>
      </c>
      <c r="DB32" s="77" t="str">
        <f aca="false">IF('2.TABULA'!DB32&gt;0,'2.TABULA'!DB32," ")</f>
        <v> </v>
      </c>
      <c r="DC32" s="77" t="str">
        <f aca="false">IF('2.TABULA'!DC32&gt;0,'2.TABULA'!DC32," ")</f>
        <v> </v>
      </c>
      <c r="DD32" s="77" t="str">
        <f aca="false">IF('2.TABULA'!DD32&gt;0,'2.TABULA'!DD32," ")</f>
        <v> </v>
      </c>
      <c r="DE32" s="77" t="str">
        <f aca="false">IF('2.TABULA'!DE32&gt;0,'2.TABULA'!DE32," ")</f>
        <v> </v>
      </c>
      <c r="DF32" s="77" t="str">
        <f aca="false">IF('2.TABULA'!DF32&gt;0,'2.TABULA'!DF32," ")</f>
        <v> </v>
      </c>
      <c r="DG32" s="77" t="str">
        <f aca="false">IF('2.TABULA'!DG32&gt;0,'2.TABULA'!DG32," ")</f>
        <v> </v>
      </c>
      <c r="DH32" s="77" t="str">
        <f aca="false">IF('2.TABULA'!DH32&gt;0,'2.TABULA'!DH32," ")</f>
        <v> </v>
      </c>
      <c r="DI32" s="77" t="str">
        <f aca="false">IF('2.TABULA'!DI32&gt;0,'2.TABULA'!DI32," ")</f>
        <v> </v>
      </c>
      <c r="DJ32" s="77" t="str">
        <f aca="false">IF('2.TABULA'!DJ32&gt;0,'2.TABULA'!DJ32," ")</f>
        <v> </v>
      </c>
      <c r="DK32" s="77" t="str">
        <f aca="false">IF('2.TABULA'!DK32&gt;0,'2.TABULA'!DK32," ")</f>
        <v> </v>
      </c>
      <c r="DL32" s="77" t="str">
        <f aca="false">IF('2.TABULA'!DL32&gt;0,'2.TABULA'!DL32," ")</f>
        <v> </v>
      </c>
      <c r="DM32" s="77" t="str">
        <f aca="false">IF('2.TABULA'!DM32&gt;0,'2.TABULA'!DM32," ")</f>
        <v> </v>
      </c>
      <c r="DN32" s="77" t="str">
        <f aca="false">IF('2.TABULA'!DN32&gt;0,'2.TABULA'!DN32," ")</f>
        <v> </v>
      </c>
      <c r="DO32" s="77" t="str">
        <f aca="false">IF('2.TABULA'!DO32&gt;0,'2.TABULA'!DO32," ")</f>
        <v> </v>
      </c>
      <c r="DP32" s="77" t="str">
        <f aca="false">IF('2.TABULA'!DP32&gt;0,'2.TABULA'!DP32," ")</f>
        <v> </v>
      </c>
      <c r="DQ32" s="77" t="str">
        <f aca="false">IF('2.TABULA'!DQ32&gt;0,'2.TABULA'!DQ32," ")</f>
        <v> </v>
      </c>
      <c r="DR32" s="77" t="str">
        <f aca="false">IF('2.TABULA'!DR32&gt;0,'2.TABULA'!DR32," ")</f>
        <v> </v>
      </c>
      <c r="DS32" s="77" t="str">
        <f aca="false">IF('2.TABULA'!DS32&gt;0,'2.TABULA'!DS32," ")</f>
        <v> </v>
      </c>
      <c r="DT32" s="77" t="str">
        <f aca="false">IF('2.TABULA'!DT32&gt;0,'2.TABULA'!DT32," ")</f>
        <v> </v>
      </c>
      <c r="DU32" s="77" t="str">
        <f aca="false">IF('2.TABULA'!DU32&gt;0,'2.TABULA'!DU32," ")</f>
        <v> </v>
      </c>
      <c r="DV32" s="77" t="str">
        <f aca="false">IF('2.TABULA'!DV32&gt;0,'2.TABULA'!DV32," ")</f>
        <v> </v>
      </c>
      <c r="DW32" s="77" t="str">
        <f aca="false">IF('2.TABULA'!DW32&gt;0,'2.TABULA'!DW32," ")</f>
        <v> </v>
      </c>
      <c r="DX32" s="77" t="str">
        <f aca="false">IF('2.TABULA'!DX32&gt;0,'2.TABULA'!DX32," ")</f>
        <v> </v>
      </c>
      <c r="DY32" s="77" t="str">
        <f aca="false">IF('2.TABULA'!DY32&gt;0,'2.TABULA'!DY32," ")</f>
        <v> </v>
      </c>
      <c r="DZ32" s="77" t="str">
        <f aca="false">IF('2.TABULA'!DZ32&gt;0,'2.TABULA'!DZ32," ")</f>
        <v> </v>
      </c>
      <c r="EA32" s="77" t="str">
        <f aca="false">IF('2.TABULA'!EA32&gt;0,'2.TABULA'!EA32," ")</f>
        <v> </v>
      </c>
      <c r="EB32" s="77" t="str">
        <f aca="false">IF('2.TABULA'!EB32&gt;0,'2.TABULA'!EB32," ")</f>
        <v> </v>
      </c>
      <c r="EC32" s="77" t="str">
        <f aca="false">IF('2.TABULA'!EC32&gt;0,'2.TABULA'!EC32," ")</f>
        <v> </v>
      </c>
      <c r="ED32" s="77" t="str">
        <f aca="false">IF('2.TABULA'!ED32&gt;0,'2.TABULA'!ED32," ")</f>
        <v> </v>
      </c>
      <c r="EE32" s="77" t="str">
        <f aca="false">IF('2.TABULA'!EE32&gt;0,'2.TABULA'!EE32," ")</f>
        <v> </v>
      </c>
      <c r="EF32" s="77" t="str">
        <f aca="false">IF('2.TABULA'!EF32&gt;0,'2.TABULA'!EF32," ")</f>
        <v> </v>
      </c>
      <c r="EG32" s="77" t="str">
        <f aca="false">IF('2.TABULA'!EG32&gt;0,'2.TABULA'!EG32," ")</f>
        <v> </v>
      </c>
      <c r="EH32" s="77" t="str">
        <f aca="false">IF('2.TABULA'!EH32&gt;0,'2.TABULA'!EH32," ")</f>
        <v> </v>
      </c>
      <c r="EI32" s="77" t="str">
        <f aca="false">IF('2.TABULA'!EI32&gt;0,'2.TABULA'!EI32," ")</f>
        <v> </v>
      </c>
      <c r="EJ32" s="78" t="n">
        <f aca="false">AVERAGE(D32:BY32)</f>
        <v>4.5</v>
      </c>
      <c r="EK32" s="85"/>
      <c r="EL32" s="81"/>
      <c r="EN32" s="22" t="n">
        <v>12</v>
      </c>
      <c r="EO32" s="0" t="n">
        <f aca="false">COUNTIF($D32:$BY32,"=1")</f>
        <v>0</v>
      </c>
      <c r="EP32" s="0" t="n">
        <f aca="false">COUNTIF($D32:$BY32,"=2")</f>
        <v>0</v>
      </c>
      <c r="EQ32" s="0" t="n">
        <f aca="false">COUNTIF($D32:$BY32,"=3")</f>
        <v>0</v>
      </c>
      <c r="ER32" s="0" t="n">
        <f aca="false">COUNTIF($D32:$BY32,"=4")</f>
        <v>4</v>
      </c>
      <c r="ES32" s="0" t="n">
        <f aca="false">COUNTIF($D32:$BY32,"=5")</f>
        <v>4</v>
      </c>
      <c r="ET32" s="0"/>
      <c r="EZ32" s="0" t="n">
        <f aca="false">SUM(EO32:EY32)</f>
        <v>8</v>
      </c>
      <c r="FA32" s="8" t="n">
        <f aca="false">+EO32*100/$EZ32</f>
        <v>0</v>
      </c>
      <c r="FB32" s="8" t="n">
        <f aca="false">+EP32*100/$EZ32</f>
        <v>0</v>
      </c>
      <c r="FC32" s="8" t="n">
        <f aca="false">+EQ32*100/$EZ32</f>
        <v>0</v>
      </c>
      <c r="FD32" s="8" t="n">
        <f aca="false">+ER32*100/$EZ32</f>
        <v>50</v>
      </c>
      <c r="FE32" s="8" t="n">
        <f aca="false">+ES32*100/$EZ32</f>
        <v>50</v>
      </c>
      <c r="FL32" s="0" t="n">
        <f aca="false">SUM(FA32:FK32)</f>
        <v>100</v>
      </c>
      <c r="FS32" s="82" t="s">
        <v>311</v>
      </c>
      <c r="FT32" s="81" t="s">
        <v>97</v>
      </c>
      <c r="FU32" s="82" t="s">
        <v>19</v>
      </c>
      <c r="FV32" s="81" t="str">
        <f aca="false">+FV31</f>
        <v>INVOLUCRAMIENTO</v>
      </c>
    </row>
    <row r="33" s="21" customFormat="true" ht="16.5" hidden="false" customHeight="false" outlineLevel="0" collapsed="false">
      <c r="A33" s="21" t="n">
        <v>13</v>
      </c>
      <c r="B33" s="76"/>
      <c r="C33" s="21" t="n">
        <f aca="false">+A33</f>
        <v>13</v>
      </c>
      <c r="D33" s="77" t="str">
        <f aca="false">IF('2.TABULA'!D33&gt;0,'2.TABULA'!D33," ")</f>
        <v> </v>
      </c>
      <c r="E33" s="77" t="str">
        <f aca="false">IF('2.TABULA'!E33&gt;0,'2.TABULA'!E33," ")</f>
        <v> </v>
      </c>
      <c r="F33" s="77" t="n">
        <f aca="false">IF('2.TABULA'!F33&gt;0,'2.TABULA'!F33," ")</f>
        <v>4</v>
      </c>
      <c r="G33" s="77" t="str">
        <f aca="false">IF('2.TABULA'!G33&gt;0,'2.TABULA'!G33," ")</f>
        <v> </v>
      </c>
      <c r="H33" s="77" t="str">
        <f aca="false">IF('2.TABULA'!H33&gt;0,'2.TABULA'!H33," ")</f>
        <v> </v>
      </c>
      <c r="I33" s="77" t="str">
        <f aca="false">IF('2.TABULA'!I33&gt;0,'2.TABULA'!I33," ")</f>
        <v> </v>
      </c>
      <c r="J33" s="77" t="str">
        <f aca="false">IF('2.TABULA'!J33&gt;0,'2.TABULA'!J33," ")</f>
        <v> </v>
      </c>
      <c r="K33" s="77" t="n">
        <f aca="false">IF('2.TABULA'!K33&gt;0,'2.TABULA'!K33," ")</f>
        <v>4</v>
      </c>
      <c r="L33" s="77" t="str">
        <f aca="false">IF('2.TABULA'!L33&gt;0,'2.TABULA'!L33," ")</f>
        <v> </v>
      </c>
      <c r="M33" s="77" t="str">
        <f aca="false">IF('2.TABULA'!M33&gt;0,'2.TABULA'!M33," ")</f>
        <v> </v>
      </c>
      <c r="N33" s="77" t="str">
        <f aca="false">IF('2.TABULA'!N33&gt;0,'2.TABULA'!N33," ")</f>
        <v> </v>
      </c>
      <c r="O33" s="77" t="str">
        <f aca="false">IF('2.TABULA'!O33&gt;0,'2.TABULA'!O33," ")</f>
        <v> </v>
      </c>
      <c r="P33" s="77" t="str">
        <f aca="false">IF('2.TABULA'!P33&gt;0,'2.TABULA'!P33," ")</f>
        <v> </v>
      </c>
      <c r="Q33" s="77" t="n">
        <f aca="false">IF('2.TABULA'!Q33&gt;0,'2.TABULA'!Q33," ")</f>
        <v>2</v>
      </c>
      <c r="R33" s="77" t="n">
        <f aca="false">IF('2.TABULA'!R33&gt;0,'2.TABULA'!R33," ")</f>
        <v>4</v>
      </c>
      <c r="S33" s="77" t="str">
        <f aca="false">IF('2.TABULA'!S33&gt;0,'2.TABULA'!S33," ")</f>
        <v> </v>
      </c>
      <c r="T33" s="77" t="str">
        <f aca="false">IF('2.TABULA'!T33&gt;0,'2.TABULA'!T33," ")</f>
        <v> </v>
      </c>
      <c r="U33" s="77" t="str">
        <f aca="false">IF('2.TABULA'!U33&gt;0,'2.TABULA'!U33," ")</f>
        <v> </v>
      </c>
      <c r="V33" s="77" t="str">
        <f aca="false">IF('2.TABULA'!V33&gt;0,'2.TABULA'!V33," ")</f>
        <v> </v>
      </c>
      <c r="W33" s="77" t="str">
        <f aca="false">IF('2.TABULA'!W33&gt;0,'2.TABULA'!W33," ")</f>
        <v> </v>
      </c>
      <c r="X33" s="77" t="n">
        <f aca="false">IF('2.TABULA'!X33&gt;0,'2.TABULA'!X33," ")</f>
        <v>4</v>
      </c>
      <c r="Y33" s="77" t="n">
        <f aca="false">IF('2.TABULA'!Y33&gt;0,'2.TABULA'!Y33," ")</f>
        <v>5</v>
      </c>
      <c r="Z33" s="77" t="n">
        <f aca="false">IF('2.TABULA'!Z33&gt;0,'2.TABULA'!Z33," ")</f>
        <v>4</v>
      </c>
      <c r="AA33" s="77" t="str">
        <f aca="false">IF('2.TABULA'!AA33&gt;0,'2.TABULA'!AA33," ")</f>
        <v> </v>
      </c>
      <c r="AB33" s="77" t="n">
        <f aca="false">IF('2.TABULA'!AB33&gt;0,'2.TABULA'!AB33," ")</f>
        <v>5</v>
      </c>
      <c r="AC33" s="77" t="str">
        <f aca="false">IF('2.TABULA'!AC33&gt;0,'2.TABULA'!AC33," ")</f>
        <v> </v>
      </c>
      <c r="AD33" s="77" t="str">
        <f aca="false">IF('2.TABULA'!AD33&gt;0,'2.TABULA'!AD33," ")</f>
        <v> </v>
      </c>
      <c r="AE33" s="77" t="str">
        <f aca="false">IF('2.TABULA'!AE33&gt;0,'2.TABULA'!AE33," ")</f>
        <v> </v>
      </c>
      <c r="AF33" s="77" t="str">
        <f aca="false">IF('2.TABULA'!AF33&gt;0,'2.TABULA'!AF33," ")</f>
        <v> </v>
      </c>
      <c r="AG33" s="77" t="str">
        <f aca="false">IF('2.TABULA'!AG33&gt;0,'2.TABULA'!AG33," ")</f>
        <v> </v>
      </c>
      <c r="AH33" s="77" t="str">
        <f aca="false">IF('2.TABULA'!AH33&gt;0,'2.TABULA'!AH33," ")</f>
        <v> </v>
      </c>
      <c r="AI33" s="77" t="str">
        <f aca="false">IF('2.TABULA'!AI33&gt;0,'2.TABULA'!AI33," ")</f>
        <v> </v>
      </c>
      <c r="AJ33" s="77" t="str">
        <f aca="false">IF('2.TABULA'!AJ33&gt;0,'2.TABULA'!AJ33," ")</f>
        <v> </v>
      </c>
      <c r="AK33" s="77" t="str">
        <f aca="false">IF('2.TABULA'!AK33&gt;0,'2.TABULA'!AK33," ")</f>
        <v> </v>
      </c>
      <c r="AL33" s="77" t="str">
        <f aca="false">IF('2.TABULA'!AL33&gt;0,'2.TABULA'!AL33," ")</f>
        <v> </v>
      </c>
      <c r="AM33" s="77" t="str">
        <f aca="false">IF('2.TABULA'!AM33&gt;0,'2.TABULA'!AM33," ")</f>
        <v> </v>
      </c>
      <c r="AN33" s="77" t="str">
        <f aca="false">IF('2.TABULA'!AN33&gt;0,'2.TABULA'!AN33," ")</f>
        <v> </v>
      </c>
      <c r="AO33" s="77" t="str">
        <f aca="false">IF('2.TABULA'!AO33&gt;0,'2.TABULA'!AO33," ")</f>
        <v> </v>
      </c>
      <c r="AP33" s="77" t="str">
        <f aca="false">IF('2.TABULA'!AP33&gt;0,'2.TABULA'!AP33," ")</f>
        <v> </v>
      </c>
      <c r="AQ33" s="77" t="str">
        <f aca="false">IF('2.TABULA'!AQ33&gt;0,'2.TABULA'!AQ33," ")</f>
        <v> </v>
      </c>
      <c r="AR33" s="77" t="str">
        <f aca="false">IF('2.TABULA'!AR33&gt;0,'2.TABULA'!AR33," ")</f>
        <v> </v>
      </c>
      <c r="AS33" s="77" t="str">
        <f aca="false">IF('2.TABULA'!AS33&gt;0,'2.TABULA'!AS33," ")</f>
        <v> </v>
      </c>
      <c r="AT33" s="77" t="str">
        <f aca="false">IF('2.TABULA'!AT33&gt;0,'2.TABULA'!AT33," ")</f>
        <v> </v>
      </c>
      <c r="AU33" s="77" t="str">
        <f aca="false">IF('2.TABULA'!AU33&gt;0,'2.TABULA'!AU33," ")</f>
        <v> </v>
      </c>
      <c r="AV33" s="77" t="str">
        <f aca="false">IF('2.TABULA'!AV33&gt;0,'2.TABULA'!AV33," ")</f>
        <v> </v>
      </c>
      <c r="AW33" s="77" t="str">
        <f aca="false">IF('2.TABULA'!AW33&gt;0,'2.TABULA'!AW33," ")</f>
        <v> </v>
      </c>
      <c r="AX33" s="77" t="str">
        <f aca="false">IF('2.TABULA'!AX33&gt;0,'2.TABULA'!AX33," ")</f>
        <v> </v>
      </c>
      <c r="AY33" s="77" t="str">
        <f aca="false">IF('2.TABULA'!AY33&gt;0,'2.TABULA'!AY33," ")</f>
        <v> </v>
      </c>
      <c r="AZ33" s="77" t="str">
        <f aca="false">IF('2.TABULA'!AZ33&gt;0,'2.TABULA'!AZ33," ")</f>
        <v> </v>
      </c>
      <c r="BA33" s="77" t="str">
        <f aca="false">IF('2.TABULA'!BA33&gt;0,'2.TABULA'!BA33," ")</f>
        <v> </v>
      </c>
      <c r="BB33" s="77" t="str">
        <f aca="false">IF('2.TABULA'!BB33&gt;0,'2.TABULA'!BB33," ")</f>
        <v> </v>
      </c>
      <c r="BC33" s="77" t="str">
        <f aca="false">IF('2.TABULA'!BC33&gt;0,'2.TABULA'!BC33," ")</f>
        <v> </v>
      </c>
      <c r="BD33" s="77" t="str">
        <f aca="false">IF('2.TABULA'!BD33&gt;0,'2.TABULA'!BD33," ")</f>
        <v> </v>
      </c>
      <c r="BE33" s="77" t="str">
        <f aca="false">IF('2.TABULA'!BE33&gt;0,'2.TABULA'!BE33," ")</f>
        <v> </v>
      </c>
      <c r="BF33" s="77" t="str">
        <f aca="false">IF('2.TABULA'!BF33&gt;0,'2.TABULA'!BF33," ")</f>
        <v> </v>
      </c>
      <c r="BG33" s="77" t="str">
        <f aca="false">IF('2.TABULA'!BG33&gt;0,'2.TABULA'!BG33," ")</f>
        <v> </v>
      </c>
      <c r="BH33" s="77" t="str">
        <f aca="false">IF('2.TABULA'!BH33&gt;0,'2.TABULA'!BH33," ")</f>
        <v> </v>
      </c>
      <c r="BI33" s="77" t="str">
        <f aca="false">IF('2.TABULA'!BI33&gt;0,'2.TABULA'!BI33," ")</f>
        <v> </v>
      </c>
      <c r="BJ33" s="77" t="str">
        <f aca="false">IF('2.TABULA'!BJ33&gt;0,'2.TABULA'!BJ33," ")</f>
        <v> </v>
      </c>
      <c r="BK33" s="77" t="str">
        <f aca="false">IF('2.TABULA'!BK33&gt;0,'2.TABULA'!BK33," ")</f>
        <v> </v>
      </c>
      <c r="BL33" s="77" t="str">
        <f aca="false">IF('2.TABULA'!BL33&gt;0,'2.TABULA'!BL33," ")</f>
        <v> </v>
      </c>
      <c r="BM33" s="77" t="str">
        <f aca="false">IF('2.TABULA'!BM33&gt;0,'2.TABULA'!BM33," ")</f>
        <v> </v>
      </c>
      <c r="BN33" s="77" t="str">
        <f aca="false">IF('2.TABULA'!BN33&gt;0,'2.TABULA'!BN33," ")</f>
        <v> </v>
      </c>
      <c r="BO33" s="77" t="str">
        <f aca="false">IF('2.TABULA'!BO33&gt;0,'2.TABULA'!BO33," ")</f>
        <v> </v>
      </c>
      <c r="BP33" s="77" t="str">
        <f aca="false">IF('2.TABULA'!BP33&gt;0,'2.TABULA'!BP33," ")</f>
        <v> </v>
      </c>
      <c r="BQ33" s="77" t="str">
        <f aca="false">IF('2.TABULA'!BQ33&gt;0,'2.TABULA'!BQ33," ")</f>
        <v> </v>
      </c>
      <c r="BR33" s="77" t="str">
        <f aca="false">IF('2.TABULA'!BR33&gt;0,'2.TABULA'!BR33," ")</f>
        <v> </v>
      </c>
      <c r="BS33" s="77" t="str">
        <f aca="false">IF('2.TABULA'!BS33&gt;0,'2.TABULA'!BS33," ")</f>
        <v> </v>
      </c>
      <c r="BT33" s="77" t="str">
        <f aca="false">IF('2.TABULA'!BT33&gt;0,'2.TABULA'!BT33," ")</f>
        <v> </v>
      </c>
      <c r="BU33" s="77" t="str">
        <f aca="false">IF('2.TABULA'!BU33&gt;0,'2.TABULA'!BU33," ")</f>
        <v> </v>
      </c>
      <c r="BV33" s="77" t="str">
        <f aca="false">IF('2.TABULA'!BV33&gt;0,'2.TABULA'!BV33," ")</f>
        <v> </v>
      </c>
      <c r="BW33" s="77" t="str">
        <f aca="false">IF('2.TABULA'!BW33&gt;0,'2.TABULA'!BW33," ")</f>
        <v> </v>
      </c>
      <c r="BX33" s="77" t="str">
        <f aca="false">IF('2.TABULA'!BX33&gt;0,'2.TABULA'!BX33," ")</f>
        <v> </v>
      </c>
      <c r="BY33" s="77" t="str">
        <f aca="false">IF('2.TABULA'!BY33&gt;0,'2.TABULA'!BY33," ")</f>
        <v> </v>
      </c>
      <c r="BZ33" s="77" t="str">
        <f aca="false">IF('2.TABULA'!BZ33&gt;0,'2.TABULA'!BZ33," ")</f>
        <v> </v>
      </c>
      <c r="CA33" s="77" t="str">
        <f aca="false">IF('2.TABULA'!CA33&gt;0,'2.TABULA'!CA33," ")</f>
        <v> </v>
      </c>
      <c r="CB33" s="77" t="str">
        <f aca="false">IF('2.TABULA'!CB33&gt;0,'2.TABULA'!CB33," ")</f>
        <v> </v>
      </c>
      <c r="CC33" s="77" t="str">
        <f aca="false">IF('2.TABULA'!CC33&gt;0,'2.TABULA'!CC33," ")</f>
        <v> </v>
      </c>
      <c r="CD33" s="77" t="str">
        <f aca="false">IF('2.TABULA'!CD33&gt;0,'2.TABULA'!CD33," ")</f>
        <v> </v>
      </c>
      <c r="CE33" s="77" t="str">
        <f aca="false">IF('2.TABULA'!CE33&gt;0,'2.TABULA'!CE33," ")</f>
        <v> </v>
      </c>
      <c r="CF33" s="77" t="str">
        <f aca="false">IF('2.TABULA'!CF33&gt;0,'2.TABULA'!CF33," ")</f>
        <v> </v>
      </c>
      <c r="CG33" s="77" t="str">
        <f aca="false">IF('2.TABULA'!CG33&gt;0,'2.TABULA'!CG33," ")</f>
        <v> </v>
      </c>
      <c r="CH33" s="77" t="str">
        <f aca="false">IF('2.TABULA'!CH33&gt;0,'2.TABULA'!CH33," ")</f>
        <v> </v>
      </c>
      <c r="CI33" s="77" t="str">
        <f aca="false">IF('2.TABULA'!CI33&gt;0,'2.TABULA'!CI33," ")</f>
        <v> </v>
      </c>
      <c r="CJ33" s="77" t="str">
        <f aca="false">IF('2.TABULA'!CJ33&gt;0,'2.TABULA'!CJ33," ")</f>
        <v> </v>
      </c>
      <c r="CK33" s="77" t="str">
        <f aca="false">IF('2.TABULA'!CK33&gt;0,'2.TABULA'!CK33," ")</f>
        <v> </v>
      </c>
      <c r="CL33" s="77" t="str">
        <f aca="false">IF('2.TABULA'!CL33&gt;0,'2.TABULA'!CL33," ")</f>
        <v> </v>
      </c>
      <c r="CM33" s="77" t="str">
        <f aca="false">IF('2.TABULA'!CM33&gt;0,'2.TABULA'!CM33," ")</f>
        <v> </v>
      </c>
      <c r="CN33" s="77" t="str">
        <f aca="false">IF('2.TABULA'!CN33&gt;0,'2.TABULA'!CN33," ")</f>
        <v> </v>
      </c>
      <c r="CO33" s="77" t="str">
        <f aca="false">IF('2.TABULA'!CO33&gt;0,'2.TABULA'!CO33," ")</f>
        <v> </v>
      </c>
      <c r="CP33" s="77" t="str">
        <f aca="false">IF('2.TABULA'!CP33&gt;0,'2.TABULA'!CP33," ")</f>
        <v> </v>
      </c>
      <c r="CQ33" s="77" t="str">
        <f aca="false">IF('2.TABULA'!CQ33&gt;0,'2.TABULA'!CQ33," ")</f>
        <v> </v>
      </c>
      <c r="CR33" s="77" t="str">
        <f aca="false">IF('2.TABULA'!CR33&gt;0,'2.TABULA'!CR33," ")</f>
        <v> </v>
      </c>
      <c r="CS33" s="77" t="str">
        <f aca="false">IF('2.TABULA'!CS33&gt;0,'2.TABULA'!CS33," ")</f>
        <v> </v>
      </c>
      <c r="CT33" s="77" t="str">
        <f aca="false">IF('2.TABULA'!CT33&gt;0,'2.TABULA'!CT33," ")</f>
        <v> </v>
      </c>
      <c r="CU33" s="77" t="str">
        <f aca="false">IF('2.TABULA'!CU33&gt;0,'2.TABULA'!CU33," ")</f>
        <v> </v>
      </c>
      <c r="CV33" s="77" t="str">
        <f aca="false">IF('2.TABULA'!CV33&gt;0,'2.TABULA'!CV33," ")</f>
        <v> </v>
      </c>
      <c r="CW33" s="77" t="str">
        <f aca="false">IF('2.TABULA'!CW33&gt;0,'2.TABULA'!CW33," ")</f>
        <v> </v>
      </c>
      <c r="CX33" s="77" t="str">
        <f aca="false">IF('2.TABULA'!CX33&gt;0,'2.TABULA'!CX33," ")</f>
        <v> </v>
      </c>
      <c r="CY33" s="77" t="str">
        <f aca="false">IF('2.TABULA'!CY33&gt;0,'2.TABULA'!CY33," ")</f>
        <v> </v>
      </c>
      <c r="CZ33" s="77" t="str">
        <f aca="false">IF('2.TABULA'!CZ33&gt;0,'2.TABULA'!CZ33," ")</f>
        <v> </v>
      </c>
      <c r="DA33" s="77" t="str">
        <f aca="false">IF('2.TABULA'!DA33&gt;0,'2.TABULA'!DA33," ")</f>
        <v> </v>
      </c>
      <c r="DB33" s="77" t="str">
        <f aca="false">IF('2.TABULA'!DB33&gt;0,'2.TABULA'!DB33," ")</f>
        <v> </v>
      </c>
      <c r="DC33" s="77" t="str">
        <f aca="false">IF('2.TABULA'!DC33&gt;0,'2.TABULA'!DC33," ")</f>
        <v> </v>
      </c>
      <c r="DD33" s="77" t="str">
        <f aca="false">IF('2.TABULA'!DD33&gt;0,'2.TABULA'!DD33," ")</f>
        <v> </v>
      </c>
      <c r="DE33" s="77" t="str">
        <f aca="false">IF('2.TABULA'!DE33&gt;0,'2.TABULA'!DE33," ")</f>
        <v> </v>
      </c>
      <c r="DF33" s="77" t="str">
        <f aca="false">IF('2.TABULA'!DF33&gt;0,'2.TABULA'!DF33," ")</f>
        <v> </v>
      </c>
      <c r="DG33" s="77" t="str">
        <f aca="false">IF('2.TABULA'!DG33&gt;0,'2.TABULA'!DG33," ")</f>
        <v> </v>
      </c>
      <c r="DH33" s="77" t="str">
        <f aca="false">IF('2.TABULA'!DH33&gt;0,'2.TABULA'!DH33," ")</f>
        <v> </v>
      </c>
      <c r="DI33" s="77" t="str">
        <f aca="false">IF('2.TABULA'!DI33&gt;0,'2.TABULA'!DI33," ")</f>
        <v> </v>
      </c>
      <c r="DJ33" s="77" t="str">
        <f aca="false">IF('2.TABULA'!DJ33&gt;0,'2.TABULA'!DJ33," ")</f>
        <v> </v>
      </c>
      <c r="DK33" s="77" t="str">
        <f aca="false">IF('2.TABULA'!DK33&gt;0,'2.TABULA'!DK33," ")</f>
        <v> </v>
      </c>
      <c r="DL33" s="77" t="str">
        <f aca="false">IF('2.TABULA'!DL33&gt;0,'2.TABULA'!DL33," ")</f>
        <v> </v>
      </c>
      <c r="DM33" s="77" t="str">
        <f aca="false">IF('2.TABULA'!DM33&gt;0,'2.TABULA'!DM33," ")</f>
        <v> </v>
      </c>
      <c r="DN33" s="77" t="str">
        <f aca="false">IF('2.TABULA'!DN33&gt;0,'2.TABULA'!DN33," ")</f>
        <v> </v>
      </c>
      <c r="DO33" s="77" t="str">
        <f aca="false">IF('2.TABULA'!DO33&gt;0,'2.TABULA'!DO33," ")</f>
        <v> </v>
      </c>
      <c r="DP33" s="77" t="str">
        <f aca="false">IF('2.TABULA'!DP33&gt;0,'2.TABULA'!DP33," ")</f>
        <v> </v>
      </c>
      <c r="DQ33" s="77" t="str">
        <f aca="false">IF('2.TABULA'!DQ33&gt;0,'2.TABULA'!DQ33," ")</f>
        <v> </v>
      </c>
      <c r="DR33" s="77" t="str">
        <f aca="false">IF('2.TABULA'!DR33&gt;0,'2.TABULA'!DR33," ")</f>
        <v> </v>
      </c>
      <c r="DS33" s="77" t="str">
        <f aca="false">IF('2.TABULA'!DS33&gt;0,'2.TABULA'!DS33," ")</f>
        <v> </v>
      </c>
      <c r="DT33" s="77" t="str">
        <f aca="false">IF('2.TABULA'!DT33&gt;0,'2.TABULA'!DT33," ")</f>
        <v> </v>
      </c>
      <c r="DU33" s="77" t="str">
        <f aca="false">IF('2.TABULA'!DU33&gt;0,'2.TABULA'!DU33," ")</f>
        <v> </v>
      </c>
      <c r="DV33" s="77" t="str">
        <f aca="false">IF('2.TABULA'!DV33&gt;0,'2.TABULA'!DV33," ")</f>
        <v> </v>
      </c>
      <c r="DW33" s="77" t="str">
        <f aca="false">IF('2.TABULA'!DW33&gt;0,'2.TABULA'!DW33," ")</f>
        <v> </v>
      </c>
      <c r="DX33" s="77" t="str">
        <f aca="false">IF('2.TABULA'!DX33&gt;0,'2.TABULA'!DX33," ")</f>
        <v> </v>
      </c>
      <c r="DY33" s="77" t="str">
        <f aca="false">IF('2.TABULA'!DY33&gt;0,'2.TABULA'!DY33," ")</f>
        <v> </v>
      </c>
      <c r="DZ33" s="77" t="str">
        <f aca="false">IF('2.TABULA'!DZ33&gt;0,'2.TABULA'!DZ33," ")</f>
        <v> </v>
      </c>
      <c r="EA33" s="77" t="str">
        <f aca="false">IF('2.TABULA'!EA33&gt;0,'2.TABULA'!EA33," ")</f>
        <v> </v>
      </c>
      <c r="EB33" s="77" t="str">
        <f aca="false">IF('2.TABULA'!EB33&gt;0,'2.TABULA'!EB33," ")</f>
        <v> </v>
      </c>
      <c r="EC33" s="77" t="str">
        <f aca="false">IF('2.TABULA'!EC33&gt;0,'2.TABULA'!EC33," ")</f>
        <v> </v>
      </c>
      <c r="ED33" s="77" t="str">
        <f aca="false">IF('2.TABULA'!ED33&gt;0,'2.TABULA'!ED33," ")</f>
        <v> </v>
      </c>
      <c r="EE33" s="77" t="str">
        <f aca="false">IF('2.TABULA'!EE33&gt;0,'2.TABULA'!EE33," ")</f>
        <v> </v>
      </c>
      <c r="EF33" s="77" t="str">
        <f aca="false">IF('2.TABULA'!EF33&gt;0,'2.TABULA'!EF33," ")</f>
        <v> </v>
      </c>
      <c r="EG33" s="77" t="str">
        <f aca="false">IF('2.TABULA'!EG33&gt;0,'2.TABULA'!EG33," ")</f>
        <v> </v>
      </c>
      <c r="EH33" s="77" t="str">
        <f aca="false">IF('2.TABULA'!EH33&gt;0,'2.TABULA'!EH33," ")</f>
        <v> </v>
      </c>
      <c r="EI33" s="77" t="str">
        <f aca="false">IF('2.TABULA'!EI33&gt;0,'2.TABULA'!EI33," ")</f>
        <v> </v>
      </c>
      <c r="EJ33" s="78" t="n">
        <f aca="false">AVERAGE(D33:BY33)</f>
        <v>4</v>
      </c>
      <c r="EK33" s="85"/>
      <c r="EL33" s="81"/>
      <c r="EN33" s="22" t="n">
        <v>13</v>
      </c>
      <c r="EO33" s="0" t="n">
        <f aca="false">COUNTIF($D33:$BY33,"=1")</f>
        <v>0</v>
      </c>
      <c r="EP33" s="0" t="n">
        <f aca="false">COUNTIF($D33:$BY33,"=2")</f>
        <v>1</v>
      </c>
      <c r="EQ33" s="0" t="n">
        <f aca="false">COUNTIF($D33:$BY33,"=3")</f>
        <v>0</v>
      </c>
      <c r="ER33" s="0" t="n">
        <f aca="false">COUNTIF($D33:$BY33,"=4")</f>
        <v>5</v>
      </c>
      <c r="ES33" s="0" t="n">
        <f aca="false">COUNTIF($D33:$BY33,"=5")</f>
        <v>2</v>
      </c>
      <c r="ET33" s="0"/>
      <c r="EZ33" s="0" t="n">
        <f aca="false">SUM(EO33:EY33)</f>
        <v>8</v>
      </c>
      <c r="FA33" s="8" t="n">
        <f aca="false">+EO33*100/$EZ33</f>
        <v>0</v>
      </c>
      <c r="FB33" s="8" t="n">
        <f aca="false">+EP33*100/$EZ33</f>
        <v>12.5</v>
      </c>
      <c r="FC33" s="8" t="n">
        <f aca="false">+EQ33*100/$EZ33</f>
        <v>0</v>
      </c>
      <c r="FD33" s="8" t="n">
        <f aca="false">+ER33*100/$EZ33</f>
        <v>62.5</v>
      </c>
      <c r="FE33" s="8" t="n">
        <f aca="false">+ES33*100/$EZ33</f>
        <v>25</v>
      </c>
      <c r="FL33" s="0" t="n">
        <f aca="false">SUM(FA33:FK33)</f>
        <v>100</v>
      </c>
      <c r="FS33" s="82" t="s">
        <v>311</v>
      </c>
      <c r="FT33" s="81" t="s">
        <v>97</v>
      </c>
      <c r="FU33" s="82" t="s">
        <v>19</v>
      </c>
      <c r="FV33" s="81" t="str">
        <f aca="false">+FV32</f>
        <v>INVOLUCRAMIENTO</v>
      </c>
    </row>
    <row r="34" s="21" customFormat="true" ht="16.5" hidden="false" customHeight="false" outlineLevel="0" collapsed="false">
      <c r="A34" s="21" t="n">
        <v>14</v>
      </c>
      <c r="B34" s="76"/>
      <c r="C34" s="21" t="n">
        <f aca="false">+A34</f>
        <v>14</v>
      </c>
      <c r="D34" s="77" t="str">
        <f aca="false">IF('2.TABULA'!D34&gt;0,'2.TABULA'!D34," ")</f>
        <v> </v>
      </c>
      <c r="E34" s="77" t="str">
        <f aca="false">IF('2.TABULA'!E34&gt;0,'2.TABULA'!E34," ")</f>
        <v> </v>
      </c>
      <c r="F34" s="77" t="n">
        <f aca="false">IF('2.TABULA'!F34&gt;0,'2.TABULA'!F34," ")</f>
        <v>4</v>
      </c>
      <c r="G34" s="77" t="str">
        <f aca="false">IF('2.TABULA'!G34&gt;0,'2.TABULA'!G34," ")</f>
        <v> </v>
      </c>
      <c r="H34" s="77" t="str">
        <f aca="false">IF('2.TABULA'!H34&gt;0,'2.TABULA'!H34," ")</f>
        <v> </v>
      </c>
      <c r="I34" s="77" t="str">
        <f aca="false">IF('2.TABULA'!I34&gt;0,'2.TABULA'!I34," ")</f>
        <v> </v>
      </c>
      <c r="J34" s="77" t="str">
        <f aca="false">IF('2.TABULA'!J34&gt;0,'2.TABULA'!J34," ")</f>
        <v> </v>
      </c>
      <c r="K34" s="77" t="n">
        <f aca="false">IF('2.TABULA'!K34&gt;0,'2.TABULA'!K34," ")</f>
        <v>5</v>
      </c>
      <c r="L34" s="77" t="str">
        <f aca="false">IF('2.TABULA'!L34&gt;0,'2.TABULA'!L34," ")</f>
        <v> </v>
      </c>
      <c r="M34" s="77" t="str">
        <f aca="false">IF('2.TABULA'!M34&gt;0,'2.TABULA'!M34," ")</f>
        <v> </v>
      </c>
      <c r="N34" s="77" t="str">
        <f aca="false">IF('2.TABULA'!N34&gt;0,'2.TABULA'!N34," ")</f>
        <v> </v>
      </c>
      <c r="O34" s="77" t="str">
        <f aca="false">IF('2.TABULA'!O34&gt;0,'2.TABULA'!O34," ")</f>
        <v> </v>
      </c>
      <c r="P34" s="77" t="str">
        <f aca="false">IF('2.TABULA'!P34&gt;0,'2.TABULA'!P34," ")</f>
        <v> </v>
      </c>
      <c r="Q34" s="77" t="n">
        <f aca="false">IF('2.TABULA'!Q34&gt;0,'2.TABULA'!Q34," ")</f>
        <v>4</v>
      </c>
      <c r="R34" s="77" t="n">
        <f aca="false">IF('2.TABULA'!R34&gt;0,'2.TABULA'!R34," ")</f>
        <v>4</v>
      </c>
      <c r="S34" s="77" t="str">
        <f aca="false">IF('2.TABULA'!S34&gt;0,'2.TABULA'!S34," ")</f>
        <v> </v>
      </c>
      <c r="T34" s="77" t="str">
        <f aca="false">IF('2.TABULA'!T34&gt;0,'2.TABULA'!T34," ")</f>
        <v> </v>
      </c>
      <c r="U34" s="77" t="str">
        <f aca="false">IF('2.TABULA'!U34&gt;0,'2.TABULA'!U34," ")</f>
        <v> </v>
      </c>
      <c r="V34" s="77" t="str">
        <f aca="false">IF('2.TABULA'!V34&gt;0,'2.TABULA'!V34," ")</f>
        <v> </v>
      </c>
      <c r="W34" s="77" t="str">
        <f aca="false">IF('2.TABULA'!W34&gt;0,'2.TABULA'!W34," ")</f>
        <v> </v>
      </c>
      <c r="X34" s="77" t="n">
        <f aca="false">IF('2.TABULA'!X34&gt;0,'2.TABULA'!X34," ")</f>
        <v>4</v>
      </c>
      <c r="Y34" s="77" t="n">
        <f aca="false">IF('2.TABULA'!Y34&gt;0,'2.TABULA'!Y34," ")</f>
        <v>5</v>
      </c>
      <c r="Z34" s="77" t="n">
        <f aca="false">IF('2.TABULA'!Z34&gt;0,'2.TABULA'!Z34," ")</f>
        <v>4</v>
      </c>
      <c r="AA34" s="77" t="str">
        <f aca="false">IF('2.TABULA'!AA34&gt;0,'2.TABULA'!AA34," ")</f>
        <v> </v>
      </c>
      <c r="AB34" s="77" t="n">
        <f aca="false">IF('2.TABULA'!AB34&gt;0,'2.TABULA'!AB34," ")</f>
        <v>4</v>
      </c>
      <c r="AC34" s="77" t="str">
        <f aca="false">IF('2.TABULA'!AC34&gt;0,'2.TABULA'!AC34," ")</f>
        <v> </v>
      </c>
      <c r="AD34" s="77" t="str">
        <f aca="false">IF('2.TABULA'!AD34&gt;0,'2.TABULA'!AD34," ")</f>
        <v> </v>
      </c>
      <c r="AE34" s="77" t="str">
        <f aca="false">IF('2.TABULA'!AE34&gt;0,'2.TABULA'!AE34," ")</f>
        <v> </v>
      </c>
      <c r="AF34" s="77" t="str">
        <f aca="false">IF('2.TABULA'!AF34&gt;0,'2.TABULA'!AF34," ")</f>
        <v> </v>
      </c>
      <c r="AG34" s="77" t="str">
        <f aca="false">IF('2.TABULA'!AG34&gt;0,'2.TABULA'!AG34," ")</f>
        <v> </v>
      </c>
      <c r="AH34" s="77" t="str">
        <f aca="false">IF('2.TABULA'!AH34&gt;0,'2.TABULA'!AH34," ")</f>
        <v> </v>
      </c>
      <c r="AI34" s="77" t="str">
        <f aca="false">IF('2.TABULA'!AI34&gt;0,'2.TABULA'!AI34," ")</f>
        <v> </v>
      </c>
      <c r="AJ34" s="77" t="str">
        <f aca="false">IF('2.TABULA'!AJ34&gt;0,'2.TABULA'!AJ34," ")</f>
        <v> </v>
      </c>
      <c r="AK34" s="77" t="str">
        <f aca="false">IF('2.TABULA'!AK34&gt;0,'2.TABULA'!AK34," ")</f>
        <v> </v>
      </c>
      <c r="AL34" s="77" t="str">
        <f aca="false">IF('2.TABULA'!AL34&gt;0,'2.TABULA'!AL34," ")</f>
        <v> </v>
      </c>
      <c r="AM34" s="77" t="str">
        <f aca="false">IF('2.TABULA'!AM34&gt;0,'2.TABULA'!AM34," ")</f>
        <v> </v>
      </c>
      <c r="AN34" s="77" t="str">
        <f aca="false">IF('2.TABULA'!AN34&gt;0,'2.TABULA'!AN34," ")</f>
        <v> </v>
      </c>
      <c r="AO34" s="77" t="str">
        <f aca="false">IF('2.TABULA'!AO34&gt;0,'2.TABULA'!AO34," ")</f>
        <v> </v>
      </c>
      <c r="AP34" s="77" t="str">
        <f aca="false">IF('2.TABULA'!AP34&gt;0,'2.TABULA'!AP34," ")</f>
        <v> </v>
      </c>
      <c r="AQ34" s="77" t="str">
        <f aca="false">IF('2.TABULA'!AQ34&gt;0,'2.TABULA'!AQ34," ")</f>
        <v> </v>
      </c>
      <c r="AR34" s="77" t="str">
        <f aca="false">IF('2.TABULA'!AR34&gt;0,'2.TABULA'!AR34," ")</f>
        <v> </v>
      </c>
      <c r="AS34" s="77" t="str">
        <f aca="false">IF('2.TABULA'!AS34&gt;0,'2.TABULA'!AS34," ")</f>
        <v> </v>
      </c>
      <c r="AT34" s="77" t="str">
        <f aca="false">IF('2.TABULA'!AT34&gt;0,'2.TABULA'!AT34," ")</f>
        <v> </v>
      </c>
      <c r="AU34" s="77" t="str">
        <f aca="false">IF('2.TABULA'!AU34&gt;0,'2.TABULA'!AU34," ")</f>
        <v> </v>
      </c>
      <c r="AV34" s="77" t="str">
        <f aca="false">IF('2.TABULA'!AV34&gt;0,'2.TABULA'!AV34," ")</f>
        <v> </v>
      </c>
      <c r="AW34" s="77" t="str">
        <f aca="false">IF('2.TABULA'!AW34&gt;0,'2.TABULA'!AW34," ")</f>
        <v> </v>
      </c>
      <c r="AX34" s="77" t="str">
        <f aca="false">IF('2.TABULA'!AX34&gt;0,'2.TABULA'!AX34," ")</f>
        <v> </v>
      </c>
      <c r="AY34" s="77" t="str">
        <f aca="false">IF('2.TABULA'!AY34&gt;0,'2.TABULA'!AY34," ")</f>
        <v> </v>
      </c>
      <c r="AZ34" s="77" t="str">
        <f aca="false">IF('2.TABULA'!AZ34&gt;0,'2.TABULA'!AZ34," ")</f>
        <v> </v>
      </c>
      <c r="BA34" s="77" t="str">
        <f aca="false">IF('2.TABULA'!BA34&gt;0,'2.TABULA'!BA34," ")</f>
        <v> </v>
      </c>
      <c r="BB34" s="77" t="str">
        <f aca="false">IF('2.TABULA'!BB34&gt;0,'2.TABULA'!BB34," ")</f>
        <v> </v>
      </c>
      <c r="BC34" s="77" t="str">
        <f aca="false">IF('2.TABULA'!BC34&gt;0,'2.TABULA'!BC34," ")</f>
        <v> </v>
      </c>
      <c r="BD34" s="77" t="str">
        <f aca="false">IF('2.TABULA'!BD34&gt;0,'2.TABULA'!BD34," ")</f>
        <v> </v>
      </c>
      <c r="BE34" s="77" t="str">
        <f aca="false">IF('2.TABULA'!BE34&gt;0,'2.TABULA'!BE34," ")</f>
        <v> </v>
      </c>
      <c r="BF34" s="77" t="str">
        <f aca="false">IF('2.TABULA'!BF34&gt;0,'2.TABULA'!BF34," ")</f>
        <v> </v>
      </c>
      <c r="BG34" s="77" t="str">
        <f aca="false">IF('2.TABULA'!BG34&gt;0,'2.TABULA'!BG34," ")</f>
        <v> </v>
      </c>
      <c r="BH34" s="77" t="str">
        <f aca="false">IF('2.TABULA'!BH34&gt;0,'2.TABULA'!BH34," ")</f>
        <v> </v>
      </c>
      <c r="BI34" s="77" t="str">
        <f aca="false">IF('2.TABULA'!BI34&gt;0,'2.TABULA'!BI34," ")</f>
        <v> </v>
      </c>
      <c r="BJ34" s="77" t="str">
        <f aca="false">IF('2.TABULA'!BJ34&gt;0,'2.TABULA'!BJ34," ")</f>
        <v> </v>
      </c>
      <c r="BK34" s="77" t="str">
        <f aca="false">IF('2.TABULA'!BK34&gt;0,'2.TABULA'!BK34," ")</f>
        <v> </v>
      </c>
      <c r="BL34" s="77" t="str">
        <f aca="false">IF('2.TABULA'!BL34&gt;0,'2.TABULA'!BL34," ")</f>
        <v> </v>
      </c>
      <c r="BM34" s="77" t="str">
        <f aca="false">IF('2.TABULA'!BM34&gt;0,'2.TABULA'!BM34," ")</f>
        <v> </v>
      </c>
      <c r="BN34" s="77" t="str">
        <f aca="false">IF('2.TABULA'!BN34&gt;0,'2.TABULA'!BN34," ")</f>
        <v> </v>
      </c>
      <c r="BO34" s="77" t="str">
        <f aca="false">IF('2.TABULA'!BO34&gt;0,'2.TABULA'!BO34," ")</f>
        <v> </v>
      </c>
      <c r="BP34" s="77" t="str">
        <f aca="false">IF('2.TABULA'!BP34&gt;0,'2.TABULA'!BP34," ")</f>
        <v> </v>
      </c>
      <c r="BQ34" s="77" t="str">
        <f aca="false">IF('2.TABULA'!BQ34&gt;0,'2.TABULA'!BQ34," ")</f>
        <v> </v>
      </c>
      <c r="BR34" s="77" t="str">
        <f aca="false">IF('2.TABULA'!BR34&gt;0,'2.TABULA'!BR34," ")</f>
        <v> </v>
      </c>
      <c r="BS34" s="77" t="str">
        <f aca="false">IF('2.TABULA'!BS34&gt;0,'2.TABULA'!BS34," ")</f>
        <v> </v>
      </c>
      <c r="BT34" s="77" t="str">
        <f aca="false">IF('2.TABULA'!BT34&gt;0,'2.TABULA'!BT34," ")</f>
        <v> </v>
      </c>
      <c r="BU34" s="77" t="str">
        <f aca="false">IF('2.TABULA'!BU34&gt;0,'2.TABULA'!BU34," ")</f>
        <v> </v>
      </c>
      <c r="BV34" s="77" t="str">
        <f aca="false">IF('2.TABULA'!BV34&gt;0,'2.TABULA'!BV34," ")</f>
        <v> </v>
      </c>
      <c r="BW34" s="77" t="str">
        <f aca="false">IF('2.TABULA'!BW34&gt;0,'2.TABULA'!BW34," ")</f>
        <v> </v>
      </c>
      <c r="BX34" s="77" t="str">
        <f aca="false">IF('2.TABULA'!BX34&gt;0,'2.TABULA'!BX34," ")</f>
        <v> </v>
      </c>
      <c r="BY34" s="77" t="str">
        <f aca="false">IF('2.TABULA'!BY34&gt;0,'2.TABULA'!BY34," ")</f>
        <v> </v>
      </c>
      <c r="BZ34" s="77" t="str">
        <f aca="false">IF('2.TABULA'!BZ34&gt;0,'2.TABULA'!BZ34," ")</f>
        <v> </v>
      </c>
      <c r="CA34" s="77" t="str">
        <f aca="false">IF('2.TABULA'!CA34&gt;0,'2.TABULA'!CA34," ")</f>
        <v> </v>
      </c>
      <c r="CB34" s="77" t="str">
        <f aca="false">IF('2.TABULA'!CB34&gt;0,'2.TABULA'!CB34," ")</f>
        <v> </v>
      </c>
      <c r="CC34" s="77" t="str">
        <f aca="false">IF('2.TABULA'!CC34&gt;0,'2.TABULA'!CC34," ")</f>
        <v> </v>
      </c>
      <c r="CD34" s="77" t="str">
        <f aca="false">IF('2.TABULA'!CD34&gt;0,'2.TABULA'!CD34," ")</f>
        <v> </v>
      </c>
      <c r="CE34" s="77" t="str">
        <f aca="false">IF('2.TABULA'!CE34&gt;0,'2.TABULA'!CE34," ")</f>
        <v> </v>
      </c>
      <c r="CF34" s="77" t="str">
        <f aca="false">IF('2.TABULA'!CF34&gt;0,'2.TABULA'!CF34," ")</f>
        <v> </v>
      </c>
      <c r="CG34" s="77" t="str">
        <f aca="false">IF('2.TABULA'!CG34&gt;0,'2.TABULA'!CG34," ")</f>
        <v> </v>
      </c>
      <c r="CH34" s="77" t="str">
        <f aca="false">IF('2.TABULA'!CH34&gt;0,'2.TABULA'!CH34," ")</f>
        <v> </v>
      </c>
      <c r="CI34" s="77" t="str">
        <f aca="false">IF('2.TABULA'!CI34&gt;0,'2.TABULA'!CI34," ")</f>
        <v> </v>
      </c>
      <c r="CJ34" s="77" t="str">
        <f aca="false">IF('2.TABULA'!CJ34&gt;0,'2.TABULA'!CJ34," ")</f>
        <v> </v>
      </c>
      <c r="CK34" s="77" t="str">
        <f aca="false">IF('2.TABULA'!CK34&gt;0,'2.TABULA'!CK34," ")</f>
        <v> </v>
      </c>
      <c r="CL34" s="77" t="str">
        <f aca="false">IF('2.TABULA'!CL34&gt;0,'2.TABULA'!CL34," ")</f>
        <v> </v>
      </c>
      <c r="CM34" s="77" t="str">
        <f aca="false">IF('2.TABULA'!CM34&gt;0,'2.TABULA'!CM34," ")</f>
        <v> </v>
      </c>
      <c r="CN34" s="77" t="str">
        <f aca="false">IF('2.TABULA'!CN34&gt;0,'2.TABULA'!CN34," ")</f>
        <v> </v>
      </c>
      <c r="CO34" s="77" t="str">
        <f aca="false">IF('2.TABULA'!CO34&gt;0,'2.TABULA'!CO34," ")</f>
        <v> </v>
      </c>
      <c r="CP34" s="77" t="str">
        <f aca="false">IF('2.TABULA'!CP34&gt;0,'2.TABULA'!CP34," ")</f>
        <v> </v>
      </c>
      <c r="CQ34" s="77" t="str">
        <f aca="false">IF('2.TABULA'!CQ34&gt;0,'2.TABULA'!CQ34," ")</f>
        <v> </v>
      </c>
      <c r="CR34" s="77" t="str">
        <f aca="false">IF('2.TABULA'!CR34&gt;0,'2.TABULA'!CR34," ")</f>
        <v> </v>
      </c>
      <c r="CS34" s="77" t="str">
        <f aca="false">IF('2.TABULA'!CS34&gt;0,'2.TABULA'!CS34," ")</f>
        <v> </v>
      </c>
      <c r="CT34" s="77" t="str">
        <f aca="false">IF('2.TABULA'!CT34&gt;0,'2.TABULA'!CT34," ")</f>
        <v> </v>
      </c>
      <c r="CU34" s="77" t="str">
        <f aca="false">IF('2.TABULA'!CU34&gt;0,'2.TABULA'!CU34," ")</f>
        <v> </v>
      </c>
      <c r="CV34" s="77" t="str">
        <f aca="false">IF('2.TABULA'!CV34&gt;0,'2.TABULA'!CV34," ")</f>
        <v> </v>
      </c>
      <c r="CW34" s="77" t="str">
        <f aca="false">IF('2.TABULA'!CW34&gt;0,'2.TABULA'!CW34," ")</f>
        <v> </v>
      </c>
      <c r="CX34" s="77" t="str">
        <f aca="false">IF('2.TABULA'!CX34&gt;0,'2.TABULA'!CX34," ")</f>
        <v> </v>
      </c>
      <c r="CY34" s="77" t="str">
        <f aca="false">IF('2.TABULA'!CY34&gt;0,'2.TABULA'!CY34," ")</f>
        <v> </v>
      </c>
      <c r="CZ34" s="77" t="str">
        <f aca="false">IF('2.TABULA'!CZ34&gt;0,'2.TABULA'!CZ34," ")</f>
        <v> </v>
      </c>
      <c r="DA34" s="77" t="str">
        <f aca="false">IF('2.TABULA'!DA34&gt;0,'2.TABULA'!DA34," ")</f>
        <v> </v>
      </c>
      <c r="DB34" s="77" t="str">
        <f aca="false">IF('2.TABULA'!DB34&gt;0,'2.TABULA'!DB34," ")</f>
        <v> </v>
      </c>
      <c r="DC34" s="77" t="str">
        <f aca="false">IF('2.TABULA'!DC34&gt;0,'2.TABULA'!DC34," ")</f>
        <v> </v>
      </c>
      <c r="DD34" s="77" t="str">
        <f aca="false">IF('2.TABULA'!DD34&gt;0,'2.TABULA'!DD34," ")</f>
        <v> </v>
      </c>
      <c r="DE34" s="77" t="str">
        <f aca="false">IF('2.TABULA'!DE34&gt;0,'2.TABULA'!DE34," ")</f>
        <v> </v>
      </c>
      <c r="DF34" s="77" t="str">
        <f aca="false">IF('2.TABULA'!DF34&gt;0,'2.TABULA'!DF34," ")</f>
        <v> </v>
      </c>
      <c r="DG34" s="77" t="str">
        <f aca="false">IF('2.TABULA'!DG34&gt;0,'2.TABULA'!DG34," ")</f>
        <v> </v>
      </c>
      <c r="DH34" s="77" t="str">
        <f aca="false">IF('2.TABULA'!DH34&gt;0,'2.TABULA'!DH34," ")</f>
        <v> </v>
      </c>
      <c r="DI34" s="77" t="str">
        <f aca="false">IF('2.TABULA'!DI34&gt;0,'2.TABULA'!DI34," ")</f>
        <v> </v>
      </c>
      <c r="DJ34" s="77" t="str">
        <f aca="false">IF('2.TABULA'!DJ34&gt;0,'2.TABULA'!DJ34," ")</f>
        <v> </v>
      </c>
      <c r="DK34" s="77" t="str">
        <f aca="false">IF('2.TABULA'!DK34&gt;0,'2.TABULA'!DK34," ")</f>
        <v> </v>
      </c>
      <c r="DL34" s="77" t="str">
        <f aca="false">IF('2.TABULA'!DL34&gt;0,'2.TABULA'!DL34," ")</f>
        <v> </v>
      </c>
      <c r="DM34" s="77" t="str">
        <f aca="false">IF('2.TABULA'!DM34&gt;0,'2.TABULA'!DM34," ")</f>
        <v> </v>
      </c>
      <c r="DN34" s="77" t="str">
        <f aca="false">IF('2.TABULA'!DN34&gt;0,'2.TABULA'!DN34," ")</f>
        <v> </v>
      </c>
      <c r="DO34" s="77" t="str">
        <f aca="false">IF('2.TABULA'!DO34&gt;0,'2.TABULA'!DO34," ")</f>
        <v> </v>
      </c>
      <c r="DP34" s="77" t="str">
        <f aca="false">IF('2.TABULA'!DP34&gt;0,'2.TABULA'!DP34," ")</f>
        <v> </v>
      </c>
      <c r="DQ34" s="77" t="str">
        <f aca="false">IF('2.TABULA'!DQ34&gt;0,'2.TABULA'!DQ34," ")</f>
        <v> </v>
      </c>
      <c r="DR34" s="77" t="str">
        <f aca="false">IF('2.TABULA'!DR34&gt;0,'2.TABULA'!DR34," ")</f>
        <v> </v>
      </c>
      <c r="DS34" s="77" t="str">
        <f aca="false">IF('2.TABULA'!DS34&gt;0,'2.TABULA'!DS34," ")</f>
        <v> </v>
      </c>
      <c r="DT34" s="77" t="str">
        <f aca="false">IF('2.TABULA'!DT34&gt;0,'2.TABULA'!DT34," ")</f>
        <v> </v>
      </c>
      <c r="DU34" s="77" t="str">
        <f aca="false">IF('2.TABULA'!DU34&gt;0,'2.TABULA'!DU34," ")</f>
        <v> </v>
      </c>
      <c r="DV34" s="77" t="str">
        <f aca="false">IF('2.TABULA'!DV34&gt;0,'2.TABULA'!DV34," ")</f>
        <v> </v>
      </c>
      <c r="DW34" s="77" t="str">
        <f aca="false">IF('2.TABULA'!DW34&gt;0,'2.TABULA'!DW34," ")</f>
        <v> </v>
      </c>
      <c r="DX34" s="77" t="str">
        <f aca="false">IF('2.TABULA'!DX34&gt;0,'2.TABULA'!DX34," ")</f>
        <v> </v>
      </c>
      <c r="DY34" s="77" t="str">
        <f aca="false">IF('2.TABULA'!DY34&gt;0,'2.TABULA'!DY34," ")</f>
        <v> </v>
      </c>
      <c r="DZ34" s="77" t="str">
        <f aca="false">IF('2.TABULA'!DZ34&gt;0,'2.TABULA'!DZ34," ")</f>
        <v> </v>
      </c>
      <c r="EA34" s="77" t="str">
        <f aca="false">IF('2.TABULA'!EA34&gt;0,'2.TABULA'!EA34," ")</f>
        <v> </v>
      </c>
      <c r="EB34" s="77" t="str">
        <f aca="false">IF('2.TABULA'!EB34&gt;0,'2.TABULA'!EB34," ")</f>
        <v> </v>
      </c>
      <c r="EC34" s="77" t="str">
        <f aca="false">IF('2.TABULA'!EC34&gt;0,'2.TABULA'!EC34," ")</f>
        <v> </v>
      </c>
      <c r="ED34" s="77" t="str">
        <f aca="false">IF('2.TABULA'!ED34&gt;0,'2.TABULA'!ED34," ")</f>
        <v> </v>
      </c>
      <c r="EE34" s="77" t="str">
        <f aca="false">IF('2.TABULA'!EE34&gt;0,'2.TABULA'!EE34," ")</f>
        <v> </v>
      </c>
      <c r="EF34" s="77" t="str">
        <f aca="false">IF('2.TABULA'!EF34&gt;0,'2.TABULA'!EF34," ")</f>
        <v> </v>
      </c>
      <c r="EG34" s="77" t="str">
        <f aca="false">IF('2.TABULA'!EG34&gt;0,'2.TABULA'!EG34," ")</f>
        <v> </v>
      </c>
      <c r="EH34" s="77" t="str">
        <f aca="false">IF('2.TABULA'!EH34&gt;0,'2.TABULA'!EH34," ")</f>
        <v> </v>
      </c>
      <c r="EI34" s="77" t="str">
        <f aca="false">IF('2.TABULA'!EI34&gt;0,'2.TABULA'!EI34," ")</f>
        <v> </v>
      </c>
      <c r="EJ34" s="78" t="n">
        <f aca="false">AVERAGE(D34:BY34)</f>
        <v>4.25</v>
      </c>
      <c r="EK34" s="85"/>
      <c r="EL34" s="81"/>
      <c r="EN34" s="22" t="n">
        <v>14</v>
      </c>
      <c r="EO34" s="0" t="n">
        <f aca="false">COUNTIF($D34:$BY34,"=1")</f>
        <v>0</v>
      </c>
      <c r="EP34" s="0" t="n">
        <f aca="false">COUNTIF($D34:$BY34,"=2")</f>
        <v>0</v>
      </c>
      <c r="EQ34" s="0" t="n">
        <f aca="false">COUNTIF($D34:$BY34,"=3")</f>
        <v>0</v>
      </c>
      <c r="ER34" s="0" t="n">
        <f aca="false">COUNTIF($D34:$BY34,"=4")</f>
        <v>6</v>
      </c>
      <c r="ES34" s="0" t="n">
        <f aca="false">COUNTIF($D34:$BY34,"=5")</f>
        <v>2</v>
      </c>
      <c r="ET34" s="0"/>
      <c r="EZ34" s="0" t="n">
        <f aca="false">SUM(EO34:EY34)</f>
        <v>8</v>
      </c>
      <c r="FA34" s="8" t="n">
        <f aca="false">+EO34*100/$EZ34</f>
        <v>0</v>
      </c>
      <c r="FB34" s="8" t="n">
        <f aca="false">+EP34*100/$EZ34</f>
        <v>0</v>
      </c>
      <c r="FC34" s="8" t="n">
        <f aca="false">+EQ34*100/$EZ34</f>
        <v>0</v>
      </c>
      <c r="FD34" s="8" t="n">
        <f aca="false">+ER34*100/$EZ34</f>
        <v>75</v>
      </c>
      <c r="FE34" s="8" t="n">
        <f aca="false">+ES34*100/$EZ34</f>
        <v>25</v>
      </c>
      <c r="FL34" s="0" t="n">
        <f aca="false">SUM(FA34:FK34)</f>
        <v>100</v>
      </c>
      <c r="FS34" s="82" t="s">
        <v>311</v>
      </c>
      <c r="FT34" s="81" t="s">
        <v>97</v>
      </c>
      <c r="FU34" s="82" t="s">
        <v>19</v>
      </c>
      <c r="FV34" s="81" t="str">
        <f aca="false">+FV33</f>
        <v>INVOLUCRAMIENTO</v>
      </c>
    </row>
    <row r="35" s="21" customFormat="true" ht="16.5" hidden="false" customHeight="false" outlineLevel="0" collapsed="false">
      <c r="A35" s="21" t="n">
        <v>15</v>
      </c>
      <c r="B35" s="87" t="s">
        <v>312</v>
      </c>
      <c r="C35" s="21" t="n">
        <f aca="false">+A35</f>
        <v>15</v>
      </c>
      <c r="D35" s="88" t="str">
        <f aca="false">IF('2.TABULA'!D141&gt;0,'2.TABULA'!D141," ")</f>
        <v> </v>
      </c>
      <c r="E35" s="88" t="str">
        <f aca="false">IF('2.TABULA'!E141&gt;0,'2.TABULA'!E141," ")</f>
        <v> </v>
      </c>
      <c r="F35" s="88" t="n">
        <f aca="false">IF('2.TABULA'!F141&gt;0,'2.TABULA'!F141," ")</f>
        <v>3</v>
      </c>
      <c r="G35" s="88" t="str">
        <f aca="false">IF('2.TABULA'!G141&gt;0,'2.TABULA'!G141," ")</f>
        <v> </v>
      </c>
      <c r="H35" s="88" t="str">
        <f aca="false">IF('2.TABULA'!H141&gt;0,'2.TABULA'!H141," ")</f>
        <v> </v>
      </c>
      <c r="I35" s="88" t="str">
        <f aca="false">IF('2.TABULA'!I141&gt;0,'2.TABULA'!I141," ")</f>
        <v> </v>
      </c>
      <c r="J35" s="88" t="str">
        <f aca="false">IF('2.TABULA'!J141&gt;0,'2.TABULA'!J141," ")</f>
        <v> </v>
      </c>
      <c r="K35" s="88" t="n">
        <f aca="false">IF('2.TABULA'!K141&gt;0,'2.TABULA'!K141," ")</f>
        <v>3</v>
      </c>
      <c r="L35" s="88" t="str">
        <f aca="false">IF('2.TABULA'!L141&gt;0,'2.TABULA'!L141," ")</f>
        <v> </v>
      </c>
      <c r="M35" s="88" t="str">
        <f aca="false">IF('2.TABULA'!M141&gt;0,'2.TABULA'!M141," ")</f>
        <v> </v>
      </c>
      <c r="N35" s="88" t="str">
        <f aca="false">IF('2.TABULA'!N141&gt;0,'2.TABULA'!N141," ")</f>
        <v> </v>
      </c>
      <c r="O35" s="88" t="str">
        <f aca="false">IF('2.TABULA'!O141&gt;0,'2.TABULA'!O141," ")</f>
        <v> </v>
      </c>
      <c r="P35" s="88" t="str">
        <f aca="false">IF('2.TABULA'!P141&gt;0,'2.TABULA'!P141," ")</f>
        <v> </v>
      </c>
      <c r="Q35" s="88" t="n">
        <f aca="false">IF('2.TABULA'!Q141&gt;0,'2.TABULA'!Q141," ")</f>
        <v>4</v>
      </c>
      <c r="R35" s="88" t="n">
        <f aca="false">IF('2.TABULA'!R141&gt;0,'2.TABULA'!R141," ")</f>
        <v>3</v>
      </c>
      <c r="S35" s="88" t="str">
        <f aca="false">IF('2.TABULA'!S141&gt;0,'2.TABULA'!S141," ")</f>
        <v> </v>
      </c>
      <c r="T35" s="88" t="str">
        <f aca="false">IF('2.TABULA'!T141&gt;0,'2.TABULA'!T141," ")</f>
        <v> </v>
      </c>
      <c r="U35" s="88" t="str">
        <f aca="false">IF('2.TABULA'!U141&gt;0,'2.TABULA'!U141," ")</f>
        <v> </v>
      </c>
      <c r="V35" s="88" t="str">
        <f aca="false">IF('2.TABULA'!V141&gt;0,'2.TABULA'!V141," ")</f>
        <v> </v>
      </c>
      <c r="W35" s="88" t="str">
        <f aca="false">IF('2.TABULA'!W141&gt;0,'2.TABULA'!W141," ")</f>
        <v> </v>
      </c>
      <c r="X35" s="88" t="n">
        <f aca="false">IF('2.TABULA'!X141&gt;0,'2.TABULA'!X141," ")</f>
        <v>4</v>
      </c>
      <c r="Y35" s="88" t="n">
        <f aca="false">IF('2.TABULA'!Y141&gt;0,'2.TABULA'!Y141," ")</f>
        <v>1</v>
      </c>
      <c r="Z35" s="88" t="n">
        <f aca="false">IF('2.TABULA'!Z141&gt;0,'2.TABULA'!Z141," ")</f>
        <v>3</v>
      </c>
      <c r="AA35" s="88" t="str">
        <f aca="false">IF('2.TABULA'!AA141&gt;0,'2.TABULA'!AA141," ")</f>
        <v> </v>
      </c>
      <c r="AB35" s="88" t="n">
        <f aca="false">IF('2.TABULA'!AB141&gt;0,'2.TABULA'!AB141," ")</f>
        <v>2</v>
      </c>
      <c r="AC35" s="88" t="str">
        <f aca="false">IF('2.TABULA'!AC141&gt;0,'2.TABULA'!AC141," ")</f>
        <v> </v>
      </c>
      <c r="AD35" s="88" t="str">
        <f aca="false">IF('2.TABULA'!AD141&gt;0,'2.TABULA'!AD141," ")</f>
        <v> </v>
      </c>
      <c r="AE35" s="88" t="str">
        <f aca="false">IF('2.TABULA'!AE141&gt;0,'2.TABULA'!AE141," ")</f>
        <v> </v>
      </c>
      <c r="AF35" s="88" t="str">
        <f aca="false">IF('2.TABULA'!AF141&gt;0,'2.TABULA'!AF141," ")</f>
        <v> </v>
      </c>
      <c r="AG35" s="88" t="str">
        <f aca="false">IF('2.TABULA'!AG141&gt;0,'2.TABULA'!AG141," ")</f>
        <v> </v>
      </c>
      <c r="AH35" s="88" t="str">
        <f aca="false">IF('2.TABULA'!AH141&gt;0,'2.TABULA'!AH141," ")</f>
        <v> </v>
      </c>
      <c r="AI35" s="88" t="str">
        <f aca="false">IF('2.TABULA'!AI141&gt;0,'2.TABULA'!AI141," ")</f>
        <v> </v>
      </c>
      <c r="AJ35" s="88" t="str">
        <f aca="false">IF('2.TABULA'!AJ141&gt;0,'2.TABULA'!AJ141," ")</f>
        <v> </v>
      </c>
      <c r="AK35" s="88" t="str">
        <f aca="false">IF('2.TABULA'!AK141&gt;0,'2.TABULA'!AK141," ")</f>
        <v> </v>
      </c>
      <c r="AL35" s="88" t="str">
        <f aca="false">IF('2.TABULA'!AL141&gt;0,'2.TABULA'!AL141," ")</f>
        <v> </v>
      </c>
      <c r="AM35" s="88" t="str">
        <f aca="false">IF('2.TABULA'!AM141&gt;0,'2.TABULA'!AM141," ")</f>
        <v> </v>
      </c>
      <c r="AN35" s="88" t="str">
        <f aca="false">IF('2.TABULA'!AN141&gt;0,'2.TABULA'!AN141," ")</f>
        <v> </v>
      </c>
      <c r="AO35" s="88" t="str">
        <f aca="false">IF('2.TABULA'!AO141&gt;0,'2.TABULA'!AO141," ")</f>
        <v> </v>
      </c>
      <c r="AP35" s="88" t="str">
        <f aca="false">IF('2.TABULA'!AP141&gt;0,'2.TABULA'!AP141," ")</f>
        <v> </v>
      </c>
      <c r="AQ35" s="88" t="str">
        <f aca="false">IF('2.TABULA'!AQ141&gt;0,'2.TABULA'!AQ141," ")</f>
        <v> </v>
      </c>
      <c r="AR35" s="88" t="str">
        <f aca="false">IF('2.TABULA'!AR141&gt;0,'2.TABULA'!AR141," ")</f>
        <v> </v>
      </c>
      <c r="AS35" s="88" t="str">
        <f aca="false">IF('2.TABULA'!AS141&gt;0,'2.TABULA'!AS141," ")</f>
        <v> </v>
      </c>
      <c r="AT35" s="88" t="str">
        <f aca="false">IF('2.TABULA'!AT141&gt;0,'2.TABULA'!AT141," ")</f>
        <v> </v>
      </c>
      <c r="AU35" s="88" t="str">
        <f aca="false">IF('2.TABULA'!AU141&gt;0,'2.TABULA'!AU141," ")</f>
        <v> </v>
      </c>
      <c r="AV35" s="88" t="str">
        <f aca="false">IF('2.TABULA'!AV141&gt;0,'2.TABULA'!AV141," ")</f>
        <v> </v>
      </c>
      <c r="AW35" s="88" t="str">
        <f aca="false">IF('2.TABULA'!AW141&gt;0,'2.TABULA'!AW141," ")</f>
        <v> </v>
      </c>
      <c r="AX35" s="88" t="str">
        <f aca="false">IF('2.TABULA'!AX141&gt;0,'2.TABULA'!AX141," ")</f>
        <v> </v>
      </c>
      <c r="AY35" s="88" t="str">
        <f aca="false">IF('2.TABULA'!AY141&gt;0,'2.TABULA'!AY141," ")</f>
        <v> </v>
      </c>
      <c r="AZ35" s="88" t="str">
        <f aca="false">IF('2.TABULA'!AZ141&gt;0,'2.TABULA'!AZ141," ")</f>
        <v> </v>
      </c>
      <c r="BA35" s="88" t="str">
        <f aca="false">IF('2.TABULA'!BA141&gt;0,'2.TABULA'!BA141," ")</f>
        <v> </v>
      </c>
      <c r="BB35" s="88" t="str">
        <f aca="false">IF('2.TABULA'!BB141&gt;0,'2.TABULA'!BB141," ")</f>
        <v> </v>
      </c>
      <c r="BC35" s="88" t="str">
        <f aca="false">IF('2.TABULA'!BC141&gt;0,'2.TABULA'!BC141," ")</f>
        <v> </v>
      </c>
      <c r="BD35" s="88" t="str">
        <f aca="false">IF('2.TABULA'!BD141&gt;0,'2.TABULA'!BD141," ")</f>
        <v> </v>
      </c>
      <c r="BE35" s="88" t="str">
        <f aca="false">IF('2.TABULA'!BE141&gt;0,'2.TABULA'!BE141," ")</f>
        <v> </v>
      </c>
      <c r="BF35" s="88" t="str">
        <f aca="false">IF('2.TABULA'!BF141&gt;0,'2.TABULA'!BF141," ")</f>
        <v> </v>
      </c>
      <c r="BG35" s="88" t="str">
        <f aca="false">IF('2.TABULA'!BG141&gt;0,'2.TABULA'!BG141," ")</f>
        <v> </v>
      </c>
      <c r="BH35" s="88" t="str">
        <f aca="false">IF('2.TABULA'!BH141&gt;0,'2.TABULA'!BH141," ")</f>
        <v> </v>
      </c>
      <c r="BI35" s="88" t="str">
        <f aca="false">IF('2.TABULA'!BI141&gt;0,'2.TABULA'!BI141," ")</f>
        <v> </v>
      </c>
      <c r="BJ35" s="88" t="str">
        <f aca="false">IF('2.TABULA'!BJ141&gt;0,'2.TABULA'!BJ141," ")</f>
        <v> </v>
      </c>
      <c r="BK35" s="88" t="str">
        <f aca="false">IF('2.TABULA'!BK141&gt;0,'2.TABULA'!BK141," ")</f>
        <v> </v>
      </c>
      <c r="BL35" s="88" t="str">
        <f aca="false">IF('2.TABULA'!BL141&gt;0,'2.TABULA'!BL141," ")</f>
        <v> </v>
      </c>
      <c r="BM35" s="88" t="str">
        <f aca="false">IF('2.TABULA'!BM141&gt;0,'2.TABULA'!BM141," ")</f>
        <v> </v>
      </c>
      <c r="BN35" s="88" t="str">
        <f aca="false">IF('2.TABULA'!BN141&gt;0,'2.TABULA'!BN141," ")</f>
        <v> </v>
      </c>
      <c r="BO35" s="88" t="str">
        <f aca="false">IF('2.TABULA'!BO141&gt;0,'2.TABULA'!BO141," ")</f>
        <v> </v>
      </c>
      <c r="BP35" s="88" t="str">
        <f aca="false">IF('2.TABULA'!BP141&gt;0,'2.TABULA'!BP141," ")</f>
        <v> </v>
      </c>
      <c r="BQ35" s="88" t="str">
        <f aca="false">IF('2.TABULA'!BQ141&gt;0,'2.TABULA'!BQ141," ")</f>
        <v> </v>
      </c>
      <c r="BR35" s="88" t="str">
        <f aca="false">IF('2.TABULA'!BR141&gt;0,'2.TABULA'!BR141," ")</f>
        <v> </v>
      </c>
      <c r="BS35" s="88" t="str">
        <f aca="false">IF('2.TABULA'!BS141&gt;0,'2.TABULA'!BS141," ")</f>
        <v> </v>
      </c>
      <c r="BT35" s="88" t="str">
        <f aca="false">IF('2.TABULA'!BT141&gt;0,'2.TABULA'!BT141," ")</f>
        <v> </v>
      </c>
      <c r="BU35" s="88" t="str">
        <f aca="false">IF('2.TABULA'!BU141&gt;0,'2.TABULA'!BU141," ")</f>
        <v> </v>
      </c>
      <c r="BV35" s="88" t="str">
        <f aca="false">IF('2.TABULA'!BV141&gt;0,'2.TABULA'!BV141," ")</f>
        <v> </v>
      </c>
      <c r="BW35" s="88" t="str">
        <f aca="false">IF('2.TABULA'!BW141&gt;0,'2.TABULA'!BW141," ")</f>
        <v> </v>
      </c>
      <c r="BX35" s="88" t="str">
        <f aca="false">IF('2.TABULA'!BX141&gt;0,'2.TABULA'!BX141," ")</f>
        <v> </v>
      </c>
      <c r="BY35" s="88" t="str">
        <f aca="false">IF('2.TABULA'!BY141&gt;0,'2.TABULA'!BY141," ")</f>
        <v> </v>
      </c>
      <c r="BZ35" s="88" t="str">
        <f aca="false">IF('2.TABULA'!BZ141&gt;0,'2.TABULA'!BZ141," ")</f>
        <v> </v>
      </c>
      <c r="CA35" s="88" t="str">
        <f aca="false">IF('2.TABULA'!CA141&gt;0,'2.TABULA'!CA141," ")</f>
        <v> </v>
      </c>
      <c r="CB35" s="88" t="str">
        <f aca="false">IF('2.TABULA'!CB141&gt;0,'2.TABULA'!CB141," ")</f>
        <v> </v>
      </c>
      <c r="CC35" s="88" t="str">
        <f aca="false">IF('2.TABULA'!CC141&gt;0,'2.TABULA'!CC141," ")</f>
        <v> </v>
      </c>
      <c r="CD35" s="88" t="str">
        <f aca="false">IF('2.TABULA'!CD141&gt;0,'2.TABULA'!CD141," ")</f>
        <v> </v>
      </c>
      <c r="CE35" s="88" t="str">
        <f aca="false">IF('2.TABULA'!CE141&gt;0,'2.TABULA'!CE141," ")</f>
        <v> </v>
      </c>
      <c r="CF35" s="88" t="str">
        <f aca="false">IF('2.TABULA'!CF141&gt;0,'2.TABULA'!CF141," ")</f>
        <v> </v>
      </c>
      <c r="CG35" s="88" t="str">
        <f aca="false">IF('2.TABULA'!CG141&gt;0,'2.TABULA'!CG141," ")</f>
        <v> </v>
      </c>
      <c r="CH35" s="88" t="str">
        <f aca="false">IF('2.TABULA'!CH141&gt;0,'2.TABULA'!CH141," ")</f>
        <v> </v>
      </c>
      <c r="CI35" s="88" t="str">
        <f aca="false">IF('2.TABULA'!CI141&gt;0,'2.TABULA'!CI141," ")</f>
        <v> </v>
      </c>
      <c r="CJ35" s="88" t="str">
        <f aca="false">IF('2.TABULA'!CJ141&gt;0,'2.TABULA'!CJ141," ")</f>
        <v> </v>
      </c>
      <c r="CK35" s="88" t="str">
        <f aca="false">IF('2.TABULA'!CK141&gt;0,'2.TABULA'!CK141," ")</f>
        <v> </v>
      </c>
      <c r="CL35" s="88" t="str">
        <f aca="false">IF('2.TABULA'!CL141&gt;0,'2.TABULA'!CL141," ")</f>
        <v> </v>
      </c>
      <c r="CM35" s="88" t="str">
        <f aca="false">IF('2.TABULA'!CM141&gt;0,'2.TABULA'!CM141," ")</f>
        <v> </v>
      </c>
      <c r="CN35" s="88" t="str">
        <f aca="false">IF('2.TABULA'!CN141&gt;0,'2.TABULA'!CN141," ")</f>
        <v> </v>
      </c>
      <c r="CO35" s="88" t="str">
        <f aca="false">IF('2.TABULA'!CO141&gt;0,'2.TABULA'!CO141," ")</f>
        <v> </v>
      </c>
      <c r="CP35" s="88" t="str">
        <f aca="false">IF('2.TABULA'!CP141&gt;0,'2.TABULA'!CP141," ")</f>
        <v> </v>
      </c>
      <c r="CQ35" s="88" t="str">
        <f aca="false">IF('2.TABULA'!CQ141&gt;0,'2.TABULA'!CQ141," ")</f>
        <v> </v>
      </c>
      <c r="CR35" s="88" t="str">
        <f aca="false">IF('2.TABULA'!CR141&gt;0,'2.TABULA'!CR141," ")</f>
        <v> </v>
      </c>
      <c r="CS35" s="88" t="str">
        <f aca="false">IF('2.TABULA'!CS141&gt;0,'2.TABULA'!CS141," ")</f>
        <v> </v>
      </c>
      <c r="CT35" s="88" t="str">
        <f aca="false">IF('2.TABULA'!CT141&gt;0,'2.TABULA'!CT141," ")</f>
        <v> </v>
      </c>
      <c r="CU35" s="88" t="str">
        <f aca="false">IF('2.TABULA'!CU141&gt;0,'2.TABULA'!CU141," ")</f>
        <v> </v>
      </c>
      <c r="CV35" s="88" t="str">
        <f aca="false">IF('2.TABULA'!CV141&gt;0,'2.TABULA'!CV141," ")</f>
        <v> </v>
      </c>
      <c r="CW35" s="88" t="str">
        <f aca="false">IF('2.TABULA'!CW141&gt;0,'2.TABULA'!CW141," ")</f>
        <v> </v>
      </c>
      <c r="CX35" s="88" t="str">
        <f aca="false">IF('2.TABULA'!CX141&gt;0,'2.TABULA'!CX141," ")</f>
        <v> </v>
      </c>
      <c r="CY35" s="88" t="str">
        <f aca="false">IF('2.TABULA'!CY141&gt;0,'2.TABULA'!CY141," ")</f>
        <v> </v>
      </c>
      <c r="CZ35" s="88" t="str">
        <f aca="false">IF('2.TABULA'!CZ141&gt;0,'2.TABULA'!CZ141," ")</f>
        <v> </v>
      </c>
      <c r="DA35" s="88" t="str">
        <f aca="false">IF('2.TABULA'!DA141&gt;0,'2.TABULA'!DA141," ")</f>
        <v> </v>
      </c>
      <c r="DB35" s="88" t="str">
        <f aca="false">IF('2.TABULA'!DB141&gt;0,'2.TABULA'!DB141," ")</f>
        <v> </v>
      </c>
      <c r="DC35" s="88" t="str">
        <f aca="false">IF('2.TABULA'!DC141&gt;0,'2.TABULA'!DC141," ")</f>
        <v> </v>
      </c>
      <c r="DD35" s="88" t="str">
        <f aca="false">IF('2.TABULA'!DD141&gt;0,'2.TABULA'!DD141," ")</f>
        <v> </v>
      </c>
      <c r="DE35" s="88" t="str">
        <f aca="false">IF('2.TABULA'!DE141&gt;0,'2.TABULA'!DE141," ")</f>
        <v> </v>
      </c>
      <c r="DF35" s="88" t="str">
        <f aca="false">IF('2.TABULA'!DF141&gt;0,'2.TABULA'!DF141," ")</f>
        <v> </v>
      </c>
      <c r="DG35" s="88" t="str">
        <f aca="false">IF('2.TABULA'!DG141&gt;0,'2.TABULA'!DG141," ")</f>
        <v> </v>
      </c>
      <c r="DH35" s="88" t="str">
        <f aca="false">IF('2.TABULA'!DH141&gt;0,'2.TABULA'!DH141," ")</f>
        <v> </v>
      </c>
      <c r="DI35" s="88" t="str">
        <f aca="false">IF('2.TABULA'!DI141&gt;0,'2.TABULA'!DI141," ")</f>
        <v> </v>
      </c>
      <c r="DJ35" s="88" t="str">
        <f aca="false">IF('2.TABULA'!DJ141&gt;0,'2.TABULA'!DJ141," ")</f>
        <v> </v>
      </c>
      <c r="DK35" s="88" t="str">
        <f aca="false">IF('2.TABULA'!DK141&gt;0,'2.TABULA'!DK141," ")</f>
        <v> </v>
      </c>
      <c r="DL35" s="88" t="str">
        <f aca="false">IF('2.TABULA'!DL141&gt;0,'2.TABULA'!DL141," ")</f>
        <v> </v>
      </c>
      <c r="DM35" s="88" t="str">
        <f aca="false">IF('2.TABULA'!DM141&gt;0,'2.TABULA'!DM141," ")</f>
        <v> </v>
      </c>
      <c r="DN35" s="88" t="str">
        <f aca="false">IF('2.TABULA'!DN141&gt;0,'2.TABULA'!DN141," ")</f>
        <v> </v>
      </c>
      <c r="DO35" s="88" t="str">
        <f aca="false">IF('2.TABULA'!DO141&gt;0,'2.TABULA'!DO141," ")</f>
        <v> </v>
      </c>
      <c r="DP35" s="88" t="str">
        <f aca="false">IF('2.TABULA'!DP141&gt;0,'2.TABULA'!DP141," ")</f>
        <v> </v>
      </c>
      <c r="DQ35" s="88" t="str">
        <f aca="false">IF('2.TABULA'!DQ141&gt;0,'2.TABULA'!DQ141," ")</f>
        <v> </v>
      </c>
      <c r="DR35" s="88" t="str">
        <f aca="false">IF('2.TABULA'!DR141&gt;0,'2.TABULA'!DR141," ")</f>
        <v> </v>
      </c>
      <c r="DS35" s="88" t="str">
        <f aca="false">IF('2.TABULA'!DS141&gt;0,'2.TABULA'!DS141," ")</f>
        <v> </v>
      </c>
      <c r="DT35" s="88" t="str">
        <f aca="false">IF('2.TABULA'!DT141&gt;0,'2.TABULA'!DT141," ")</f>
        <v> </v>
      </c>
      <c r="DU35" s="88" t="str">
        <f aca="false">IF('2.TABULA'!DU141&gt;0,'2.TABULA'!DU141," ")</f>
        <v> </v>
      </c>
      <c r="DV35" s="88" t="str">
        <f aca="false">IF('2.TABULA'!DV141&gt;0,'2.TABULA'!DV141," ")</f>
        <v> </v>
      </c>
      <c r="DW35" s="88" t="str">
        <f aca="false">IF('2.TABULA'!DW141&gt;0,'2.TABULA'!DW141," ")</f>
        <v> </v>
      </c>
      <c r="DX35" s="88" t="str">
        <f aca="false">IF('2.TABULA'!DX141&gt;0,'2.TABULA'!DX141," ")</f>
        <v> </v>
      </c>
      <c r="DY35" s="88" t="str">
        <f aca="false">IF('2.TABULA'!DY141&gt;0,'2.TABULA'!DY141," ")</f>
        <v> </v>
      </c>
      <c r="DZ35" s="88" t="str">
        <f aca="false">IF('2.TABULA'!DZ141&gt;0,'2.TABULA'!DZ141," ")</f>
        <v> </v>
      </c>
      <c r="EA35" s="88" t="str">
        <f aca="false">IF('2.TABULA'!EA141&gt;0,'2.TABULA'!EA141," ")</f>
        <v> </v>
      </c>
      <c r="EB35" s="88" t="str">
        <f aca="false">IF('2.TABULA'!EB141&gt;0,'2.TABULA'!EB141," ")</f>
        <v> </v>
      </c>
      <c r="EC35" s="88" t="str">
        <f aca="false">IF('2.TABULA'!EC141&gt;0,'2.TABULA'!EC141," ")</f>
        <v> </v>
      </c>
      <c r="ED35" s="88" t="str">
        <f aca="false">IF('2.TABULA'!ED141&gt;0,'2.TABULA'!ED141," ")</f>
        <v> </v>
      </c>
      <c r="EE35" s="88" t="str">
        <f aca="false">IF('2.TABULA'!EE141&gt;0,'2.TABULA'!EE141," ")</f>
        <v> </v>
      </c>
      <c r="EF35" s="88" t="str">
        <f aca="false">IF('2.TABULA'!EF141&gt;0,'2.TABULA'!EF141," ")</f>
        <v> </v>
      </c>
      <c r="EG35" s="88" t="str">
        <f aca="false">IF('2.TABULA'!EG141&gt;0,'2.TABULA'!EG141," ")</f>
        <v> </v>
      </c>
      <c r="EH35" s="88" t="str">
        <f aca="false">IF('2.TABULA'!EH141&gt;0,'2.TABULA'!EH141," ")</f>
        <v> </v>
      </c>
      <c r="EI35" s="88" t="str">
        <f aca="false">IF('2.TABULA'!EI141&gt;0,'2.TABULA'!EI141," ")</f>
        <v> </v>
      </c>
      <c r="EJ35" s="78" t="n">
        <f aca="false">AVERAGE(D35:BY35)</f>
        <v>2.875</v>
      </c>
      <c r="EK35" s="89" t="n">
        <f aca="false">AVERAGE(EJ31:EJ35)</f>
        <v>3.75</v>
      </c>
      <c r="EL35" s="90" t="n">
        <f aca="false">AVERAGE(EK21:EK35)</f>
        <v>3.59166666666667</v>
      </c>
      <c r="EM35" s="91"/>
      <c r="EN35" s="22" t="n">
        <v>15</v>
      </c>
      <c r="EO35" s="0" t="n">
        <f aca="false">COUNTIF($D35:$BY35,"=1")</f>
        <v>1</v>
      </c>
      <c r="EP35" s="0" t="n">
        <f aca="false">COUNTIF($D35:$BY35,"=2")</f>
        <v>1</v>
      </c>
      <c r="EQ35" s="0" t="n">
        <f aca="false">COUNTIF($D35:$BY35,"=3")</f>
        <v>4</v>
      </c>
      <c r="ER35" s="0" t="n">
        <f aca="false">COUNTIF($D35:$BY35,"=4")</f>
        <v>2</v>
      </c>
      <c r="ES35" s="0" t="n">
        <f aca="false">COUNTIF($D35:$BY35,"=5")</f>
        <v>0</v>
      </c>
      <c r="ET35" s="0"/>
      <c r="EU35" s="91"/>
      <c r="EV35" s="27"/>
      <c r="EW35" s="27"/>
      <c r="EX35" s="27"/>
      <c r="EY35" s="27"/>
      <c r="EZ35" s="0" t="n">
        <f aca="false">SUM(EO35:EY35)</f>
        <v>8</v>
      </c>
      <c r="FA35" s="8" t="n">
        <f aca="false">+EO35*100/$EZ35</f>
        <v>12.5</v>
      </c>
      <c r="FB35" s="8" t="n">
        <f aca="false">+EP35*100/$EZ35</f>
        <v>12.5</v>
      </c>
      <c r="FC35" s="8" t="n">
        <f aca="false">+EQ35*100/$EZ35</f>
        <v>50</v>
      </c>
      <c r="FD35" s="8" t="n">
        <f aca="false">+ER35*100/$EZ35</f>
        <v>25</v>
      </c>
      <c r="FE35" s="8" t="n">
        <f aca="false">+ES35*100/$EZ35</f>
        <v>0</v>
      </c>
      <c r="FL35" s="0" t="n">
        <f aca="false">SUM(FA35:FK35)</f>
        <v>100</v>
      </c>
      <c r="FS35" s="84" t="s">
        <v>311</v>
      </c>
      <c r="FT35" s="81" t="s">
        <v>97</v>
      </c>
      <c r="FU35" s="84" t="s">
        <v>19</v>
      </c>
      <c r="FV35" s="81" t="str">
        <f aca="false">+FV34</f>
        <v>INVOLUCRAMIENTO</v>
      </c>
    </row>
    <row r="36" s="21" customFormat="true" ht="16.5" hidden="false" customHeight="false" outlineLevel="0" collapsed="false">
      <c r="A36" s="21" t="n">
        <v>16</v>
      </c>
      <c r="B36" s="76"/>
      <c r="C36" s="21" t="n">
        <f aca="false">+A36</f>
        <v>16</v>
      </c>
      <c r="D36" s="77" t="str">
        <f aca="false">IF('2.TABULA'!D36&gt;0,'2.TABULA'!D36," ")</f>
        <v> </v>
      </c>
      <c r="E36" s="77" t="str">
        <f aca="false">IF('2.TABULA'!E36&gt;0,'2.TABULA'!E36," ")</f>
        <v> </v>
      </c>
      <c r="F36" s="77" t="n">
        <f aca="false">IF('2.TABULA'!F36&gt;0,'2.TABULA'!F36," ")</f>
        <v>4</v>
      </c>
      <c r="G36" s="77" t="str">
        <f aca="false">IF('2.TABULA'!G36&gt;0,'2.TABULA'!G36," ")</f>
        <v> </v>
      </c>
      <c r="H36" s="77" t="str">
        <f aca="false">IF('2.TABULA'!H36&gt;0,'2.TABULA'!H36," ")</f>
        <v> </v>
      </c>
      <c r="I36" s="77" t="str">
        <f aca="false">IF('2.TABULA'!I36&gt;0,'2.TABULA'!I36," ")</f>
        <v> </v>
      </c>
      <c r="J36" s="77" t="str">
        <f aca="false">IF('2.TABULA'!J36&gt;0,'2.TABULA'!J36," ")</f>
        <v> </v>
      </c>
      <c r="K36" s="77" t="n">
        <f aca="false">IF('2.TABULA'!K36&gt;0,'2.TABULA'!K36," ")</f>
        <v>5</v>
      </c>
      <c r="L36" s="77" t="str">
        <f aca="false">IF('2.TABULA'!L36&gt;0,'2.TABULA'!L36," ")</f>
        <v> </v>
      </c>
      <c r="M36" s="77" t="str">
        <f aca="false">IF('2.TABULA'!M36&gt;0,'2.TABULA'!M36," ")</f>
        <v> </v>
      </c>
      <c r="N36" s="77" t="str">
        <f aca="false">IF('2.TABULA'!N36&gt;0,'2.TABULA'!N36," ")</f>
        <v> </v>
      </c>
      <c r="O36" s="77" t="str">
        <f aca="false">IF('2.TABULA'!O36&gt;0,'2.TABULA'!O36," ")</f>
        <v> </v>
      </c>
      <c r="P36" s="77" t="str">
        <f aca="false">IF('2.TABULA'!P36&gt;0,'2.TABULA'!P36," ")</f>
        <v> </v>
      </c>
      <c r="Q36" s="77" t="n">
        <f aca="false">IF('2.TABULA'!Q36&gt;0,'2.TABULA'!Q36," ")</f>
        <v>3</v>
      </c>
      <c r="R36" s="77" t="n">
        <f aca="false">IF('2.TABULA'!R36&gt;0,'2.TABULA'!R36," ")</f>
        <v>3</v>
      </c>
      <c r="S36" s="77" t="str">
        <f aca="false">IF('2.TABULA'!S36&gt;0,'2.TABULA'!S36," ")</f>
        <v> </v>
      </c>
      <c r="T36" s="77" t="str">
        <f aca="false">IF('2.TABULA'!T36&gt;0,'2.TABULA'!T36," ")</f>
        <v> </v>
      </c>
      <c r="U36" s="77" t="str">
        <f aca="false">IF('2.TABULA'!U36&gt;0,'2.TABULA'!U36," ")</f>
        <v> </v>
      </c>
      <c r="V36" s="77" t="str">
        <f aca="false">IF('2.TABULA'!V36&gt;0,'2.TABULA'!V36," ")</f>
        <v> </v>
      </c>
      <c r="W36" s="77" t="str">
        <f aca="false">IF('2.TABULA'!W36&gt;0,'2.TABULA'!W36," ")</f>
        <v> </v>
      </c>
      <c r="X36" s="77" t="n">
        <f aca="false">IF('2.TABULA'!X36&gt;0,'2.TABULA'!X36," ")</f>
        <v>4</v>
      </c>
      <c r="Y36" s="77" t="n">
        <f aca="false">IF('2.TABULA'!Y36&gt;0,'2.TABULA'!Y36," ")</f>
        <v>1</v>
      </c>
      <c r="Z36" s="77" t="n">
        <f aca="false">IF('2.TABULA'!Z36&gt;0,'2.TABULA'!Z36," ")</f>
        <v>4</v>
      </c>
      <c r="AA36" s="77" t="str">
        <f aca="false">IF('2.TABULA'!AA36&gt;0,'2.TABULA'!AA36," ")</f>
        <v> </v>
      </c>
      <c r="AB36" s="77" t="n">
        <f aca="false">IF('2.TABULA'!AB36&gt;0,'2.TABULA'!AB36," ")</f>
        <v>4</v>
      </c>
      <c r="AC36" s="77" t="str">
        <f aca="false">IF('2.TABULA'!AC36&gt;0,'2.TABULA'!AC36," ")</f>
        <v> </v>
      </c>
      <c r="AD36" s="77" t="str">
        <f aca="false">IF('2.TABULA'!AD36&gt;0,'2.TABULA'!AD36," ")</f>
        <v> </v>
      </c>
      <c r="AE36" s="77" t="str">
        <f aca="false">IF('2.TABULA'!AE36&gt;0,'2.TABULA'!AE36," ")</f>
        <v> </v>
      </c>
      <c r="AF36" s="77" t="str">
        <f aca="false">IF('2.TABULA'!AF36&gt;0,'2.TABULA'!AF36," ")</f>
        <v> </v>
      </c>
      <c r="AG36" s="77" t="str">
        <f aca="false">IF('2.TABULA'!AG36&gt;0,'2.TABULA'!AG36," ")</f>
        <v> </v>
      </c>
      <c r="AH36" s="77" t="str">
        <f aca="false">IF('2.TABULA'!AH36&gt;0,'2.TABULA'!AH36," ")</f>
        <v> </v>
      </c>
      <c r="AI36" s="77" t="str">
        <f aca="false">IF('2.TABULA'!AI36&gt;0,'2.TABULA'!AI36," ")</f>
        <v> </v>
      </c>
      <c r="AJ36" s="77" t="str">
        <f aca="false">IF('2.TABULA'!AJ36&gt;0,'2.TABULA'!AJ36," ")</f>
        <v> </v>
      </c>
      <c r="AK36" s="77" t="str">
        <f aca="false">IF('2.TABULA'!AK36&gt;0,'2.TABULA'!AK36," ")</f>
        <v> </v>
      </c>
      <c r="AL36" s="77" t="str">
        <f aca="false">IF('2.TABULA'!AL36&gt;0,'2.TABULA'!AL36," ")</f>
        <v> </v>
      </c>
      <c r="AM36" s="77" t="str">
        <f aca="false">IF('2.TABULA'!AM36&gt;0,'2.TABULA'!AM36," ")</f>
        <v> </v>
      </c>
      <c r="AN36" s="77" t="str">
        <f aca="false">IF('2.TABULA'!AN36&gt;0,'2.TABULA'!AN36," ")</f>
        <v> </v>
      </c>
      <c r="AO36" s="77" t="str">
        <f aca="false">IF('2.TABULA'!AO36&gt;0,'2.TABULA'!AO36," ")</f>
        <v> </v>
      </c>
      <c r="AP36" s="77" t="str">
        <f aca="false">IF('2.TABULA'!AP36&gt;0,'2.TABULA'!AP36," ")</f>
        <v> </v>
      </c>
      <c r="AQ36" s="77" t="str">
        <f aca="false">IF('2.TABULA'!AQ36&gt;0,'2.TABULA'!AQ36," ")</f>
        <v> </v>
      </c>
      <c r="AR36" s="77" t="str">
        <f aca="false">IF('2.TABULA'!AR36&gt;0,'2.TABULA'!AR36," ")</f>
        <v> </v>
      </c>
      <c r="AS36" s="77" t="str">
        <f aca="false">IF('2.TABULA'!AS36&gt;0,'2.TABULA'!AS36," ")</f>
        <v> </v>
      </c>
      <c r="AT36" s="77" t="str">
        <f aca="false">IF('2.TABULA'!AT36&gt;0,'2.TABULA'!AT36," ")</f>
        <v> </v>
      </c>
      <c r="AU36" s="77" t="str">
        <f aca="false">IF('2.TABULA'!AU36&gt;0,'2.TABULA'!AU36," ")</f>
        <v> </v>
      </c>
      <c r="AV36" s="77" t="str">
        <f aca="false">IF('2.TABULA'!AV36&gt;0,'2.TABULA'!AV36," ")</f>
        <v> </v>
      </c>
      <c r="AW36" s="77" t="str">
        <f aca="false">IF('2.TABULA'!AW36&gt;0,'2.TABULA'!AW36," ")</f>
        <v> </v>
      </c>
      <c r="AX36" s="77" t="str">
        <f aca="false">IF('2.TABULA'!AX36&gt;0,'2.TABULA'!AX36," ")</f>
        <v> </v>
      </c>
      <c r="AY36" s="77" t="str">
        <f aca="false">IF('2.TABULA'!AY36&gt;0,'2.TABULA'!AY36," ")</f>
        <v> </v>
      </c>
      <c r="AZ36" s="77" t="str">
        <f aca="false">IF('2.TABULA'!AZ36&gt;0,'2.TABULA'!AZ36," ")</f>
        <v> </v>
      </c>
      <c r="BA36" s="77" t="str">
        <f aca="false">IF('2.TABULA'!BA36&gt;0,'2.TABULA'!BA36," ")</f>
        <v> </v>
      </c>
      <c r="BB36" s="77" t="str">
        <f aca="false">IF('2.TABULA'!BB36&gt;0,'2.TABULA'!BB36," ")</f>
        <v> </v>
      </c>
      <c r="BC36" s="77" t="str">
        <f aca="false">IF('2.TABULA'!BC36&gt;0,'2.TABULA'!BC36," ")</f>
        <v> </v>
      </c>
      <c r="BD36" s="77" t="str">
        <f aca="false">IF('2.TABULA'!BD36&gt;0,'2.TABULA'!BD36," ")</f>
        <v> </v>
      </c>
      <c r="BE36" s="77" t="str">
        <f aca="false">IF('2.TABULA'!BE36&gt;0,'2.TABULA'!BE36," ")</f>
        <v> </v>
      </c>
      <c r="BF36" s="77" t="str">
        <f aca="false">IF('2.TABULA'!BF36&gt;0,'2.TABULA'!BF36," ")</f>
        <v> </v>
      </c>
      <c r="BG36" s="77" t="str">
        <f aca="false">IF('2.TABULA'!BG36&gt;0,'2.TABULA'!BG36," ")</f>
        <v> </v>
      </c>
      <c r="BH36" s="77" t="str">
        <f aca="false">IF('2.TABULA'!BH36&gt;0,'2.TABULA'!BH36," ")</f>
        <v> </v>
      </c>
      <c r="BI36" s="77" t="str">
        <f aca="false">IF('2.TABULA'!BI36&gt;0,'2.TABULA'!BI36," ")</f>
        <v> </v>
      </c>
      <c r="BJ36" s="77" t="str">
        <f aca="false">IF('2.TABULA'!BJ36&gt;0,'2.TABULA'!BJ36," ")</f>
        <v> </v>
      </c>
      <c r="BK36" s="77" t="str">
        <f aca="false">IF('2.TABULA'!BK36&gt;0,'2.TABULA'!BK36," ")</f>
        <v> </v>
      </c>
      <c r="BL36" s="77" t="str">
        <f aca="false">IF('2.TABULA'!BL36&gt;0,'2.TABULA'!BL36," ")</f>
        <v> </v>
      </c>
      <c r="BM36" s="77" t="str">
        <f aca="false">IF('2.TABULA'!BM36&gt;0,'2.TABULA'!BM36," ")</f>
        <v> </v>
      </c>
      <c r="BN36" s="77" t="str">
        <f aca="false">IF('2.TABULA'!BN36&gt;0,'2.TABULA'!BN36," ")</f>
        <v> </v>
      </c>
      <c r="BO36" s="77" t="str">
        <f aca="false">IF('2.TABULA'!BO36&gt;0,'2.TABULA'!BO36," ")</f>
        <v> </v>
      </c>
      <c r="BP36" s="77" t="str">
        <f aca="false">IF('2.TABULA'!BP36&gt;0,'2.TABULA'!BP36," ")</f>
        <v> </v>
      </c>
      <c r="BQ36" s="77" t="str">
        <f aca="false">IF('2.TABULA'!BQ36&gt;0,'2.TABULA'!BQ36," ")</f>
        <v> </v>
      </c>
      <c r="BR36" s="77" t="str">
        <f aca="false">IF('2.TABULA'!BR36&gt;0,'2.TABULA'!BR36," ")</f>
        <v> </v>
      </c>
      <c r="BS36" s="77" t="str">
        <f aca="false">IF('2.TABULA'!BS36&gt;0,'2.TABULA'!BS36," ")</f>
        <v> </v>
      </c>
      <c r="BT36" s="77" t="str">
        <f aca="false">IF('2.TABULA'!BT36&gt;0,'2.TABULA'!BT36," ")</f>
        <v> </v>
      </c>
      <c r="BU36" s="77" t="str">
        <f aca="false">IF('2.TABULA'!BU36&gt;0,'2.TABULA'!BU36," ")</f>
        <v> </v>
      </c>
      <c r="BV36" s="77" t="str">
        <f aca="false">IF('2.TABULA'!BV36&gt;0,'2.TABULA'!BV36," ")</f>
        <v> </v>
      </c>
      <c r="BW36" s="77" t="str">
        <f aca="false">IF('2.TABULA'!BW36&gt;0,'2.TABULA'!BW36," ")</f>
        <v> </v>
      </c>
      <c r="BX36" s="77" t="str">
        <f aca="false">IF('2.TABULA'!BX36&gt;0,'2.TABULA'!BX36," ")</f>
        <v> </v>
      </c>
      <c r="BY36" s="77" t="str">
        <f aca="false">IF('2.TABULA'!BY36&gt;0,'2.TABULA'!BY36," ")</f>
        <v> </v>
      </c>
      <c r="BZ36" s="77" t="str">
        <f aca="false">IF('2.TABULA'!BZ36&gt;0,'2.TABULA'!BZ36," ")</f>
        <v> </v>
      </c>
      <c r="CA36" s="77" t="str">
        <f aca="false">IF('2.TABULA'!CA36&gt;0,'2.TABULA'!CA36," ")</f>
        <v> </v>
      </c>
      <c r="CB36" s="77" t="str">
        <f aca="false">IF('2.TABULA'!CB36&gt;0,'2.TABULA'!CB36," ")</f>
        <v> </v>
      </c>
      <c r="CC36" s="77" t="str">
        <f aca="false">IF('2.TABULA'!CC36&gt;0,'2.TABULA'!CC36," ")</f>
        <v> </v>
      </c>
      <c r="CD36" s="77" t="str">
        <f aca="false">IF('2.TABULA'!CD36&gt;0,'2.TABULA'!CD36," ")</f>
        <v> </v>
      </c>
      <c r="CE36" s="77" t="str">
        <f aca="false">IF('2.TABULA'!CE36&gt;0,'2.TABULA'!CE36," ")</f>
        <v> </v>
      </c>
      <c r="CF36" s="77" t="str">
        <f aca="false">IF('2.TABULA'!CF36&gt;0,'2.TABULA'!CF36," ")</f>
        <v> </v>
      </c>
      <c r="CG36" s="77" t="str">
        <f aca="false">IF('2.TABULA'!CG36&gt;0,'2.TABULA'!CG36," ")</f>
        <v> </v>
      </c>
      <c r="CH36" s="77" t="str">
        <f aca="false">IF('2.TABULA'!CH36&gt;0,'2.TABULA'!CH36," ")</f>
        <v> </v>
      </c>
      <c r="CI36" s="77" t="str">
        <f aca="false">IF('2.TABULA'!CI36&gt;0,'2.TABULA'!CI36," ")</f>
        <v> </v>
      </c>
      <c r="CJ36" s="77" t="str">
        <f aca="false">IF('2.TABULA'!CJ36&gt;0,'2.TABULA'!CJ36," ")</f>
        <v> </v>
      </c>
      <c r="CK36" s="77" t="str">
        <f aca="false">IF('2.TABULA'!CK36&gt;0,'2.TABULA'!CK36," ")</f>
        <v> </v>
      </c>
      <c r="CL36" s="77" t="str">
        <f aca="false">IF('2.TABULA'!CL36&gt;0,'2.TABULA'!CL36," ")</f>
        <v> </v>
      </c>
      <c r="CM36" s="77" t="str">
        <f aca="false">IF('2.TABULA'!CM36&gt;0,'2.TABULA'!CM36," ")</f>
        <v> </v>
      </c>
      <c r="CN36" s="77" t="str">
        <f aca="false">IF('2.TABULA'!CN36&gt;0,'2.TABULA'!CN36," ")</f>
        <v> </v>
      </c>
      <c r="CO36" s="77" t="str">
        <f aca="false">IF('2.TABULA'!CO36&gt;0,'2.TABULA'!CO36," ")</f>
        <v> </v>
      </c>
      <c r="CP36" s="77" t="str">
        <f aca="false">IF('2.TABULA'!CP36&gt;0,'2.TABULA'!CP36," ")</f>
        <v> </v>
      </c>
      <c r="CQ36" s="77" t="str">
        <f aca="false">IF('2.TABULA'!CQ36&gt;0,'2.TABULA'!CQ36," ")</f>
        <v> </v>
      </c>
      <c r="CR36" s="77" t="str">
        <f aca="false">IF('2.TABULA'!CR36&gt;0,'2.TABULA'!CR36," ")</f>
        <v> </v>
      </c>
      <c r="CS36" s="77" t="str">
        <f aca="false">IF('2.TABULA'!CS36&gt;0,'2.TABULA'!CS36," ")</f>
        <v> </v>
      </c>
      <c r="CT36" s="77" t="str">
        <f aca="false">IF('2.TABULA'!CT36&gt;0,'2.TABULA'!CT36," ")</f>
        <v> </v>
      </c>
      <c r="CU36" s="77" t="str">
        <f aca="false">IF('2.TABULA'!CU36&gt;0,'2.TABULA'!CU36," ")</f>
        <v> </v>
      </c>
      <c r="CV36" s="77" t="str">
        <f aca="false">IF('2.TABULA'!CV36&gt;0,'2.TABULA'!CV36," ")</f>
        <v> </v>
      </c>
      <c r="CW36" s="77" t="str">
        <f aca="false">IF('2.TABULA'!CW36&gt;0,'2.TABULA'!CW36," ")</f>
        <v> </v>
      </c>
      <c r="CX36" s="77" t="str">
        <f aca="false">IF('2.TABULA'!CX36&gt;0,'2.TABULA'!CX36," ")</f>
        <v> </v>
      </c>
      <c r="CY36" s="77" t="str">
        <f aca="false">IF('2.TABULA'!CY36&gt;0,'2.TABULA'!CY36," ")</f>
        <v> </v>
      </c>
      <c r="CZ36" s="77" t="str">
        <f aca="false">IF('2.TABULA'!CZ36&gt;0,'2.TABULA'!CZ36," ")</f>
        <v> </v>
      </c>
      <c r="DA36" s="77" t="str">
        <f aca="false">IF('2.TABULA'!DA36&gt;0,'2.TABULA'!DA36," ")</f>
        <v> </v>
      </c>
      <c r="DB36" s="77" t="str">
        <f aca="false">IF('2.TABULA'!DB36&gt;0,'2.TABULA'!DB36," ")</f>
        <v> </v>
      </c>
      <c r="DC36" s="77" t="str">
        <f aca="false">IF('2.TABULA'!DC36&gt;0,'2.TABULA'!DC36," ")</f>
        <v> </v>
      </c>
      <c r="DD36" s="77" t="str">
        <f aca="false">IF('2.TABULA'!DD36&gt;0,'2.TABULA'!DD36," ")</f>
        <v> </v>
      </c>
      <c r="DE36" s="77" t="str">
        <f aca="false">IF('2.TABULA'!DE36&gt;0,'2.TABULA'!DE36," ")</f>
        <v> </v>
      </c>
      <c r="DF36" s="77" t="str">
        <f aca="false">IF('2.TABULA'!DF36&gt;0,'2.TABULA'!DF36," ")</f>
        <v> </v>
      </c>
      <c r="DG36" s="77" t="str">
        <f aca="false">IF('2.TABULA'!DG36&gt;0,'2.TABULA'!DG36," ")</f>
        <v> </v>
      </c>
      <c r="DH36" s="77" t="str">
        <f aca="false">IF('2.TABULA'!DH36&gt;0,'2.TABULA'!DH36," ")</f>
        <v> </v>
      </c>
      <c r="DI36" s="77" t="str">
        <f aca="false">IF('2.TABULA'!DI36&gt;0,'2.TABULA'!DI36," ")</f>
        <v> </v>
      </c>
      <c r="DJ36" s="77" t="str">
        <f aca="false">IF('2.TABULA'!DJ36&gt;0,'2.TABULA'!DJ36," ")</f>
        <v> </v>
      </c>
      <c r="DK36" s="77" t="str">
        <f aca="false">IF('2.TABULA'!DK36&gt;0,'2.TABULA'!DK36," ")</f>
        <v> </v>
      </c>
      <c r="DL36" s="77" t="str">
        <f aca="false">IF('2.TABULA'!DL36&gt;0,'2.TABULA'!DL36," ")</f>
        <v> </v>
      </c>
      <c r="DM36" s="77" t="str">
        <f aca="false">IF('2.TABULA'!DM36&gt;0,'2.TABULA'!DM36," ")</f>
        <v> </v>
      </c>
      <c r="DN36" s="77" t="str">
        <f aca="false">IF('2.TABULA'!DN36&gt;0,'2.TABULA'!DN36," ")</f>
        <v> </v>
      </c>
      <c r="DO36" s="77" t="str">
        <f aca="false">IF('2.TABULA'!DO36&gt;0,'2.TABULA'!DO36," ")</f>
        <v> </v>
      </c>
      <c r="DP36" s="77" t="str">
        <f aca="false">IF('2.TABULA'!DP36&gt;0,'2.TABULA'!DP36," ")</f>
        <v> </v>
      </c>
      <c r="DQ36" s="77" t="str">
        <f aca="false">IF('2.TABULA'!DQ36&gt;0,'2.TABULA'!DQ36," ")</f>
        <v> </v>
      </c>
      <c r="DR36" s="77" t="str">
        <f aca="false">IF('2.TABULA'!DR36&gt;0,'2.TABULA'!DR36," ")</f>
        <v> </v>
      </c>
      <c r="DS36" s="77" t="str">
        <f aca="false">IF('2.TABULA'!DS36&gt;0,'2.TABULA'!DS36," ")</f>
        <v> </v>
      </c>
      <c r="DT36" s="77" t="str">
        <f aca="false">IF('2.TABULA'!DT36&gt;0,'2.TABULA'!DT36," ")</f>
        <v> </v>
      </c>
      <c r="DU36" s="77" t="str">
        <f aca="false">IF('2.TABULA'!DU36&gt;0,'2.TABULA'!DU36," ")</f>
        <v> </v>
      </c>
      <c r="DV36" s="77" t="str">
        <f aca="false">IF('2.TABULA'!DV36&gt;0,'2.TABULA'!DV36," ")</f>
        <v> </v>
      </c>
      <c r="DW36" s="77" t="str">
        <f aca="false">IF('2.TABULA'!DW36&gt;0,'2.TABULA'!DW36," ")</f>
        <v> </v>
      </c>
      <c r="DX36" s="77" t="str">
        <f aca="false">IF('2.TABULA'!DX36&gt;0,'2.TABULA'!DX36," ")</f>
        <v> </v>
      </c>
      <c r="DY36" s="77" t="str">
        <f aca="false">IF('2.TABULA'!DY36&gt;0,'2.TABULA'!DY36," ")</f>
        <v> </v>
      </c>
      <c r="DZ36" s="77" t="str">
        <f aca="false">IF('2.TABULA'!DZ36&gt;0,'2.TABULA'!DZ36," ")</f>
        <v> </v>
      </c>
      <c r="EA36" s="77" t="str">
        <f aca="false">IF('2.TABULA'!EA36&gt;0,'2.TABULA'!EA36," ")</f>
        <v> </v>
      </c>
      <c r="EB36" s="77" t="str">
        <f aca="false">IF('2.TABULA'!EB36&gt;0,'2.TABULA'!EB36," ")</f>
        <v> </v>
      </c>
      <c r="EC36" s="77" t="str">
        <f aca="false">IF('2.TABULA'!EC36&gt;0,'2.TABULA'!EC36," ")</f>
        <v> </v>
      </c>
      <c r="ED36" s="77" t="str">
        <f aca="false">IF('2.TABULA'!ED36&gt;0,'2.TABULA'!ED36," ")</f>
        <v> </v>
      </c>
      <c r="EE36" s="77" t="str">
        <f aca="false">IF('2.TABULA'!EE36&gt;0,'2.TABULA'!EE36," ")</f>
        <v> </v>
      </c>
      <c r="EF36" s="77" t="str">
        <f aca="false">IF('2.TABULA'!EF36&gt;0,'2.TABULA'!EF36," ")</f>
        <v> </v>
      </c>
      <c r="EG36" s="77" t="str">
        <f aca="false">IF('2.TABULA'!EG36&gt;0,'2.TABULA'!EG36," ")</f>
        <v> </v>
      </c>
      <c r="EH36" s="77" t="str">
        <f aca="false">IF('2.TABULA'!EH36&gt;0,'2.TABULA'!EH36," ")</f>
        <v> </v>
      </c>
      <c r="EI36" s="77" t="str">
        <f aca="false">IF('2.TABULA'!EI36&gt;0,'2.TABULA'!EI36," ")</f>
        <v> </v>
      </c>
      <c r="EJ36" s="78" t="n">
        <f aca="false">AVERAGE(D36:BY36)</f>
        <v>3.5</v>
      </c>
      <c r="EK36" s="85"/>
      <c r="EL36" s="81"/>
      <c r="EM36" s="91"/>
      <c r="EN36" s="22" t="n">
        <v>16</v>
      </c>
      <c r="EO36" s="0" t="n">
        <f aca="false">COUNTIF($D36:$BY36,"=1")</f>
        <v>1</v>
      </c>
      <c r="EP36" s="0" t="n">
        <f aca="false">COUNTIF($D36:$BY36,"=2")</f>
        <v>0</v>
      </c>
      <c r="EQ36" s="0" t="n">
        <f aca="false">COUNTIF($D36:$BY36,"=3")</f>
        <v>2</v>
      </c>
      <c r="ER36" s="0" t="n">
        <f aca="false">COUNTIF($D36:$BY36,"=4")</f>
        <v>4</v>
      </c>
      <c r="ES36" s="0" t="n">
        <f aca="false">COUNTIF($D36:$BY36,"=5")</f>
        <v>1</v>
      </c>
      <c r="ET36" s="0"/>
      <c r="EU36" s="59"/>
      <c r="EZ36" s="0" t="n">
        <f aca="false">SUM(EO36:EY36)</f>
        <v>8</v>
      </c>
      <c r="FA36" s="8" t="n">
        <f aca="false">+EO36*100/$EZ36</f>
        <v>12.5</v>
      </c>
      <c r="FB36" s="8" t="n">
        <f aca="false">+EP36*100/$EZ36</f>
        <v>0</v>
      </c>
      <c r="FC36" s="8" t="n">
        <f aca="false">+EQ36*100/$EZ36</f>
        <v>25</v>
      </c>
      <c r="FD36" s="8" t="n">
        <f aca="false">+ER36*100/$EZ36</f>
        <v>50</v>
      </c>
      <c r="FE36" s="8" t="n">
        <f aca="false">+ES36*100/$EZ36</f>
        <v>12.5</v>
      </c>
      <c r="FL36" s="0" t="n">
        <f aca="false">SUM(FA36:FK36)</f>
        <v>100</v>
      </c>
      <c r="FS36" s="92" t="s">
        <v>313</v>
      </c>
      <c r="FT36" s="93" t="s">
        <v>98</v>
      </c>
      <c r="FU36" s="92" t="s">
        <v>28</v>
      </c>
      <c r="FV36" s="93" t="s">
        <v>27</v>
      </c>
    </row>
    <row r="37" s="21" customFormat="true" ht="16.5" hidden="false" customHeight="false" outlineLevel="0" collapsed="false">
      <c r="A37" s="21" t="n">
        <v>17</v>
      </c>
      <c r="B37" s="76"/>
      <c r="C37" s="21" t="n">
        <f aca="false">+A37</f>
        <v>17</v>
      </c>
      <c r="D37" s="77" t="str">
        <f aca="false">IF('2.TABULA'!D37&gt;0,'2.TABULA'!D37," ")</f>
        <v> </v>
      </c>
      <c r="E37" s="77" t="str">
        <f aca="false">IF('2.TABULA'!E37&gt;0,'2.TABULA'!E37," ")</f>
        <v> </v>
      </c>
      <c r="F37" s="77" t="n">
        <f aca="false">IF('2.TABULA'!F37&gt;0,'2.TABULA'!F37," ")</f>
        <v>4</v>
      </c>
      <c r="G37" s="77" t="str">
        <f aca="false">IF('2.TABULA'!G37&gt;0,'2.TABULA'!G37," ")</f>
        <v> </v>
      </c>
      <c r="H37" s="77" t="str">
        <f aca="false">IF('2.TABULA'!H37&gt;0,'2.TABULA'!H37," ")</f>
        <v> </v>
      </c>
      <c r="I37" s="77" t="str">
        <f aca="false">IF('2.TABULA'!I37&gt;0,'2.TABULA'!I37," ")</f>
        <v> </v>
      </c>
      <c r="J37" s="77" t="str">
        <f aca="false">IF('2.TABULA'!J37&gt;0,'2.TABULA'!J37," ")</f>
        <v> </v>
      </c>
      <c r="K37" s="77" t="n">
        <f aca="false">IF('2.TABULA'!K37&gt;0,'2.TABULA'!K37," ")</f>
        <v>3</v>
      </c>
      <c r="L37" s="77" t="str">
        <f aca="false">IF('2.TABULA'!L37&gt;0,'2.TABULA'!L37," ")</f>
        <v> </v>
      </c>
      <c r="M37" s="77" t="str">
        <f aca="false">IF('2.TABULA'!M37&gt;0,'2.TABULA'!M37," ")</f>
        <v> </v>
      </c>
      <c r="N37" s="77" t="str">
        <f aca="false">IF('2.TABULA'!N37&gt;0,'2.TABULA'!N37," ")</f>
        <v> </v>
      </c>
      <c r="O37" s="77" t="str">
        <f aca="false">IF('2.TABULA'!O37&gt;0,'2.TABULA'!O37," ")</f>
        <v> </v>
      </c>
      <c r="P37" s="77" t="str">
        <f aca="false">IF('2.TABULA'!P37&gt;0,'2.TABULA'!P37," ")</f>
        <v> </v>
      </c>
      <c r="Q37" s="77" t="n">
        <f aca="false">IF('2.TABULA'!Q37&gt;0,'2.TABULA'!Q37," ")</f>
        <v>2</v>
      </c>
      <c r="R37" s="77" t="n">
        <f aca="false">IF('2.TABULA'!R37&gt;0,'2.TABULA'!R37," ")</f>
        <v>4</v>
      </c>
      <c r="S37" s="77" t="str">
        <f aca="false">IF('2.TABULA'!S37&gt;0,'2.TABULA'!S37," ")</f>
        <v> </v>
      </c>
      <c r="T37" s="77" t="str">
        <f aca="false">IF('2.TABULA'!T37&gt;0,'2.TABULA'!T37," ")</f>
        <v> </v>
      </c>
      <c r="U37" s="77" t="str">
        <f aca="false">IF('2.TABULA'!U37&gt;0,'2.TABULA'!U37," ")</f>
        <v> </v>
      </c>
      <c r="V37" s="77" t="str">
        <f aca="false">IF('2.TABULA'!V37&gt;0,'2.TABULA'!V37," ")</f>
        <v> </v>
      </c>
      <c r="W37" s="77" t="str">
        <f aca="false">IF('2.TABULA'!W37&gt;0,'2.TABULA'!W37," ")</f>
        <v> </v>
      </c>
      <c r="X37" s="77" t="n">
        <f aca="false">IF('2.TABULA'!X37&gt;0,'2.TABULA'!X37," ")</f>
        <v>5</v>
      </c>
      <c r="Y37" s="77" t="n">
        <f aca="false">IF('2.TABULA'!Y37&gt;0,'2.TABULA'!Y37," ")</f>
        <v>4</v>
      </c>
      <c r="Z37" s="77" t="n">
        <f aca="false">IF('2.TABULA'!Z37&gt;0,'2.TABULA'!Z37," ")</f>
        <v>4</v>
      </c>
      <c r="AA37" s="77" t="str">
        <f aca="false">IF('2.TABULA'!AA37&gt;0,'2.TABULA'!AA37," ")</f>
        <v> </v>
      </c>
      <c r="AB37" s="77" t="n">
        <f aca="false">IF('2.TABULA'!AB37&gt;0,'2.TABULA'!AB37," ")</f>
        <v>4</v>
      </c>
      <c r="AC37" s="77" t="str">
        <f aca="false">IF('2.TABULA'!AC37&gt;0,'2.TABULA'!AC37," ")</f>
        <v> </v>
      </c>
      <c r="AD37" s="77" t="str">
        <f aca="false">IF('2.TABULA'!AD37&gt;0,'2.TABULA'!AD37," ")</f>
        <v> </v>
      </c>
      <c r="AE37" s="77" t="str">
        <f aca="false">IF('2.TABULA'!AE37&gt;0,'2.TABULA'!AE37," ")</f>
        <v> </v>
      </c>
      <c r="AF37" s="77" t="str">
        <f aca="false">IF('2.TABULA'!AF37&gt;0,'2.TABULA'!AF37," ")</f>
        <v> </v>
      </c>
      <c r="AG37" s="77" t="str">
        <f aca="false">IF('2.TABULA'!AG37&gt;0,'2.TABULA'!AG37," ")</f>
        <v> </v>
      </c>
      <c r="AH37" s="77" t="str">
        <f aca="false">IF('2.TABULA'!AH37&gt;0,'2.TABULA'!AH37," ")</f>
        <v> </v>
      </c>
      <c r="AI37" s="77" t="str">
        <f aca="false">IF('2.TABULA'!AI37&gt;0,'2.TABULA'!AI37," ")</f>
        <v> </v>
      </c>
      <c r="AJ37" s="77" t="str">
        <f aca="false">IF('2.TABULA'!AJ37&gt;0,'2.TABULA'!AJ37," ")</f>
        <v> </v>
      </c>
      <c r="AK37" s="77" t="str">
        <f aca="false">IF('2.TABULA'!AK37&gt;0,'2.TABULA'!AK37," ")</f>
        <v> </v>
      </c>
      <c r="AL37" s="77" t="str">
        <f aca="false">IF('2.TABULA'!AL37&gt;0,'2.TABULA'!AL37," ")</f>
        <v> </v>
      </c>
      <c r="AM37" s="77" t="str">
        <f aca="false">IF('2.TABULA'!AM37&gt;0,'2.TABULA'!AM37," ")</f>
        <v> </v>
      </c>
      <c r="AN37" s="77" t="str">
        <f aca="false">IF('2.TABULA'!AN37&gt;0,'2.TABULA'!AN37," ")</f>
        <v> </v>
      </c>
      <c r="AO37" s="77" t="str">
        <f aca="false">IF('2.TABULA'!AO37&gt;0,'2.TABULA'!AO37," ")</f>
        <v> </v>
      </c>
      <c r="AP37" s="77" t="str">
        <f aca="false">IF('2.TABULA'!AP37&gt;0,'2.TABULA'!AP37," ")</f>
        <v> </v>
      </c>
      <c r="AQ37" s="77" t="str">
        <f aca="false">IF('2.TABULA'!AQ37&gt;0,'2.TABULA'!AQ37," ")</f>
        <v> </v>
      </c>
      <c r="AR37" s="77" t="str">
        <f aca="false">IF('2.TABULA'!AR37&gt;0,'2.TABULA'!AR37," ")</f>
        <v> </v>
      </c>
      <c r="AS37" s="77" t="str">
        <f aca="false">IF('2.TABULA'!AS37&gt;0,'2.TABULA'!AS37," ")</f>
        <v> </v>
      </c>
      <c r="AT37" s="77" t="str">
        <f aca="false">IF('2.TABULA'!AT37&gt;0,'2.TABULA'!AT37," ")</f>
        <v> </v>
      </c>
      <c r="AU37" s="77" t="str">
        <f aca="false">IF('2.TABULA'!AU37&gt;0,'2.TABULA'!AU37," ")</f>
        <v> </v>
      </c>
      <c r="AV37" s="77" t="str">
        <f aca="false">IF('2.TABULA'!AV37&gt;0,'2.TABULA'!AV37," ")</f>
        <v> </v>
      </c>
      <c r="AW37" s="77" t="str">
        <f aca="false">IF('2.TABULA'!AW37&gt;0,'2.TABULA'!AW37," ")</f>
        <v> </v>
      </c>
      <c r="AX37" s="77" t="str">
        <f aca="false">IF('2.TABULA'!AX37&gt;0,'2.TABULA'!AX37," ")</f>
        <v> </v>
      </c>
      <c r="AY37" s="77" t="str">
        <f aca="false">IF('2.TABULA'!AY37&gt;0,'2.TABULA'!AY37," ")</f>
        <v> </v>
      </c>
      <c r="AZ37" s="77" t="str">
        <f aca="false">IF('2.TABULA'!AZ37&gt;0,'2.TABULA'!AZ37," ")</f>
        <v> </v>
      </c>
      <c r="BA37" s="77" t="str">
        <f aca="false">IF('2.TABULA'!BA37&gt;0,'2.TABULA'!BA37," ")</f>
        <v> </v>
      </c>
      <c r="BB37" s="77" t="str">
        <f aca="false">IF('2.TABULA'!BB37&gt;0,'2.TABULA'!BB37," ")</f>
        <v> </v>
      </c>
      <c r="BC37" s="77" t="str">
        <f aca="false">IF('2.TABULA'!BC37&gt;0,'2.TABULA'!BC37," ")</f>
        <v> </v>
      </c>
      <c r="BD37" s="77" t="str">
        <f aca="false">IF('2.TABULA'!BD37&gt;0,'2.TABULA'!BD37," ")</f>
        <v> </v>
      </c>
      <c r="BE37" s="77" t="str">
        <f aca="false">IF('2.TABULA'!BE37&gt;0,'2.TABULA'!BE37," ")</f>
        <v> </v>
      </c>
      <c r="BF37" s="77" t="str">
        <f aca="false">IF('2.TABULA'!BF37&gt;0,'2.TABULA'!BF37," ")</f>
        <v> </v>
      </c>
      <c r="BG37" s="77" t="str">
        <f aca="false">IF('2.TABULA'!BG37&gt;0,'2.TABULA'!BG37," ")</f>
        <v> </v>
      </c>
      <c r="BH37" s="77" t="str">
        <f aca="false">IF('2.TABULA'!BH37&gt;0,'2.TABULA'!BH37," ")</f>
        <v> </v>
      </c>
      <c r="BI37" s="77" t="str">
        <f aca="false">IF('2.TABULA'!BI37&gt;0,'2.TABULA'!BI37," ")</f>
        <v> </v>
      </c>
      <c r="BJ37" s="77" t="str">
        <f aca="false">IF('2.TABULA'!BJ37&gt;0,'2.TABULA'!BJ37," ")</f>
        <v> </v>
      </c>
      <c r="BK37" s="77" t="str">
        <f aca="false">IF('2.TABULA'!BK37&gt;0,'2.TABULA'!BK37," ")</f>
        <v> </v>
      </c>
      <c r="BL37" s="77" t="str">
        <f aca="false">IF('2.TABULA'!BL37&gt;0,'2.TABULA'!BL37," ")</f>
        <v> </v>
      </c>
      <c r="BM37" s="77" t="str">
        <f aca="false">IF('2.TABULA'!BM37&gt;0,'2.TABULA'!BM37," ")</f>
        <v> </v>
      </c>
      <c r="BN37" s="77" t="str">
        <f aca="false">IF('2.TABULA'!BN37&gt;0,'2.TABULA'!BN37," ")</f>
        <v> </v>
      </c>
      <c r="BO37" s="77" t="str">
        <f aca="false">IF('2.TABULA'!BO37&gt;0,'2.TABULA'!BO37," ")</f>
        <v> </v>
      </c>
      <c r="BP37" s="77" t="str">
        <f aca="false">IF('2.TABULA'!BP37&gt;0,'2.TABULA'!BP37," ")</f>
        <v> </v>
      </c>
      <c r="BQ37" s="77" t="str">
        <f aca="false">IF('2.TABULA'!BQ37&gt;0,'2.TABULA'!BQ37," ")</f>
        <v> </v>
      </c>
      <c r="BR37" s="77" t="str">
        <f aca="false">IF('2.TABULA'!BR37&gt;0,'2.TABULA'!BR37," ")</f>
        <v> </v>
      </c>
      <c r="BS37" s="77" t="str">
        <f aca="false">IF('2.TABULA'!BS37&gt;0,'2.TABULA'!BS37," ")</f>
        <v> </v>
      </c>
      <c r="BT37" s="77" t="str">
        <f aca="false">IF('2.TABULA'!BT37&gt;0,'2.TABULA'!BT37," ")</f>
        <v> </v>
      </c>
      <c r="BU37" s="77" t="str">
        <f aca="false">IF('2.TABULA'!BU37&gt;0,'2.TABULA'!BU37," ")</f>
        <v> </v>
      </c>
      <c r="BV37" s="77" t="str">
        <f aca="false">IF('2.TABULA'!BV37&gt;0,'2.TABULA'!BV37," ")</f>
        <v> </v>
      </c>
      <c r="BW37" s="77" t="str">
        <f aca="false">IF('2.TABULA'!BW37&gt;0,'2.TABULA'!BW37," ")</f>
        <v> </v>
      </c>
      <c r="BX37" s="77" t="str">
        <f aca="false">IF('2.TABULA'!BX37&gt;0,'2.TABULA'!BX37," ")</f>
        <v> </v>
      </c>
      <c r="BY37" s="77" t="str">
        <f aca="false">IF('2.TABULA'!BY37&gt;0,'2.TABULA'!BY37," ")</f>
        <v> </v>
      </c>
      <c r="BZ37" s="77" t="str">
        <f aca="false">IF('2.TABULA'!BZ37&gt;0,'2.TABULA'!BZ37," ")</f>
        <v> </v>
      </c>
      <c r="CA37" s="77" t="str">
        <f aca="false">IF('2.TABULA'!CA37&gt;0,'2.TABULA'!CA37," ")</f>
        <v> </v>
      </c>
      <c r="CB37" s="77" t="str">
        <f aca="false">IF('2.TABULA'!CB37&gt;0,'2.TABULA'!CB37," ")</f>
        <v> </v>
      </c>
      <c r="CC37" s="77" t="str">
        <f aca="false">IF('2.TABULA'!CC37&gt;0,'2.TABULA'!CC37," ")</f>
        <v> </v>
      </c>
      <c r="CD37" s="77" t="str">
        <f aca="false">IF('2.TABULA'!CD37&gt;0,'2.TABULA'!CD37," ")</f>
        <v> </v>
      </c>
      <c r="CE37" s="77" t="str">
        <f aca="false">IF('2.TABULA'!CE37&gt;0,'2.TABULA'!CE37," ")</f>
        <v> </v>
      </c>
      <c r="CF37" s="77" t="str">
        <f aca="false">IF('2.TABULA'!CF37&gt;0,'2.TABULA'!CF37," ")</f>
        <v> </v>
      </c>
      <c r="CG37" s="77" t="str">
        <f aca="false">IF('2.TABULA'!CG37&gt;0,'2.TABULA'!CG37," ")</f>
        <v> </v>
      </c>
      <c r="CH37" s="77" t="str">
        <f aca="false">IF('2.TABULA'!CH37&gt;0,'2.TABULA'!CH37," ")</f>
        <v> </v>
      </c>
      <c r="CI37" s="77" t="str">
        <f aca="false">IF('2.TABULA'!CI37&gt;0,'2.TABULA'!CI37," ")</f>
        <v> </v>
      </c>
      <c r="CJ37" s="77" t="str">
        <f aca="false">IF('2.TABULA'!CJ37&gt;0,'2.TABULA'!CJ37," ")</f>
        <v> </v>
      </c>
      <c r="CK37" s="77" t="str">
        <f aca="false">IF('2.TABULA'!CK37&gt;0,'2.TABULA'!CK37," ")</f>
        <v> </v>
      </c>
      <c r="CL37" s="77" t="str">
        <f aca="false">IF('2.TABULA'!CL37&gt;0,'2.TABULA'!CL37," ")</f>
        <v> </v>
      </c>
      <c r="CM37" s="77" t="str">
        <f aca="false">IF('2.TABULA'!CM37&gt;0,'2.TABULA'!CM37," ")</f>
        <v> </v>
      </c>
      <c r="CN37" s="77" t="str">
        <f aca="false">IF('2.TABULA'!CN37&gt;0,'2.TABULA'!CN37," ")</f>
        <v> </v>
      </c>
      <c r="CO37" s="77" t="str">
        <f aca="false">IF('2.TABULA'!CO37&gt;0,'2.TABULA'!CO37," ")</f>
        <v> </v>
      </c>
      <c r="CP37" s="77" t="str">
        <f aca="false">IF('2.TABULA'!CP37&gt;0,'2.TABULA'!CP37," ")</f>
        <v> </v>
      </c>
      <c r="CQ37" s="77" t="str">
        <f aca="false">IF('2.TABULA'!CQ37&gt;0,'2.TABULA'!CQ37," ")</f>
        <v> </v>
      </c>
      <c r="CR37" s="77" t="str">
        <f aca="false">IF('2.TABULA'!CR37&gt;0,'2.TABULA'!CR37," ")</f>
        <v> </v>
      </c>
      <c r="CS37" s="77" t="str">
        <f aca="false">IF('2.TABULA'!CS37&gt;0,'2.TABULA'!CS37," ")</f>
        <v> </v>
      </c>
      <c r="CT37" s="77" t="str">
        <f aca="false">IF('2.TABULA'!CT37&gt;0,'2.TABULA'!CT37," ")</f>
        <v> </v>
      </c>
      <c r="CU37" s="77" t="str">
        <f aca="false">IF('2.TABULA'!CU37&gt;0,'2.TABULA'!CU37," ")</f>
        <v> </v>
      </c>
      <c r="CV37" s="77" t="str">
        <f aca="false">IF('2.TABULA'!CV37&gt;0,'2.TABULA'!CV37," ")</f>
        <v> </v>
      </c>
      <c r="CW37" s="77" t="str">
        <f aca="false">IF('2.TABULA'!CW37&gt;0,'2.TABULA'!CW37," ")</f>
        <v> </v>
      </c>
      <c r="CX37" s="77" t="str">
        <f aca="false">IF('2.TABULA'!CX37&gt;0,'2.TABULA'!CX37," ")</f>
        <v> </v>
      </c>
      <c r="CY37" s="77" t="str">
        <f aca="false">IF('2.TABULA'!CY37&gt;0,'2.TABULA'!CY37," ")</f>
        <v> </v>
      </c>
      <c r="CZ37" s="77" t="str">
        <f aca="false">IF('2.TABULA'!CZ37&gt;0,'2.TABULA'!CZ37," ")</f>
        <v> </v>
      </c>
      <c r="DA37" s="77" t="str">
        <f aca="false">IF('2.TABULA'!DA37&gt;0,'2.TABULA'!DA37," ")</f>
        <v> </v>
      </c>
      <c r="DB37" s="77" t="str">
        <f aca="false">IF('2.TABULA'!DB37&gt;0,'2.TABULA'!DB37," ")</f>
        <v> </v>
      </c>
      <c r="DC37" s="77" t="str">
        <f aca="false">IF('2.TABULA'!DC37&gt;0,'2.TABULA'!DC37," ")</f>
        <v> </v>
      </c>
      <c r="DD37" s="77" t="str">
        <f aca="false">IF('2.TABULA'!DD37&gt;0,'2.TABULA'!DD37," ")</f>
        <v> </v>
      </c>
      <c r="DE37" s="77" t="str">
        <f aca="false">IF('2.TABULA'!DE37&gt;0,'2.TABULA'!DE37," ")</f>
        <v> </v>
      </c>
      <c r="DF37" s="77" t="str">
        <f aca="false">IF('2.TABULA'!DF37&gt;0,'2.TABULA'!DF37," ")</f>
        <v> </v>
      </c>
      <c r="DG37" s="77" t="str">
        <f aca="false">IF('2.TABULA'!DG37&gt;0,'2.TABULA'!DG37," ")</f>
        <v> </v>
      </c>
      <c r="DH37" s="77" t="str">
        <f aca="false">IF('2.TABULA'!DH37&gt;0,'2.TABULA'!DH37," ")</f>
        <v> </v>
      </c>
      <c r="DI37" s="77" t="str">
        <f aca="false">IF('2.TABULA'!DI37&gt;0,'2.TABULA'!DI37," ")</f>
        <v> </v>
      </c>
      <c r="DJ37" s="77" t="str">
        <f aca="false">IF('2.TABULA'!DJ37&gt;0,'2.TABULA'!DJ37," ")</f>
        <v> </v>
      </c>
      <c r="DK37" s="77" t="str">
        <f aca="false">IF('2.TABULA'!DK37&gt;0,'2.TABULA'!DK37," ")</f>
        <v> </v>
      </c>
      <c r="DL37" s="77" t="str">
        <f aca="false">IF('2.TABULA'!DL37&gt;0,'2.TABULA'!DL37," ")</f>
        <v> </v>
      </c>
      <c r="DM37" s="77" t="str">
        <f aca="false">IF('2.TABULA'!DM37&gt;0,'2.TABULA'!DM37," ")</f>
        <v> </v>
      </c>
      <c r="DN37" s="77" t="str">
        <f aca="false">IF('2.TABULA'!DN37&gt;0,'2.TABULA'!DN37," ")</f>
        <v> </v>
      </c>
      <c r="DO37" s="77" t="str">
        <f aca="false">IF('2.TABULA'!DO37&gt;0,'2.TABULA'!DO37," ")</f>
        <v> </v>
      </c>
      <c r="DP37" s="77" t="str">
        <f aca="false">IF('2.TABULA'!DP37&gt;0,'2.TABULA'!DP37," ")</f>
        <v> </v>
      </c>
      <c r="DQ37" s="77" t="str">
        <f aca="false">IF('2.TABULA'!DQ37&gt;0,'2.TABULA'!DQ37," ")</f>
        <v> </v>
      </c>
      <c r="DR37" s="77" t="str">
        <f aca="false">IF('2.TABULA'!DR37&gt;0,'2.TABULA'!DR37," ")</f>
        <v> </v>
      </c>
      <c r="DS37" s="77" t="str">
        <f aca="false">IF('2.TABULA'!DS37&gt;0,'2.TABULA'!DS37," ")</f>
        <v> </v>
      </c>
      <c r="DT37" s="77" t="str">
        <f aca="false">IF('2.TABULA'!DT37&gt;0,'2.TABULA'!DT37," ")</f>
        <v> </v>
      </c>
      <c r="DU37" s="77" t="str">
        <f aca="false">IF('2.TABULA'!DU37&gt;0,'2.TABULA'!DU37," ")</f>
        <v> </v>
      </c>
      <c r="DV37" s="77" t="str">
        <f aca="false">IF('2.TABULA'!DV37&gt;0,'2.TABULA'!DV37," ")</f>
        <v> </v>
      </c>
      <c r="DW37" s="77" t="str">
        <f aca="false">IF('2.TABULA'!DW37&gt;0,'2.TABULA'!DW37," ")</f>
        <v> </v>
      </c>
      <c r="DX37" s="77" t="str">
        <f aca="false">IF('2.TABULA'!DX37&gt;0,'2.TABULA'!DX37," ")</f>
        <v> </v>
      </c>
      <c r="DY37" s="77" t="str">
        <f aca="false">IF('2.TABULA'!DY37&gt;0,'2.TABULA'!DY37," ")</f>
        <v> </v>
      </c>
      <c r="DZ37" s="77" t="str">
        <f aca="false">IF('2.TABULA'!DZ37&gt;0,'2.TABULA'!DZ37," ")</f>
        <v> </v>
      </c>
      <c r="EA37" s="77" t="str">
        <f aca="false">IF('2.TABULA'!EA37&gt;0,'2.TABULA'!EA37," ")</f>
        <v> </v>
      </c>
      <c r="EB37" s="77" t="str">
        <f aca="false">IF('2.TABULA'!EB37&gt;0,'2.TABULA'!EB37," ")</f>
        <v> </v>
      </c>
      <c r="EC37" s="77" t="str">
        <f aca="false">IF('2.TABULA'!EC37&gt;0,'2.TABULA'!EC37," ")</f>
        <v> </v>
      </c>
      <c r="ED37" s="77" t="str">
        <f aca="false">IF('2.TABULA'!ED37&gt;0,'2.TABULA'!ED37," ")</f>
        <v> </v>
      </c>
      <c r="EE37" s="77" t="str">
        <f aca="false">IF('2.TABULA'!EE37&gt;0,'2.TABULA'!EE37," ")</f>
        <v> </v>
      </c>
      <c r="EF37" s="77" t="str">
        <f aca="false">IF('2.TABULA'!EF37&gt;0,'2.TABULA'!EF37," ")</f>
        <v> </v>
      </c>
      <c r="EG37" s="77" t="str">
        <f aca="false">IF('2.TABULA'!EG37&gt;0,'2.TABULA'!EG37," ")</f>
        <v> </v>
      </c>
      <c r="EH37" s="77" t="str">
        <f aca="false">IF('2.TABULA'!EH37&gt;0,'2.TABULA'!EH37," ")</f>
        <v> </v>
      </c>
      <c r="EI37" s="77" t="str">
        <f aca="false">IF('2.TABULA'!EI37&gt;0,'2.TABULA'!EI37," ")</f>
        <v> </v>
      </c>
      <c r="EJ37" s="78" t="n">
        <f aca="false">AVERAGE(D37:BY37)</f>
        <v>3.75</v>
      </c>
      <c r="EK37" s="85"/>
      <c r="EL37" s="81"/>
      <c r="EM37" s="91"/>
      <c r="EN37" s="22" t="n">
        <v>17</v>
      </c>
      <c r="EO37" s="0" t="n">
        <f aca="false">COUNTIF($D37:$BY37,"=1")</f>
        <v>0</v>
      </c>
      <c r="EP37" s="0" t="n">
        <f aca="false">COUNTIF($D37:$BY37,"=2")</f>
        <v>1</v>
      </c>
      <c r="EQ37" s="0" t="n">
        <f aca="false">COUNTIF($D37:$BY37,"=3")</f>
        <v>1</v>
      </c>
      <c r="ER37" s="0" t="n">
        <f aca="false">COUNTIF($D37:$BY37,"=4")</f>
        <v>5</v>
      </c>
      <c r="ES37" s="0" t="n">
        <f aca="false">COUNTIF($D37:$BY37,"=5")</f>
        <v>1</v>
      </c>
      <c r="ET37" s="0"/>
      <c r="EZ37" s="0" t="n">
        <f aca="false">SUM(EO37:EY37)</f>
        <v>8</v>
      </c>
      <c r="FA37" s="8" t="n">
        <f aca="false">+EO37*100/$EZ37</f>
        <v>0</v>
      </c>
      <c r="FB37" s="8" t="n">
        <f aca="false">+EP37*100/$EZ37</f>
        <v>12.5</v>
      </c>
      <c r="FC37" s="8" t="n">
        <f aca="false">+EQ37*100/$EZ37</f>
        <v>12.5</v>
      </c>
      <c r="FD37" s="8" t="n">
        <f aca="false">+ER37*100/$EZ37</f>
        <v>62.5</v>
      </c>
      <c r="FE37" s="8" t="n">
        <f aca="false">+ES37*100/$EZ37</f>
        <v>12.5</v>
      </c>
      <c r="FL37" s="0" t="n">
        <f aca="false">SUM(FA37:FK37)</f>
        <v>100</v>
      </c>
      <c r="FS37" s="94" t="s">
        <v>313</v>
      </c>
      <c r="FT37" s="95" t="s">
        <v>98</v>
      </c>
      <c r="FU37" s="94" t="s">
        <v>28</v>
      </c>
      <c r="FV37" s="95" t="s">
        <v>27</v>
      </c>
    </row>
    <row r="38" s="21" customFormat="true" ht="16.5" hidden="false" customHeight="false" outlineLevel="0" collapsed="false">
      <c r="A38" s="21" t="n">
        <v>18</v>
      </c>
      <c r="B38" s="76"/>
      <c r="C38" s="21" t="n">
        <f aca="false">+A38</f>
        <v>18</v>
      </c>
      <c r="D38" s="77" t="str">
        <f aca="false">IF('2.TABULA'!D38&gt;0,'2.TABULA'!D38," ")</f>
        <v> </v>
      </c>
      <c r="E38" s="77" t="str">
        <f aca="false">IF('2.TABULA'!E38&gt;0,'2.TABULA'!E38," ")</f>
        <v> </v>
      </c>
      <c r="F38" s="77" t="n">
        <f aca="false">IF('2.TABULA'!F38&gt;0,'2.TABULA'!F38," ")</f>
        <v>4</v>
      </c>
      <c r="G38" s="77" t="str">
        <f aca="false">IF('2.TABULA'!G38&gt;0,'2.TABULA'!G38," ")</f>
        <v> </v>
      </c>
      <c r="H38" s="77" t="str">
        <f aca="false">IF('2.TABULA'!H38&gt;0,'2.TABULA'!H38," ")</f>
        <v> </v>
      </c>
      <c r="I38" s="77" t="str">
        <f aca="false">IF('2.TABULA'!I38&gt;0,'2.TABULA'!I38," ")</f>
        <v> </v>
      </c>
      <c r="J38" s="77" t="str">
        <f aca="false">IF('2.TABULA'!J38&gt;0,'2.TABULA'!J38," ")</f>
        <v> </v>
      </c>
      <c r="K38" s="77" t="n">
        <f aca="false">IF('2.TABULA'!K38&gt;0,'2.TABULA'!K38," ")</f>
        <v>5</v>
      </c>
      <c r="L38" s="77" t="str">
        <f aca="false">IF('2.TABULA'!L38&gt;0,'2.TABULA'!L38," ")</f>
        <v> </v>
      </c>
      <c r="M38" s="77" t="str">
        <f aca="false">IF('2.TABULA'!M38&gt;0,'2.TABULA'!M38," ")</f>
        <v> </v>
      </c>
      <c r="N38" s="77" t="str">
        <f aca="false">IF('2.TABULA'!N38&gt;0,'2.TABULA'!N38," ")</f>
        <v> </v>
      </c>
      <c r="O38" s="77" t="str">
        <f aca="false">IF('2.TABULA'!O38&gt;0,'2.TABULA'!O38," ")</f>
        <v> </v>
      </c>
      <c r="P38" s="77" t="str">
        <f aca="false">IF('2.TABULA'!P38&gt;0,'2.TABULA'!P38," ")</f>
        <v> </v>
      </c>
      <c r="Q38" s="77" t="n">
        <f aca="false">IF('2.TABULA'!Q38&gt;0,'2.TABULA'!Q38," ")</f>
        <v>2</v>
      </c>
      <c r="R38" s="77" t="n">
        <f aca="false">IF('2.TABULA'!R38&gt;0,'2.TABULA'!R38," ")</f>
        <v>3</v>
      </c>
      <c r="S38" s="77" t="str">
        <f aca="false">IF('2.TABULA'!S38&gt;0,'2.TABULA'!S38," ")</f>
        <v> </v>
      </c>
      <c r="T38" s="77" t="str">
        <f aca="false">IF('2.TABULA'!T38&gt;0,'2.TABULA'!T38," ")</f>
        <v> </v>
      </c>
      <c r="U38" s="77" t="str">
        <f aca="false">IF('2.TABULA'!U38&gt;0,'2.TABULA'!U38," ")</f>
        <v> </v>
      </c>
      <c r="V38" s="77" t="str">
        <f aca="false">IF('2.TABULA'!V38&gt;0,'2.TABULA'!V38," ")</f>
        <v> </v>
      </c>
      <c r="W38" s="77" t="str">
        <f aca="false">IF('2.TABULA'!W38&gt;0,'2.TABULA'!W38," ")</f>
        <v> </v>
      </c>
      <c r="X38" s="77" t="n">
        <f aca="false">IF('2.TABULA'!X38&gt;0,'2.TABULA'!X38," ")</f>
        <v>4</v>
      </c>
      <c r="Y38" s="77" t="n">
        <f aca="false">IF('2.TABULA'!Y38&gt;0,'2.TABULA'!Y38," ")</f>
        <v>5</v>
      </c>
      <c r="Z38" s="77" t="n">
        <f aca="false">IF('2.TABULA'!Z38&gt;0,'2.TABULA'!Z38," ")</f>
        <v>3</v>
      </c>
      <c r="AA38" s="77" t="str">
        <f aca="false">IF('2.TABULA'!AA38&gt;0,'2.TABULA'!AA38," ")</f>
        <v> </v>
      </c>
      <c r="AB38" s="77" t="n">
        <f aca="false">IF('2.TABULA'!AB38&gt;0,'2.TABULA'!AB38," ")</f>
        <v>4</v>
      </c>
      <c r="AC38" s="77" t="str">
        <f aca="false">IF('2.TABULA'!AC38&gt;0,'2.TABULA'!AC38," ")</f>
        <v> </v>
      </c>
      <c r="AD38" s="77" t="str">
        <f aca="false">IF('2.TABULA'!AD38&gt;0,'2.TABULA'!AD38," ")</f>
        <v> </v>
      </c>
      <c r="AE38" s="77" t="str">
        <f aca="false">IF('2.TABULA'!AE38&gt;0,'2.TABULA'!AE38," ")</f>
        <v> </v>
      </c>
      <c r="AF38" s="77" t="str">
        <f aca="false">IF('2.TABULA'!AF38&gt;0,'2.TABULA'!AF38," ")</f>
        <v> </v>
      </c>
      <c r="AG38" s="77" t="str">
        <f aca="false">IF('2.TABULA'!AG38&gt;0,'2.TABULA'!AG38," ")</f>
        <v> </v>
      </c>
      <c r="AH38" s="77" t="str">
        <f aca="false">IF('2.TABULA'!AH38&gt;0,'2.TABULA'!AH38," ")</f>
        <v> </v>
      </c>
      <c r="AI38" s="77" t="str">
        <f aca="false">IF('2.TABULA'!AI38&gt;0,'2.TABULA'!AI38," ")</f>
        <v> </v>
      </c>
      <c r="AJ38" s="77" t="str">
        <f aca="false">IF('2.TABULA'!AJ38&gt;0,'2.TABULA'!AJ38," ")</f>
        <v> </v>
      </c>
      <c r="AK38" s="77" t="str">
        <f aca="false">IF('2.TABULA'!AK38&gt;0,'2.TABULA'!AK38," ")</f>
        <v> </v>
      </c>
      <c r="AL38" s="77" t="str">
        <f aca="false">IF('2.TABULA'!AL38&gt;0,'2.TABULA'!AL38," ")</f>
        <v> </v>
      </c>
      <c r="AM38" s="77" t="str">
        <f aca="false">IF('2.TABULA'!AM38&gt;0,'2.TABULA'!AM38," ")</f>
        <v> </v>
      </c>
      <c r="AN38" s="77" t="str">
        <f aca="false">IF('2.TABULA'!AN38&gt;0,'2.TABULA'!AN38," ")</f>
        <v> </v>
      </c>
      <c r="AO38" s="77" t="str">
        <f aca="false">IF('2.TABULA'!AO38&gt;0,'2.TABULA'!AO38," ")</f>
        <v> </v>
      </c>
      <c r="AP38" s="77" t="str">
        <f aca="false">IF('2.TABULA'!AP38&gt;0,'2.TABULA'!AP38," ")</f>
        <v> </v>
      </c>
      <c r="AQ38" s="77" t="str">
        <f aca="false">IF('2.TABULA'!AQ38&gt;0,'2.TABULA'!AQ38," ")</f>
        <v> </v>
      </c>
      <c r="AR38" s="77" t="str">
        <f aca="false">IF('2.TABULA'!AR38&gt;0,'2.TABULA'!AR38," ")</f>
        <v> </v>
      </c>
      <c r="AS38" s="77" t="str">
        <f aca="false">IF('2.TABULA'!AS38&gt;0,'2.TABULA'!AS38," ")</f>
        <v> </v>
      </c>
      <c r="AT38" s="77" t="str">
        <f aca="false">IF('2.TABULA'!AT38&gt;0,'2.TABULA'!AT38," ")</f>
        <v> </v>
      </c>
      <c r="AU38" s="77" t="str">
        <f aca="false">IF('2.TABULA'!AU38&gt;0,'2.TABULA'!AU38," ")</f>
        <v> </v>
      </c>
      <c r="AV38" s="77" t="str">
        <f aca="false">IF('2.TABULA'!AV38&gt;0,'2.TABULA'!AV38," ")</f>
        <v> </v>
      </c>
      <c r="AW38" s="77" t="str">
        <f aca="false">IF('2.TABULA'!AW38&gt;0,'2.TABULA'!AW38," ")</f>
        <v> </v>
      </c>
      <c r="AX38" s="77" t="str">
        <f aca="false">IF('2.TABULA'!AX38&gt;0,'2.TABULA'!AX38," ")</f>
        <v> </v>
      </c>
      <c r="AY38" s="77" t="str">
        <f aca="false">IF('2.TABULA'!AY38&gt;0,'2.TABULA'!AY38," ")</f>
        <v> </v>
      </c>
      <c r="AZ38" s="77" t="str">
        <f aca="false">IF('2.TABULA'!AZ38&gt;0,'2.TABULA'!AZ38," ")</f>
        <v> </v>
      </c>
      <c r="BA38" s="77" t="str">
        <f aca="false">IF('2.TABULA'!BA38&gt;0,'2.TABULA'!BA38," ")</f>
        <v> </v>
      </c>
      <c r="BB38" s="77" t="str">
        <f aca="false">IF('2.TABULA'!BB38&gt;0,'2.TABULA'!BB38," ")</f>
        <v> </v>
      </c>
      <c r="BC38" s="77" t="str">
        <f aca="false">IF('2.TABULA'!BC38&gt;0,'2.TABULA'!BC38," ")</f>
        <v> </v>
      </c>
      <c r="BD38" s="77" t="str">
        <f aca="false">IF('2.TABULA'!BD38&gt;0,'2.TABULA'!BD38," ")</f>
        <v> </v>
      </c>
      <c r="BE38" s="77" t="str">
        <f aca="false">IF('2.TABULA'!BE38&gt;0,'2.TABULA'!BE38," ")</f>
        <v> </v>
      </c>
      <c r="BF38" s="77" t="str">
        <f aca="false">IF('2.TABULA'!BF38&gt;0,'2.TABULA'!BF38," ")</f>
        <v> </v>
      </c>
      <c r="BG38" s="77" t="str">
        <f aca="false">IF('2.TABULA'!BG38&gt;0,'2.TABULA'!BG38," ")</f>
        <v> </v>
      </c>
      <c r="BH38" s="77" t="str">
        <f aca="false">IF('2.TABULA'!BH38&gt;0,'2.TABULA'!BH38," ")</f>
        <v> </v>
      </c>
      <c r="BI38" s="77" t="str">
        <f aca="false">IF('2.TABULA'!BI38&gt;0,'2.TABULA'!BI38," ")</f>
        <v> </v>
      </c>
      <c r="BJ38" s="77" t="str">
        <f aca="false">IF('2.TABULA'!BJ38&gt;0,'2.TABULA'!BJ38," ")</f>
        <v> </v>
      </c>
      <c r="BK38" s="77" t="str">
        <f aca="false">IF('2.TABULA'!BK38&gt;0,'2.TABULA'!BK38," ")</f>
        <v> </v>
      </c>
      <c r="BL38" s="77" t="str">
        <f aca="false">IF('2.TABULA'!BL38&gt;0,'2.TABULA'!BL38," ")</f>
        <v> </v>
      </c>
      <c r="BM38" s="77" t="str">
        <f aca="false">IF('2.TABULA'!BM38&gt;0,'2.TABULA'!BM38," ")</f>
        <v> </v>
      </c>
      <c r="BN38" s="77" t="str">
        <f aca="false">IF('2.TABULA'!BN38&gt;0,'2.TABULA'!BN38," ")</f>
        <v> </v>
      </c>
      <c r="BO38" s="77" t="str">
        <f aca="false">IF('2.TABULA'!BO38&gt;0,'2.TABULA'!BO38," ")</f>
        <v> </v>
      </c>
      <c r="BP38" s="77" t="str">
        <f aca="false">IF('2.TABULA'!BP38&gt;0,'2.TABULA'!BP38," ")</f>
        <v> </v>
      </c>
      <c r="BQ38" s="77" t="str">
        <f aca="false">IF('2.TABULA'!BQ38&gt;0,'2.TABULA'!BQ38," ")</f>
        <v> </v>
      </c>
      <c r="BR38" s="77" t="str">
        <f aca="false">IF('2.TABULA'!BR38&gt;0,'2.TABULA'!BR38," ")</f>
        <v> </v>
      </c>
      <c r="BS38" s="77" t="str">
        <f aca="false">IF('2.TABULA'!BS38&gt;0,'2.TABULA'!BS38," ")</f>
        <v> </v>
      </c>
      <c r="BT38" s="77" t="str">
        <f aca="false">IF('2.TABULA'!BT38&gt;0,'2.TABULA'!BT38," ")</f>
        <v> </v>
      </c>
      <c r="BU38" s="77" t="str">
        <f aca="false">IF('2.TABULA'!BU38&gt;0,'2.TABULA'!BU38," ")</f>
        <v> </v>
      </c>
      <c r="BV38" s="77" t="str">
        <f aca="false">IF('2.TABULA'!BV38&gt;0,'2.TABULA'!BV38," ")</f>
        <v> </v>
      </c>
      <c r="BW38" s="77" t="str">
        <f aca="false">IF('2.TABULA'!BW38&gt;0,'2.TABULA'!BW38," ")</f>
        <v> </v>
      </c>
      <c r="BX38" s="77" t="str">
        <f aca="false">IF('2.TABULA'!BX38&gt;0,'2.TABULA'!BX38," ")</f>
        <v> </v>
      </c>
      <c r="BY38" s="77" t="str">
        <f aca="false">IF('2.TABULA'!BY38&gt;0,'2.TABULA'!BY38," ")</f>
        <v> </v>
      </c>
      <c r="BZ38" s="77" t="str">
        <f aca="false">IF('2.TABULA'!BZ38&gt;0,'2.TABULA'!BZ38," ")</f>
        <v> </v>
      </c>
      <c r="CA38" s="77" t="str">
        <f aca="false">IF('2.TABULA'!CA38&gt;0,'2.TABULA'!CA38," ")</f>
        <v> </v>
      </c>
      <c r="CB38" s="77" t="str">
        <f aca="false">IF('2.TABULA'!CB38&gt;0,'2.TABULA'!CB38," ")</f>
        <v> </v>
      </c>
      <c r="CC38" s="77" t="str">
        <f aca="false">IF('2.TABULA'!CC38&gt;0,'2.TABULA'!CC38," ")</f>
        <v> </v>
      </c>
      <c r="CD38" s="77" t="str">
        <f aca="false">IF('2.TABULA'!CD38&gt;0,'2.TABULA'!CD38," ")</f>
        <v> </v>
      </c>
      <c r="CE38" s="77" t="str">
        <f aca="false">IF('2.TABULA'!CE38&gt;0,'2.TABULA'!CE38," ")</f>
        <v> </v>
      </c>
      <c r="CF38" s="77" t="str">
        <f aca="false">IF('2.TABULA'!CF38&gt;0,'2.TABULA'!CF38," ")</f>
        <v> </v>
      </c>
      <c r="CG38" s="77" t="str">
        <f aca="false">IF('2.TABULA'!CG38&gt;0,'2.TABULA'!CG38," ")</f>
        <v> </v>
      </c>
      <c r="CH38" s="77" t="str">
        <f aca="false">IF('2.TABULA'!CH38&gt;0,'2.TABULA'!CH38," ")</f>
        <v> </v>
      </c>
      <c r="CI38" s="77" t="str">
        <f aca="false">IF('2.TABULA'!CI38&gt;0,'2.TABULA'!CI38," ")</f>
        <v> </v>
      </c>
      <c r="CJ38" s="77" t="str">
        <f aca="false">IF('2.TABULA'!CJ38&gt;0,'2.TABULA'!CJ38," ")</f>
        <v> </v>
      </c>
      <c r="CK38" s="77" t="str">
        <f aca="false">IF('2.TABULA'!CK38&gt;0,'2.TABULA'!CK38," ")</f>
        <v> </v>
      </c>
      <c r="CL38" s="77" t="str">
        <f aca="false">IF('2.TABULA'!CL38&gt;0,'2.TABULA'!CL38," ")</f>
        <v> </v>
      </c>
      <c r="CM38" s="77" t="str">
        <f aca="false">IF('2.TABULA'!CM38&gt;0,'2.TABULA'!CM38," ")</f>
        <v> </v>
      </c>
      <c r="CN38" s="77" t="str">
        <f aca="false">IF('2.TABULA'!CN38&gt;0,'2.TABULA'!CN38," ")</f>
        <v> </v>
      </c>
      <c r="CO38" s="77" t="str">
        <f aca="false">IF('2.TABULA'!CO38&gt;0,'2.TABULA'!CO38," ")</f>
        <v> </v>
      </c>
      <c r="CP38" s="77" t="str">
        <f aca="false">IF('2.TABULA'!CP38&gt;0,'2.TABULA'!CP38," ")</f>
        <v> </v>
      </c>
      <c r="CQ38" s="77" t="str">
        <f aca="false">IF('2.TABULA'!CQ38&gt;0,'2.TABULA'!CQ38," ")</f>
        <v> </v>
      </c>
      <c r="CR38" s="77" t="str">
        <f aca="false">IF('2.TABULA'!CR38&gt;0,'2.TABULA'!CR38," ")</f>
        <v> </v>
      </c>
      <c r="CS38" s="77" t="str">
        <f aca="false">IF('2.TABULA'!CS38&gt;0,'2.TABULA'!CS38," ")</f>
        <v> </v>
      </c>
      <c r="CT38" s="77" t="str">
        <f aca="false">IF('2.TABULA'!CT38&gt;0,'2.TABULA'!CT38," ")</f>
        <v> </v>
      </c>
      <c r="CU38" s="77" t="str">
        <f aca="false">IF('2.TABULA'!CU38&gt;0,'2.TABULA'!CU38," ")</f>
        <v> </v>
      </c>
      <c r="CV38" s="77" t="str">
        <f aca="false">IF('2.TABULA'!CV38&gt;0,'2.TABULA'!CV38," ")</f>
        <v> </v>
      </c>
      <c r="CW38" s="77" t="str">
        <f aca="false">IF('2.TABULA'!CW38&gt;0,'2.TABULA'!CW38," ")</f>
        <v> </v>
      </c>
      <c r="CX38" s="77" t="str">
        <f aca="false">IF('2.TABULA'!CX38&gt;0,'2.TABULA'!CX38," ")</f>
        <v> </v>
      </c>
      <c r="CY38" s="77" t="str">
        <f aca="false">IF('2.TABULA'!CY38&gt;0,'2.TABULA'!CY38," ")</f>
        <v> </v>
      </c>
      <c r="CZ38" s="77" t="str">
        <f aca="false">IF('2.TABULA'!CZ38&gt;0,'2.TABULA'!CZ38," ")</f>
        <v> </v>
      </c>
      <c r="DA38" s="77" t="str">
        <f aca="false">IF('2.TABULA'!DA38&gt;0,'2.TABULA'!DA38," ")</f>
        <v> </v>
      </c>
      <c r="DB38" s="77" t="str">
        <f aca="false">IF('2.TABULA'!DB38&gt;0,'2.TABULA'!DB38," ")</f>
        <v> </v>
      </c>
      <c r="DC38" s="77" t="str">
        <f aca="false">IF('2.TABULA'!DC38&gt;0,'2.TABULA'!DC38," ")</f>
        <v> </v>
      </c>
      <c r="DD38" s="77" t="str">
        <f aca="false">IF('2.TABULA'!DD38&gt;0,'2.TABULA'!DD38," ")</f>
        <v> </v>
      </c>
      <c r="DE38" s="77" t="str">
        <f aca="false">IF('2.TABULA'!DE38&gt;0,'2.TABULA'!DE38," ")</f>
        <v> </v>
      </c>
      <c r="DF38" s="77" t="str">
        <f aca="false">IF('2.TABULA'!DF38&gt;0,'2.TABULA'!DF38," ")</f>
        <v> </v>
      </c>
      <c r="DG38" s="77" t="str">
        <f aca="false">IF('2.TABULA'!DG38&gt;0,'2.TABULA'!DG38," ")</f>
        <v> </v>
      </c>
      <c r="DH38" s="77" t="str">
        <f aca="false">IF('2.TABULA'!DH38&gt;0,'2.TABULA'!DH38," ")</f>
        <v> </v>
      </c>
      <c r="DI38" s="77" t="str">
        <f aca="false">IF('2.TABULA'!DI38&gt;0,'2.TABULA'!DI38," ")</f>
        <v> </v>
      </c>
      <c r="DJ38" s="77" t="str">
        <f aca="false">IF('2.TABULA'!DJ38&gt;0,'2.TABULA'!DJ38," ")</f>
        <v> </v>
      </c>
      <c r="DK38" s="77" t="str">
        <f aca="false">IF('2.TABULA'!DK38&gt;0,'2.TABULA'!DK38," ")</f>
        <v> </v>
      </c>
      <c r="DL38" s="77" t="str">
        <f aca="false">IF('2.TABULA'!DL38&gt;0,'2.TABULA'!DL38," ")</f>
        <v> </v>
      </c>
      <c r="DM38" s="77" t="str">
        <f aca="false">IF('2.TABULA'!DM38&gt;0,'2.TABULA'!DM38," ")</f>
        <v> </v>
      </c>
      <c r="DN38" s="77" t="str">
        <f aca="false">IF('2.TABULA'!DN38&gt;0,'2.TABULA'!DN38," ")</f>
        <v> </v>
      </c>
      <c r="DO38" s="77" t="str">
        <f aca="false">IF('2.TABULA'!DO38&gt;0,'2.TABULA'!DO38," ")</f>
        <v> </v>
      </c>
      <c r="DP38" s="77" t="str">
        <f aca="false">IF('2.TABULA'!DP38&gt;0,'2.TABULA'!DP38," ")</f>
        <v> </v>
      </c>
      <c r="DQ38" s="77" t="str">
        <f aca="false">IF('2.TABULA'!DQ38&gt;0,'2.TABULA'!DQ38," ")</f>
        <v> </v>
      </c>
      <c r="DR38" s="77" t="str">
        <f aca="false">IF('2.TABULA'!DR38&gt;0,'2.TABULA'!DR38," ")</f>
        <v> </v>
      </c>
      <c r="DS38" s="77" t="str">
        <f aca="false">IF('2.TABULA'!DS38&gt;0,'2.TABULA'!DS38," ")</f>
        <v> </v>
      </c>
      <c r="DT38" s="77" t="str">
        <f aca="false">IF('2.TABULA'!DT38&gt;0,'2.TABULA'!DT38," ")</f>
        <v> </v>
      </c>
      <c r="DU38" s="77" t="str">
        <f aca="false">IF('2.TABULA'!DU38&gt;0,'2.TABULA'!DU38," ")</f>
        <v> </v>
      </c>
      <c r="DV38" s="77" t="str">
        <f aca="false">IF('2.TABULA'!DV38&gt;0,'2.TABULA'!DV38," ")</f>
        <v> </v>
      </c>
      <c r="DW38" s="77" t="str">
        <f aca="false">IF('2.TABULA'!DW38&gt;0,'2.TABULA'!DW38," ")</f>
        <v> </v>
      </c>
      <c r="DX38" s="77" t="str">
        <f aca="false">IF('2.TABULA'!DX38&gt;0,'2.TABULA'!DX38," ")</f>
        <v> </v>
      </c>
      <c r="DY38" s="77" t="str">
        <f aca="false">IF('2.TABULA'!DY38&gt;0,'2.TABULA'!DY38," ")</f>
        <v> </v>
      </c>
      <c r="DZ38" s="77" t="str">
        <f aca="false">IF('2.TABULA'!DZ38&gt;0,'2.TABULA'!DZ38," ")</f>
        <v> </v>
      </c>
      <c r="EA38" s="77" t="str">
        <f aca="false">IF('2.TABULA'!EA38&gt;0,'2.TABULA'!EA38," ")</f>
        <v> </v>
      </c>
      <c r="EB38" s="77" t="str">
        <f aca="false">IF('2.TABULA'!EB38&gt;0,'2.TABULA'!EB38," ")</f>
        <v> </v>
      </c>
      <c r="EC38" s="77" t="str">
        <f aca="false">IF('2.TABULA'!EC38&gt;0,'2.TABULA'!EC38," ")</f>
        <v> </v>
      </c>
      <c r="ED38" s="77" t="str">
        <f aca="false">IF('2.TABULA'!ED38&gt;0,'2.TABULA'!ED38," ")</f>
        <v> </v>
      </c>
      <c r="EE38" s="77" t="str">
        <f aca="false">IF('2.TABULA'!EE38&gt;0,'2.TABULA'!EE38," ")</f>
        <v> </v>
      </c>
      <c r="EF38" s="77" t="str">
        <f aca="false">IF('2.TABULA'!EF38&gt;0,'2.TABULA'!EF38," ")</f>
        <v> </v>
      </c>
      <c r="EG38" s="77" t="str">
        <f aca="false">IF('2.TABULA'!EG38&gt;0,'2.TABULA'!EG38," ")</f>
        <v> </v>
      </c>
      <c r="EH38" s="77" t="str">
        <f aca="false">IF('2.TABULA'!EH38&gt;0,'2.TABULA'!EH38," ")</f>
        <v> </v>
      </c>
      <c r="EI38" s="77" t="str">
        <f aca="false">IF('2.TABULA'!EI38&gt;0,'2.TABULA'!EI38," ")</f>
        <v> </v>
      </c>
      <c r="EJ38" s="78" t="n">
        <f aca="false">AVERAGE(D38:BY38)</f>
        <v>3.75</v>
      </c>
      <c r="EK38" s="85"/>
      <c r="EL38" s="81"/>
      <c r="EM38" s="91"/>
      <c r="EN38" s="22" t="n">
        <v>18</v>
      </c>
      <c r="EO38" s="0" t="n">
        <f aca="false">COUNTIF($D38:$BY38,"=1")</f>
        <v>0</v>
      </c>
      <c r="EP38" s="0" t="n">
        <f aca="false">COUNTIF($D38:$BY38,"=2")</f>
        <v>1</v>
      </c>
      <c r="EQ38" s="0" t="n">
        <f aca="false">COUNTIF($D38:$BY38,"=3")</f>
        <v>2</v>
      </c>
      <c r="ER38" s="0" t="n">
        <f aca="false">COUNTIF($D38:$BY38,"=4")</f>
        <v>3</v>
      </c>
      <c r="ES38" s="0" t="n">
        <f aca="false">COUNTIF($D38:$BY38,"=5")</f>
        <v>2</v>
      </c>
      <c r="ET38" s="0"/>
      <c r="EZ38" s="0" t="n">
        <f aca="false">SUM(EO38:EY38)</f>
        <v>8</v>
      </c>
      <c r="FA38" s="8" t="n">
        <f aca="false">+EO38*100/$EZ38</f>
        <v>0</v>
      </c>
      <c r="FB38" s="8" t="n">
        <f aca="false">+EP38*100/$EZ38</f>
        <v>12.5</v>
      </c>
      <c r="FC38" s="8" t="n">
        <f aca="false">+EQ38*100/$EZ38</f>
        <v>25</v>
      </c>
      <c r="FD38" s="8" t="n">
        <f aca="false">+ER38*100/$EZ38</f>
        <v>37.5</v>
      </c>
      <c r="FE38" s="8" t="n">
        <f aca="false">+ES38*100/$EZ38</f>
        <v>25</v>
      </c>
      <c r="FL38" s="0" t="n">
        <f aca="false">SUM(FA38:FK38)</f>
        <v>100</v>
      </c>
      <c r="FS38" s="94" t="s">
        <v>313</v>
      </c>
      <c r="FT38" s="95" t="s">
        <v>98</v>
      </c>
      <c r="FU38" s="94" t="s">
        <v>28</v>
      </c>
      <c r="FV38" s="95" t="s">
        <v>27</v>
      </c>
    </row>
    <row r="39" s="21" customFormat="true" ht="16.5" hidden="false" customHeight="false" outlineLevel="0" collapsed="false">
      <c r="A39" s="21" t="n">
        <v>19</v>
      </c>
      <c r="B39" s="76"/>
      <c r="C39" s="21" t="n">
        <f aca="false">+A39</f>
        <v>19</v>
      </c>
      <c r="D39" s="77" t="str">
        <f aca="false">IF('2.TABULA'!D39&gt;0,'2.TABULA'!D39," ")</f>
        <v> </v>
      </c>
      <c r="E39" s="77" t="str">
        <f aca="false">IF('2.TABULA'!E39&gt;0,'2.TABULA'!E39," ")</f>
        <v> </v>
      </c>
      <c r="F39" s="77" t="n">
        <f aca="false">IF('2.TABULA'!F39&gt;0,'2.TABULA'!F39," ")</f>
        <v>4</v>
      </c>
      <c r="G39" s="77" t="str">
        <f aca="false">IF('2.TABULA'!G39&gt;0,'2.TABULA'!G39," ")</f>
        <v> </v>
      </c>
      <c r="H39" s="77" t="str">
        <f aca="false">IF('2.TABULA'!H39&gt;0,'2.TABULA'!H39," ")</f>
        <v> </v>
      </c>
      <c r="I39" s="77" t="str">
        <f aca="false">IF('2.TABULA'!I39&gt;0,'2.TABULA'!I39," ")</f>
        <v> </v>
      </c>
      <c r="J39" s="77" t="str">
        <f aca="false">IF('2.TABULA'!J39&gt;0,'2.TABULA'!J39," ")</f>
        <v> </v>
      </c>
      <c r="K39" s="77" t="n">
        <f aca="false">IF('2.TABULA'!K39&gt;0,'2.TABULA'!K39," ")</f>
        <v>4</v>
      </c>
      <c r="L39" s="77" t="str">
        <f aca="false">IF('2.TABULA'!L39&gt;0,'2.TABULA'!L39," ")</f>
        <v> </v>
      </c>
      <c r="M39" s="77" t="str">
        <f aca="false">IF('2.TABULA'!M39&gt;0,'2.TABULA'!M39," ")</f>
        <v> </v>
      </c>
      <c r="N39" s="77" t="str">
        <f aca="false">IF('2.TABULA'!N39&gt;0,'2.TABULA'!N39," ")</f>
        <v> </v>
      </c>
      <c r="O39" s="77" t="str">
        <f aca="false">IF('2.TABULA'!O39&gt;0,'2.TABULA'!O39," ")</f>
        <v> </v>
      </c>
      <c r="P39" s="77" t="str">
        <f aca="false">IF('2.TABULA'!P39&gt;0,'2.TABULA'!P39," ")</f>
        <v> </v>
      </c>
      <c r="Q39" s="77" t="n">
        <f aca="false">IF('2.TABULA'!Q39&gt;0,'2.TABULA'!Q39," ")</f>
        <v>4</v>
      </c>
      <c r="R39" s="77" t="n">
        <f aca="false">IF('2.TABULA'!R39&gt;0,'2.TABULA'!R39," ")</f>
        <v>3</v>
      </c>
      <c r="S39" s="77" t="str">
        <f aca="false">IF('2.TABULA'!S39&gt;0,'2.TABULA'!S39," ")</f>
        <v> </v>
      </c>
      <c r="T39" s="77" t="str">
        <f aca="false">IF('2.TABULA'!T39&gt;0,'2.TABULA'!T39," ")</f>
        <v> </v>
      </c>
      <c r="U39" s="77" t="str">
        <f aca="false">IF('2.TABULA'!U39&gt;0,'2.TABULA'!U39," ")</f>
        <v> </v>
      </c>
      <c r="V39" s="77" t="str">
        <f aca="false">IF('2.TABULA'!V39&gt;0,'2.TABULA'!V39," ")</f>
        <v> </v>
      </c>
      <c r="W39" s="77" t="str">
        <f aca="false">IF('2.TABULA'!W39&gt;0,'2.TABULA'!W39," ")</f>
        <v> </v>
      </c>
      <c r="X39" s="77" t="n">
        <f aca="false">IF('2.TABULA'!X39&gt;0,'2.TABULA'!X39," ")</f>
        <v>4</v>
      </c>
      <c r="Y39" s="77" t="n">
        <f aca="false">IF('2.TABULA'!Y39&gt;0,'2.TABULA'!Y39," ")</f>
        <v>5</v>
      </c>
      <c r="Z39" s="77" t="n">
        <f aca="false">IF('2.TABULA'!Z39&gt;0,'2.TABULA'!Z39," ")</f>
        <v>4</v>
      </c>
      <c r="AA39" s="77" t="str">
        <f aca="false">IF('2.TABULA'!AA39&gt;0,'2.TABULA'!AA39," ")</f>
        <v> </v>
      </c>
      <c r="AB39" s="77" t="n">
        <f aca="false">IF('2.TABULA'!AB39&gt;0,'2.TABULA'!AB39," ")</f>
        <v>4</v>
      </c>
      <c r="AC39" s="77" t="str">
        <f aca="false">IF('2.TABULA'!AC39&gt;0,'2.TABULA'!AC39," ")</f>
        <v> </v>
      </c>
      <c r="AD39" s="77" t="str">
        <f aca="false">IF('2.TABULA'!AD39&gt;0,'2.TABULA'!AD39," ")</f>
        <v> </v>
      </c>
      <c r="AE39" s="77" t="str">
        <f aca="false">IF('2.TABULA'!AE39&gt;0,'2.TABULA'!AE39," ")</f>
        <v> </v>
      </c>
      <c r="AF39" s="77" t="str">
        <f aca="false">IF('2.TABULA'!AF39&gt;0,'2.TABULA'!AF39," ")</f>
        <v> </v>
      </c>
      <c r="AG39" s="77" t="str">
        <f aca="false">IF('2.TABULA'!AG39&gt;0,'2.TABULA'!AG39," ")</f>
        <v> </v>
      </c>
      <c r="AH39" s="77" t="str">
        <f aca="false">IF('2.TABULA'!AH39&gt;0,'2.TABULA'!AH39," ")</f>
        <v> </v>
      </c>
      <c r="AI39" s="77" t="str">
        <f aca="false">IF('2.TABULA'!AI39&gt;0,'2.TABULA'!AI39," ")</f>
        <v> </v>
      </c>
      <c r="AJ39" s="77" t="str">
        <f aca="false">IF('2.TABULA'!AJ39&gt;0,'2.TABULA'!AJ39," ")</f>
        <v> </v>
      </c>
      <c r="AK39" s="77" t="str">
        <f aca="false">IF('2.TABULA'!AK39&gt;0,'2.TABULA'!AK39," ")</f>
        <v> </v>
      </c>
      <c r="AL39" s="77" t="str">
        <f aca="false">IF('2.TABULA'!AL39&gt;0,'2.TABULA'!AL39," ")</f>
        <v> </v>
      </c>
      <c r="AM39" s="77" t="str">
        <f aca="false">IF('2.TABULA'!AM39&gt;0,'2.TABULA'!AM39," ")</f>
        <v> </v>
      </c>
      <c r="AN39" s="77" t="str">
        <f aca="false">IF('2.TABULA'!AN39&gt;0,'2.TABULA'!AN39," ")</f>
        <v> </v>
      </c>
      <c r="AO39" s="77" t="str">
        <f aca="false">IF('2.TABULA'!AO39&gt;0,'2.TABULA'!AO39," ")</f>
        <v> </v>
      </c>
      <c r="AP39" s="77" t="str">
        <f aca="false">IF('2.TABULA'!AP39&gt;0,'2.TABULA'!AP39," ")</f>
        <v> </v>
      </c>
      <c r="AQ39" s="77" t="str">
        <f aca="false">IF('2.TABULA'!AQ39&gt;0,'2.TABULA'!AQ39," ")</f>
        <v> </v>
      </c>
      <c r="AR39" s="77" t="str">
        <f aca="false">IF('2.TABULA'!AR39&gt;0,'2.TABULA'!AR39," ")</f>
        <v> </v>
      </c>
      <c r="AS39" s="77" t="str">
        <f aca="false">IF('2.TABULA'!AS39&gt;0,'2.TABULA'!AS39," ")</f>
        <v> </v>
      </c>
      <c r="AT39" s="77" t="str">
        <f aca="false">IF('2.TABULA'!AT39&gt;0,'2.TABULA'!AT39," ")</f>
        <v> </v>
      </c>
      <c r="AU39" s="77" t="str">
        <f aca="false">IF('2.TABULA'!AU39&gt;0,'2.TABULA'!AU39," ")</f>
        <v> </v>
      </c>
      <c r="AV39" s="77" t="str">
        <f aca="false">IF('2.TABULA'!AV39&gt;0,'2.TABULA'!AV39," ")</f>
        <v> </v>
      </c>
      <c r="AW39" s="77" t="str">
        <f aca="false">IF('2.TABULA'!AW39&gt;0,'2.TABULA'!AW39," ")</f>
        <v> </v>
      </c>
      <c r="AX39" s="77" t="str">
        <f aca="false">IF('2.TABULA'!AX39&gt;0,'2.TABULA'!AX39," ")</f>
        <v> </v>
      </c>
      <c r="AY39" s="77" t="str">
        <f aca="false">IF('2.TABULA'!AY39&gt;0,'2.TABULA'!AY39," ")</f>
        <v> </v>
      </c>
      <c r="AZ39" s="77" t="str">
        <f aca="false">IF('2.TABULA'!AZ39&gt;0,'2.TABULA'!AZ39," ")</f>
        <v> </v>
      </c>
      <c r="BA39" s="77" t="str">
        <f aca="false">IF('2.TABULA'!BA39&gt;0,'2.TABULA'!BA39," ")</f>
        <v> </v>
      </c>
      <c r="BB39" s="77" t="str">
        <f aca="false">IF('2.TABULA'!BB39&gt;0,'2.TABULA'!BB39," ")</f>
        <v> </v>
      </c>
      <c r="BC39" s="77" t="str">
        <f aca="false">IF('2.TABULA'!BC39&gt;0,'2.TABULA'!BC39," ")</f>
        <v> </v>
      </c>
      <c r="BD39" s="77" t="str">
        <f aca="false">IF('2.TABULA'!BD39&gt;0,'2.TABULA'!BD39," ")</f>
        <v> </v>
      </c>
      <c r="BE39" s="77" t="str">
        <f aca="false">IF('2.TABULA'!BE39&gt;0,'2.TABULA'!BE39," ")</f>
        <v> </v>
      </c>
      <c r="BF39" s="77" t="str">
        <f aca="false">IF('2.TABULA'!BF39&gt;0,'2.TABULA'!BF39," ")</f>
        <v> </v>
      </c>
      <c r="BG39" s="77" t="str">
        <f aca="false">IF('2.TABULA'!BG39&gt;0,'2.TABULA'!BG39," ")</f>
        <v> </v>
      </c>
      <c r="BH39" s="77" t="str">
        <f aca="false">IF('2.TABULA'!BH39&gt;0,'2.TABULA'!BH39," ")</f>
        <v> </v>
      </c>
      <c r="BI39" s="77" t="str">
        <f aca="false">IF('2.TABULA'!BI39&gt;0,'2.TABULA'!BI39," ")</f>
        <v> </v>
      </c>
      <c r="BJ39" s="77" t="str">
        <f aca="false">IF('2.TABULA'!BJ39&gt;0,'2.TABULA'!BJ39," ")</f>
        <v> </v>
      </c>
      <c r="BK39" s="77" t="str">
        <f aca="false">IF('2.TABULA'!BK39&gt;0,'2.TABULA'!BK39," ")</f>
        <v> </v>
      </c>
      <c r="BL39" s="77" t="str">
        <f aca="false">IF('2.TABULA'!BL39&gt;0,'2.TABULA'!BL39," ")</f>
        <v> </v>
      </c>
      <c r="BM39" s="77" t="str">
        <f aca="false">IF('2.TABULA'!BM39&gt;0,'2.TABULA'!BM39," ")</f>
        <v> </v>
      </c>
      <c r="BN39" s="77" t="str">
        <f aca="false">IF('2.TABULA'!BN39&gt;0,'2.TABULA'!BN39," ")</f>
        <v> </v>
      </c>
      <c r="BO39" s="77" t="str">
        <f aca="false">IF('2.TABULA'!BO39&gt;0,'2.TABULA'!BO39," ")</f>
        <v> </v>
      </c>
      <c r="BP39" s="77" t="str">
        <f aca="false">IF('2.TABULA'!BP39&gt;0,'2.TABULA'!BP39," ")</f>
        <v> </v>
      </c>
      <c r="BQ39" s="77" t="str">
        <f aca="false">IF('2.TABULA'!BQ39&gt;0,'2.TABULA'!BQ39," ")</f>
        <v> </v>
      </c>
      <c r="BR39" s="77" t="str">
        <f aca="false">IF('2.TABULA'!BR39&gt;0,'2.TABULA'!BR39," ")</f>
        <v> </v>
      </c>
      <c r="BS39" s="77" t="str">
        <f aca="false">IF('2.TABULA'!BS39&gt;0,'2.TABULA'!BS39," ")</f>
        <v> </v>
      </c>
      <c r="BT39" s="77" t="str">
        <f aca="false">IF('2.TABULA'!BT39&gt;0,'2.TABULA'!BT39," ")</f>
        <v> </v>
      </c>
      <c r="BU39" s="77" t="str">
        <f aca="false">IF('2.TABULA'!BU39&gt;0,'2.TABULA'!BU39," ")</f>
        <v> </v>
      </c>
      <c r="BV39" s="77" t="str">
        <f aca="false">IF('2.TABULA'!BV39&gt;0,'2.TABULA'!BV39," ")</f>
        <v> </v>
      </c>
      <c r="BW39" s="77" t="str">
        <f aca="false">IF('2.TABULA'!BW39&gt;0,'2.TABULA'!BW39," ")</f>
        <v> </v>
      </c>
      <c r="BX39" s="77" t="str">
        <f aca="false">IF('2.TABULA'!BX39&gt;0,'2.TABULA'!BX39," ")</f>
        <v> </v>
      </c>
      <c r="BY39" s="77" t="str">
        <f aca="false">IF('2.TABULA'!BY39&gt;0,'2.TABULA'!BY39," ")</f>
        <v> </v>
      </c>
      <c r="BZ39" s="77" t="str">
        <f aca="false">IF('2.TABULA'!BZ39&gt;0,'2.TABULA'!BZ39," ")</f>
        <v> </v>
      </c>
      <c r="CA39" s="77" t="str">
        <f aca="false">IF('2.TABULA'!CA39&gt;0,'2.TABULA'!CA39," ")</f>
        <v> </v>
      </c>
      <c r="CB39" s="77" t="str">
        <f aca="false">IF('2.TABULA'!CB39&gt;0,'2.TABULA'!CB39," ")</f>
        <v> </v>
      </c>
      <c r="CC39" s="77" t="str">
        <f aca="false">IF('2.TABULA'!CC39&gt;0,'2.TABULA'!CC39," ")</f>
        <v> </v>
      </c>
      <c r="CD39" s="77" t="str">
        <f aca="false">IF('2.TABULA'!CD39&gt;0,'2.TABULA'!CD39," ")</f>
        <v> </v>
      </c>
      <c r="CE39" s="77" t="str">
        <f aca="false">IF('2.TABULA'!CE39&gt;0,'2.TABULA'!CE39," ")</f>
        <v> </v>
      </c>
      <c r="CF39" s="77" t="str">
        <f aca="false">IF('2.TABULA'!CF39&gt;0,'2.TABULA'!CF39," ")</f>
        <v> </v>
      </c>
      <c r="CG39" s="77" t="str">
        <f aca="false">IF('2.TABULA'!CG39&gt;0,'2.TABULA'!CG39," ")</f>
        <v> </v>
      </c>
      <c r="CH39" s="77" t="str">
        <f aca="false">IF('2.TABULA'!CH39&gt;0,'2.TABULA'!CH39," ")</f>
        <v> </v>
      </c>
      <c r="CI39" s="77" t="str">
        <f aca="false">IF('2.TABULA'!CI39&gt;0,'2.TABULA'!CI39," ")</f>
        <v> </v>
      </c>
      <c r="CJ39" s="77" t="str">
        <f aca="false">IF('2.TABULA'!CJ39&gt;0,'2.TABULA'!CJ39," ")</f>
        <v> </v>
      </c>
      <c r="CK39" s="77" t="str">
        <f aca="false">IF('2.TABULA'!CK39&gt;0,'2.TABULA'!CK39," ")</f>
        <v> </v>
      </c>
      <c r="CL39" s="77" t="str">
        <f aca="false">IF('2.TABULA'!CL39&gt;0,'2.TABULA'!CL39," ")</f>
        <v> </v>
      </c>
      <c r="CM39" s="77" t="str">
        <f aca="false">IF('2.TABULA'!CM39&gt;0,'2.TABULA'!CM39," ")</f>
        <v> </v>
      </c>
      <c r="CN39" s="77" t="str">
        <f aca="false">IF('2.TABULA'!CN39&gt;0,'2.TABULA'!CN39," ")</f>
        <v> </v>
      </c>
      <c r="CO39" s="77" t="str">
        <f aca="false">IF('2.TABULA'!CO39&gt;0,'2.TABULA'!CO39," ")</f>
        <v> </v>
      </c>
      <c r="CP39" s="77" t="str">
        <f aca="false">IF('2.TABULA'!CP39&gt;0,'2.TABULA'!CP39," ")</f>
        <v> </v>
      </c>
      <c r="CQ39" s="77" t="str">
        <f aca="false">IF('2.TABULA'!CQ39&gt;0,'2.TABULA'!CQ39," ")</f>
        <v> </v>
      </c>
      <c r="CR39" s="77" t="str">
        <f aca="false">IF('2.TABULA'!CR39&gt;0,'2.TABULA'!CR39," ")</f>
        <v> </v>
      </c>
      <c r="CS39" s="77" t="str">
        <f aca="false">IF('2.TABULA'!CS39&gt;0,'2.TABULA'!CS39," ")</f>
        <v> </v>
      </c>
      <c r="CT39" s="77" t="str">
        <f aca="false">IF('2.TABULA'!CT39&gt;0,'2.TABULA'!CT39," ")</f>
        <v> </v>
      </c>
      <c r="CU39" s="77" t="str">
        <f aca="false">IF('2.TABULA'!CU39&gt;0,'2.TABULA'!CU39," ")</f>
        <v> </v>
      </c>
      <c r="CV39" s="77" t="str">
        <f aca="false">IF('2.TABULA'!CV39&gt;0,'2.TABULA'!CV39," ")</f>
        <v> </v>
      </c>
      <c r="CW39" s="77" t="str">
        <f aca="false">IF('2.TABULA'!CW39&gt;0,'2.TABULA'!CW39," ")</f>
        <v> </v>
      </c>
      <c r="CX39" s="77" t="str">
        <f aca="false">IF('2.TABULA'!CX39&gt;0,'2.TABULA'!CX39," ")</f>
        <v> </v>
      </c>
      <c r="CY39" s="77" t="str">
        <f aca="false">IF('2.TABULA'!CY39&gt;0,'2.TABULA'!CY39," ")</f>
        <v> </v>
      </c>
      <c r="CZ39" s="77" t="str">
        <f aca="false">IF('2.TABULA'!CZ39&gt;0,'2.TABULA'!CZ39," ")</f>
        <v> </v>
      </c>
      <c r="DA39" s="77" t="str">
        <f aca="false">IF('2.TABULA'!DA39&gt;0,'2.TABULA'!DA39," ")</f>
        <v> </v>
      </c>
      <c r="DB39" s="77" t="str">
        <f aca="false">IF('2.TABULA'!DB39&gt;0,'2.TABULA'!DB39," ")</f>
        <v> </v>
      </c>
      <c r="DC39" s="77" t="str">
        <f aca="false">IF('2.TABULA'!DC39&gt;0,'2.TABULA'!DC39," ")</f>
        <v> </v>
      </c>
      <c r="DD39" s="77" t="str">
        <f aca="false">IF('2.TABULA'!DD39&gt;0,'2.TABULA'!DD39," ")</f>
        <v> </v>
      </c>
      <c r="DE39" s="77" t="str">
        <f aca="false">IF('2.TABULA'!DE39&gt;0,'2.TABULA'!DE39," ")</f>
        <v> </v>
      </c>
      <c r="DF39" s="77" t="str">
        <f aca="false">IF('2.TABULA'!DF39&gt;0,'2.TABULA'!DF39," ")</f>
        <v> </v>
      </c>
      <c r="DG39" s="77" t="str">
        <f aca="false">IF('2.TABULA'!DG39&gt;0,'2.TABULA'!DG39," ")</f>
        <v> </v>
      </c>
      <c r="DH39" s="77" t="str">
        <f aca="false">IF('2.TABULA'!DH39&gt;0,'2.TABULA'!DH39," ")</f>
        <v> </v>
      </c>
      <c r="DI39" s="77" t="str">
        <f aca="false">IF('2.TABULA'!DI39&gt;0,'2.TABULA'!DI39," ")</f>
        <v> </v>
      </c>
      <c r="DJ39" s="77" t="str">
        <f aca="false">IF('2.TABULA'!DJ39&gt;0,'2.TABULA'!DJ39," ")</f>
        <v> </v>
      </c>
      <c r="DK39" s="77" t="str">
        <f aca="false">IF('2.TABULA'!DK39&gt;0,'2.TABULA'!DK39," ")</f>
        <v> </v>
      </c>
      <c r="DL39" s="77" t="str">
        <f aca="false">IF('2.TABULA'!DL39&gt;0,'2.TABULA'!DL39," ")</f>
        <v> </v>
      </c>
      <c r="DM39" s="77" t="str">
        <f aca="false">IF('2.TABULA'!DM39&gt;0,'2.TABULA'!DM39," ")</f>
        <v> </v>
      </c>
      <c r="DN39" s="77" t="str">
        <f aca="false">IF('2.TABULA'!DN39&gt;0,'2.TABULA'!DN39," ")</f>
        <v> </v>
      </c>
      <c r="DO39" s="77" t="str">
        <f aca="false">IF('2.TABULA'!DO39&gt;0,'2.TABULA'!DO39," ")</f>
        <v> </v>
      </c>
      <c r="DP39" s="77" t="str">
        <f aca="false">IF('2.TABULA'!DP39&gt;0,'2.TABULA'!DP39," ")</f>
        <v> </v>
      </c>
      <c r="DQ39" s="77" t="str">
        <f aca="false">IF('2.TABULA'!DQ39&gt;0,'2.TABULA'!DQ39," ")</f>
        <v> </v>
      </c>
      <c r="DR39" s="77" t="str">
        <f aca="false">IF('2.TABULA'!DR39&gt;0,'2.TABULA'!DR39," ")</f>
        <v> </v>
      </c>
      <c r="DS39" s="77" t="str">
        <f aca="false">IF('2.TABULA'!DS39&gt;0,'2.TABULA'!DS39," ")</f>
        <v> </v>
      </c>
      <c r="DT39" s="77" t="str">
        <f aca="false">IF('2.TABULA'!DT39&gt;0,'2.TABULA'!DT39," ")</f>
        <v> </v>
      </c>
      <c r="DU39" s="77" t="str">
        <f aca="false">IF('2.TABULA'!DU39&gt;0,'2.TABULA'!DU39," ")</f>
        <v> </v>
      </c>
      <c r="DV39" s="77" t="str">
        <f aca="false">IF('2.TABULA'!DV39&gt;0,'2.TABULA'!DV39," ")</f>
        <v> </v>
      </c>
      <c r="DW39" s="77" t="str">
        <f aca="false">IF('2.TABULA'!DW39&gt;0,'2.TABULA'!DW39," ")</f>
        <v> </v>
      </c>
      <c r="DX39" s="77" t="str">
        <f aca="false">IF('2.TABULA'!DX39&gt;0,'2.TABULA'!DX39," ")</f>
        <v> </v>
      </c>
      <c r="DY39" s="77" t="str">
        <f aca="false">IF('2.TABULA'!DY39&gt;0,'2.TABULA'!DY39," ")</f>
        <v> </v>
      </c>
      <c r="DZ39" s="77" t="str">
        <f aca="false">IF('2.TABULA'!DZ39&gt;0,'2.TABULA'!DZ39," ")</f>
        <v> </v>
      </c>
      <c r="EA39" s="77" t="str">
        <f aca="false">IF('2.TABULA'!EA39&gt;0,'2.TABULA'!EA39," ")</f>
        <v> </v>
      </c>
      <c r="EB39" s="77" t="str">
        <f aca="false">IF('2.TABULA'!EB39&gt;0,'2.TABULA'!EB39," ")</f>
        <v> </v>
      </c>
      <c r="EC39" s="77" t="str">
        <f aca="false">IF('2.TABULA'!EC39&gt;0,'2.TABULA'!EC39," ")</f>
        <v> </v>
      </c>
      <c r="ED39" s="77" t="str">
        <f aca="false">IF('2.TABULA'!ED39&gt;0,'2.TABULA'!ED39," ")</f>
        <v> </v>
      </c>
      <c r="EE39" s="77" t="str">
        <f aca="false">IF('2.TABULA'!EE39&gt;0,'2.TABULA'!EE39," ")</f>
        <v> </v>
      </c>
      <c r="EF39" s="77" t="str">
        <f aca="false">IF('2.TABULA'!EF39&gt;0,'2.TABULA'!EF39," ")</f>
        <v> </v>
      </c>
      <c r="EG39" s="77" t="str">
        <f aca="false">IF('2.TABULA'!EG39&gt;0,'2.TABULA'!EG39," ")</f>
        <v> </v>
      </c>
      <c r="EH39" s="77" t="str">
        <f aca="false">IF('2.TABULA'!EH39&gt;0,'2.TABULA'!EH39," ")</f>
        <v> </v>
      </c>
      <c r="EI39" s="77" t="str">
        <f aca="false">IF('2.TABULA'!EI39&gt;0,'2.TABULA'!EI39," ")</f>
        <v> </v>
      </c>
      <c r="EJ39" s="78" t="n">
        <f aca="false">AVERAGE(D39:BY39)</f>
        <v>4</v>
      </c>
      <c r="EK39" s="85"/>
      <c r="EL39" s="81"/>
      <c r="EM39" s="91"/>
      <c r="EN39" s="22" t="n">
        <v>19</v>
      </c>
      <c r="EO39" s="0" t="n">
        <f aca="false">COUNTIF($D39:$BY39,"=1")</f>
        <v>0</v>
      </c>
      <c r="EP39" s="0" t="n">
        <f aca="false">COUNTIF($D39:$BY39,"=2")</f>
        <v>0</v>
      </c>
      <c r="EQ39" s="0" t="n">
        <f aca="false">COUNTIF($D39:$BY39,"=3")</f>
        <v>1</v>
      </c>
      <c r="ER39" s="0" t="n">
        <f aca="false">COUNTIF($D39:$BY39,"=4")</f>
        <v>6</v>
      </c>
      <c r="ES39" s="0" t="n">
        <f aca="false">COUNTIF($D39:$BY39,"=5")</f>
        <v>1</v>
      </c>
      <c r="ET39" s="0"/>
      <c r="EZ39" s="0" t="n">
        <f aca="false">SUM(EO39:EY39)</f>
        <v>8</v>
      </c>
      <c r="FA39" s="8" t="n">
        <f aca="false">+EO39*100/$EZ39</f>
        <v>0</v>
      </c>
      <c r="FB39" s="8" t="n">
        <f aca="false">+EP39*100/$EZ39</f>
        <v>0</v>
      </c>
      <c r="FC39" s="8" t="n">
        <f aca="false">+EQ39*100/$EZ39</f>
        <v>12.5</v>
      </c>
      <c r="FD39" s="8" t="n">
        <f aca="false">+ER39*100/$EZ39</f>
        <v>75</v>
      </c>
      <c r="FE39" s="8" t="n">
        <f aca="false">+ES39*100/$EZ39</f>
        <v>12.5</v>
      </c>
      <c r="FL39" s="0" t="n">
        <f aca="false">SUM(FA39:FK39)</f>
        <v>100</v>
      </c>
      <c r="FS39" s="94" t="s">
        <v>313</v>
      </c>
      <c r="FT39" s="95" t="s">
        <v>98</v>
      </c>
      <c r="FU39" s="94" t="s">
        <v>28</v>
      </c>
      <c r="FV39" s="95" t="s">
        <v>27</v>
      </c>
    </row>
    <row r="40" s="21" customFormat="true" ht="16.5" hidden="false" customHeight="false" outlineLevel="0" collapsed="false">
      <c r="A40" s="21" t="n">
        <v>20</v>
      </c>
      <c r="B40" s="76"/>
      <c r="C40" s="21" t="n">
        <f aca="false">+A40</f>
        <v>20</v>
      </c>
      <c r="D40" s="77" t="str">
        <f aca="false">IF('2.TABULA'!D40&gt;0,'2.TABULA'!D40," ")</f>
        <v> </v>
      </c>
      <c r="E40" s="77" t="str">
        <f aca="false">IF('2.TABULA'!E40&gt;0,'2.TABULA'!E40," ")</f>
        <v> </v>
      </c>
      <c r="F40" s="77" t="n">
        <f aca="false">IF('2.TABULA'!F40&gt;0,'2.TABULA'!F40," ")</f>
        <v>4</v>
      </c>
      <c r="G40" s="77" t="str">
        <f aca="false">IF('2.TABULA'!G40&gt;0,'2.TABULA'!G40," ")</f>
        <v> </v>
      </c>
      <c r="H40" s="77" t="str">
        <f aca="false">IF('2.TABULA'!H40&gt;0,'2.TABULA'!H40," ")</f>
        <v> </v>
      </c>
      <c r="I40" s="77" t="str">
        <f aca="false">IF('2.TABULA'!I40&gt;0,'2.TABULA'!I40," ")</f>
        <v> </v>
      </c>
      <c r="J40" s="77" t="str">
        <f aca="false">IF('2.TABULA'!J40&gt;0,'2.TABULA'!J40," ")</f>
        <v> </v>
      </c>
      <c r="K40" s="77" t="n">
        <f aca="false">IF('2.TABULA'!K40&gt;0,'2.TABULA'!K40," ")</f>
        <v>3</v>
      </c>
      <c r="L40" s="77" t="str">
        <f aca="false">IF('2.TABULA'!L40&gt;0,'2.TABULA'!L40," ")</f>
        <v> </v>
      </c>
      <c r="M40" s="77" t="str">
        <f aca="false">IF('2.TABULA'!M40&gt;0,'2.TABULA'!M40," ")</f>
        <v> </v>
      </c>
      <c r="N40" s="77" t="str">
        <f aca="false">IF('2.TABULA'!N40&gt;0,'2.TABULA'!N40," ")</f>
        <v> </v>
      </c>
      <c r="O40" s="77" t="str">
        <f aca="false">IF('2.TABULA'!O40&gt;0,'2.TABULA'!O40," ")</f>
        <v> </v>
      </c>
      <c r="P40" s="77" t="str">
        <f aca="false">IF('2.TABULA'!P40&gt;0,'2.TABULA'!P40," ")</f>
        <v> </v>
      </c>
      <c r="Q40" s="77" t="n">
        <f aca="false">IF('2.TABULA'!Q40&gt;0,'2.TABULA'!Q40," ")</f>
        <v>3</v>
      </c>
      <c r="R40" s="77" t="n">
        <f aca="false">IF('2.TABULA'!R40&gt;0,'2.TABULA'!R40," ")</f>
        <v>4</v>
      </c>
      <c r="S40" s="77" t="str">
        <f aca="false">IF('2.TABULA'!S40&gt;0,'2.TABULA'!S40," ")</f>
        <v> </v>
      </c>
      <c r="T40" s="77" t="str">
        <f aca="false">IF('2.TABULA'!T40&gt;0,'2.TABULA'!T40," ")</f>
        <v> </v>
      </c>
      <c r="U40" s="77" t="str">
        <f aca="false">IF('2.TABULA'!U40&gt;0,'2.TABULA'!U40," ")</f>
        <v> </v>
      </c>
      <c r="V40" s="77" t="str">
        <f aca="false">IF('2.TABULA'!V40&gt;0,'2.TABULA'!V40," ")</f>
        <v> </v>
      </c>
      <c r="W40" s="77" t="str">
        <f aca="false">IF('2.TABULA'!W40&gt;0,'2.TABULA'!W40," ")</f>
        <v> </v>
      </c>
      <c r="X40" s="77" t="n">
        <f aca="false">IF('2.TABULA'!X40&gt;0,'2.TABULA'!X40," ")</f>
        <v>5</v>
      </c>
      <c r="Y40" s="77" t="n">
        <f aca="false">IF('2.TABULA'!Y40&gt;0,'2.TABULA'!Y40," ")</f>
        <v>5</v>
      </c>
      <c r="Z40" s="77" t="n">
        <f aca="false">IF('2.TABULA'!Z40&gt;0,'2.TABULA'!Z40," ")</f>
        <v>4</v>
      </c>
      <c r="AA40" s="77" t="str">
        <f aca="false">IF('2.TABULA'!AA40&gt;0,'2.TABULA'!AA40," ")</f>
        <v> </v>
      </c>
      <c r="AB40" s="77" t="n">
        <f aca="false">IF('2.TABULA'!AB40&gt;0,'2.TABULA'!AB40," ")</f>
        <v>4</v>
      </c>
      <c r="AC40" s="77" t="str">
        <f aca="false">IF('2.TABULA'!AC40&gt;0,'2.TABULA'!AC40," ")</f>
        <v> </v>
      </c>
      <c r="AD40" s="77" t="str">
        <f aca="false">IF('2.TABULA'!AD40&gt;0,'2.TABULA'!AD40," ")</f>
        <v> </v>
      </c>
      <c r="AE40" s="77" t="str">
        <f aca="false">IF('2.TABULA'!AE40&gt;0,'2.TABULA'!AE40," ")</f>
        <v> </v>
      </c>
      <c r="AF40" s="77" t="str">
        <f aca="false">IF('2.TABULA'!AF40&gt;0,'2.TABULA'!AF40," ")</f>
        <v> </v>
      </c>
      <c r="AG40" s="77" t="str">
        <f aca="false">IF('2.TABULA'!AG40&gt;0,'2.TABULA'!AG40," ")</f>
        <v> </v>
      </c>
      <c r="AH40" s="77" t="str">
        <f aca="false">IF('2.TABULA'!AH40&gt;0,'2.TABULA'!AH40," ")</f>
        <v> </v>
      </c>
      <c r="AI40" s="77" t="str">
        <f aca="false">IF('2.TABULA'!AI40&gt;0,'2.TABULA'!AI40," ")</f>
        <v> </v>
      </c>
      <c r="AJ40" s="77" t="str">
        <f aca="false">IF('2.TABULA'!AJ40&gt;0,'2.TABULA'!AJ40," ")</f>
        <v> </v>
      </c>
      <c r="AK40" s="77" t="str">
        <f aca="false">IF('2.TABULA'!AK40&gt;0,'2.TABULA'!AK40," ")</f>
        <v> </v>
      </c>
      <c r="AL40" s="77" t="str">
        <f aca="false">IF('2.TABULA'!AL40&gt;0,'2.TABULA'!AL40," ")</f>
        <v> </v>
      </c>
      <c r="AM40" s="77" t="str">
        <f aca="false">IF('2.TABULA'!AM40&gt;0,'2.TABULA'!AM40," ")</f>
        <v> </v>
      </c>
      <c r="AN40" s="77" t="str">
        <f aca="false">IF('2.TABULA'!AN40&gt;0,'2.TABULA'!AN40," ")</f>
        <v> </v>
      </c>
      <c r="AO40" s="77" t="str">
        <f aca="false">IF('2.TABULA'!AO40&gt;0,'2.TABULA'!AO40," ")</f>
        <v> </v>
      </c>
      <c r="AP40" s="77" t="str">
        <f aca="false">IF('2.TABULA'!AP40&gt;0,'2.TABULA'!AP40," ")</f>
        <v> </v>
      </c>
      <c r="AQ40" s="77" t="str">
        <f aca="false">IF('2.TABULA'!AQ40&gt;0,'2.TABULA'!AQ40," ")</f>
        <v> </v>
      </c>
      <c r="AR40" s="77" t="str">
        <f aca="false">IF('2.TABULA'!AR40&gt;0,'2.TABULA'!AR40," ")</f>
        <v> </v>
      </c>
      <c r="AS40" s="77" t="str">
        <f aca="false">IF('2.TABULA'!AS40&gt;0,'2.TABULA'!AS40," ")</f>
        <v> </v>
      </c>
      <c r="AT40" s="77" t="str">
        <f aca="false">IF('2.TABULA'!AT40&gt;0,'2.TABULA'!AT40," ")</f>
        <v> </v>
      </c>
      <c r="AU40" s="77" t="str">
        <f aca="false">IF('2.TABULA'!AU40&gt;0,'2.TABULA'!AU40," ")</f>
        <v> </v>
      </c>
      <c r="AV40" s="77" t="str">
        <f aca="false">IF('2.TABULA'!AV40&gt;0,'2.TABULA'!AV40," ")</f>
        <v> </v>
      </c>
      <c r="AW40" s="77" t="str">
        <f aca="false">IF('2.TABULA'!AW40&gt;0,'2.TABULA'!AW40," ")</f>
        <v> </v>
      </c>
      <c r="AX40" s="77" t="str">
        <f aca="false">IF('2.TABULA'!AX40&gt;0,'2.TABULA'!AX40," ")</f>
        <v> </v>
      </c>
      <c r="AY40" s="77" t="str">
        <f aca="false">IF('2.TABULA'!AY40&gt;0,'2.TABULA'!AY40," ")</f>
        <v> </v>
      </c>
      <c r="AZ40" s="77" t="str">
        <f aca="false">IF('2.TABULA'!AZ40&gt;0,'2.TABULA'!AZ40," ")</f>
        <v> </v>
      </c>
      <c r="BA40" s="77" t="str">
        <f aca="false">IF('2.TABULA'!BA40&gt;0,'2.TABULA'!BA40," ")</f>
        <v> </v>
      </c>
      <c r="BB40" s="77" t="str">
        <f aca="false">IF('2.TABULA'!BB40&gt;0,'2.TABULA'!BB40," ")</f>
        <v> </v>
      </c>
      <c r="BC40" s="77" t="str">
        <f aca="false">IF('2.TABULA'!BC40&gt;0,'2.TABULA'!BC40," ")</f>
        <v> </v>
      </c>
      <c r="BD40" s="77" t="str">
        <f aca="false">IF('2.TABULA'!BD40&gt;0,'2.TABULA'!BD40," ")</f>
        <v> </v>
      </c>
      <c r="BE40" s="77" t="str">
        <f aca="false">IF('2.TABULA'!BE40&gt;0,'2.TABULA'!BE40," ")</f>
        <v> </v>
      </c>
      <c r="BF40" s="77" t="str">
        <f aca="false">IF('2.TABULA'!BF40&gt;0,'2.TABULA'!BF40," ")</f>
        <v> </v>
      </c>
      <c r="BG40" s="77" t="str">
        <f aca="false">IF('2.TABULA'!BG40&gt;0,'2.TABULA'!BG40," ")</f>
        <v> </v>
      </c>
      <c r="BH40" s="77" t="str">
        <f aca="false">IF('2.TABULA'!BH40&gt;0,'2.TABULA'!BH40," ")</f>
        <v> </v>
      </c>
      <c r="BI40" s="77" t="str">
        <f aca="false">IF('2.TABULA'!BI40&gt;0,'2.TABULA'!BI40," ")</f>
        <v> </v>
      </c>
      <c r="BJ40" s="77" t="str">
        <f aca="false">IF('2.TABULA'!BJ40&gt;0,'2.TABULA'!BJ40," ")</f>
        <v> </v>
      </c>
      <c r="BK40" s="77" t="str">
        <f aca="false">IF('2.TABULA'!BK40&gt;0,'2.TABULA'!BK40," ")</f>
        <v> </v>
      </c>
      <c r="BL40" s="77" t="str">
        <f aca="false">IF('2.TABULA'!BL40&gt;0,'2.TABULA'!BL40," ")</f>
        <v> </v>
      </c>
      <c r="BM40" s="77" t="str">
        <f aca="false">IF('2.TABULA'!BM40&gt;0,'2.TABULA'!BM40," ")</f>
        <v> </v>
      </c>
      <c r="BN40" s="77" t="str">
        <f aca="false">IF('2.TABULA'!BN40&gt;0,'2.TABULA'!BN40," ")</f>
        <v> </v>
      </c>
      <c r="BO40" s="77" t="str">
        <f aca="false">IF('2.TABULA'!BO40&gt;0,'2.TABULA'!BO40," ")</f>
        <v> </v>
      </c>
      <c r="BP40" s="77" t="str">
        <f aca="false">IF('2.TABULA'!BP40&gt;0,'2.TABULA'!BP40," ")</f>
        <v> </v>
      </c>
      <c r="BQ40" s="77" t="str">
        <f aca="false">IF('2.TABULA'!BQ40&gt;0,'2.TABULA'!BQ40," ")</f>
        <v> </v>
      </c>
      <c r="BR40" s="77" t="str">
        <f aca="false">IF('2.TABULA'!BR40&gt;0,'2.TABULA'!BR40," ")</f>
        <v> </v>
      </c>
      <c r="BS40" s="77" t="str">
        <f aca="false">IF('2.TABULA'!BS40&gt;0,'2.TABULA'!BS40," ")</f>
        <v> </v>
      </c>
      <c r="BT40" s="77" t="str">
        <f aca="false">IF('2.TABULA'!BT40&gt;0,'2.TABULA'!BT40," ")</f>
        <v> </v>
      </c>
      <c r="BU40" s="77" t="str">
        <f aca="false">IF('2.TABULA'!BU40&gt;0,'2.TABULA'!BU40," ")</f>
        <v> </v>
      </c>
      <c r="BV40" s="77" t="str">
        <f aca="false">IF('2.TABULA'!BV40&gt;0,'2.TABULA'!BV40," ")</f>
        <v> </v>
      </c>
      <c r="BW40" s="77" t="str">
        <f aca="false">IF('2.TABULA'!BW40&gt;0,'2.TABULA'!BW40," ")</f>
        <v> </v>
      </c>
      <c r="BX40" s="77" t="str">
        <f aca="false">IF('2.TABULA'!BX40&gt;0,'2.TABULA'!BX40," ")</f>
        <v> </v>
      </c>
      <c r="BY40" s="77" t="str">
        <f aca="false">IF('2.TABULA'!BY40&gt;0,'2.TABULA'!BY40," ")</f>
        <v> </v>
      </c>
      <c r="BZ40" s="77" t="str">
        <f aca="false">IF('2.TABULA'!BZ40&gt;0,'2.TABULA'!BZ40," ")</f>
        <v> </v>
      </c>
      <c r="CA40" s="77" t="str">
        <f aca="false">IF('2.TABULA'!CA40&gt;0,'2.TABULA'!CA40," ")</f>
        <v> </v>
      </c>
      <c r="CB40" s="77" t="str">
        <f aca="false">IF('2.TABULA'!CB40&gt;0,'2.TABULA'!CB40," ")</f>
        <v> </v>
      </c>
      <c r="CC40" s="77" t="str">
        <f aca="false">IF('2.TABULA'!CC40&gt;0,'2.TABULA'!CC40," ")</f>
        <v> </v>
      </c>
      <c r="CD40" s="77" t="str">
        <f aca="false">IF('2.TABULA'!CD40&gt;0,'2.TABULA'!CD40," ")</f>
        <v> </v>
      </c>
      <c r="CE40" s="77" t="str">
        <f aca="false">IF('2.TABULA'!CE40&gt;0,'2.TABULA'!CE40," ")</f>
        <v> </v>
      </c>
      <c r="CF40" s="77" t="str">
        <f aca="false">IF('2.TABULA'!CF40&gt;0,'2.TABULA'!CF40," ")</f>
        <v> </v>
      </c>
      <c r="CG40" s="77" t="str">
        <f aca="false">IF('2.TABULA'!CG40&gt;0,'2.TABULA'!CG40," ")</f>
        <v> </v>
      </c>
      <c r="CH40" s="77" t="str">
        <f aca="false">IF('2.TABULA'!CH40&gt;0,'2.TABULA'!CH40," ")</f>
        <v> </v>
      </c>
      <c r="CI40" s="77" t="str">
        <f aca="false">IF('2.TABULA'!CI40&gt;0,'2.TABULA'!CI40," ")</f>
        <v> </v>
      </c>
      <c r="CJ40" s="77" t="str">
        <f aca="false">IF('2.TABULA'!CJ40&gt;0,'2.TABULA'!CJ40," ")</f>
        <v> </v>
      </c>
      <c r="CK40" s="77" t="str">
        <f aca="false">IF('2.TABULA'!CK40&gt;0,'2.TABULA'!CK40," ")</f>
        <v> </v>
      </c>
      <c r="CL40" s="77" t="str">
        <f aca="false">IF('2.TABULA'!CL40&gt;0,'2.TABULA'!CL40," ")</f>
        <v> </v>
      </c>
      <c r="CM40" s="77" t="str">
        <f aca="false">IF('2.TABULA'!CM40&gt;0,'2.TABULA'!CM40," ")</f>
        <v> </v>
      </c>
      <c r="CN40" s="77" t="str">
        <f aca="false">IF('2.TABULA'!CN40&gt;0,'2.TABULA'!CN40," ")</f>
        <v> </v>
      </c>
      <c r="CO40" s="77" t="str">
        <f aca="false">IF('2.TABULA'!CO40&gt;0,'2.TABULA'!CO40," ")</f>
        <v> </v>
      </c>
      <c r="CP40" s="77" t="str">
        <f aca="false">IF('2.TABULA'!CP40&gt;0,'2.TABULA'!CP40," ")</f>
        <v> </v>
      </c>
      <c r="CQ40" s="77" t="str">
        <f aca="false">IF('2.TABULA'!CQ40&gt;0,'2.TABULA'!CQ40," ")</f>
        <v> </v>
      </c>
      <c r="CR40" s="77" t="str">
        <f aca="false">IF('2.TABULA'!CR40&gt;0,'2.TABULA'!CR40," ")</f>
        <v> </v>
      </c>
      <c r="CS40" s="77" t="str">
        <f aca="false">IF('2.TABULA'!CS40&gt;0,'2.TABULA'!CS40," ")</f>
        <v> </v>
      </c>
      <c r="CT40" s="77" t="str">
        <f aca="false">IF('2.TABULA'!CT40&gt;0,'2.TABULA'!CT40," ")</f>
        <v> </v>
      </c>
      <c r="CU40" s="77" t="str">
        <f aca="false">IF('2.TABULA'!CU40&gt;0,'2.TABULA'!CU40," ")</f>
        <v> </v>
      </c>
      <c r="CV40" s="77" t="str">
        <f aca="false">IF('2.TABULA'!CV40&gt;0,'2.TABULA'!CV40," ")</f>
        <v> </v>
      </c>
      <c r="CW40" s="77" t="str">
        <f aca="false">IF('2.TABULA'!CW40&gt;0,'2.TABULA'!CW40," ")</f>
        <v> </v>
      </c>
      <c r="CX40" s="77" t="str">
        <f aca="false">IF('2.TABULA'!CX40&gt;0,'2.TABULA'!CX40," ")</f>
        <v> </v>
      </c>
      <c r="CY40" s="77" t="str">
        <f aca="false">IF('2.TABULA'!CY40&gt;0,'2.TABULA'!CY40," ")</f>
        <v> </v>
      </c>
      <c r="CZ40" s="77" t="str">
        <f aca="false">IF('2.TABULA'!CZ40&gt;0,'2.TABULA'!CZ40," ")</f>
        <v> </v>
      </c>
      <c r="DA40" s="77" t="str">
        <f aca="false">IF('2.TABULA'!DA40&gt;0,'2.TABULA'!DA40," ")</f>
        <v> </v>
      </c>
      <c r="DB40" s="77" t="str">
        <f aca="false">IF('2.TABULA'!DB40&gt;0,'2.TABULA'!DB40," ")</f>
        <v> </v>
      </c>
      <c r="DC40" s="77" t="str">
        <f aca="false">IF('2.TABULA'!DC40&gt;0,'2.TABULA'!DC40," ")</f>
        <v> </v>
      </c>
      <c r="DD40" s="77" t="str">
        <f aca="false">IF('2.TABULA'!DD40&gt;0,'2.TABULA'!DD40," ")</f>
        <v> </v>
      </c>
      <c r="DE40" s="77" t="str">
        <f aca="false">IF('2.TABULA'!DE40&gt;0,'2.TABULA'!DE40," ")</f>
        <v> </v>
      </c>
      <c r="DF40" s="77" t="str">
        <f aca="false">IF('2.TABULA'!DF40&gt;0,'2.TABULA'!DF40," ")</f>
        <v> </v>
      </c>
      <c r="DG40" s="77" t="str">
        <f aca="false">IF('2.TABULA'!DG40&gt;0,'2.TABULA'!DG40," ")</f>
        <v> </v>
      </c>
      <c r="DH40" s="77" t="str">
        <f aca="false">IF('2.TABULA'!DH40&gt;0,'2.TABULA'!DH40," ")</f>
        <v> </v>
      </c>
      <c r="DI40" s="77" t="str">
        <f aca="false">IF('2.TABULA'!DI40&gt;0,'2.TABULA'!DI40," ")</f>
        <v> </v>
      </c>
      <c r="DJ40" s="77" t="str">
        <f aca="false">IF('2.TABULA'!DJ40&gt;0,'2.TABULA'!DJ40," ")</f>
        <v> </v>
      </c>
      <c r="DK40" s="77" t="str">
        <f aca="false">IF('2.TABULA'!DK40&gt;0,'2.TABULA'!DK40," ")</f>
        <v> </v>
      </c>
      <c r="DL40" s="77" t="str">
        <f aca="false">IF('2.TABULA'!DL40&gt;0,'2.TABULA'!DL40," ")</f>
        <v> </v>
      </c>
      <c r="DM40" s="77" t="str">
        <f aca="false">IF('2.TABULA'!DM40&gt;0,'2.TABULA'!DM40," ")</f>
        <v> </v>
      </c>
      <c r="DN40" s="77" t="str">
        <f aca="false">IF('2.TABULA'!DN40&gt;0,'2.TABULA'!DN40," ")</f>
        <v> </v>
      </c>
      <c r="DO40" s="77" t="str">
        <f aca="false">IF('2.TABULA'!DO40&gt;0,'2.TABULA'!DO40," ")</f>
        <v> </v>
      </c>
      <c r="DP40" s="77" t="str">
        <f aca="false">IF('2.TABULA'!DP40&gt;0,'2.TABULA'!DP40," ")</f>
        <v> </v>
      </c>
      <c r="DQ40" s="77" t="str">
        <f aca="false">IF('2.TABULA'!DQ40&gt;0,'2.TABULA'!DQ40," ")</f>
        <v> </v>
      </c>
      <c r="DR40" s="77" t="str">
        <f aca="false">IF('2.TABULA'!DR40&gt;0,'2.TABULA'!DR40," ")</f>
        <v> </v>
      </c>
      <c r="DS40" s="77" t="str">
        <f aca="false">IF('2.TABULA'!DS40&gt;0,'2.TABULA'!DS40," ")</f>
        <v> </v>
      </c>
      <c r="DT40" s="77" t="str">
        <f aca="false">IF('2.TABULA'!DT40&gt;0,'2.TABULA'!DT40," ")</f>
        <v> </v>
      </c>
      <c r="DU40" s="77" t="str">
        <f aca="false">IF('2.TABULA'!DU40&gt;0,'2.TABULA'!DU40," ")</f>
        <v> </v>
      </c>
      <c r="DV40" s="77" t="str">
        <f aca="false">IF('2.TABULA'!DV40&gt;0,'2.TABULA'!DV40," ")</f>
        <v> </v>
      </c>
      <c r="DW40" s="77" t="str">
        <f aca="false">IF('2.TABULA'!DW40&gt;0,'2.TABULA'!DW40," ")</f>
        <v> </v>
      </c>
      <c r="DX40" s="77" t="str">
        <f aca="false">IF('2.TABULA'!DX40&gt;0,'2.TABULA'!DX40," ")</f>
        <v> </v>
      </c>
      <c r="DY40" s="77" t="str">
        <f aca="false">IF('2.TABULA'!DY40&gt;0,'2.TABULA'!DY40," ")</f>
        <v> </v>
      </c>
      <c r="DZ40" s="77" t="str">
        <f aca="false">IF('2.TABULA'!DZ40&gt;0,'2.TABULA'!DZ40," ")</f>
        <v> </v>
      </c>
      <c r="EA40" s="77" t="str">
        <f aca="false">IF('2.TABULA'!EA40&gt;0,'2.TABULA'!EA40," ")</f>
        <v> </v>
      </c>
      <c r="EB40" s="77" t="str">
        <f aca="false">IF('2.TABULA'!EB40&gt;0,'2.TABULA'!EB40," ")</f>
        <v> </v>
      </c>
      <c r="EC40" s="77" t="str">
        <f aca="false">IF('2.TABULA'!EC40&gt;0,'2.TABULA'!EC40," ")</f>
        <v> </v>
      </c>
      <c r="ED40" s="77" t="str">
        <f aca="false">IF('2.TABULA'!ED40&gt;0,'2.TABULA'!ED40," ")</f>
        <v> </v>
      </c>
      <c r="EE40" s="77" t="str">
        <f aca="false">IF('2.TABULA'!EE40&gt;0,'2.TABULA'!EE40," ")</f>
        <v> </v>
      </c>
      <c r="EF40" s="77" t="str">
        <f aca="false">IF('2.TABULA'!EF40&gt;0,'2.TABULA'!EF40," ")</f>
        <v> </v>
      </c>
      <c r="EG40" s="77" t="str">
        <f aca="false">IF('2.TABULA'!EG40&gt;0,'2.TABULA'!EG40," ")</f>
        <v> </v>
      </c>
      <c r="EH40" s="77" t="str">
        <f aca="false">IF('2.TABULA'!EH40&gt;0,'2.TABULA'!EH40," ")</f>
        <v> </v>
      </c>
      <c r="EI40" s="77" t="str">
        <f aca="false">IF('2.TABULA'!EI40&gt;0,'2.TABULA'!EI40," ")</f>
        <v> </v>
      </c>
      <c r="EJ40" s="78" t="n">
        <f aca="false">AVERAGE(D40:BY40)</f>
        <v>4</v>
      </c>
      <c r="EK40" s="85" t="n">
        <f aca="false">AVERAGE(EJ36:EJ40)</f>
        <v>3.8</v>
      </c>
      <c r="EL40" s="81"/>
      <c r="EM40" s="91"/>
      <c r="EN40" s="22" t="n">
        <v>20</v>
      </c>
      <c r="EO40" s="0" t="n">
        <f aca="false">COUNTIF($D40:$BY40,"=1")</f>
        <v>0</v>
      </c>
      <c r="EP40" s="0" t="n">
        <f aca="false">COUNTIF($D40:$BY40,"=2")</f>
        <v>0</v>
      </c>
      <c r="EQ40" s="0" t="n">
        <f aca="false">COUNTIF($D40:$BY40,"=3")</f>
        <v>2</v>
      </c>
      <c r="ER40" s="0" t="n">
        <f aca="false">COUNTIF($D40:$BY40,"=4")</f>
        <v>4</v>
      </c>
      <c r="ES40" s="0" t="n">
        <f aca="false">COUNTIF($D40:$BY40,"=5")</f>
        <v>2</v>
      </c>
      <c r="ET40" s="0"/>
      <c r="EZ40" s="0" t="n">
        <f aca="false">SUM(EO40:EY40)</f>
        <v>8</v>
      </c>
      <c r="FA40" s="8" t="n">
        <f aca="false">+EO40*100/$EZ40</f>
        <v>0</v>
      </c>
      <c r="FB40" s="8" t="n">
        <f aca="false">+EP40*100/$EZ40</f>
        <v>0</v>
      </c>
      <c r="FC40" s="8" t="n">
        <f aca="false">+EQ40*100/$EZ40</f>
        <v>25</v>
      </c>
      <c r="FD40" s="8" t="n">
        <f aca="false">+ER40*100/$EZ40</f>
        <v>50</v>
      </c>
      <c r="FE40" s="8" t="n">
        <f aca="false">+ES40*100/$EZ40</f>
        <v>25</v>
      </c>
      <c r="FL40" s="0" t="n">
        <f aca="false">SUM(FA40:FK40)</f>
        <v>100</v>
      </c>
      <c r="FS40" s="96" t="s">
        <v>313</v>
      </c>
      <c r="FT40" s="95" t="s">
        <v>98</v>
      </c>
      <c r="FU40" s="96" t="s">
        <v>28</v>
      </c>
      <c r="FV40" s="95" t="s">
        <v>27</v>
      </c>
    </row>
    <row r="41" s="21" customFormat="true" ht="16.5" hidden="false" customHeight="false" outlineLevel="0" collapsed="false">
      <c r="A41" s="21" t="n">
        <v>21</v>
      </c>
      <c r="B41" s="76"/>
      <c r="C41" s="21" t="n">
        <f aca="false">+A41</f>
        <v>21</v>
      </c>
      <c r="D41" s="77" t="str">
        <f aca="false">IF('2.TABULA'!D41&gt;0,'2.TABULA'!D41," ")</f>
        <v> </v>
      </c>
      <c r="E41" s="77" t="str">
        <f aca="false">IF('2.TABULA'!E41&gt;0,'2.TABULA'!E41," ")</f>
        <v> </v>
      </c>
      <c r="F41" s="77" t="n">
        <f aca="false">IF('2.TABULA'!F41&gt;0,'2.TABULA'!F41," ")</f>
        <v>4</v>
      </c>
      <c r="G41" s="77" t="str">
        <f aca="false">IF('2.TABULA'!G41&gt;0,'2.TABULA'!G41," ")</f>
        <v> </v>
      </c>
      <c r="H41" s="77" t="str">
        <f aca="false">IF('2.TABULA'!H41&gt;0,'2.TABULA'!H41," ")</f>
        <v> </v>
      </c>
      <c r="I41" s="77" t="str">
        <f aca="false">IF('2.TABULA'!I41&gt;0,'2.TABULA'!I41," ")</f>
        <v> </v>
      </c>
      <c r="J41" s="77" t="str">
        <f aca="false">IF('2.TABULA'!J41&gt;0,'2.TABULA'!J41," ")</f>
        <v> </v>
      </c>
      <c r="K41" s="77" t="n">
        <f aca="false">IF('2.TABULA'!K41&gt;0,'2.TABULA'!K41," ")</f>
        <v>5</v>
      </c>
      <c r="L41" s="77" t="str">
        <f aca="false">IF('2.TABULA'!L41&gt;0,'2.TABULA'!L41," ")</f>
        <v> </v>
      </c>
      <c r="M41" s="77" t="str">
        <f aca="false">IF('2.TABULA'!M41&gt;0,'2.TABULA'!M41," ")</f>
        <v> </v>
      </c>
      <c r="N41" s="77" t="str">
        <f aca="false">IF('2.TABULA'!N41&gt;0,'2.TABULA'!N41," ")</f>
        <v> </v>
      </c>
      <c r="O41" s="77" t="str">
        <f aca="false">IF('2.TABULA'!O41&gt;0,'2.TABULA'!O41," ")</f>
        <v> </v>
      </c>
      <c r="P41" s="77" t="str">
        <f aca="false">IF('2.TABULA'!P41&gt;0,'2.TABULA'!P41," ")</f>
        <v> </v>
      </c>
      <c r="Q41" s="77" t="n">
        <f aca="false">IF('2.TABULA'!Q41&gt;0,'2.TABULA'!Q41," ")</f>
        <v>4</v>
      </c>
      <c r="R41" s="77" t="n">
        <f aca="false">IF('2.TABULA'!R41&gt;0,'2.TABULA'!R41," ")</f>
        <v>3</v>
      </c>
      <c r="S41" s="77" t="str">
        <f aca="false">IF('2.TABULA'!S41&gt;0,'2.TABULA'!S41," ")</f>
        <v> </v>
      </c>
      <c r="T41" s="77" t="str">
        <f aca="false">IF('2.TABULA'!T41&gt;0,'2.TABULA'!T41," ")</f>
        <v> </v>
      </c>
      <c r="U41" s="77" t="str">
        <f aca="false">IF('2.TABULA'!U41&gt;0,'2.TABULA'!U41," ")</f>
        <v> </v>
      </c>
      <c r="V41" s="77" t="str">
        <f aca="false">IF('2.TABULA'!V41&gt;0,'2.TABULA'!V41," ")</f>
        <v> </v>
      </c>
      <c r="W41" s="77" t="str">
        <f aca="false">IF('2.TABULA'!W41&gt;0,'2.TABULA'!W41," ")</f>
        <v> </v>
      </c>
      <c r="X41" s="77" t="n">
        <f aca="false">IF('2.TABULA'!X41&gt;0,'2.TABULA'!X41," ")</f>
        <v>3</v>
      </c>
      <c r="Y41" s="77" t="n">
        <f aca="false">IF('2.TABULA'!Y41&gt;0,'2.TABULA'!Y41," ")</f>
        <v>5</v>
      </c>
      <c r="Z41" s="77" t="n">
        <f aca="false">IF('2.TABULA'!Z41&gt;0,'2.TABULA'!Z41," ")</f>
        <v>4</v>
      </c>
      <c r="AA41" s="77" t="str">
        <f aca="false">IF('2.TABULA'!AA41&gt;0,'2.TABULA'!AA41," ")</f>
        <v> </v>
      </c>
      <c r="AB41" s="77" t="n">
        <f aca="false">IF('2.TABULA'!AB41&gt;0,'2.TABULA'!AB41," ")</f>
        <v>4</v>
      </c>
      <c r="AC41" s="77" t="str">
        <f aca="false">IF('2.TABULA'!AC41&gt;0,'2.TABULA'!AC41," ")</f>
        <v> </v>
      </c>
      <c r="AD41" s="77" t="str">
        <f aca="false">IF('2.TABULA'!AD41&gt;0,'2.TABULA'!AD41," ")</f>
        <v> </v>
      </c>
      <c r="AE41" s="77" t="str">
        <f aca="false">IF('2.TABULA'!AE41&gt;0,'2.TABULA'!AE41," ")</f>
        <v> </v>
      </c>
      <c r="AF41" s="77" t="str">
        <f aca="false">IF('2.TABULA'!AF41&gt;0,'2.TABULA'!AF41," ")</f>
        <v> </v>
      </c>
      <c r="AG41" s="77" t="str">
        <f aca="false">IF('2.TABULA'!AG41&gt;0,'2.TABULA'!AG41," ")</f>
        <v> </v>
      </c>
      <c r="AH41" s="77" t="str">
        <f aca="false">IF('2.TABULA'!AH41&gt;0,'2.TABULA'!AH41," ")</f>
        <v> </v>
      </c>
      <c r="AI41" s="77" t="str">
        <f aca="false">IF('2.TABULA'!AI41&gt;0,'2.TABULA'!AI41," ")</f>
        <v> </v>
      </c>
      <c r="AJ41" s="77" t="str">
        <f aca="false">IF('2.TABULA'!AJ41&gt;0,'2.TABULA'!AJ41," ")</f>
        <v> </v>
      </c>
      <c r="AK41" s="77" t="str">
        <f aca="false">IF('2.TABULA'!AK41&gt;0,'2.TABULA'!AK41," ")</f>
        <v> </v>
      </c>
      <c r="AL41" s="77" t="str">
        <f aca="false">IF('2.TABULA'!AL41&gt;0,'2.TABULA'!AL41," ")</f>
        <v> </v>
      </c>
      <c r="AM41" s="77" t="str">
        <f aca="false">IF('2.TABULA'!AM41&gt;0,'2.TABULA'!AM41," ")</f>
        <v> </v>
      </c>
      <c r="AN41" s="77" t="str">
        <f aca="false">IF('2.TABULA'!AN41&gt;0,'2.TABULA'!AN41," ")</f>
        <v> </v>
      </c>
      <c r="AO41" s="77" t="str">
        <f aca="false">IF('2.TABULA'!AO41&gt;0,'2.TABULA'!AO41," ")</f>
        <v> </v>
      </c>
      <c r="AP41" s="77" t="str">
        <f aca="false">IF('2.TABULA'!AP41&gt;0,'2.TABULA'!AP41," ")</f>
        <v> </v>
      </c>
      <c r="AQ41" s="77" t="str">
        <f aca="false">IF('2.TABULA'!AQ41&gt;0,'2.TABULA'!AQ41," ")</f>
        <v> </v>
      </c>
      <c r="AR41" s="77" t="str">
        <f aca="false">IF('2.TABULA'!AR41&gt;0,'2.TABULA'!AR41," ")</f>
        <v> </v>
      </c>
      <c r="AS41" s="77" t="str">
        <f aca="false">IF('2.TABULA'!AS41&gt;0,'2.TABULA'!AS41," ")</f>
        <v> </v>
      </c>
      <c r="AT41" s="77" t="str">
        <f aca="false">IF('2.TABULA'!AT41&gt;0,'2.TABULA'!AT41," ")</f>
        <v> </v>
      </c>
      <c r="AU41" s="77" t="str">
        <f aca="false">IF('2.TABULA'!AU41&gt;0,'2.TABULA'!AU41," ")</f>
        <v> </v>
      </c>
      <c r="AV41" s="77" t="str">
        <f aca="false">IF('2.TABULA'!AV41&gt;0,'2.TABULA'!AV41," ")</f>
        <v> </v>
      </c>
      <c r="AW41" s="77" t="str">
        <f aca="false">IF('2.TABULA'!AW41&gt;0,'2.TABULA'!AW41," ")</f>
        <v> </v>
      </c>
      <c r="AX41" s="77" t="str">
        <f aca="false">IF('2.TABULA'!AX41&gt;0,'2.TABULA'!AX41," ")</f>
        <v> </v>
      </c>
      <c r="AY41" s="77" t="str">
        <f aca="false">IF('2.TABULA'!AY41&gt;0,'2.TABULA'!AY41," ")</f>
        <v> </v>
      </c>
      <c r="AZ41" s="77" t="str">
        <f aca="false">IF('2.TABULA'!AZ41&gt;0,'2.TABULA'!AZ41," ")</f>
        <v> </v>
      </c>
      <c r="BA41" s="77" t="str">
        <f aca="false">IF('2.TABULA'!BA41&gt;0,'2.TABULA'!BA41," ")</f>
        <v> </v>
      </c>
      <c r="BB41" s="77" t="str">
        <f aca="false">IF('2.TABULA'!BB41&gt;0,'2.TABULA'!BB41," ")</f>
        <v> </v>
      </c>
      <c r="BC41" s="77" t="str">
        <f aca="false">IF('2.TABULA'!BC41&gt;0,'2.TABULA'!BC41," ")</f>
        <v> </v>
      </c>
      <c r="BD41" s="77" t="str">
        <f aca="false">IF('2.TABULA'!BD41&gt;0,'2.TABULA'!BD41," ")</f>
        <v> </v>
      </c>
      <c r="BE41" s="77" t="str">
        <f aca="false">IF('2.TABULA'!BE41&gt;0,'2.TABULA'!BE41," ")</f>
        <v> </v>
      </c>
      <c r="BF41" s="77" t="str">
        <f aca="false">IF('2.TABULA'!BF41&gt;0,'2.TABULA'!BF41," ")</f>
        <v> </v>
      </c>
      <c r="BG41" s="77" t="str">
        <f aca="false">IF('2.TABULA'!BG41&gt;0,'2.TABULA'!BG41," ")</f>
        <v> </v>
      </c>
      <c r="BH41" s="77" t="str">
        <f aca="false">IF('2.TABULA'!BH41&gt;0,'2.TABULA'!BH41," ")</f>
        <v> </v>
      </c>
      <c r="BI41" s="77" t="str">
        <f aca="false">IF('2.TABULA'!BI41&gt;0,'2.TABULA'!BI41," ")</f>
        <v> </v>
      </c>
      <c r="BJ41" s="77" t="str">
        <f aca="false">IF('2.TABULA'!BJ41&gt;0,'2.TABULA'!BJ41," ")</f>
        <v> </v>
      </c>
      <c r="BK41" s="77" t="str">
        <f aca="false">IF('2.TABULA'!BK41&gt;0,'2.TABULA'!BK41," ")</f>
        <v> </v>
      </c>
      <c r="BL41" s="77" t="str">
        <f aca="false">IF('2.TABULA'!BL41&gt;0,'2.TABULA'!BL41," ")</f>
        <v> </v>
      </c>
      <c r="BM41" s="77" t="str">
        <f aca="false">IF('2.TABULA'!BM41&gt;0,'2.TABULA'!BM41," ")</f>
        <v> </v>
      </c>
      <c r="BN41" s="77" t="str">
        <f aca="false">IF('2.TABULA'!BN41&gt;0,'2.TABULA'!BN41," ")</f>
        <v> </v>
      </c>
      <c r="BO41" s="77" t="str">
        <f aca="false">IF('2.TABULA'!BO41&gt;0,'2.TABULA'!BO41," ")</f>
        <v> </v>
      </c>
      <c r="BP41" s="77" t="str">
        <f aca="false">IF('2.TABULA'!BP41&gt;0,'2.TABULA'!BP41," ")</f>
        <v> </v>
      </c>
      <c r="BQ41" s="77" t="str">
        <f aca="false">IF('2.TABULA'!BQ41&gt;0,'2.TABULA'!BQ41," ")</f>
        <v> </v>
      </c>
      <c r="BR41" s="77" t="str">
        <f aca="false">IF('2.TABULA'!BR41&gt;0,'2.TABULA'!BR41," ")</f>
        <v> </v>
      </c>
      <c r="BS41" s="77" t="str">
        <f aca="false">IF('2.TABULA'!BS41&gt;0,'2.TABULA'!BS41," ")</f>
        <v> </v>
      </c>
      <c r="BT41" s="77" t="str">
        <f aca="false">IF('2.TABULA'!BT41&gt;0,'2.TABULA'!BT41," ")</f>
        <v> </v>
      </c>
      <c r="BU41" s="77" t="str">
        <f aca="false">IF('2.TABULA'!BU41&gt;0,'2.TABULA'!BU41," ")</f>
        <v> </v>
      </c>
      <c r="BV41" s="77" t="str">
        <f aca="false">IF('2.TABULA'!BV41&gt;0,'2.TABULA'!BV41," ")</f>
        <v> </v>
      </c>
      <c r="BW41" s="77" t="str">
        <f aca="false">IF('2.TABULA'!BW41&gt;0,'2.TABULA'!BW41," ")</f>
        <v> </v>
      </c>
      <c r="BX41" s="77" t="str">
        <f aca="false">IF('2.TABULA'!BX41&gt;0,'2.TABULA'!BX41," ")</f>
        <v> </v>
      </c>
      <c r="BY41" s="77" t="str">
        <f aca="false">IF('2.TABULA'!BY41&gt;0,'2.TABULA'!BY41," ")</f>
        <v> </v>
      </c>
      <c r="BZ41" s="77" t="str">
        <f aca="false">IF('2.TABULA'!BZ41&gt;0,'2.TABULA'!BZ41," ")</f>
        <v> </v>
      </c>
      <c r="CA41" s="77" t="str">
        <f aca="false">IF('2.TABULA'!CA41&gt;0,'2.TABULA'!CA41," ")</f>
        <v> </v>
      </c>
      <c r="CB41" s="77" t="str">
        <f aca="false">IF('2.TABULA'!CB41&gt;0,'2.TABULA'!CB41," ")</f>
        <v> </v>
      </c>
      <c r="CC41" s="77" t="str">
        <f aca="false">IF('2.TABULA'!CC41&gt;0,'2.TABULA'!CC41," ")</f>
        <v> </v>
      </c>
      <c r="CD41" s="77" t="str">
        <f aca="false">IF('2.TABULA'!CD41&gt;0,'2.TABULA'!CD41," ")</f>
        <v> </v>
      </c>
      <c r="CE41" s="77" t="str">
        <f aca="false">IF('2.TABULA'!CE41&gt;0,'2.TABULA'!CE41," ")</f>
        <v> </v>
      </c>
      <c r="CF41" s="77" t="str">
        <f aca="false">IF('2.TABULA'!CF41&gt;0,'2.TABULA'!CF41," ")</f>
        <v> </v>
      </c>
      <c r="CG41" s="77" t="str">
        <f aca="false">IF('2.TABULA'!CG41&gt;0,'2.TABULA'!CG41," ")</f>
        <v> </v>
      </c>
      <c r="CH41" s="77" t="str">
        <f aca="false">IF('2.TABULA'!CH41&gt;0,'2.TABULA'!CH41," ")</f>
        <v> </v>
      </c>
      <c r="CI41" s="77" t="str">
        <f aca="false">IF('2.TABULA'!CI41&gt;0,'2.TABULA'!CI41," ")</f>
        <v> </v>
      </c>
      <c r="CJ41" s="77" t="str">
        <f aca="false">IF('2.TABULA'!CJ41&gt;0,'2.TABULA'!CJ41," ")</f>
        <v> </v>
      </c>
      <c r="CK41" s="77" t="str">
        <f aca="false">IF('2.TABULA'!CK41&gt;0,'2.TABULA'!CK41," ")</f>
        <v> </v>
      </c>
      <c r="CL41" s="77" t="str">
        <f aca="false">IF('2.TABULA'!CL41&gt;0,'2.TABULA'!CL41," ")</f>
        <v> </v>
      </c>
      <c r="CM41" s="77" t="str">
        <f aca="false">IF('2.TABULA'!CM41&gt;0,'2.TABULA'!CM41," ")</f>
        <v> </v>
      </c>
      <c r="CN41" s="77" t="str">
        <f aca="false">IF('2.TABULA'!CN41&gt;0,'2.TABULA'!CN41," ")</f>
        <v> </v>
      </c>
      <c r="CO41" s="77" t="str">
        <f aca="false">IF('2.TABULA'!CO41&gt;0,'2.TABULA'!CO41," ")</f>
        <v> </v>
      </c>
      <c r="CP41" s="77" t="str">
        <f aca="false">IF('2.TABULA'!CP41&gt;0,'2.TABULA'!CP41," ")</f>
        <v> </v>
      </c>
      <c r="CQ41" s="77" t="str">
        <f aca="false">IF('2.TABULA'!CQ41&gt;0,'2.TABULA'!CQ41," ")</f>
        <v> </v>
      </c>
      <c r="CR41" s="77" t="str">
        <f aca="false">IF('2.TABULA'!CR41&gt;0,'2.TABULA'!CR41," ")</f>
        <v> </v>
      </c>
      <c r="CS41" s="77" t="str">
        <f aca="false">IF('2.TABULA'!CS41&gt;0,'2.TABULA'!CS41," ")</f>
        <v> </v>
      </c>
      <c r="CT41" s="77" t="str">
        <f aca="false">IF('2.TABULA'!CT41&gt;0,'2.TABULA'!CT41," ")</f>
        <v> </v>
      </c>
      <c r="CU41" s="77" t="str">
        <f aca="false">IF('2.TABULA'!CU41&gt;0,'2.TABULA'!CU41," ")</f>
        <v> </v>
      </c>
      <c r="CV41" s="77" t="str">
        <f aca="false">IF('2.TABULA'!CV41&gt;0,'2.TABULA'!CV41," ")</f>
        <v> </v>
      </c>
      <c r="CW41" s="77" t="str">
        <f aca="false">IF('2.TABULA'!CW41&gt;0,'2.TABULA'!CW41," ")</f>
        <v> </v>
      </c>
      <c r="CX41" s="77" t="str">
        <f aca="false">IF('2.TABULA'!CX41&gt;0,'2.TABULA'!CX41," ")</f>
        <v> </v>
      </c>
      <c r="CY41" s="77" t="str">
        <f aca="false">IF('2.TABULA'!CY41&gt;0,'2.TABULA'!CY41," ")</f>
        <v> </v>
      </c>
      <c r="CZ41" s="77" t="str">
        <f aca="false">IF('2.TABULA'!CZ41&gt;0,'2.TABULA'!CZ41," ")</f>
        <v> </v>
      </c>
      <c r="DA41" s="77" t="str">
        <f aca="false">IF('2.TABULA'!DA41&gt;0,'2.TABULA'!DA41," ")</f>
        <v> </v>
      </c>
      <c r="DB41" s="77" t="str">
        <f aca="false">IF('2.TABULA'!DB41&gt;0,'2.TABULA'!DB41," ")</f>
        <v> </v>
      </c>
      <c r="DC41" s="77" t="str">
        <f aca="false">IF('2.TABULA'!DC41&gt;0,'2.TABULA'!DC41," ")</f>
        <v> </v>
      </c>
      <c r="DD41" s="77" t="str">
        <f aca="false">IF('2.TABULA'!DD41&gt;0,'2.TABULA'!DD41," ")</f>
        <v> </v>
      </c>
      <c r="DE41" s="77" t="str">
        <f aca="false">IF('2.TABULA'!DE41&gt;0,'2.TABULA'!DE41," ")</f>
        <v> </v>
      </c>
      <c r="DF41" s="77" t="str">
        <f aca="false">IF('2.TABULA'!DF41&gt;0,'2.TABULA'!DF41," ")</f>
        <v> </v>
      </c>
      <c r="DG41" s="77" t="str">
        <f aca="false">IF('2.TABULA'!DG41&gt;0,'2.TABULA'!DG41," ")</f>
        <v> </v>
      </c>
      <c r="DH41" s="77" t="str">
        <f aca="false">IF('2.TABULA'!DH41&gt;0,'2.TABULA'!DH41," ")</f>
        <v> </v>
      </c>
      <c r="DI41" s="77" t="str">
        <f aca="false">IF('2.TABULA'!DI41&gt;0,'2.TABULA'!DI41," ")</f>
        <v> </v>
      </c>
      <c r="DJ41" s="77" t="str">
        <f aca="false">IF('2.TABULA'!DJ41&gt;0,'2.TABULA'!DJ41," ")</f>
        <v> </v>
      </c>
      <c r="DK41" s="77" t="str">
        <f aca="false">IF('2.TABULA'!DK41&gt;0,'2.TABULA'!DK41," ")</f>
        <v> </v>
      </c>
      <c r="DL41" s="77" t="str">
        <f aca="false">IF('2.TABULA'!DL41&gt;0,'2.TABULA'!DL41," ")</f>
        <v> </v>
      </c>
      <c r="DM41" s="77" t="str">
        <f aca="false">IF('2.TABULA'!DM41&gt;0,'2.TABULA'!DM41," ")</f>
        <v> </v>
      </c>
      <c r="DN41" s="77" t="str">
        <f aca="false">IF('2.TABULA'!DN41&gt;0,'2.TABULA'!DN41," ")</f>
        <v> </v>
      </c>
      <c r="DO41" s="77" t="str">
        <f aca="false">IF('2.TABULA'!DO41&gt;0,'2.TABULA'!DO41," ")</f>
        <v> </v>
      </c>
      <c r="DP41" s="77" t="str">
        <f aca="false">IF('2.TABULA'!DP41&gt;0,'2.TABULA'!DP41," ")</f>
        <v> </v>
      </c>
      <c r="DQ41" s="77" t="str">
        <f aca="false">IF('2.TABULA'!DQ41&gt;0,'2.TABULA'!DQ41," ")</f>
        <v> </v>
      </c>
      <c r="DR41" s="77" t="str">
        <f aca="false">IF('2.TABULA'!DR41&gt;0,'2.TABULA'!DR41," ")</f>
        <v> </v>
      </c>
      <c r="DS41" s="77" t="str">
        <f aca="false">IF('2.TABULA'!DS41&gt;0,'2.TABULA'!DS41," ")</f>
        <v> </v>
      </c>
      <c r="DT41" s="77" t="str">
        <f aca="false">IF('2.TABULA'!DT41&gt;0,'2.TABULA'!DT41," ")</f>
        <v> </v>
      </c>
      <c r="DU41" s="77" t="str">
        <f aca="false">IF('2.TABULA'!DU41&gt;0,'2.TABULA'!DU41," ")</f>
        <v> </v>
      </c>
      <c r="DV41" s="77" t="str">
        <f aca="false">IF('2.TABULA'!DV41&gt;0,'2.TABULA'!DV41," ")</f>
        <v> </v>
      </c>
      <c r="DW41" s="77" t="str">
        <f aca="false">IF('2.TABULA'!DW41&gt;0,'2.TABULA'!DW41," ")</f>
        <v> </v>
      </c>
      <c r="DX41" s="77" t="str">
        <f aca="false">IF('2.TABULA'!DX41&gt;0,'2.TABULA'!DX41," ")</f>
        <v> </v>
      </c>
      <c r="DY41" s="77" t="str">
        <f aca="false">IF('2.TABULA'!DY41&gt;0,'2.TABULA'!DY41," ")</f>
        <v> </v>
      </c>
      <c r="DZ41" s="77" t="str">
        <f aca="false">IF('2.TABULA'!DZ41&gt;0,'2.TABULA'!DZ41," ")</f>
        <v> </v>
      </c>
      <c r="EA41" s="77" t="str">
        <f aca="false">IF('2.TABULA'!EA41&gt;0,'2.TABULA'!EA41," ")</f>
        <v> </v>
      </c>
      <c r="EB41" s="77" t="str">
        <f aca="false">IF('2.TABULA'!EB41&gt;0,'2.TABULA'!EB41," ")</f>
        <v> </v>
      </c>
      <c r="EC41" s="77" t="str">
        <f aca="false">IF('2.TABULA'!EC41&gt;0,'2.TABULA'!EC41," ")</f>
        <v> </v>
      </c>
      <c r="ED41" s="77" t="str">
        <f aca="false">IF('2.TABULA'!ED41&gt;0,'2.TABULA'!ED41," ")</f>
        <v> </v>
      </c>
      <c r="EE41" s="77" t="str">
        <f aca="false">IF('2.TABULA'!EE41&gt;0,'2.TABULA'!EE41," ")</f>
        <v> </v>
      </c>
      <c r="EF41" s="77" t="str">
        <f aca="false">IF('2.TABULA'!EF41&gt;0,'2.TABULA'!EF41," ")</f>
        <v> </v>
      </c>
      <c r="EG41" s="77" t="str">
        <f aca="false">IF('2.TABULA'!EG41&gt;0,'2.TABULA'!EG41," ")</f>
        <v> </v>
      </c>
      <c r="EH41" s="77" t="str">
        <f aca="false">IF('2.TABULA'!EH41&gt;0,'2.TABULA'!EH41," ")</f>
        <v> </v>
      </c>
      <c r="EI41" s="77" t="str">
        <f aca="false">IF('2.TABULA'!EI41&gt;0,'2.TABULA'!EI41," ")</f>
        <v> </v>
      </c>
      <c r="EJ41" s="78" t="n">
        <f aca="false">AVERAGE(D41:BY41)</f>
        <v>4</v>
      </c>
      <c r="EK41" s="85"/>
      <c r="EL41" s="81"/>
      <c r="EM41" s="91"/>
      <c r="EN41" s="22" t="n">
        <v>21</v>
      </c>
      <c r="EO41" s="0" t="n">
        <f aca="false">COUNTIF($D41:$BY41,"=1")</f>
        <v>0</v>
      </c>
      <c r="EP41" s="0" t="n">
        <f aca="false">COUNTIF($D41:$BY41,"=2")</f>
        <v>0</v>
      </c>
      <c r="EQ41" s="0" t="n">
        <f aca="false">COUNTIF($D41:$BY41,"=3")</f>
        <v>2</v>
      </c>
      <c r="ER41" s="0" t="n">
        <f aca="false">COUNTIF($D41:$BY41,"=4")</f>
        <v>4</v>
      </c>
      <c r="ES41" s="0" t="n">
        <f aca="false">COUNTIF($D41:$BY41,"=5")</f>
        <v>2</v>
      </c>
      <c r="ET41" s="0"/>
      <c r="EZ41" s="0" t="n">
        <f aca="false">SUM(EO41:EY41)</f>
        <v>8</v>
      </c>
      <c r="FA41" s="8" t="n">
        <f aca="false">+EO41*100/$EZ41</f>
        <v>0</v>
      </c>
      <c r="FB41" s="8" t="n">
        <f aca="false">+EP41*100/$EZ41</f>
        <v>0</v>
      </c>
      <c r="FC41" s="8" t="n">
        <f aca="false">+EQ41*100/$EZ41</f>
        <v>25</v>
      </c>
      <c r="FD41" s="8" t="n">
        <f aca="false">+ER41*100/$EZ41</f>
        <v>50</v>
      </c>
      <c r="FE41" s="8" t="n">
        <f aca="false">+ES41*100/$EZ41</f>
        <v>25</v>
      </c>
      <c r="FL41" s="0" t="n">
        <f aca="false">SUM(FA41:FK41)</f>
        <v>100</v>
      </c>
      <c r="FS41" s="97" t="s">
        <v>314</v>
      </c>
      <c r="FT41" s="95" t="s">
        <v>98</v>
      </c>
      <c r="FU41" s="97" t="s">
        <v>34</v>
      </c>
      <c r="FV41" s="95" t="s">
        <v>27</v>
      </c>
    </row>
    <row r="42" s="21" customFormat="true" ht="16.5" hidden="false" customHeight="false" outlineLevel="0" collapsed="false">
      <c r="A42" s="21" t="n">
        <v>22</v>
      </c>
      <c r="B42" s="76"/>
      <c r="C42" s="21" t="n">
        <f aca="false">+A42</f>
        <v>22</v>
      </c>
      <c r="D42" s="77" t="str">
        <f aca="false">IF('2.TABULA'!D42&gt;0,'2.TABULA'!D42," ")</f>
        <v> </v>
      </c>
      <c r="E42" s="77" t="str">
        <f aca="false">IF('2.TABULA'!E42&gt;0,'2.TABULA'!E42," ")</f>
        <v> </v>
      </c>
      <c r="F42" s="77" t="n">
        <f aca="false">IF('2.TABULA'!F42&gt;0,'2.TABULA'!F42," ")</f>
        <v>4</v>
      </c>
      <c r="G42" s="77" t="str">
        <f aca="false">IF('2.TABULA'!G42&gt;0,'2.TABULA'!G42," ")</f>
        <v> </v>
      </c>
      <c r="H42" s="77" t="str">
        <f aca="false">IF('2.TABULA'!H42&gt;0,'2.TABULA'!H42," ")</f>
        <v> </v>
      </c>
      <c r="I42" s="77" t="str">
        <f aca="false">IF('2.TABULA'!I42&gt;0,'2.TABULA'!I42," ")</f>
        <v> </v>
      </c>
      <c r="J42" s="77" t="str">
        <f aca="false">IF('2.TABULA'!J42&gt;0,'2.TABULA'!J42," ")</f>
        <v> </v>
      </c>
      <c r="K42" s="77" t="n">
        <f aca="false">IF('2.TABULA'!K42&gt;0,'2.TABULA'!K42," ")</f>
        <v>5</v>
      </c>
      <c r="L42" s="77" t="str">
        <f aca="false">IF('2.TABULA'!L42&gt;0,'2.TABULA'!L42," ")</f>
        <v> </v>
      </c>
      <c r="M42" s="77" t="str">
        <f aca="false">IF('2.TABULA'!M42&gt;0,'2.TABULA'!M42," ")</f>
        <v> </v>
      </c>
      <c r="N42" s="77" t="str">
        <f aca="false">IF('2.TABULA'!N42&gt;0,'2.TABULA'!N42," ")</f>
        <v> </v>
      </c>
      <c r="O42" s="77" t="str">
        <f aca="false">IF('2.TABULA'!O42&gt;0,'2.TABULA'!O42," ")</f>
        <v> </v>
      </c>
      <c r="P42" s="77" t="str">
        <f aca="false">IF('2.TABULA'!P42&gt;0,'2.TABULA'!P42," ")</f>
        <v> </v>
      </c>
      <c r="Q42" s="77" t="n">
        <f aca="false">IF('2.TABULA'!Q42&gt;0,'2.TABULA'!Q42," ")</f>
        <v>2</v>
      </c>
      <c r="R42" s="77" t="n">
        <f aca="false">IF('2.TABULA'!R42&gt;0,'2.TABULA'!R42," ")</f>
        <v>4</v>
      </c>
      <c r="S42" s="77" t="str">
        <f aca="false">IF('2.TABULA'!S42&gt;0,'2.TABULA'!S42," ")</f>
        <v> </v>
      </c>
      <c r="T42" s="77" t="str">
        <f aca="false">IF('2.TABULA'!T42&gt;0,'2.TABULA'!T42," ")</f>
        <v> </v>
      </c>
      <c r="U42" s="77" t="str">
        <f aca="false">IF('2.TABULA'!U42&gt;0,'2.TABULA'!U42," ")</f>
        <v> </v>
      </c>
      <c r="V42" s="77" t="str">
        <f aca="false">IF('2.TABULA'!V42&gt;0,'2.TABULA'!V42," ")</f>
        <v> </v>
      </c>
      <c r="W42" s="77" t="str">
        <f aca="false">IF('2.TABULA'!W42&gt;0,'2.TABULA'!W42," ")</f>
        <v> </v>
      </c>
      <c r="X42" s="77" t="n">
        <f aca="false">IF('2.TABULA'!X42&gt;0,'2.TABULA'!X42," ")</f>
        <v>4</v>
      </c>
      <c r="Y42" s="77" t="n">
        <f aca="false">IF('2.TABULA'!Y42&gt;0,'2.TABULA'!Y42," ")</f>
        <v>3</v>
      </c>
      <c r="Z42" s="77" t="n">
        <f aca="false">IF('2.TABULA'!Z42&gt;0,'2.TABULA'!Z42," ")</f>
        <v>4</v>
      </c>
      <c r="AA42" s="77" t="str">
        <f aca="false">IF('2.TABULA'!AA42&gt;0,'2.TABULA'!AA42," ")</f>
        <v> </v>
      </c>
      <c r="AB42" s="77" t="n">
        <f aca="false">IF('2.TABULA'!AB42&gt;0,'2.TABULA'!AB42," ")</f>
        <v>3</v>
      </c>
      <c r="AC42" s="77" t="str">
        <f aca="false">IF('2.TABULA'!AC42&gt;0,'2.TABULA'!AC42," ")</f>
        <v> </v>
      </c>
      <c r="AD42" s="77" t="str">
        <f aca="false">IF('2.TABULA'!AD42&gt;0,'2.TABULA'!AD42," ")</f>
        <v> </v>
      </c>
      <c r="AE42" s="77" t="str">
        <f aca="false">IF('2.TABULA'!AE42&gt;0,'2.TABULA'!AE42," ")</f>
        <v> </v>
      </c>
      <c r="AF42" s="77" t="str">
        <f aca="false">IF('2.TABULA'!AF42&gt;0,'2.TABULA'!AF42," ")</f>
        <v> </v>
      </c>
      <c r="AG42" s="77" t="str">
        <f aca="false">IF('2.TABULA'!AG42&gt;0,'2.TABULA'!AG42," ")</f>
        <v> </v>
      </c>
      <c r="AH42" s="77" t="str">
        <f aca="false">IF('2.TABULA'!AH42&gt;0,'2.TABULA'!AH42," ")</f>
        <v> </v>
      </c>
      <c r="AI42" s="77" t="str">
        <f aca="false">IF('2.TABULA'!AI42&gt;0,'2.TABULA'!AI42," ")</f>
        <v> </v>
      </c>
      <c r="AJ42" s="77" t="str">
        <f aca="false">IF('2.TABULA'!AJ42&gt;0,'2.TABULA'!AJ42," ")</f>
        <v> </v>
      </c>
      <c r="AK42" s="77" t="str">
        <f aca="false">IF('2.TABULA'!AK42&gt;0,'2.TABULA'!AK42," ")</f>
        <v> </v>
      </c>
      <c r="AL42" s="77" t="str">
        <f aca="false">IF('2.TABULA'!AL42&gt;0,'2.TABULA'!AL42," ")</f>
        <v> </v>
      </c>
      <c r="AM42" s="77" t="str">
        <f aca="false">IF('2.TABULA'!AM42&gt;0,'2.TABULA'!AM42," ")</f>
        <v> </v>
      </c>
      <c r="AN42" s="77" t="str">
        <f aca="false">IF('2.TABULA'!AN42&gt;0,'2.TABULA'!AN42," ")</f>
        <v> </v>
      </c>
      <c r="AO42" s="77" t="str">
        <f aca="false">IF('2.TABULA'!AO42&gt;0,'2.TABULA'!AO42," ")</f>
        <v> </v>
      </c>
      <c r="AP42" s="77" t="str">
        <f aca="false">IF('2.TABULA'!AP42&gt;0,'2.TABULA'!AP42," ")</f>
        <v> </v>
      </c>
      <c r="AQ42" s="77" t="str">
        <f aca="false">IF('2.TABULA'!AQ42&gt;0,'2.TABULA'!AQ42," ")</f>
        <v> </v>
      </c>
      <c r="AR42" s="77" t="str">
        <f aca="false">IF('2.TABULA'!AR42&gt;0,'2.TABULA'!AR42," ")</f>
        <v> </v>
      </c>
      <c r="AS42" s="77" t="str">
        <f aca="false">IF('2.TABULA'!AS42&gt;0,'2.TABULA'!AS42," ")</f>
        <v> </v>
      </c>
      <c r="AT42" s="77" t="str">
        <f aca="false">IF('2.TABULA'!AT42&gt;0,'2.TABULA'!AT42," ")</f>
        <v> </v>
      </c>
      <c r="AU42" s="77" t="str">
        <f aca="false">IF('2.TABULA'!AU42&gt;0,'2.TABULA'!AU42," ")</f>
        <v> </v>
      </c>
      <c r="AV42" s="77" t="str">
        <f aca="false">IF('2.TABULA'!AV42&gt;0,'2.TABULA'!AV42," ")</f>
        <v> </v>
      </c>
      <c r="AW42" s="77" t="str">
        <f aca="false">IF('2.TABULA'!AW42&gt;0,'2.TABULA'!AW42," ")</f>
        <v> </v>
      </c>
      <c r="AX42" s="77" t="str">
        <f aca="false">IF('2.TABULA'!AX42&gt;0,'2.TABULA'!AX42," ")</f>
        <v> </v>
      </c>
      <c r="AY42" s="77" t="str">
        <f aca="false">IF('2.TABULA'!AY42&gt;0,'2.TABULA'!AY42," ")</f>
        <v> </v>
      </c>
      <c r="AZ42" s="77" t="str">
        <f aca="false">IF('2.TABULA'!AZ42&gt;0,'2.TABULA'!AZ42," ")</f>
        <v> </v>
      </c>
      <c r="BA42" s="77" t="str">
        <f aca="false">IF('2.TABULA'!BA42&gt;0,'2.TABULA'!BA42," ")</f>
        <v> </v>
      </c>
      <c r="BB42" s="77" t="str">
        <f aca="false">IF('2.TABULA'!BB42&gt;0,'2.TABULA'!BB42," ")</f>
        <v> </v>
      </c>
      <c r="BC42" s="77" t="str">
        <f aca="false">IF('2.TABULA'!BC42&gt;0,'2.TABULA'!BC42," ")</f>
        <v> </v>
      </c>
      <c r="BD42" s="77" t="str">
        <f aca="false">IF('2.TABULA'!BD42&gt;0,'2.TABULA'!BD42," ")</f>
        <v> </v>
      </c>
      <c r="BE42" s="77" t="str">
        <f aca="false">IF('2.TABULA'!BE42&gt;0,'2.TABULA'!BE42," ")</f>
        <v> </v>
      </c>
      <c r="BF42" s="77" t="str">
        <f aca="false">IF('2.TABULA'!BF42&gt;0,'2.TABULA'!BF42," ")</f>
        <v> </v>
      </c>
      <c r="BG42" s="77" t="str">
        <f aca="false">IF('2.TABULA'!BG42&gt;0,'2.TABULA'!BG42," ")</f>
        <v> </v>
      </c>
      <c r="BH42" s="77" t="str">
        <f aca="false">IF('2.TABULA'!BH42&gt;0,'2.TABULA'!BH42," ")</f>
        <v> </v>
      </c>
      <c r="BI42" s="77" t="str">
        <f aca="false">IF('2.TABULA'!BI42&gt;0,'2.TABULA'!BI42," ")</f>
        <v> </v>
      </c>
      <c r="BJ42" s="77" t="str">
        <f aca="false">IF('2.TABULA'!BJ42&gt;0,'2.TABULA'!BJ42," ")</f>
        <v> </v>
      </c>
      <c r="BK42" s="77" t="str">
        <f aca="false">IF('2.TABULA'!BK42&gt;0,'2.TABULA'!BK42," ")</f>
        <v> </v>
      </c>
      <c r="BL42" s="77" t="str">
        <f aca="false">IF('2.TABULA'!BL42&gt;0,'2.TABULA'!BL42," ")</f>
        <v> </v>
      </c>
      <c r="BM42" s="77" t="str">
        <f aca="false">IF('2.TABULA'!BM42&gt;0,'2.TABULA'!BM42," ")</f>
        <v> </v>
      </c>
      <c r="BN42" s="77" t="str">
        <f aca="false">IF('2.TABULA'!BN42&gt;0,'2.TABULA'!BN42," ")</f>
        <v> </v>
      </c>
      <c r="BO42" s="77" t="str">
        <f aca="false">IF('2.TABULA'!BO42&gt;0,'2.TABULA'!BO42," ")</f>
        <v> </v>
      </c>
      <c r="BP42" s="77" t="str">
        <f aca="false">IF('2.TABULA'!BP42&gt;0,'2.TABULA'!BP42," ")</f>
        <v> </v>
      </c>
      <c r="BQ42" s="77" t="str">
        <f aca="false">IF('2.TABULA'!BQ42&gt;0,'2.TABULA'!BQ42," ")</f>
        <v> </v>
      </c>
      <c r="BR42" s="77" t="str">
        <f aca="false">IF('2.TABULA'!BR42&gt;0,'2.TABULA'!BR42," ")</f>
        <v> </v>
      </c>
      <c r="BS42" s="77" t="str">
        <f aca="false">IF('2.TABULA'!BS42&gt;0,'2.TABULA'!BS42," ")</f>
        <v> </v>
      </c>
      <c r="BT42" s="77" t="str">
        <f aca="false">IF('2.TABULA'!BT42&gt;0,'2.TABULA'!BT42," ")</f>
        <v> </v>
      </c>
      <c r="BU42" s="77" t="str">
        <f aca="false">IF('2.TABULA'!BU42&gt;0,'2.TABULA'!BU42," ")</f>
        <v> </v>
      </c>
      <c r="BV42" s="77" t="str">
        <f aca="false">IF('2.TABULA'!BV42&gt;0,'2.TABULA'!BV42," ")</f>
        <v> </v>
      </c>
      <c r="BW42" s="77" t="str">
        <f aca="false">IF('2.TABULA'!BW42&gt;0,'2.TABULA'!BW42," ")</f>
        <v> </v>
      </c>
      <c r="BX42" s="77" t="str">
        <f aca="false">IF('2.TABULA'!BX42&gt;0,'2.TABULA'!BX42," ")</f>
        <v> </v>
      </c>
      <c r="BY42" s="77" t="str">
        <f aca="false">IF('2.TABULA'!BY42&gt;0,'2.TABULA'!BY42," ")</f>
        <v> </v>
      </c>
      <c r="BZ42" s="77" t="str">
        <f aca="false">IF('2.TABULA'!BZ42&gt;0,'2.TABULA'!BZ42," ")</f>
        <v> </v>
      </c>
      <c r="CA42" s="77" t="str">
        <f aca="false">IF('2.TABULA'!CA42&gt;0,'2.TABULA'!CA42," ")</f>
        <v> </v>
      </c>
      <c r="CB42" s="77" t="str">
        <f aca="false">IF('2.TABULA'!CB42&gt;0,'2.TABULA'!CB42," ")</f>
        <v> </v>
      </c>
      <c r="CC42" s="77" t="str">
        <f aca="false">IF('2.TABULA'!CC42&gt;0,'2.TABULA'!CC42," ")</f>
        <v> </v>
      </c>
      <c r="CD42" s="77" t="str">
        <f aca="false">IF('2.TABULA'!CD42&gt;0,'2.TABULA'!CD42," ")</f>
        <v> </v>
      </c>
      <c r="CE42" s="77" t="str">
        <f aca="false">IF('2.TABULA'!CE42&gt;0,'2.TABULA'!CE42," ")</f>
        <v> </v>
      </c>
      <c r="CF42" s="77" t="str">
        <f aca="false">IF('2.TABULA'!CF42&gt;0,'2.TABULA'!CF42," ")</f>
        <v> </v>
      </c>
      <c r="CG42" s="77" t="str">
        <f aca="false">IF('2.TABULA'!CG42&gt;0,'2.TABULA'!CG42," ")</f>
        <v> </v>
      </c>
      <c r="CH42" s="77" t="str">
        <f aca="false">IF('2.TABULA'!CH42&gt;0,'2.TABULA'!CH42," ")</f>
        <v> </v>
      </c>
      <c r="CI42" s="77" t="str">
        <f aca="false">IF('2.TABULA'!CI42&gt;0,'2.TABULA'!CI42," ")</f>
        <v> </v>
      </c>
      <c r="CJ42" s="77" t="str">
        <f aca="false">IF('2.TABULA'!CJ42&gt;0,'2.TABULA'!CJ42," ")</f>
        <v> </v>
      </c>
      <c r="CK42" s="77" t="str">
        <f aca="false">IF('2.TABULA'!CK42&gt;0,'2.TABULA'!CK42," ")</f>
        <v> </v>
      </c>
      <c r="CL42" s="77" t="str">
        <f aca="false">IF('2.TABULA'!CL42&gt;0,'2.TABULA'!CL42," ")</f>
        <v> </v>
      </c>
      <c r="CM42" s="77" t="str">
        <f aca="false">IF('2.TABULA'!CM42&gt;0,'2.TABULA'!CM42," ")</f>
        <v> </v>
      </c>
      <c r="CN42" s="77" t="str">
        <f aca="false">IF('2.TABULA'!CN42&gt;0,'2.TABULA'!CN42," ")</f>
        <v> </v>
      </c>
      <c r="CO42" s="77" t="str">
        <f aca="false">IF('2.TABULA'!CO42&gt;0,'2.TABULA'!CO42," ")</f>
        <v> </v>
      </c>
      <c r="CP42" s="77" t="str">
        <f aca="false">IF('2.TABULA'!CP42&gt;0,'2.TABULA'!CP42," ")</f>
        <v> </v>
      </c>
      <c r="CQ42" s="77" t="str">
        <f aca="false">IF('2.TABULA'!CQ42&gt;0,'2.TABULA'!CQ42," ")</f>
        <v> </v>
      </c>
      <c r="CR42" s="77" t="str">
        <f aca="false">IF('2.TABULA'!CR42&gt;0,'2.TABULA'!CR42," ")</f>
        <v> </v>
      </c>
      <c r="CS42" s="77" t="str">
        <f aca="false">IF('2.TABULA'!CS42&gt;0,'2.TABULA'!CS42," ")</f>
        <v> </v>
      </c>
      <c r="CT42" s="77" t="str">
        <f aca="false">IF('2.TABULA'!CT42&gt;0,'2.TABULA'!CT42," ")</f>
        <v> </v>
      </c>
      <c r="CU42" s="77" t="str">
        <f aca="false">IF('2.TABULA'!CU42&gt;0,'2.TABULA'!CU42," ")</f>
        <v> </v>
      </c>
      <c r="CV42" s="77" t="str">
        <f aca="false">IF('2.TABULA'!CV42&gt;0,'2.TABULA'!CV42," ")</f>
        <v> </v>
      </c>
      <c r="CW42" s="77" t="str">
        <f aca="false">IF('2.TABULA'!CW42&gt;0,'2.TABULA'!CW42," ")</f>
        <v> </v>
      </c>
      <c r="CX42" s="77" t="str">
        <f aca="false">IF('2.TABULA'!CX42&gt;0,'2.TABULA'!CX42," ")</f>
        <v> </v>
      </c>
      <c r="CY42" s="77" t="str">
        <f aca="false">IF('2.TABULA'!CY42&gt;0,'2.TABULA'!CY42," ")</f>
        <v> </v>
      </c>
      <c r="CZ42" s="77" t="str">
        <f aca="false">IF('2.TABULA'!CZ42&gt;0,'2.TABULA'!CZ42," ")</f>
        <v> </v>
      </c>
      <c r="DA42" s="77" t="str">
        <f aca="false">IF('2.TABULA'!DA42&gt;0,'2.TABULA'!DA42," ")</f>
        <v> </v>
      </c>
      <c r="DB42" s="77" t="str">
        <f aca="false">IF('2.TABULA'!DB42&gt;0,'2.TABULA'!DB42," ")</f>
        <v> </v>
      </c>
      <c r="DC42" s="77" t="str">
        <f aca="false">IF('2.TABULA'!DC42&gt;0,'2.TABULA'!DC42," ")</f>
        <v> </v>
      </c>
      <c r="DD42" s="77" t="str">
        <f aca="false">IF('2.TABULA'!DD42&gt;0,'2.TABULA'!DD42," ")</f>
        <v> </v>
      </c>
      <c r="DE42" s="77" t="str">
        <f aca="false">IF('2.TABULA'!DE42&gt;0,'2.TABULA'!DE42," ")</f>
        <v> </v>
      </c>
      <c r="DF42" s="77" t="str">
        <f aca="false">IF('2.TABULA'!DF42&gt;0,'2.TABULA'!DF42," ")</f>
        <v> </v>
      </c>
      <c r="DG42" s="77" t="str">
        <f aca="false">IF('2.TABULA'!DG42&gt;0,'2.TABULA'!DG42," ")</f>
        <v> </v>
      </c>
      <c r="DH42" s="77" t="str">
        <f aca="false">IF('2.TABULA'!DH42&gt;0,'2.TABULA'!DH42," ")</f>
        <v> </v>
      </c>
      <c r="DI42" s="77" t="str">
        <f aca="false">IF('2.TABULA'!DI42&gt;0,'2.TABULA'!DI42," ")</f>
        <v> </v>
      </c>
      <c r="DJ42" s="77" t="str">
        <f aca="false">IF('2.TABULA'!DJ42&gt;0,'2.TABULA'!DJ42," ")</f>
        <v> </v>
      </c>
      <c r="DK42" s="77" t="str">
        <f aca="false">IF('2.TABULA'!DK42&gt;0,'2.TABULA'!DK42," ")</f>
        <v> </v>
      </c>
      <c r="DL42" s="77" t="str">
        <f aca="false">IF('2.TABULA'!DL42&gt;0,'2.TABULA'!DL42," ")</f>
        <v> </v>
      </c>
      <c r="DM42" s="77" t="str">
        <f aca="false">IF('2.TABULA'!DM42&gt;0,'2.TABULA'!DM42," ")</f>
        <v> </v>
      </c>
      <c r="DN42" s="77" t="str">
        <f aca="false">IF('2.TABULA'!DN42&gt;0,'2.TABULA'!DN42," ")</f>
        <v> </v>
      </c>
      <c r="DO42" s="77" t="str">
        <f aca="false">IF('2.TABULA'!DO42&gt;0,'2.TABULA'!DO42," ")</f>
        <v> </v>
      </c>
      <c r="DP42" s="77" t="str">
        <f aca="false">IF('2.TABULA'!DP42&gt;0,'2.TABULA'!DP42," ")</f>
        <v> </v>
      </c>
      <c r="DQ42" s="77" t="str">
        <f aca="false">IF('2.TABULA'!DQ42&gt;0,'2.TABULA'!DQ42," ")</f>
        <v> </v>
      </c>
      <c r="DR42" s="77" t="str">
        <f aca="false">IF('2.TABULA'!DR42&gt;0,'2.TABULA'!DR42," ")</f>
        <v> </v>
      </c>
      <c r="DS42" s="77" t="str">
        <f aca="false">IF('2.TABULA'!DS42&gt;0,'2.TABULA'!DS42," ")</f>
        <v> </v>
      </c>
      <c r="DT42" s="77" t="str">
        <f aca="false">IF('2.TABULA'!DT42&gt;0,'2.TABULA'!DT42," ")</f>
        <v> </v>
      </c>
      <c r="DU42" s="77" t="str">
        <f aca="false">IF('2.TABULA'!DU42&gt;0,'2.TABULA'!DU42," ")</f>
        <v> </v>
      </c>
      <c r="DV42" s="77" t="str">
        <f aca="false">IF('2.TABULA'!DV42&gt;0,'2.TABULA'!DV42," ")</f>
        <v> </v>
      </c>
      <c r="DW42" s="77" t="str">
        <f aca="false">IF('2.TABULA'!DW42&gt;0,'2.TABULA'!DW42," ")</f>
        <v> </v>
      </c>
      <c r="DX42" s="77" t="str">
        <f aca="false">IF('2.TABULA'!DX42&gt;0,'2.TABULA'!DX42," ")</f>
        <v> </v>
      </c>
      <c r="DY42" s="77" t="str">
        <f aca="false">IF('2.TABULA'!DY42&gt;0,'2.TABULA'!DY42," ")</f>
        <v> </v>
      </c>
      <c r="DZ42" s="77" t="str">
        <f aca="false">IF('2.TABULA'!DZ42&gt;0,'2.TABULA'!DZ42," ")</f>
        <v> </v>
      </c>
      <c r="EA42" s="77" t="str">
        <f aca="false">IF('2.TABULA'!EA42&gt;0,'2.TABULA'!EA42," ")</f>
        <v> </v>
      </c>
      <c r="EB42" s="77" t="str">
        <f aca="false">IF('2.TABULA'!EB42&gt;0,'2.TABULA'!EB42," ")</f>
        <v> </v>
      </c>
      <c r="EC42" s="77" t="str">
        <f aca="false">IF('2.TABULA'!EC42&gt;0,'2.TABULA'!EC42," ")</f>
        <v> </v>
      </c>
      <c r="ED42" s="77" t="str">
        <f aca="false">IF('2.TABULA'!ED42&gt;0,'2.TABULA'!ED42," ")</f>
        <v> </v>
      </c>
      <c r="EE42" s="77" t="str">
        <f aca="false">IF('2.TABULA'!EE42&gt;0,'2.TABULA'!EE42," ")</f>
        <v> </v>
      </c>
      <c r="EF42" s="77" t="str">
        <f aca="false">IF('2.TABULA'!EF42&gt;0,'2.TABULA'!EF42," ")</f>
        <v> </v>
      </c>
      <c r="EG42" s="77" t="str">
        <f aca="false">IF('2.TABULA'!EG42&gt;0,'2.TABULA'!EG42," ")</f>
        <v> </v>
      </c>
      <c r="EH42" s="77" t="str">
        <f aca="false">IF('2.TABULA'!EH42&gt;0,'2.TABULA'!EH42," ")</f>
        <v> </v>
      </c>
      <c r="EI42" s="77" t="str">
        <f aca="false">IF('2.TABULA'!EI42&gt;0,'2.TABULA'!EI42," ")</f>
        <v> </v>
      </c>
      <c r="EJ42" s="78" t="n">
        <f aca="false">AVERAGE(D42:BY42)</f>
        <v>3.625</v>
      </c>
      <c r="EK42" s="85"/>
      <c r="EL42" s="81"/>
      <c r="EM42" s="91"/>
      <c r="EN42" s="22" t="n">
        <v>22</v>
      </c>
      <c r="EO42" s="0" t="n">
        <f aca="false">COUNTIF($D42:$BY42,"=1")</f>
        <v>0</v>
      </c>
      <c r="EP42" s="0" t="n">
        <f aca="false">COUNTIF($D42:$BY42,"=2")</f>
        <v>1</v>
      </c>
      <c r="EQ42" s="0" t="n">
        <f aca="false">COUNTIF($D42:$BY42,"=3")</f>
        <v>2</v>
      </c>
      <c r="ER42" s="0" t="n">
        <f aca="false">COUNTIF($D42:$BY42,"=4")</f>
        <v>4</v>
      </c>
      <c r="ES42" s="0" t="n">
        <f aca="false">COUNTIF($D42:$BY42,"=5")</f>
        <v>1</v>
      </c>
      <c r="ET42" s="0"/>
      <c r="EZ42" s="0" t="n">
        <f aca="false">SUM(EO42:EY42)</f>
        <v>8</v>
      </c>
      <c r="FA42" s="8" t="n">
        <f aca="false">+EO42*100/$EZ42</f>
        <v>0</v>
      </c>
      <c r="FB42" s="8" t="n">
        <f aca="false">+EP42*100/$EZ42</f>
        <v>12.5</v>
      </c>
      <c r="FC42" s="8" t="n">
        <f aca="false">+EQ42*100/$EZ42</f>
        <v>25</v>
      </c>
      <c r="FD42" s="8" t="n">
        <f aca="false">+ER42*100/$EZ42</f>
        <v>50</v>
      </c>
      <c r="FE42" s="8" t="n">
        <f aca="false">+ES42*100/$EZ42</f>
        <v>12.5</v>
      </c>
      <c r="FL42" s="0" t="n">
        <f aca="false">SUM(FA42:FK42)</f>
        <v>100</v>
      </c>
      <c r="FS42" s="98" t="s">
        <v>314</v>
      </c>
      <c r="FT42" s="95" t="s">
        <v>98</v>
      </c>
      <c r="FU42" s="98" t="s">
        <v>34</v>
      </c>
      <c r="FV42" s="95" t="s">
        <v>27</v>
      </c>
    </row>
    <row r="43" s="21" customFormat="true" ht="16.5" hidden="false" customHeight="false" outlineLevel="0" collapsed="false">
      <c r="A43" s="21" t="n">
        <v>23</v>
      </c>
      <c r="B43" s="76"/>
      <c r="C43" s="21" t="n">
        <f aca="false">+A43</f>
        <v>23</v>
      </c>
      <c r="D43" s="77" t="str">
        <f aca="false">IF('2.TABULA'!D43&gt;0,'2.TABULA'!D43," ")</f>
        <v> </v>
      </c>
      <c r="E43" s="77" t="str">
        <f aca="false">IF('2.TABULA'!E43&gt;0,'2.TABULA'!E43," ")</f>
        <v> </v>
      </c>
      <c r="F43" s="77" t="n">
        <f aca="false">IF('2.TABULA'!F43&gt;0,'2.TABULA'!F43," ")</f>
        <v>4</v>
      </c>
      <c r="G43" s="77" t="str">
        <f aca="false">IF('2.TABULA'!G43&gt;0,'2.TABULA'!G43," ")</f>
        <v> </v>
      </c>
      <c r="H43" s="77" t="str">
        <f aca="false">IF('2.TABULA'!H43&gt;0,'2.TABULA'!H43," ")</f>
        <v> </v>
      </c>
      <c r="I43" s="77" t="str">
        <f aca="false">IF('2.TABULA'!I43&gt;0,'2.TABULA'!I43," ")</f>
        <v> </v>
      </c>
      <c r="J43" s="77" t="str">
        <f aca="false">IF('2.TABULA'!J43&gt;0,'2.TABULA'!J43," ")</f>
        <v> </v>
      </c>
      <c r="K43" s="77" t="n">
        <f aca="false">IF('2.TABULA'!K43&gt;0,'2.TABULA'!K43," ")</f>
        <v>5</v>
      </c>
      <c r="L43" s="77" t="str">
        <f aca="false">IF('2.TABULA'!L43&gt;0,'2.TABULA'!L43," ")</f>
        <v> </v>
      </c>
      <c r="M43" s="77" t="str">
        <f aca="false">IF('2.TABULA'!M43&gt;0,'2.TABULA'!M43," ")</f>
        <v> </v>
      </c>
      <c r="N43" s="77" t="str">
        <f aca="false">IF('2.TABULA'!N43&gt;0,'2.TABULA'!N43," ")</f>
        <v> </v>
      </c>
      <c r="O43" s="77" t="str">
        <f aca="false">IF('2.TABULA'!O43&gt;0,'2.TABULA'!O43," ")</f>
        <v> </v>
      </c>
      <c r="P43" s="77" t="str">
        <f aca="false">IF('2.TABULA'!P43&gt;0,'2.TABULA'!P43," ")</f>
        <v> </v>
      </c>
      <c r="Q43" s="77" t="n">
        <f aca="false">IF('2.TABULA'!Q43&gt;0,'2.TABULA'!Q43," ")</f>
        <v>2</v>
      </c>
      <c r="R43" s="77" t="n">
        <f aca="false">IF('2.TABULA'!R43&gt;0,'2.TABULA'!R43," ")</f>
        <v>2</v>
      </c>
      <c r="S43" s="77" t="str">
        <f aca="false">IF('2.TABULA'!S43&gt;0,'2.TABULA'!S43," ")</f>
        <v> </v>
      </c>
      <c r="T43" s="77" t="str">
        <f aca="false">IF('2.TABULA'!T43&gt;0,'2.TABULA'!T43," ")</f>
        <v> </v>
      </c>
      <c r="U43" s="77" t="str">
        <f aca="false">IF('2.TABULA'!U43&gt;0,'2.TABULA'!U43," ")</f>
        <v> </v>
      </c>
      <c r="V43" s="77" t="str">
        <f aca="false">IF('2.TABULA'!V43&gt;0,'2.TABULA'!V43," ")</f>
        <v> </v>
      </c>
      <c r="W43" s="77" t="str">
        <f aca="false">IF('2.TABULA'!W43&gt;0,'2.TABULA'!W43," ")</f>
        <v> </v>
      </c>
      <c r="X43" s="77" t="n">
        <f aca="false">IF('2.TABULA'!X43&gt;0,'2.TABULA'!X43," ")</f>
        <v>3</v>
      </c>
      <c r="Y43" s="77" t="n">
        <f aca="false">IF('2.TABULA'!Y43&gt;0,'2.TABULA'!Y43," ")</f>
        <v>4</v>
      </c>
      <c r="Z43" s="77" t="n">
        <f aca="false">IF('2.TABULA'!Z43&gt;0,'2.TABULA'!Z43," ")</f>
        <v>4</v>
      </c>
      <c r="AA43" s="77" t="str">
        <f aca="false">IF('2.TABULA'!AA43&gt;0,'2.TABULA'!AA43," ")</f>
        <v> </v>
      </c>
      <c r="AB43" s="77" t="n">
        <f aca="false">IF('2.TABULA'!AB43&gt;0,'2.TABULA'!AB43," ")</f>
        <v>3</v>
      </c>
      <c r="AC43" s="77" t="str">
        <f aca="false">IF('2.TABULA'!AC43&gt;0,'2.TABULA'!AC43," ")</f>
        <v> </v>
      </c>
      <c r="AD43" s="77" t="str">
        <f aca="false">IF('2.TABULA'!AD43&gt;0,'2.TABULA'!AD43," ")</f>
        <v> </v>
      </c>
      <c r="AE43" s="77" t="str">
        <f aca="false">IF('2.TABULA'!AE43&gt;0,'2.TABULA'!AE43," ")</f>
        <v> </v>
      </c>
      <c r="AF43" s="77" t="str">
        <f aca="false">IF('2.TABULA'!AF43&gt;0,'2.TABULA'!AF43," ")</f>
        <v> </v>
      </c>
      <c r="AG43" s="77" t="str">
        <f aca="false">IF('2.TABULA'!AG43&gt;0,'2.TABULA'!AG43," ")</f>
        <v> </v>
      </c>
      <c r="AH43" s="77" t="str">
        <f aca="false">IF('2.TABULA'!AH43&gt;0,'2.TABULA'!AH43," ")</f>
        <v> </v>
      </c>
      <c r="AI43" s="77" t="str">
        <f aca="false">IF('2.TABULA'!AI43&gt;0,'2.TABULA'!AI43," ")</f>
        <v> </v>
      </c>
      <c r="AJ43" s="77" t="str">
        <f aca="false">IF('2.TABULA'!AJ43&gt;0,'2.TABULA'!AJ43," ")</f>
        <v> </v>
      </c>
      <c r="AK43" s="77" t="str">
        <f aca="false">IF('2.TABULA'!AK43&gt;0,'2.TABULA'!AK43," ")</f>
        <v> </v>
      </c>
      <c r="AL43" s="77" t="str">
        <f aca="false">IF('2.TABULA'!AL43&gt;0,'2.TABULA'!AL43," ")</f>
        <v> </v>
      </c>
      <c r="AM43" s="77" t="str">
        <f aca="false">IF('2.TABULA'!AM43&gt;0,'2.TABULA'!AM43," ")</f>
        <v> </v>
      </c>
      <c r="AN43" s="77" t="str">
        <f aca="false">IF('2.TABULA'!AN43&gt;0,'2.TABULA'!AN43," ")</f>
        <v> </v>
      </c>
      <c r="AO43" s="77" t="str">
        <f aca="false">IF('2.TABULA'!AO43&gt;0,'2.TABULA'!AO43," ")</f>
        <v> </v>
      </c>
      <c r="AP43" s="77" t="str">
        <f aca="false">IF('2.TABULA'!AP43&gt;0,'2.TABULA'!AP43," ")</f>
        <v> </v>
      </c>
      <c r="AQ43" s="77" t="str">
        <f aca="false">IF('2.TABULA'!AQ43&gt;0,'2.TABULA'!AQ43," ")</f>
        <v> </v>
      </c>
      <c r="AR43" s="77" t="str">
        <f aca="false">IF('2.TABULA'!AR43&gt;0,'2.TABULA'!AR43," ")</f>
        <v> </v>
      </c>
      <c r="AS43" s="77" t="str">
        <f aca="false">IF('2.TABULA'!AS43&gt;0,'2.TABULA'!AS43," ")</f>
        <v> </v>
      </c>
      <c r="AT43" s="77" t="str">
        <f aca="false">IF('2.TABULA'!AT43&gt;0,'2.TABULA'!AT43," ")</f>
        <v> </v>
      </c>
      <c r="AU43" s="77" t="str">
        <f aca="false">IF('2.TABULA'!AU43&gt;0,'2.TABULA'!AU43," ")</f>
        <v> </v>
      </c>
      <c r="AV43" s="77" t="str">
        <f aca="false">IF('2.TABULA'!AV43&gt;0,'2.TABULA'!AV43," ")</f>
        <v> </v>
      </c>
      <c r="AW43" s="77" t="str">
        <f aca="false">IF('2.TABULA'!AW43&gt;0,'2.TABULA'!AW43," ")</f>
        <v> </v>
      </c>
      <c r="AX43" s="77" t="str">
        <f aca="false">IF('2.TABULA'!AX43&gt;0,'2.TABULA'!AX43," ")</f>
        <v> </v>
      </c>
      <c r="AY43" s="77" t="str">
        <f aca="false">IF('2.TABULA'!AY43&gt;0,'2.TABULA'!AY43," ")</f>
        <v> </v>
      </c>
      <c r="AZ43" s="77" t="str">
        <f aca="false">IF('2.TABULA'!AZ43&gt;0,'2.TABULA'!AZ43," ")</f>
        <v> </v>
      </c>
      <c r="BA43" s="77" t="str">
        <f aca="false">IF('2.TABULA'!BA43&gt;0,'2.TABULA'!BA43," ")</f>
        <v> </v>
      </c>
      <c r="BB43" s="77" t="str">
        <f aca="false">IF('2.TABULA'!BB43&gt;0,'2.TABULA'!BB43," ")</f>
        <v> </v>
      </c>
      <c r="BC43" s="77" t="str">
        <f aca="false">IF('2.TABULA'!BC43&gt;0,'2.TABULA'!BC43," ")</f>
        <v> </v>
      </c>
      <c r="BD43" s="77" t="str">
        <f aca="false">IF('2.TABULA'!BD43&gt;0,'2.TABULA'!BD43," ")</f>
        <v> </v>
      </c>
      <c r="BE43" s="77" t="str">
        <f aca="false">IF('2.TABULA'!BE43&gt;0,'2.TABULA'!BE43," ")</f>
        <v> </v>
      </c>
      <c r="BF43" s="77" t="str">
        <f aca="false">IF('2.TABULA'!BF43&gt;0,'2.TABULA'!BF43," ")</f>
        <v> </v>
      </c>
      <c r="BG43" s="77" t="str">
        <f aca="false">IF('2.TABULA'!BG43&gt;0,'2.TABULA'!BG43," ")</f>
        <v> </v>
      </c>
      <c r="BH43" s="77" t="str">
        <f aca="false">IF('2.TABULA'!BH43&gt;0,'2.TABULA'!BH43," ")</f>
        <v> </v>
      </c>
      <c r="BI43" s="77" t="str">
        <f aca="false">IF('2.TABULA'!BI43&gt;0,'2.TABULA'!BI43," ")</f>
        <v> </v>
      </c>
      <c r="BJ43" s="77" t="str">
        <f aca="false">IF('2.TABULA'!BJ43&gt;0,'2.TABULA'!BJ43," ")</f>
        <v> </v>
      </c>
      <c r="BK43" s="77" t="str">
        <f aca="false">IF('2.TABULA'!BK43&gt;0,'2.TABULA'!BK43," ")</f>
        <v> </v>
      </c>
      <c r="BL43" s="77" t="str">
        <f aca="false">IF('2.TABULA'!BL43&gt;0,'2.TABULA'!BL43," ")</f>
        <v> </v>
      </c>
      <c r="BM43" s="77" t="str">
        <f aca="false">IF('2.TABULA'!BM43&gt;0,'2.TABULA'!BM43," ")</f>
        <v> </v>
      </c>
      <c r="BN43" s="77" t="str">
        <f aca="false">IF('2.TABULA'!BN43&gt;0,'2.TABULA'!BN43," ")</f>
        <v> </v>
      </c>
      <c r="BO43" s="77" t="str">
        <f aca="false">IF('2.TABULA'!BO43&gt;0,'2.TABULA'!BO43," ")</f>
        <v> </v>
      </c>
      <c r="BP43" s="77" t="str">
        <f aca="false">IF('2.TABULA'!BP43&gt;0,'2.TABULA'!BP43," ")</f>
        <v> </v>
      </c>
      <c r="BQ43" s="77" t="str">
        <f aca="false">IF('2.TABULA'!BQ43&gt;0,'2.TABULA'!BQ43," ")</f>
        <v> </v>
      </c>
      <c r="BR43" s="77" t="str">
        <f aca="false">IF('2.TABULA'!BR43&gt;0,'2.TABULA'!BR43," ")</f>
        <v> </v>
      </c>
      <c r="BS43" s="77" t="str">
        <f aca="false">IF('2.TABULA'!BS43&gt;0,'2.TABULA'!BS43," ")</f>
        <v> </v>
      </c>
      <c r="BT43" s="77" t="str">
        <f aca="false">IF('2.TABULA'!BT43&gt;0,'2.TABULA'!BT43," ")</f>
        <v> </v>
      </c>
      <c r="BU43" s="77" t="str">
        <f aca="false">IF('2.TABULA'!BU43&gt;0,'2.TABULA'!BU43," ")</f>
        <v> </v>
      </c>
      <c r="BV43" s="77" t="str">
        <f aca="false">IF('2.TABULA'!BV43&gt;0,'2.TABULA'!BV43," ")</f>
        <v> </v>
      </c>
      <c r="BW43" s="77" t="str">
        <f aca="false">IF('2.TABULA'!BW43&gt;0,'2.TABULA'!BW43," ")</f>
        <v> </v>
      </c>
      <c r="BX43" s="77" t="str">
        <f aca="false">IF('2.TABULA'!BX43&gt;0,'2.TABULA'!BX43," ")</f>
        <v> </v>
      </c>
      <c r="BY43" s="77" t="str">
        <f aca="false">IF('2.TABULA'!BY43&gt;0,'2.TABULA'!BY43," ")</f>
        <v> </v>
      </c>
      <c r="BZ43" s="77" t="str">
        <f aca="false">IF('2.TABULA'!BZ43&gt;0,'2.TABULA'!BZ43," ")</f>
        <v> </v>
      </c>
      <c r="CA43" s="77" t="str">
        <f aca="false">IF('2.TABULA'!CA43&gt;0,'2.TABULA'!CA43," ")</f>
        <v> </v>
      </c>
      <c r="CB43" s="77" t="str">
        <f aca="false">IF('2.TABULA'!CB43&gt;0,'2.TABULA'!CB43," ")</f>
        <v> </v>
      </c>
      <c r="CC43" s="77" t="str">
        <f aca="false">IF('2.TABULA'!CC43&gt;0,'2.TABULA'!CC43," ")</f>
        <v> </v>
      </c>
      <c r="CD43" s="77" t="str">
        <f aca="false">IF('2.TABULA'!CD43&gt;0,'2.TABULA'!CD43," ")</f>
        <v> </v>
      </c>
      <c r="CE43" s="77" t="str">
        <f aca="false">IF('2.TABULA'!CE43&gt;0,'2.TABULA'!CE43," ")</f>
        <v> </v>
      </c>
      <c r="CF43" s="77" t="str">
        <f aca="false">IF('2.TABULA'!CF43&gt;0,'2.TABULA'!CF43," ")</f>
        <v> </v>
      </c>
      <c r="CG43" s="77" t="str">
        <f aca="false">IF('2.TABULA'!CG43&gt;0,'2.TABULA'!CG43," ")</f>
        <v> </v>
      </c>
      <c r="CH43" s="77" t="str">
        <f aca="false">IF('2.TABULA'!CH43&gt;0,'2.TABULA'!CH43," ")</f>
        <v> </v>
      </c>
      <c r="CI43" s="77" t="str">
        <f aca="false">IF('2.TABULA'!CI43&gt;0,'2.TABULA'!CI43," ")</f>
        <v> </v>
      </c>
      <c r="CJ43" s="77" t="str">
        <f aca="false">IF('2.TABULA'!CJ43&gt;0,'2.TABULA'!CJ43," ")</f>
        <v> </v>
      </c>
      <c r="CK43" s="77" t="str">
        <f aca="false">IF('2.TABULA'!CK43&gt;0,'2.TABULA'!CK43," ")</f>
        <v> </v>
      </c>
      <c r="CL43" s="77" t="str">
        <f aca="false">IF('2.TABULA'!CL43&gt;0,'2.TABULA'!CL43," ")</f>
        <v> </v>
      </c>
      <c r="CM43" s="77" t="str">
        <f aca="false">IF('2.TABULA'!CM43&gt;0,'2.TABULA'!CM43," ")</f>
        <v> </v>
      </c>
      <c r="CN43" s="77" t="str">
        <f aca="false">IF('2.TABULA'!CN43&gt;0,'2.TABULA'!CN43," ")</f>
        <v> </v>
      </c>
      <c r="CO43" s="77" t="str">
        <f aca="false">IF('2.TABULA'!CO43&gt;0,'2.TABULA'!CO43," ")</f>
        <v> </v>
      </c>
      <c r="CP43" s="77" t="str">
        <f aca="false">IF('2.TABULA'!CP43&gt;0,'2.TABULA'!CP43," ")</f>
        <v> </v>
      </c>
      <c r="CQ43" s="77" t="str">
        <f aca="false">IF('2.TABULA'!CQ43&gt;0,'2.TABULA'!CQ43," ")</f>
        <v> </v>
      </c>
      <c r="CR43" s="77" t="str">
        <f aca="false">IF('2.TABULA'!CR43&gt;0,'2.TABULA'!CR43," ")</f>
        <v> </v>
      </c>
      <c r="CS43" s="77" t="str">
        <f aca="false">IF('2.TABULA'!CS43&gt;0,'2.TABULA'!CS43," ")</f>
        <v> </v>
      </c>
      <c r="CT43" s="77" t="str">
        <f aca="false">IF('2.TABULA'!CT43&gt;0,'2.TABULA'!CT43," ")</f>
        <v> </v>
      </c>
      <c r="CU43" s="77" t="str">
        <f aca="false">IF('2.TABULA'!CU43&gt;0,'2.TABULA'!CU43," ")</f>
        <v> </v>
      </c>
      <c r="CV43" s="77" t="str">
        <f aca="false">IF('2.TABULA'!CV43&gt;0,'2.TABULA'!CV43," ")</f>
        <v> </v>
      </c>
      <c r="CW43" s="77" t="str">
        <f aca="false">IF('2.TABULA'!CW43&gt;0,'2.TABULA'!CW43," ")</f>
        <v> </v>
      </c>
      <c r="CX43" s="77" t="str">
        <f aca="false">IF('2.TABULA'!CX43&gt;0,'2.TABULA'!CX43," ")</f>
        <v> </v>
      </c>
      <c r="CY43" s="77" t="str">
        <f aca="false">IF('2.TABULA'!CY43&gt;0,'2.TABULA'!CY43," ")</f>
        <v> </v>
      </c>
      <c r="CZ43" s="77" t="str">
        <f aca="false">IF('2.TABULA'!CZ43&gt;0,'2.TABULA'!CZ43," ")</f>
        <v> </v>
      </c>
      <c r="DA43" s="77" t="str">
        <f aca="false">IF('2.TABULA'!DA43&gt;0,'2.TABULA'!DA43," ")</f>
        <v> </v>
      </c>
      <c r="DB43" s="77" t="str">
        <f aca="false">IF('2.TABULA'!DB43&gt;0,'2.TABULA'!DB43," ")</f>
        <v> </v>
      </c>
      <c r="DC43" s="77" t="str">
        <f aca="false">IF('2.TABULA'!DC43&gt;0,'2.TABULA'!DC43," ")</f>
        <v> </v>
      </c>
      <c r="DD43" s="77" t="str">
        <f aca="false">IF('2.TABULA'!DD43&gt;0,'2.TABULA'!DD43," ")</f>
        <v> </v>
      </c>
      <c r="DE43" s="77" t="str">
        <f aca="false">IF('2.TABULA'!DE43&gt;0,'2.TABULA'!DE43," ")</f>
        <v> </v>
      </c>
      <c r="DF43" s="77" t="str">
        <f aca="false">IF('2.TABULA'!DF43&gt;0,'2.TABULA'!DF43," ")</f>
        <v> </v>
      </c>
      <c r="DG43" s="77" t="str">
        <f aca="false">IF('2.TABULA'!DG43&gt;0,'2.TABULA'!DG43," ")</f>
        <v> </v>
      </c>
      <c r="DH43" s="77" t="str">
        <f aca="false">IF('2.TABULA'!DH43&gt;0,'2.TABULA'!DH43," ")</f>
        <v> </v>
      </c>
      <c r="DI43" s="77" t="str">
        <f aca="false">IF('2.TABULA'!DI43&gt;0,'2.TABULA'!DI43," ")</f>
        <v> </v>
      </c>
      <c r="DJ43" s="77" t="str">
        <f aca="false">IF('2.TABULA'!DJ43&gt;0,'2.TABULA'!DJ43," ")</f>
        <v> </v>
      </c>
      <c r="DK43" s="77" t="str">
        <f aca="false">IF('2.TABULA'!DK43&gt;0,'2.TABULA'!DK43," ")</f>
        <v> </v>
      </c>
      <c r="DL43" s="77" t="str">
        <f aca="false">IF('2.TABULA'!DL43&gt;0,'2.TABULA'!DL43," ")</f>
        <v> </v>
      </c>
      <c r="DM43" s="77" t="str">
        <f aca="false">IF('2.TABULA'!DM43&gt;0,'2.TABULA'!DM43," ")</f>
        <v> </v>
      </c>
      <c r="DN43" s="77" t="str">
        <f aca="false">IF('2.TABULA'!DN43&gt;0,'2.TABULA'!DN43," ")</f>
        <v> </v>
      </c>
      <c r="DO43" s="77" t="str">
        <f aca="false">IF('2.TABULA'!DO43&gt;0,'2.TABULA'!DO43," ")</f>
        <v> </v>
      </c>
      <c r="DP43" s="77" t="str">
        <f aca="false">IF('2.TABULA'!DP43&gt;0,'2.TABULA'!DP43," ")</f>
        <v> </v>
      </c>
      <c r="DQ43" s="77" t="str">
        <f aca="false">IF('2.TABULA'!DQ43&gt;0,'2.TABULA'!DQ43," ")</f>
        <v> </v>
      </c>
      <c r="DR43" s="77" t="str">
        <f aca="false">IF('2.TABULA'!DR43&gt;0,'2.TABULA'!DR43," ")</f>
        <v> </v>
      </c>
      <c r="DS43" s="77" t="str">
        <f aca="false">IF('2.TABULA'!DS43&gt;0,'2.TABULA'!DS43," ")</f>
        <v> </v>
      </c>
      <c r="DT43" s="77" t="str">
        <f aca="false">IF('2.TABULA'!DT43&gt;0,'2.TABULA'!DT43," ")</f>
        <v> </v>
      </c>
      <c r="DU43" s="77" t="str">
        <f aca="false">IF('2.TABULA'!DU43&gt;0,'2.TABULA'!DU43," ")</f>
        <v> </v>
      </c>
      <c r="DV43" s="77" t="str">
        <f aca="false">IF('2.TABULA'!DV43&gt;0,'2.TABULA'!DV43," ")</f>
        <v> </v>
      </c>
      <c r="DW43" s="77" t="str">
        <f aca="false">IF('2.TABULA'!DW43&gt;0,'2.TABULA'!DW43," ")</f>
        <v> </v>
      </c>
      <c r="DX43" s="77" t="str">
        <f aca="false">IF('2.TABULA'!DX43&gt;0,'2.TABULA'!DX43," ")</f>
        <v> </v>
      </c>
      <c r="DY43" s="77" t="str">
        <f aca="false">IF('2.TABULA'!DY43&gt;0,'2.TABULA'!DY43," ")</f>
        <v> </v>
      </c>
      <c r="DZ43" s="77" t="str">
        <f aca="false">IF('2.TABULA'!DZ43&gt;0,'2.TABULA'!DZ43," ")</f>
        <v> </v>
      </c>
      <c r="EA43" s="77" t="str">
        <f aca="false">IF('2.TABULA'!EA43&gt;0,'2.TABULA'!EA43," ")</f>
        <v> </v>
      </c>
      <c r="EB43" s="77" t="str">
        <f aca="false">IF('2.TABULA'!EB43&gt;0,'2.TABULA'!EB43," ")</f>
        <v> </v>
      </c>
      <c r="EC43" s="77" t="str">
        <f aca="false">IF('2.TABULA'!EC43&gt;0,'2.TABULA'!EC43," ")</f>
        <v> </v>
      </c>
      <c r="ED43" s="77" t="str">
        <f aca="false">IF('2.TABULA'!ED43&gt;0,'2.TABULA'!ED43," ")</f>
        <v> </v>
      </c>
      <c r="EE43" s="77" t="str">
        <f aca="false">IF('2.TABULA'!EE43&gt;0,'2.TABULA'!EE43," ")</f>
        <v> </v>
      </c>
      <c r="EF43" s="77" t="str">
        <f aca="false">IF('2.TABULA'!EF43&gt;0,'2.TABULA'!EF43," ")</f>
        <v> </v>
      </c>
      <c r="EG43" s="77" t="str">
        <f aca="false">IF('2.TABULA'!EG43&gt;0,'2.TABULA'!EG43," ")</f>
        <v> </v>
      </c>
      <c r="EH43" s="77" t="str">
        <f aca="false">IF('2.TABULA'!EH43&gt;0,'2.TABULA'!EH43," ")</f>
        <v> </v>
      </c>
      <c r="EI43" s="77" t="str">
        <f aca="false">IF('2.TABULA'!EI43&gt;0,'2.TABULA'!EI43," ")</f>
        <v> </v>
      </c>
      <c r="EJ43" s="78" t="n">
        <f aca="false">AVERAGE(D43:BY43)</f>
        <v>3.375</v>
      </c>
      <c r="EK43" s="85"/>
      <c r="EL43" s="81"/>
      <c r="EM43" s="91"/>
      <c r="EN43" s="22" t="n">
        <v>23</v>
      </c>
      <c r="EO43" s="0" t="n">
        <f aca="false">COUNTIF($D43:$BY43,"=1")</f>
        <v>0</v>
      </c>
      <c r="EP43" s="0" t="n">
        <f aca="false">COUNTIF($D43:$BY43,"=2")</f>
        <v>2</v>
      </c>
      <c r="EQ43" s="0" t="n">
        <f aca="false">COUNTIF($D43:$BY43,"=3")</f>
        <v>2</v>
      </c>
      <c r="ER43" s="0" t="n">
        <f aca="false">COUNTIF($D43:$BY43,"=4")</f>
        <v>3</v>
      </c>
      <c r="ES43" s="0" t="n">
        <f aca="false">COUNTIF($D43:$BY43,"=5")</f>
        <v>1</v>
      </c>
      <c r="ET43" s="0"/>
      <c r="EZ43" s="0" t="n">
        <f aca="false">SUM(EO43:EY43)</f>
        <v>8</v>
      </c>
      <c r="FA43" s="8" t="n">
        <f aca="false">+EO43*100/$EZ43</f>
        <v>0</v>
      </c>
      <c r="FB43" s="8" t="n">
        <f aca="false">+EP43*100/$EZ43</f>
        <v>25</v>
      </c>
      <c r="FC43" s="8" t="n">
        <f aca="false">+EQ43*100/$EZ43</f>
        <v>25</v>
      </c>
      <c r="FD43" s="8" t="n">
        <f aca="false">+ER43*100/$EZ43</f>
        <v>37.5</v>
      </c>
      <c r="FE43" s="8" t="n">
        <f aca="false">+ES43*100/$EZ43</f>
        <v>12.5</v>
      </c>
      <c r="FL43" s="0" t="n">
        <f aca="false">SUM(FA43:FK43)</f>
        <v>100</v>
      </c>
      <c r="FS43" s="98" t="s">
        <v>314</v>
      </c>
      <c r="FT43" s="95" t="s">
        <v>98</v>
      </c>
      <c r="FU43" s="98" t="s">
        <v>34</v>
      </c>
      <c r="FV43" s="95" t="s">
        <v>27</v>
      </c>
    </row>
    <row r="44" s="21" customFormat="true" ht="16.5" hidden="false" customHeight="false" outlineLevel="0" collapsed="false">
      <c r="A44" s="21" t="n">
        <v>24</v>
      </c>
      <c r="B44" s="87" t="s">
        <v>312</v>
      </c>
      <c r="C44" s="21" t="n">
        <f aca="false">+A44</f>
        <v>24</v>
      </c>
      <c r="D44" s="88" t="str">
        <f aca="false">IF('2.TABULA'!D142&gt;0,'2.TABULA'!D142," ")</f>
        <v> </v>
      </c>
      <c r="E44" s="88" t="str">
        <f aca="false">IF('2.TABULA'!E142&gt;0,'2.TABULA'!E142," ")</f>
        <v> </v>
      </c>
      <c r="F44" s="88" t="n">
        <f aca="false">IF('2.TABULA'!F142&gt;0,'2.TABULA'!F142," ")</f>
        <v>3</v>
      </c>
      <c r="G44" s="88" t="str">
        <f aca="false">IF('2.TABULA'!G142&gt;0,'2.TABULA'!G142," ")</f>
        <v> </v>
      </c>
      <c r="H44" s="88" t="str">
        <f aca="false">IF('2.TABULA'!H142&gt;0,'2.TABULA'!H142," ")</f>
        <v> </v>
      </c>
      <c r="I44" s="88" t="str">
        <f aca="false">IF('2.TABULA'!I142&gt;0,'2.TABULA'!I142," ")</f>
        <v> </v>
      </c>
      <c r="J44" s="88" t="str">
        <f aca="false">IF('2.TABULA'!J142&gt;0,'2.TABULA'!J142," ")</f>
        <v> </v>
      </c>
      <c r="K44" s="88" t="n">
        <f aca="false">IF('2.TABULA'!K142&gt;0,'2.TABULA'!K142," ")</f>
        <v>3</v>
      </c>
      <c r="L44" s="88" t="str">
        <f aca="false">IF('2.TABULA'!L142&gt;0,'2.TABULA'!L142," ")</f>
        <v> </v>
      </c>
      <c r="M44" s="88" t="str">
        <f aca="false">IF('2.TABULA'!M142&gt;0,'2.TABULA'!M142," ")</f>
        <v> </v>
      </c>
      <c r="N44" s="88" t="str">
        <f aca="false">IF('2.TABULA'!N142&gt;0,'2.TABULA'!N142," ")</f>
        <v> </v>
      </c>
      <c r="O44" s="88" t="str">
        <f aca="false">IF('2.TABULA'!O142&gt;0,'2.TABULA'!O142," ")</f>
        <v> </v>
      </c>
      <c r="P44" s="88" t="str">
        <f aca="false">IF('2.TABULA'!P142&gt;0,'2.TABULA'!P142," ")</f>
        <v> </v>
      </c>
      <c r="Q44" s="88" t="n">
        <f aca="false">IF('2.TABULA'!Q142&gt;0,'2.TABULA'!Q142," ")</f>
        <v>2</v>
      </c>
      <c r="R44" s="88" t="n">
        <f aca="false">IF('2.TABULA'!R142&gt;0,'2.TABULA'!R142," ")</f>
        <v>3</v>
      </c>
      <c r="S44" s="88" t="str">
        <f aca="false">IF('2.TABULA'!S142&gt;0,'2.TABULA'!S142," ")</f>
        <v> </v>
      </c>
      <c r="T44" s="88" t="str">
        <f aca="false">IF('2.TABULA'!T142&gt;0,'2.TABULA'!T142," ")</f>
        <v> </v>
      </c>
      <c r="U44" s="88" t="str">
        <f aca="false">IF('2.TABULA'!U142&gt;0,'2.TABULA'!U142," ")</f>
        <v> </v>
      </c>
      <c r="V44" s="88" t="str">
        <f aca="false">IF('2.TABULA'!V142&gt;0,'2.TABULA'!V142," ")</f>
        <v> </v>
      </c>
      <c r="W44" s="88" t="str">
        <f aca="false">IF('2.TABULA'!W142&gt;0,'2.TABULA'!W142," ")</f>
        <v> </v>
      </c>
      <c r="X44" s="88" t="n">
        <f aca="false">IF('2.TABULA'!X142&gt;0,'2.TABULA'!X142," ")</f>
        <v>3</v>
      </c>
      <c r="Y44" s="88" t="n">
        <f aca="false">IF('2.TABULA'!Y142&gt;0,'2.TABULA'!Y142," ")</f>
        <v>1</v>
      </c>
      <c r="Z44" s="88" t="n">
        <f aca="false">IF('2.TABULA'!Z142&gt;0,'2.TABULA'!Z142," ")</f>
        <v>4</v>
      </c>
      <c r="AA44" s="88" t="str">
        <f aca="false">IF('2.TABULA'!AA142&gt;0,'2.TABULA'!AA142," ")</f>
        <v> </v>
      </c>
      <c r="AB44" s="88" t="n">
        <f aca="false">IF('2.TABULA'!AB142&gt;0,'2.TABULA'!AB142," ")</f>
        <v>3</v>
      </c>
      <c r="AC44" s="88" t="str">
        <f aca="false">IF('2.TABULA'!AC142&gt;0,'2.TABULA'!AC142," ")</f>
        <v> </v>
      </c>
      <c r="AD44" s="88" t="str">
        <f aca="false">IF('2.TABULA'!AD142&gt;0,'2.TABULA'!AD142," ")</f>
        <v> </v>
      </c>
      <c r="AE44" s="88" t="str">
        <f aca="false">IF('2.TABULA'!AE142&gt;0,'2.TABULA'!AE142," ")</f>
        <v> </v>
      </c>
      <c r="AF44" s="88" t="str">
        <f aca="false">IF('2.TABULA'!AF142&gt;0,'2.TABULA'!AF142," ")</f>
        <v> </v>
      </c>
      <c r="AG44" s="88" t="str">
        <f aca="false">IF('2.TABULA'!AG142&gt;0,'2.TABULA'!AG142," ")</f>
        <v> </v>
      </c>
      <c r="AH44" s="88" t="str">
        <f aca="false">IF('2.TABULA'!AH142&gt;0,'2.TABULA'!AH142," ")</f>
        <v> </v>
      </c>
      <c r="AI44" s="88" t="str">
        <f aca="false">IF('2.TABULA'!AI142&gt;0,'2.TABULA'!AI142," ")</f>
        <v> </v>
      </c>
      <c r="AJ44" s="88" t="str">
        <f aca="false">IF('2.TABULA'!AJ142&gt;0,'2.TABULA'!AJ142," ")</f>
        <v> </v>
      </c>
      <c r="AK44" s="88" t="str">
        <f aca="false">IF('2.TABULA'!AK142&gt;0,'2.TABULA'!AK142," ")</f>
        <v> </v>
      </c>
      <c r="AL44" s="88" t="str">
        <f aca="false">IF('2.TABULA'!AL142&gt;0,'2.TABULA'!AL142," ")</f>
        <v> </v>
      </c>
      <c r="AM44" s="88" t="str">
        <f aca="false">IF('2.TABULA'!AM142&gt;0,'2.TABULA'!AM142," ")</f>
        <v> </v>
      </c>
      <c r="AN44" s="88" t="str">
        <f aca="false">IF('2.TABULA'!AN142&gt;0,'2.TABULA'!AN142," ")</f>
        <v> </v>
      </c>
      <c r="AO44" s="88" t="str">
        <f aca="false">IF('2.TABULA'!AO142&gt;0,'2.TABULA'!AO142," ")</f>
        <v> </v>
      </c>
      <c r="AP44" s="88" t="str">
        <f aca="false">IF('2.TABULA'!AP142&gt;0,'2.TABULA'!AP142," ")</f>
        <v> </v>
      </c>
      <c r="AQ44" s="88" t="str">
        <f aca="false">IF('2.TABULA'!AQ142&gt;0,'2.TABULA'!AQ142," ")</f>
        <v> </v>
      </c>
      <c r="AR44" s="88" t="str">
        <f aca="false">IF('2.TABULA'!AR142&gt;0,'2.TABULA'!AR142," ")</f>
        <v> </v>
      </c>
      <c r="AS44" s="88" t="str">
        <f aca="false">IF('2.TABULA'!AS142&gt;0,'2.TABULA'!AS142," ")</f>
        <v> </v>
      </c>
      <c r="AT44" s="88" t="str">
        <f aca="false">IF('2.TABULA'!AT142&gt;0,'2.TABULA'!AT142," ")</f>
        <v> </v>
      </c>
      <c r="AU44" s="88" t="str">
        <f aca="false">IF('2.TABULA'!AU142&gt;0,'2.TABULA'!AU142," ")</f>
        <v> </v>
      </c>
      <c r="AV44" s="88" t="str">
        <f aca="false">IF('2.TABULA'!AV142&gt;0,'2.TABULA'!AV142," ")</f>
        <v> </v>
      </c>
      <c r="AW44" s="88" t="str">
        <f aca="false">IF('2.TABULA'!AW142&gt;0,'2.TABULA'!AW142," ")</f>
        <v> </v>
      </c>
      <c r="AX44" s="88" t="str">
        <f aca="false">IF('2.TABULA'!AX142&gt;0,'2.TABULA'!AX142," ")</f>
        <v> </v>
      </c>
      <c r="AY44" s="88" t="str">
        <f aca="false">IF('2.TABULA'!AY142&gt;0,'2.TABULA'!AY142," ")</f>
        <v> </v>
      </c>
      <c r="AZ44" s="88" t="str">
        <f aca="false">IF('2.TABULA'!AZ142&gt;0,'2.TABULA'!AZ142," ")</f>
        <v> </v>
      </c>
      <c r="BA44" s="88" t="str">
        <f aca="false">IF('2.TABULA'!BA142&gt;0,'2.TABULA'!BA142," ")</f>
        <v> </v>
      </c>
      <c r="BB44" s="88" t="str">
        <f aca="false">IF('2.TABULA'!BB142&gt;0,'2.TABULA'!BB142," ")</f>
        <v> </v>
      </c>
      <c r="BC44" s="88" t="str">
        <f aca="false">IF('2.TABULA'!BC142&gt;0,'2.TABULA'!BC142," ")</f>
        <v> </v>
      </c>
      <c r="BD44" s="88" t="str">
        <f aca="false">IF('2.TABULA'!BD142&gt;0,'2.TABULA'!BD142," ")</f>
        <v> </v>
      </c>
      <c r="BE44" s="88" t="str">
        <f aca="false">IF('2.TABULA'!BE142&gt;0,'2.TABULA'!BE142," ")</f>
        <v> </v>
      </c>
      <c r="BF44" s="88" t="str">
        <f aca="false">IF('2.TABULA'!BF142&gt;0,'2.TABULA'!BF142," ")</f>
        <v> </v>
      </c>
      <c r="BG44" s="88" t="str">
        <f aca="false">IF('2.TABULA'!BG142&gt;0,'2.TABULA'!BG142," ")</f>
        <v> </v>
      </c>
      <c r="BH44" s="88" t="str">
        <f aca="false">IF('2.TABULA'!BH142&gt;0,'2.TABULA'!BH142," ")</f>
        <v> </v>
      </c>
      <c r="BI44" s="88" t="str">
        <f aca="false">IF('2.TABULA'!BI142&gt;0,'2.TABULA'!BI142," ")</f>
        <v> </v>
      </c>
      <c r="BJ44" s="88" t="str">
        <f aca="false">IF('2.TABULA'!BJ142&gt;0,'2.TABULA'!BJ142," ")</f>
        <v> </v>
      </c>
      <c r="BK44" s="88" t="str">
        <f aca="false">IF('2.TABULA'!BK142&gt;0,'2.TABULA'!BK142," ")</f>
        <v> </v>
      </c>
      <c r="BL44" s="88" t="str">
        <f aca="false">IF('2.TABULA'!BL142&gt;0,'2.TABULA'!BL142," ")</f>
        <v> </v>
      </c>
      <c r="BM44" s="88" t="str">
        <f aca="false">IF('2.TABULA'!BM142&gt;0,'2.TABULA'!BM142," ")</f>
        <v> </v>
      </c>
      <c r="BN44" s="88" t="str">
        <f aca="false">IF('2.TABULA'!BN142&gt;0,'2.TABULA'!BN142," ")</f>
        <v> </v>
      </c>
      <c r="BO44" s="88" t="str">
        <f aca="false">IF('2.TABULA'!BO142&gt;0,'2.TABULA'!BO142," ")</f>
        <v> </v>
      </c>
      <c r="BP44" s="88" t="str">
        <f aca="false">IF('2.TABULA'!BP142&gt;0,'2.TABULA'!BP142," ")</f>
        <v> </v>
      </c>
      <c r="BQ44" s="88" t="str">
        <f aca="false">IF('2.TABULA'!BQ142&gt;0,'2.TABULA'!BQ142," ")</f>
        <v> </v>
      </c>
      <c r="BR44" s="88" t="str">
        <f aca="false">IF('2.TABULA'!BR142&gt;0,'2.TABULA'!BR142," ")</f>
        <v> </v>
      </c>
      <c r="BS44" s="88" t="str">
        <f aca="false">IF('2.TABULA'!BS142&gt;0,'2.TABULA'!BS142," ")</f>
        <v> </v>
      </c>
      <c r="BT44" s="88" t="str">
        <f aca="false">IF('2.TABULA'!BT142&gt;0,'2.TABULA'!BT142," ")</f>
        <v> </v>
      </c>
      <c r="BU44" s="88" t="str">
        <f aca="false">IF('2.TABULA'!BU142&gt;0,'2.TABULA'!BU142," ")</f>
        <v> </v>
      </c>
      <c r="BV44" s="88" t="str">
        <f aca="false">IF('2.TABULA'!BV142&gt;0,'2.TABULA'!BV142," ")</f>
        <v> </v>
      </c>
      <c r="BW44" s="88" t="str">
        <f aca="false">IF('2.TABULA'!BW142&gt;0,'2.TABULA'!BW142," ")</f>
        <v> </v>
      </c>
      <c r="BX44" s="88" t="str">
        <f aca="false">IF('2.TABULA'!BX142&gt;0,'2.TABULA'!BX142," ")</f>
        <v> </v>
      </c>
      <c r="BY44" s="88" t="str">
        <f aca="false">IF('2.TABULA'!BY142&gt;0,'2.TABULA'!BY142," ")</f>
        <v> </v>
      </c>
      <c r="BZ44" s="88" t="str">
        <f aca="false">IF('2.TABULA'!BZ142&gt;0,'2.TABULA'!BZ142," ")</f>
        <v> </v>
      </c>
      <c r="CA44" s="88" t="str">
        <f aca="false">IF('2.TABULA'!CA142&gt;0,'2.TABULA'!CA142," ")</f>
        <v> </v>
      </c>
      <c r="CB44" s="88" t="str">
        <f aca="false">IF('2.TABULA'!CB142&gt;0,'2.TABULA'!CB142," ")</f>
        <v> </v>
      </c>
      <c r="CC44" s="88" t="str">
        <f aca="false">IF('2.TABULA'!CC142&gt;0,'2.TABULA'!CC142," ")</f>
        <v> </v>
      </c>
      <c r="CD44" s="88" t="str">
        <f aca="false">IF('2.TABULA'!CD142&gt;0,'2.TABULA'!CD142," ")</f>
        <v> </v>
      </c>
      <c r="CE44" s="88" t="str">
        <f aca="false">IF('2.TABULA'!CE142&gt;0,'2.TABULA'!CE142," ")</f>
        <v> </v>
      </c>
      <c r="CF44" s="88" t="str">
        <f aca="false">IF('2.TABULA'!CF142&gt;0,'2.TABULA'!CF142," ")</f>
        <v> </v>
      </c>
      <c r="CG44" s="88" t="str">
        <f aca="false">IF('2.TABULA'!CG142&gt;0,'2.TABULA'!CG142," ")</f>
        <v> </v>
      </c>
      <c r="CH44" s="88" t="str">
        <f aca="false">IF('2.TABULA'!CH142&gt;0,'2.TABULA'!CH142," ")</f>
        <v> </v>
      </c>
      <c r="CI44" s="88" t="str">
        <f aca="false">IF('2.TABULA'!CI142&gt;0,'2.TABULA'!CI142," ")</f>
        <v> </v>
      </c>
      <c r="CJ44" s="88" t="str">
        <f aca="false">IF('2.TABULA'!CJ142&gt;0,'2.TABULA'!CJ142," ")</f>
        <v> </v>
      </c>
      <c r="CK44" s="88" t="str">
        <f aca="false">IF('2.TABULA'!CK142&gt;0,'2.TABULA'!CK142," ")</f>
        <v> </v>
      </c>
      <c r="CL44" s="88" t="str">
        <f aca="false">IF('2.TABULA'!CL142&gt;0,'2.TABULA'!CL142," ")</f>
        <v> </v>
      </c>
      <c r="CM44" s="88" t="str">
        <f aca="false">IF('2.TABULA'!CM142&gt;0,'2.TABULA'!CM142," ")</f>
        <v> </v>
      </c>
      <c r="CN44" s="88" t="str">
        <f aca="false">IF('2.TABULA'!CN142&gt;0,'2.TABULA'!CN142," ")</f>
        <v> </v>
      </c>
      <c r="CO44" s="88" t="str">
        <f aca="false">IF('2.TABULA'!CO142&gt;0,'2.TABULA'!CO142," ")</f>
        <v> </v>
      </c>
      <c r="CP44" s="88" t="str">
        <f aca="false">IF('2.TABULA'!CP142&gt;0,'2.TABULA'!CP142," ")</f>
        <v> </v>
      </c>
      <c r="CQ44" s="88" t="str">
        <f aca="false">IF('2.TABULA'!CQ142&gt;0,'2.TABULA'!CQ142," ")</f>
        <v> </v>
      </c>
      <c r="CR44" s="88" t="str">
        <f aca="false">IF('2.TABULA'!CR142&gt;0,'2.TABULA'!CR142," ")</f>
        <v> </v>
      </c>
      <c r="CS44" s="88" t="str">
        <f aca="false">IF('2.TABULA'!CS142&gt;0,'2.TABULA'!CS142," ")</f>
        <v> </v>
      </c>
      <c r="CT44" s="88" t="str">
        <f aca="false">IF('2.TABULA'!CT142&gt;0,'2.TABULA'!CT142," ")</f>
        <v> </v>
      </c>
      <c r="CU44" s="88" t="str">
        <f aca="false">IF('2.TABULA'!CU142&gt;0,'2.TABULA'!CU142," ")</f>
        <v> </v>
      </c>
      <c r="CV44" s="88" t="str">
        <f aca="false">IF('2.TABULA'!CV142&gt;0,'2.TABULA'!CV142," ")</f>
        <v> </v>
      </c>
      <c r="CW44" s="88" t="str">
        <f aca="false">IF('2.TABULA'!CW142&gt;0,'2.TABULA'!CW142," ")</f>
        <v> </v>
      </c>
      <c r="CX44" s="88" t="str">
        <f aca="false">IF('2.TABULA'!CX142&gt;0,'2.TABULA'!CX142," ")</f>
        <v> </v>
      </c>
      <c r="CY44" s="88" t="str">
        <f aca="false">IF('2.TABULA'!CY142&gt;0,'2.TABULA'!CY142," ")</f>
        <v> </v>
      </c>
      <c r="CZ44" s="88" t="str">
        <f aca="false">IF('2.TABULA'!CZ142&gt;0,'2.TABULA'!CZ142," ")</f>
        <v> </v>
      </c>
      <c r="DA44" s="88" t="str">
        <f aca="false">IF('2.TABULA'!DA142&gt;0,'2.TABULA'!DA142," ")</f>
        <v> </v>
      </c>
      <c r="DB44" s="88" t="str">
        <f aca="false">IF('2.TABULA'!DB142&gt;0,'2.TABULA'!DB142," ")</f>
        <v> </v>
      </c>
      <c r="DC44" s="88" t="str">
        <f aca="false">IF('2.TABULA'!DC142&gt;0,'2.TABULA'!DC142," ")</f>
        <v> </v>
      </c>
      <c r="DD44" s="88" t="str">
        <f aca="false">IF('2.TABULA'!DD142&gt;0,'2.TABULA'!DD142," ")</f>
        <v> </v>
      </c>
      <c r="DE44" s="88" t="str">
        <f aca="false">IF('2.TABULA'!DE142&gt;0,'2.TABULA'!DE142," ")</f>
        <v> </v>
      </c>
      <c r="DF44" s="88" t="str">
        <f aca="false">IF('2.TABULA'!DF142&gt;0,'2.TABULA'!DF142," ")</f>
        <v> </v>
      </c>
      <c r="DG44" s="88" t="str">
        <f aca="false">IF('2.TABULA'!DG142&gt;0,'2.TABULA'!DG142," ")</f>
        <v> </v>
      </c>
      <c r="DH44" s="88" t="str">
        <f aca="false">IF('2.TABULA'!DH142&gt;0,'2.TABULA'!DH142," ")</f>
        <v> </v>
      </c>
      <c r="DI44" s="88" t="str">
        <f aca="false">IF('2.TABULA'!DI142&gt;0,'2.TABULA'!DI142," ")</f>
        <v> </v>
      </c>
      <c r="DJ44" s="88" t="str">
        <f aca="false">IF('2.TABULA'!DJ142&gt;0,'2.TABULA'!DJ142," ")</f>
        <v> </v>
      </c>
      <c r="DK44" s="88" t="str">
        <f aca="false">IF('2.TABULA'!DK142&gt;0,'2.TABULA'!DK142," ")</f>
        <v> </v>
      </c>
      <c r="DL44" s="88" t="str">
        <f aca="false">IF('2.TABULA'!DL142&gt;0,'2.TABULA'!DL142," ")</f>
        <v> </v>
      </c>
      <c r="DM44" s="88" t="str">
        <f aca="false">IF('2.TABULA'!DM142&gt;0,'2.TABULA'!DM142," ")</f>
        <v> </v>
      </c>
      <c r="DN44" s="88" t="str">
        <f aca="false">IF('2.TABULA'!DN142&gt;0,'2.TABULA'!DN142," ")</f>
        <v> </v>
      </c>
      <c r="DO44" s="88" t="str">
        <f aca="false">IF('2.TABULA'!DO142&gt;0,'2.TABULA'!DO142," ")</f>
        <v> </v>
      </c>
      <c r="DP44" s="88" t="str">
        <f aca="false">IF('2.TABULA'!DP142&gt;0,'2.TABULA'!DP142," ")</f>
        <v> </v>
      </c>
      <c r="DQ44" s="88" t="str">
        <f aca="false">IF('2.TABULA'!DQ142&gt;0,'2.TABULA'!DQ142," ")</f>
        <v> </v>
      </c>
      <c r="DR44" s="88" t="str">
        <f aca="false">IF('2.TABULA'!DR142&gt;0,'2.TABULA'!DR142," ")</f>
        <v> </v>
      </c>
      <c r="DS44" s="88" t="str">
        <f aca="false">IF('2.TABULA'!DS142&gt;0,'2.TABULA'!DS142," ")</f>
        <v> </v>
      </c>
      <c r="DT44" s="88" t="str">
        <f aca="false">IF('2.TABULA'!DT142&gt;0,'2.TABULA'!DT142," ")</f>
        <v> </v>
      </c>
      <c r="DU44" s="88" t="str">
        <f aca="false">IF('2.TABULA'!DU142&gt;0,'2.TABULA'!DU142," ")</f>
        <v> </v>
      </c>
      <c r="DV44" s="88" t="str">
        <f aca="false">IF('2.TABULA'!DV142&gt;0,'2.TABULA'!DV142," ")</f>
        <v> </v>
      </c>
      <c r="DW44" s="88" t="str">
        <f aca="false">IF('2.TABULA'!DW142&gt;0,'2.TABULA'!DW142," ")</f>
        <v> </v>
      </c>
      <c r="DX44" s="88" t="str">
        <f aca="false">IF('2.TABULA'!DX142&gt;0,'2.TABULA'!DX142," ")</f>
        <v> </v>
      </c>
      <c r="DY44" s="88" t="str">
        <f aca="false">IF('2.TABULA'!DY142&gt;0,'2.TABULA'!DY142," ")</f>
        <v> </v>
      </c>
      <c r="DZ44" s="88" t="str">
        <f aca="false">IF('2.TABULA'!DZ142&gt;0,'2.TABULA'!DZ142," ")</f>
        <v> </v>
      </c>
      <c r="EA44" s="88" t="str">
        <f aca="false">IF('2.TABULA'!EA142&gt;0,'2.TABULA'!EA142," ")</f>
        <v> </v>
      </c>
      <c r="EB44" s="88" t="str">
        <f aca="false">IF('2.TABULA'!EB142&gt;0,'2.TABULA'!EB142," ")</f>
        <v> </v>
      </c>
      <c r="EC44" s="88" t="str">
        <f aca="false">IF('2.TABULA'!EC142&gt;0,'2.TABULA'!EC142," ")</f>
        <v> </v>
      </c>
      <c r="ED44" s="88" t="str">
        <f aca="false">IF('2.TABULA'!ED142&gt;0,'2.TABULA'!ED142," ")</f>
        <v> </v>
      </c>
      <c r="EE44" s="88" t="str">
        <f aca="false">IF('2.TABULA'!EE142&gt;0,'2.TABULA'!EE142," ")</f>
        <v> </v>
      </c>
      <c r="EF44" s="88" t="str">
        <f aca="false">IF('2.TABULA'!EF142&gt;0,'2.TABULA'!EF142," ")</f>
        <v> </v>
      </c>
      <c r="EG44" s="88" t="str">
        <f aca="false">IF('2.TABULA'!EG142&gt;0,'2.TABULA'!EG142," ")</f>
        <v> </v>
      </c>
      <c r="EH44" s="88" t="str">
        <f aca="false">IF('2.TABULA'!EH142&gt;0,'2.TABULA'!EH142," ")</f>
        <v> </v>
      </c>
      <c r="EI44" s="88" t="str">
        <f aca="false">IF('2.TABULA'!EI142&gt;0,'2.TABULA'!EI142," ")</f>
        <v> </v>
      </c>
      <c r="EJ44" s="78" t="n">
        <f aca="false">AVERAGE(D44:BY44)</f>
        <v>2.75</v>
      </c>
      <c r="EK44" s="85"/>
      <c r="EL44" s="81"/>
      <c r="EM44" s="91"/>
      <c r="EN44" s="22" t="n">
        <v>24</v>
      </c>
      <c r="EO44" s="0" t="n">
        <f aca="false">COUNTIF($D44:$BY44,"=1")</f>
        <v>1</v>
      </c>
      <c r="EP44" s="0" t="n">
        <f aca="false">COUNTIF($D44:$BY44,"=2")</f>
        <v>1</v>
      </c>
      <c r="EQ44" s="0" t="n">
        <f aca="false">COUNTIF($D44:$BY44,"=3")</f>
        <v>5</v>
      </c>
      <c r="ER44" s="0" t="n">
        <f aca="false">COUNTIF($D44:$BY44,"=4")</f>
        <v>1</v>
      </c>
      <c r="ES44" s="0" t="n">
        <f aca="false">COUNTIF($D44:$BY44,"=5")</f>
        <v>0</v>
      </c>
      <c r="ET44" s="0"/>
      <c r="EZ44" s="0" t="n">
        <f aca="false">SUM(EO44:EY44)</f>
        <v>8</v>
      </c>
      <c r="FA44" s="8" t="n">
        <f aca="false">+EO44*100/$EZ44</f>
        <v>12.5</v>
      </c>
      <c r="FB44" s="8" t="n">
        <f aca="false">+EP44*100/$EZ44</f>
        <v>12.5</v>
      </c>
      <c r="FC44" s="8" t="n">
        <f aca="false">+EQ44*100/$EZ44</f>
        <v>62.5</v>
      </c>
      <c r="FD44" s="8" t="n">
        <f aca="false">+ER44*100/$EZ44</f>
        <v>12.5</v>
      </c>
      <c r="FE44" s="8" t="n">
        <f aca="false">+ES44*100/$EZ44</f>
        <v>0</v>
      </c>
      <c r="FL44" s="0" t="n">
        <f aca="false">SUM(FA44:FK44)</f>
        <v>100</v>
      </c>
      <c r="FS44" s="98" t="s">
        <v>314</v>
      </c>
      <c r="FT44" s="95" t="s">
        <v>98</v>
      </c>
      <c r="FU44" s="98" t="s">
        <v>34</v>
      </c>
      <c r="FV44" s="95" t="s">
        <v>27</v>
      </c>
    </row>
    <row r="45" s="21" customFormat="true" ht="16.5" hidden="false" customHeight="false" outlineLevel="0" collapsed="false">
      <c r="A45" s="21" t="n">
        <v>25</v>
      </c>
      <c r="B45" s="99"/>
      <c r="C45" s="21" t="n">
        <f aca="false">+A45</f>
        <v>25</v>
      </c>
      <c r="D45" s="77" t="str">
        <f aca="false">IF('2.TABULA'!D45&gt;0,'2.TABULA'!D45," ")</f>
        <v> </v>
      </c>
      <c r="E45" s="77" t="str">
        <f aca="false">IF('2.TABULA'!E45&gt;0,'2.TABULA'!E45," ")</f>
        <v> </v>
      </c>
      <c r="F45" s="77" t="n">
        <f aca="false">IF('2.TABULA'!F45&gt;0,'2.TABULA'!F45," ")</f>
        <v>4</v>
      </c>
      <c r="G45" s="77" t="str">
        <f aca="false">IF('2.TABULA'!G45&gt;0,'2.TABULA'!G45," ")</f>
        <v> </v>
      </c>
      <c r="H45" s="77" t="str">
        <f aca="false">IF('2.TABULA'!H45&gt;0,'2.TABULA'!H45," ")</f>
        <v> </v>
      </c>
      <c r="I45" s="77" t="str">
        <f aca="false">IF('2.TABULA'!I45&gt;0,'2.TABULA'!I45," ")</f>
        <v> </v>
      </c>
      <c r="J45" s="77" t="str">
        <f aca="false">IF('2.TABULA'!J45&gt;0,'2.TABULA'!J45," ")</f>
        <v> </v>
      </c>
      <c r="K45" s="77" t="n">
        <f aca="false">IF('2.TABULA'!K45&gt;0,'2.TABULA'!K45," ")</f>
        <v>5</v>
      </c>
      <c r="L45" s="77" t="str">
        <f aca="false">IF('2.TABULA'!L45&gt;0,'2.TABULA'!L45," ")</f>
        <v> </v>
      </c>
      <c r="M45" s="77" t="str">
        <f aca="false">IF('2.TABULA'!M45&gt;0,'2.TABULA'!M45," ")</f>
        <v> </v>
      </c>
      <c r="N45" s="77" t="str">
        <f aca="false">IF('2.TABULA'!N45&gt;0,'2.TABULA'!N45," ")</f>
        <v> </v>
      </c>
      <c r="O45" s="77" t="str">
        <f aca="false">IF('2.TABULA'!O45&gt;0,'2.TABULA'!O45," ")</f>
        <v> </v>
      </c>
      <c r="P45" s="77" t="str">
        <f aca="false">IF('2.TABULA'!P45&gt;0,'2.TABULA'!P45," ")</f>
        <v> </v>
      </c>
      <c r="Q45" s="77" t="n">
        <f aca="false">IF('2.TABULA'!Q45&gt;0,'2.TABULA'!Q45," ")</f>
        <v>4</v>
      </c>
      <c r="R45" s="77" t="n">
        <f aca="false">IF('2.TABULA'!R45&gt;0,'2.TABULA'!R45," ")</f>
        <v>4</v>
      </c>
      <c r="S45" s="77" t="str">
        <f aca="false">IF('2.TABULA'!S45&gt;0,'2.TABULA'!S45," ")</f>
        <v> </v>
      </c>
      <c r="T45" s="77" t="str">
        <f aca="false">IF('2.TABULA'!T45&gt;0,'2.TABULA'!T45," ")</f>
        <v> </v>
      </c>
      <c r="U45" s="77" t="str">
        <f aca="false">IF('2.TABULA'!U45&gt;0,'2.TABULA'!U45," ")</f>
        <v> </v>
      </c>
      <c r="V45" s="77" t="str">
        <f aca="false">IF('2.TABULA'!V45&gt;0,'2.TABULA'!V45," ")</f>
        <v> </v>
      </c>
      <c r="W45" s="77" t="str">
        <f aca="false">IF('2.TABULA'!W45&gt;0,'2.TABULA'!W45," ")</f>
        <v> </v>
      </c>
      <c r="X45" s="77" t="n">
        <f aca="false">IF('2.TABULA'!X45&gt;0,'2.TABULA'!X45," ")</f>
        <v>5</v>
      </c>
      <c r="Y45" s="77" t="n">
        <f aca="false">IF('2.TABULA'!Y45&gt;0,'2.TABULA'!Y45," ")</f>
        <v>5</v>
      </c>
      <c r="Z45" s="77" t="n">
        <f aca="false">IF('2.TABULA'!Z45&gt;0,'2.TABULA'!Z45," ")</f>
        <v>5</v>
      </c>
      <c r="AA45" s="77" t="str">
        <f aca="false">IF('2.TABULA'!AA45&gt;0,'2.TABULA'!AA45," ")</f>
        <v> </v>
      </c>
      <c r="AB45" s="77" t="n">
        <f aca="false">IF('2.TABULA'!AB45&gt;0,'2.TABULA'!AB45," ")</f>
        <v>5</v>
      </c>
      <c r="AC45" s="77" t="str">
        <f aca="false">IF('2.TABULA'!AC45&gt;0,'2.TABULA'!AC45," ")</f>
        <v> </v>
      </c>
      <c r="AD45" s="77" t="str">
        <f aca="false">IF('2.TABULA'!AD45&gt;0,'2.TABULA'!AD45," ")</f>
        <v> </v>
      </c>
      <c r="AE45" s="77" t="str">
        <f aca="false">IF('2.TABULA'!AE45&gt;0,'2.TABULA'!AE45," ")</f>
        <v> </v>
      </c>
      <c r="AF45" s="77" t="str">
        <f aca="false">IF('2.TABULA'!AF45&gt;0,'2.TABULA'!AF45," ")</f>
        <v> </v>
      </c>
      <c r="AG45" s="77" t="str">
        <f aca="false">IF('2.TABULA'!AG45&gt;0,'2.TABULA'!AG45," ")</f>
        <v> </v>
      </c>
      <c r="AH45" s="77" t="str">
        <f aca="false">IF('2.TABULA'!AH45&gt;0,'2.TABULA'!AH45," ")</f>
        <v> </v>
      </c>
      <c r="AI45" s="77" t="str">
        <f aca="false">IF('2.TABULA'!AI45&gt;0,'2.TABULA'!AI45," ")</f>
        <v> </v>
      </c>
      <c r="AJ45" s="77" t="str">
        <f aca="false">IF('2.TABULA'!AJ45&gt;0,'2.TABULA'!AJ45," ")</f>
        <v> </v>
      </c>
      <c r="AK45" s="77" t="str">
        <f aca="false">IF('2.TABULA'!AK45&gt;0,'2.TABULA'!AK45," ")</f>
        <v> </v>
      </c>
      <c r="AL45" s="77" t="str">
        <f aca="false">IF('2.TABULA'!AL45&gt;0,'2.TABULA'!AL45," ")</f>
        <v> </v>
      </c>
      <c r="AM45" s="77" t="str">
        <f aca="false">IF('2.TABULA'!AM45&gt;0,'2.TABULA'!AM45," ")</f>
        <v> </v>
      </c>
      <c r="AN45" s="77" t="str">
        <f aca="false">IF('2.TABULA'!AN45&gt;0,'2.TABULA'!AN45," ")</f>
        <v> </v>
      </c>
      <c r="AO45" s="77" t="str">
        <f aca="false">IF('2.TABULA'!AO45&gt;0,'2.TABULA'!AO45," ")</f>
        <v> </v>
      </c>
      <c r="AP45" s="77" t="str">
        <f aca="false">IF('2.TABULA'!AP45&gt;0,'2.TABULA'!AP45," ")</f>
        <v> </v>
      </c>
      <c r="AQ45" s="77" t="str">
        <f aca="false">IF('2.TABULA'!AQ45&gt;0,'2.TABULA'!AQ45," ")</f>
        <v> </v>
      </c>
      <c r="AR45" s="77" t="str">
        <f aca="false">IF('2.TABULA'!AR45&gt;0,'2.TABULA'!AR45," ")</f>
        <v> </v>
      </c>
      <c r="AS45" s="77" t="str">
        <f aca="false">IF('2.TABULA'!AS45&gt;0,'2.TABULA'!AS45," ")</f>
        <v> </v>
      </c>
      <c r="AT45" s="77" t="str">
        <f aca="false">IF('2.TABULA'!AT45&gt;0,'2.TABULA'!AT45," ")</f>
        <v> </v>
      </c>
      <c r="AU45" s="77" t="str">
        <f aca="false">IF('2.TABULA'!AU45&gt;0,'2.TABULA'!AU45," ")</f>
        <v> </v>
      </c>
      <c r="AV45" s="77" t="str">
        <f aca="false">IF('2.TABULA'!AV45&gt;0,'2.TABULA'!AV45," ")</f>
        <v> </v>
      </c>
      <c r="AW45" s="77" t="str">
        <f aca="false">IF('2.TABULA'!AW45&gt;0,'2.TABULA'!AW45," ")</f>
        <v> </v>
      </c>
      <c r="AX45" s="77" t="str">
        <f aca="false">IF('2.TABULA'!AX45&gt;0,'2.TABULA'!AX45," ")</f>
        <v> </v>
      </c>
      <c r="AY45" s="77" t="str">
        <f aca="false">IF('2.TABULA'!AY45&gt;0,'2.TABULA'!AY45," ")</f>
        <v> </v>
      </c>
      <c r="AZ45" s="77" t="str">
        <f aca="false">IF('2.TABULA'!AZ45&gt;0,'2.TABULA'!AZ45," ")</f>
        <v> </v>
      </c>
      <c r="BA45" s="77" t="str">
        <f aca="false">IF('2.TABULA'!BA45&gt;0,'2.TABULA'!BA45," ")</f>
        <v> </v>
      </c>
      <c r="BB45" s="77" t="str">
        <f aca="false">IF('2.TABULA'!BB45&gt;0,'2.TABULA'!BB45," ")</f>
        <v> </v>
      </c>
      <c r="BC45" s="77" t="str">
        <f aca="false">IF('2.TABULA'!BC45&gt;0,'2.TABULA'!BC45," ")</f>
        <v> </v>
      </c>
      <c r="BD45" s="77" t="str">
        <f aca="false">IF('2.TABULA'!BD45&gt;0,'2.TABULA'!BD45," ")</f>
        <v> </v>
      </c>
      <c r="BE45" s="77" t="str">
        <f aca="false">IF('2.TABULA'!BE45&gt;0,'2.TABULA'!BE45," ")</f>
        <v> </v>
      </c>
      <c r="BF45" s="77" t="str">
        <f aca="false">IF('2.TABULA'!BF45&gt;0,'2.TABULA'!BF45," ")</f>
        <v> </v>
      </c>
      <c r="BG45" s="77" t="str">
        <f aca="false">IF('2.TABULA'!BG45&gt;0,'2.TABULA'!BG45," ")</f>
        <v> </v>
      </c>
      <c r="BH45" s="77" t="str">
        <f aca="false">IF('2.TABULA'!BH45&gt;0,'2.TABULA'!BH45," ")</f>
        <v> </v>
      </c>
      <c r="BI45" s="77" t="str">
        <f aca="false">IF('2.TABULA'!BI45&gt;0,'2.TABULA'!BI45," ")</f>
        <v> </v>
      </c>
      <c r="BJ45" s="77" t="str">
        <f aca="false">IF('2.TABULA'!BJ45&gt;0,'2.TABULA'!BJ45," ")</f>
        <v> </v>
      </c>
      <c r="BK45" s="77" t="str">
        <f aca="false">IF('2.TABULA'!BK45&gt;0,'2.TABULA'!BK45," ")</f>
        <v> </v>
      </c>
      <c r="BL45" s="77" t="str">
        <f aca="false">IF('2.TABULA'!BL45&gt;0,'2.TABULA'!BL45," ")</f>
        <v> </v>
      </c>
      <c r="BM45" s="77" t="str">
        <f aca="false">IF('2.TABULA'!BM45&gt;0,'2.TABULA'!BM45," ")</f>
        <v> </v>
      </c>
      <c r="BN45" s="77" t="str">
        <f aca="false">IF('2.TABULA'!BN45&gt;0,'2.TABULA'!BN45," ")</f>
        <v> </v>
      </c>
      <c r="BO45" s="77" t="str">
        <f aca="false">IF('2.TABULA'!BO45&gt;0,'2.TABULA'!BO45," ")</f>
        <v> </v>
      </c>
      <c r="BP45" s="77" t="str">
        <f aca="false">IF('2.TABULA'!BP45&gt;0,'2.TABULA'!BP45," ")</f>
        <v> </v>
      </c>
      <c r="BQ45" s="77" t="str">
        <f aca="false">IF('2.TABULA'!BQ45&gt;0,'2.TABULA'!BQ45," ")</f>
        <v> </v>
      </c>
      <c r="BR45" s="77" t="str">
        <f aca="false">IF('2.TABULA'!BR45&gt;0,'2.TABULA'!BR45," ")</f>
        <v> </v>
      </c>
      <c r="BS45" s="77" t="str">
        <f aca="false">IF('2.TABULA'!BS45&gt;0,'2.TABULA'!BS45," ")</f>
        <v> </v>
      </c>
      <c r="BT45" s="77" t="str">
        <f aca="false">IF('2.TABULA'!BT45&gt;0,'2.TABULA'!BT45," ")</f>
        <v> </v>
      </c>
      <c r="BU45" s="77" t="str">
        <f aca="false">IF('2.TABULA'!BU45&gt;0,'2.TABULA'!BU45," ")</f>
        <v> </v>
      </c>
      <c r="BV45" s="77" t="str">
        <f aca="false">IF('2.TABULA'!BV45&gt;0,'2.TABULA'!BV45," ")</f>
        <v> </v>
      </c>
      <c r="BW45" s="77" t="str">
        <f aca="false">IF('2.TABULA'!BW45&gt;0,'2.TABULA'!BW45," ")</f>
        <v> </v>
      </c>
      <c r="BX45" s="77" t="str">
        <f aca="false">IF('2.TABULA'!BX45&gt;0,'2.TABULA'!BX45," ")</f>
        <v> </v>
      </c>
      <c r="BY45" s="77" t="str">
        <f aca="false">IF('2.TABULA'!BY45&gt;0,'2.TABULA'!BY45," ")</f>
        <v> </v>
      </c>
      <c r="BZ45" s="77" t="str">
        <f aca="false">IF('2.TABULA'!BZ45&gt;0,'2.TABULA'!BZ45," ")</f>
        <v> </v>
      </c>
      <c r="CA45" s="77" t="str">
        <f aca="false">IF('2.TABULA'!CA45&gt;0,'2.TABULA'!CA45," ")</f>
        <v> </v>
      </c>
      <c r="CB45" s="77" t="str">
        <f aca="false">IF('2.TABULA'!CB45&gt;0,'2.TABULA'!CB45," ")</f>
        <v> </v>
      </c>
      <c r="CC45" s="77" t="str">
        <f aca="false">IF('2.TABULA'!CC45&gt;0,'2.TABULA'!CC45," ")</f>
        <v> </v>
      </c>
      <c r="CD45" s="77" t="str">
        <f aca="false">IF('2.TABULA'!CD45&gt;0,'2.TABULA'!CD45," ")</f>
        <v> </v>
      </c>
      <c r="CE45" s="77" t="str">
        <f aca="false">IF('2.TABULA'!CE45&gt;0,'2.TABULA'!CE45," ")</f>
        <v> </v>
      </c>
      <c r="CF45" s="77" t="str">
        <f aca="false">IF('2.TABULA'!CF45&gt;0,'2.TABULA'!CF45," ")</f>
        <v> </v>
      </c>
      <c r="CG45" s="77" t="str">
        <f aca="false">IF('2.TABULA'!CG45&gt;0,'2.TABULA'!CG45," ")</f>
        <v> </v>
      </c>
      <c r="CH45" s="77" t="str">
        <f aca="false">IF('2.TABULA'!CH45&gt;0,'2.TABULA'!CH45," ")</f>
        <v> </v>
      </c>
      <c r="CI45" s="77" t="str">
        <f aca="false">IF('2.TABULA'!CI45&gt;0,'2.TABULA'!CI45," ")</f>
        <v> </v>
      </c>
      <c r="CJ45" s="77" t="str">
        <f aca="false">IF('2.TABULA'!CJ45&gt;0,'2.TABULA'!CJ45," ")</f>
        <v> </v>
      </c>
      <c r="CK45" s="77" t="str">
        <f aca="false">IF('2.TABULA'!CK45&gt;0,'2.TABULA'!CK45," ")</f>
        <v> </v>
      </c>
      <c r="CL45" s="77" t="str">
        <f aca="false">IF('2.TABULA'!CL45&gt;0,'2.TABULA'!CL45," ")</f>
        <v> </v>
      </c>
      <c r="CM45" s="77" t="str">
        <f aca="false">IF('2.TABULA'!CM45&gt;0,'2.TABULA'!CM45," ")</f>
        <v> </v>
      </c>
      <c r="CN45" s="77" t="str">
        <f aca="false">IF('2.TABULA'!CN45&gt;0,'2.TABULA'!CN45," ")</f>
        <v> </v>
      </c>
      <c r="CO45" s="77" t="str">
        <f aca="false">IF('2.TABULA'!CO45&gt;0,'2.TABULA'!CO45," ")</f>
        <v> </v>
      </c>
      <c r="CP45" s="77" t="str">
        <f aca="false">IF('2.TABULA'!CP45&gt;0,'2.TABULA'!CP45," ")</f>
        <v> </v>
      </c>
      <c r="CQ45" s="77" t="str">
        <f aca="false">IF('2.TABULA'!CQ45&gt;0,'2.TABULA'!CQ45," ")</f>
        <v> </v>
      </c>
      <c r="CR45" s="77" t="str">
        <f aca="false">IF('2.TABULA'!CR45&gt;0,'2.TABULA'!CR45," ")</f>
        <v> </v>
      </c>
      <c r="CS45" s="77" t="str">
        <f aca="false">IF('2.TABULA'!CS45&gt;0,'2.TABULA'!CS45," ")</f>
        <v> </v>
      </c>
      <c r="CT45" s="77" t="str">
        <f aca="false">IF('2.TABULA'!CT45&gt;0,'2.TABULA'!CT45," ")</f>
        <v> </v>
      </c>
      <c r="CU45" s="77" t="str">
        <f aca="false">IF('2.TABULA'!CU45&gt;0,'2.TABULA'!CU45," ")</f>
        <v> </v>
      </c>
      <c r="CV45" s="77" t="str">
        <f aca="false">IF('2.TABULA'!CV45&gt;0,'2.TABULA'!CV45," ")</f>
        <v> </v>
      </c>
      <c r="CW45" s="77" t="str">
        <f aca="false">IF('2.TABULA'!CW45&gt;0,'2.TABULA'!CW45," ")</f>
        <v> </v>
      </c>
      <c r="CX45" s="77" t="str">
        <f aca="false">IF('2.TABULA'!CX45&gt;0,'2.TABULA'!CX45," ")</f>
        <v> </v>
      </c>
      <c r="CY45" s="77" t="str">
        <f aca="false">IF('2.TABULA'!CY45&gt;0,'2.TABULA'!CY45," ")</f>
        <v> </v>
      </c>
      <c r="CZ45" s="77" t="str">
        <f aca="false">IF('2.TABULA'!CZ45&gt;0,'2.TABULA'!CZ45," ")</f>
        <v> </v>
      </c>
      <c r="DA45" s="77" t="str">
        <f aca="false">IF('2.TABULA'!DA45&gt;0,'2.TABULA'!DA45," ")</f>
        <v> </v>
      </c>
      <c r="DB45" s="77" t="str">
        <f aca="false">IF('2.TABULA'!DB45&gt;0,'2.TABULA'!DB45," ")</f>
        <v> </v>
      </c>
      <c r="DC45" s="77" t="str">
        <f aca="false">IF('2.TABULA'!DC45&gt;0,'2.TABULA'!DC45," ")</f>
        <v> </v>
      </c>
      <c r="DD45" s="77" t="str">
        <f aca="false">IF('2.TABULA'!DD45&gt;0,'2.TABULA'!DD45," ")</f>
        <v> </v>
      </c>
      <c r="DE45" s="77" t="str">
        <f aca="false">IF('2.TABULA'!DE45&gt;0,'2.TABULA'!DE45," ")</f>
        <v> </v>
      </c>
      <c r="DF45" s="77" t="str">
        <f aca="false">IF('2.TABULA'!DF45&gt;0,'2.TABULA'!DF45," ")</f>
        <v> </v>
      </c>
      <c r="DG45" s="77" t="str">
        <f aca="false">IF('2.TABULA'!DG45&gt;0,'2.TABULA'!DG45," ")</f>
        <v> </v>
      </c>
      <c r="DH45" s="77" t="str">
        <f aca="false">IF('2.TABULA'!DH45&gt;0,'2.TABULA'!DH45," ")</f>
        <v> </v>
      </c>
      <c r="DI45" s="77" t="str">
        <f aca="false">IF('2.TABULA'!DI45&gt;0,'2.TABULA'!DI45," ")</f>
        <v> </v>
      </c>
      <c r="DJ45" s="77" t="str">
        <f aca="false">IF('2.TABULA'!DJ45&gt;0,'2.TABULA'!DJ45," ")</f>
        <v> </v>
      </c>
      <c r="DK45" s="77" t="str">
        <f aca="false">IF('2.TABULA'!DK45&gt;0,'2.TABULA'!DK45," ")</f>
        <v> </v>
      </c>
      <c r="DL45" s="77" t="str">
        <f aca="false">IF('2.TABULA'!DL45&gt;0,'2.TABULA'!DL45," ")</f>
        <v> </v>
      </c>
      <c r="DM45" s="77" t="str">
        <f aca="false">IF('2.TABULA'!DM45&gt;0,'2.TABULA'!DM45," ")</f>
        <v> </v>
      </c>
      <c r="DN45" s="77" t="str">
        <f aca="false">IF('2.TABULA'!DN45&gt;0,'2.TABULA'!DN45," ")</f>
        <v> </v>
      </c>
      <c r="DO45" s="77" t="str">
        <f aca="false">IF('2.TABULA'!DO45&gt;0,'2.TABULA'!DO45," ")</f>
        <v> </v>
      </c>
      <c r="DP45" s="77" t="str">
        <f aca="false">IF('2.TABULA'!DP45&gt;0,'2.TABULA'!DP45," ")</f>
        <v> </v>
      </c>
      <c r="DQ45" s="77" t="str">
        <f aca="false">IF('2.TABULA'!DQ45&gt;0,'2.TABULA'!DQ45," ")</f>
        <v> </v>
      </c>
      <c r="DR45" s="77" t="str">
        <f aca="false">IF('2.TABULA'!DR45&gt;0,'2.TABULA'!DR45," ")</f>
        <v> </v>
      </c>
      <c r="DS45" s="77" t="str">
        <f aca="false">IF('2.TABULA'!DS45&gt;0,'2.TABULA'!DS45," ")</f>
        <v> </v>
      </c>
      <c r="DT45" s="77" t="str">
        <f aca="false">IF('2.TABULA'!DT45&gt;0,'2.TABULA'!DT45," ")</f>
        <v> </v>
      </c>
      <c r="DU45" s="77" t="str">
        <f aca="false">IF('2.TABULA'!DU45&gt;0,'2.TABULA'!DU45," ")</f>
        <v> </v>
      </c>
      <c r="DV45" s="77" t="str">
        <f aca="false">IF('2.TABULA'!DV45&gt;0,'2.TABULA'!DV45," ")</f>
        <v> </v>
      </c>
      <c r="DW45" s="77" t="str">
        <f aca="false">IF('2.TABULA'!DW45&gt;0,'2.TABULA'!DW45," ")</f>
        <v> </v>
      </c>
      <c r="DX45" s="77" t="str">
        <f aca="false">IF('2.TABULA'!DX45&gt;0,'2.TABULA'!DX45," ")</f>
        <v> </v>
      </c>
      <c r="DY45" s="77" t="str">
        <f aca="false">IF('2.TABULA'!DY45&gt;0,'2.TABULA'!DY45," ")</f>
        <v> </v>
      </c>
      <c r="DZ45" s="77" t="str">
        <f aca="false">IF('2.TABULA'!DZ45&gt;0,'2.TABULA'!DZ45," ")</f>
        <v> </v>
      </c>
      <c r="EA45" s="77" t="str">
        <f aca="false">IF('2.TABULA'!EA45&gt;0,'2.TABULA'!EA45," ")</f>
        <v> </v>
      </c>
      <c r="EB45" s="77" t="str">
        <f aca="false">IF('2.TABULA'!EB45&gt;0,'2.TABULA'!EB45," ")</f>
        <v> </v>
      </c>
      <c r="EC45" s="77" t="str">
        <f aca="false">IF('2.TABULA'!EC45&gt;0,'2.TABULA'!EC45," ")</f>
        <v> </v>
      </c>
      <c r="ED45" s="77" t="str">
        <f aca="false">IF('2.TABULA'!ED45&gt;0,'2.TABULA'!ED45," ")</f>
        <v> </v>
      </c>
      <c r="EE45" s="77" t="str">
        <f aca="false">IF('2.TABULA'!EE45&gt;0,'2.TABULA'!EE45," ")</f>
        <v> </v>
      </c>
      <c r="EF45" s="77" t="str">
        <f aca="false">IF('2.TABULA'!EF45&gt;0,'2.TABULA'!EF45," ")</f>
        <v> </v>
      </c>
      <c r="EG45" s="77" t="str">
        <f aca="false">IF('2.TABULA'!EG45&gt;0,'2.TABULA'!EG45," ")</f>
        <v> </v>
      </c>
      <c r="EH45" s="77" t="str">
        <f aca="false">IF('2.TABULA'!EH45&gt;0,'2.TABULA'!EH45," ")</f>
        <v> </v>
      </c>
      <c r="EI45" s="77" t="str">
        <f aca="false">IF('2.TABULA'!EI45&gt;0,'2.TABULA'!EI45," ")</f>
        <v> </v>
      </c>
      <c r="EJ45" s="78" t="n">
        <f aca="false">AVERAGE(D45:BY45)</f>
        <v>4.625</v>
      </c>
      <c r="EK45" s="85" t="n">
        <f aca="false">AVERAGE(EJ41:EJ45)</f>
        <v>3.675</v>
      </c>
      <c r="EL45" s="81"/>
      <c r="EM45" s="91"/>
      <c r="EN45" s="22" t="n">
        <v>25</v>
      </c>
      <c r="EO45" s="0" t="n">
        <f aca="false">COUNTIF($D45:$BY45,"=1")</f>
        <v>0</v>
      </c>
      <c r="EP45" s="0" t="n">
        <f aca="false">COUNTIF($D45:$BY45,"=2")</f>
        <v>0</v>
      </c>
      <c r="EQ45" s="0" t="n">
        <f aca="false">COUNTIF($D45:$BY45,"=3")</f>
        <v>0</v>
      </c>
      <c r="ER45" s="0" t="n">
        <f aca="false">COUNTIF($D45:$BY45,"=4")</f>
        <v>3</v>
      </c>
      <c r="ES45" s="0" t="n">
        <f aca="false">COUNTIF($D45:$BY45,"=5")</f>
        <v>5</v>
      </c>
      <c r="ET45" s="0"/>
      <c r="EZ45" s="0" t="n">
        <f aca="false">SUM(EO45:EY45)</f>
        <v>8</v>
      </c>
      <c r="FA45" s="8" t="n">
        <f aca="false">+EO45*100/$EZ45</f>
        <v>0</v>
      </c>
      <c r="FB45" s="8" t="n">
        <f aca="false">+EP45*100/$EZ45</f>
        <v>0</v>
      </c>
      <c r="FC45" s="8" t="n">
        <f aca="false">+EQ45*100/$EZ45</f>
        <v>0</v>
      </c>
      <c r="FD45" s="8" t="n">
        <f aca="false">+ER45*100/$EZ45</f>
        <v>37.5</v>
      </c>
      <c r="FE45" s="8" t="n">
        <f aca="false">+ES45*100/$EZ45</f>
        <v>62.5</v>
      </c>
      <c r="FL45" s="0" t="n">
        <f aca="false">SUM(FA45:FK45)</f>
        <v>100</v>
      </c>
      <c r="FS45" s="100" t="s">
        <v>314</v>
      </c>
      <c r="FT45" s="95" t="s">
        <v>98</v>
      </c>
      <c r="FU45" s="100" t="s">
        <v>34</v>
      </c>
      <c r="FV45" s="95" t="s">
        <v>27</v>
      </c>
    </row>
    <row r="46" s="21" customFormat="true" ht="19.5" hidden="false" customHeight="true" outlineLevel="0" collapsed="false">
      <c r="A46" s="21" t="n">
        <v>26</v>
      </c>
      <c r="B46" s="99"/>
      <c r="C46" s="21" t="n">
        <f aca="false">+A46</f>
        <v>26</v>
      </c>
      <c r="D46" s="77" t="str">
        <f aca="false">IF('2.TABULA'!D46&gt;0,'2.TABULA'!D46," ")</f>
        <v> </v>
      </c>
      <c r="E46" s="77" t="str">
        <f aca="false">IF('2.TABULA'!E46&gt;0,'2.TABULA'!E46," ")</f>
        <v> </v>
      </c>
      <c r="F46" s="77" t="n">
        <f aca="false">IF('2.TABULA'!F46&gt;0,'2.TABULA'!F46," ")</f>
        <v>4</v>
      </c>
      <c r="G46" s="77" t="str">
        <f aca="false">IF('2.TABULA'!G46&gt;0,'2.TABULA'!G46," ")</f>
        <v> </v>
      </c>
      <c r="H46" s="77" t="str">
        <f aca="false">IF('2.TABULA'!H46&gt;0,'2.TABULA'!H46," ")</f>
        <v> </v>
      </c>
      <c r="I46" s="77" t="str">
        <f aca="false">IF('2.TABULA'!I46&gt;0,'2.TABULA'!I46," ")</f>
        <v> </v>
      </c>
      <c r="J46" s="77" t="str">
        <f aca="false">IF('2.TABULA'!J46&gt;0,'2.TABULA'!J46," ")</f>
        <v> </v>
      </c>
      <c r="K46" s="77" t="n">
        <f aca="false">IF('2.TABULA'!K46&gt;0,'2.TABULA'!K46," ")</f>
        <v>4</v>
      </c>
      <c r="L46" s="77" t="str">
        <f aca="false">IF('2.TABULA'!L46&gt;0,'2.TABULA'!L46," ")</f>
        <v> </v>
      </c>
      <c r="M46" s="77" t="str">
        <f aca="false">IF('2.TABULA'!M46&gt;0,'2.TABULA'!M46," ")</f>
        <v> </v>
      </c>
      <c r="N46" s="77" t="str">
        <f aca="false">IF('2.TABULA'!N46&gt;0,'2.TABULA'!N46," ")</f>
        <v> </v>
      </c>
      <c r="O46" s="77" t="str">
        <f aca="false">IF('2.TABULA'!O46&gt;0,'2.TABULA'!O46," ")</f>
        <v> </v>
      </c>
      <c r="P46" s="77" t="str">
        <f aca="false">IF('2.TABULA'!P46&gt;0,'2.TABULA'!P46," ")</f>
        <v> </v>
      </c>
      <c r="Q46" s="77" t="n">
        <f aca="false">IF('2.TABULA'!Q46&gt;0,'2.TABULA'!Q46," ")</f>
        <v>2</v>
      </c>
      <c r="R46" s="77" t="n">
        <f aca="false">IF('2.TABULA'!R46&gt;0,'2.TABULA'!R46," ")</f>
        <v>4</v>
      </c>
      <c r="S46" s="77" t="str">
        <f aca="false">IF('2.TABULA'!S46&gt;0,'2.TABULA'!S46," ")</f>
        <v> </v>
      </c>
      <c r="T46" s="77" t="str">
        <f aca="false">IF('2.TABULA'!T46&gt;0,'2.TABULA'!T46," ")</f>
        <v> </v>
      </c>
      <c r="U46" s="77" t="str">
        <f aca="false">IF('2.TABULA'!U46&gt;0,'2.TABULA'!U46," ")</f>
        <v> </v>
      </c>
      <c r="V46" s="77" t="str">
        <f aca="false">IF('2.TABULA'!V46&gt;0,'2.TABULA'!V46," ")</f>
        <v> </v>
      </c>
      <c r="W46" s="77" t="str">
        <f aca="false">IF('2.TABULA'!W46&gt;0,'2.TABULA'!W46," ")</f>
        <v> </v>
      </c>
      <c r="X46" s="77" t="n">
        <f aca="false">IF('2.TABULA'!X46&gt;0,'2.TABULA'!X46," ")</f>
        <v>4</v>
      </c>
      <c r="Y46" s="77" t="n">
        <f aca="false">IF('2.TABULA'!Y46&gt;0,'2.TABULA'!Y46," ")</f>
        <v>5</v>
      </c>
      <c r="Z46" s="77" t="n">
        <f aca="false">IF('2.TABULA'!Z46&gt;0,'2.TABULA'!Z46," ")</f>
        <v>4</v>
      </c>
      <c r="AA46" s="77" t="str">
        <f aca="false">IF('2.TABULA'!AA46&gt;0,'2.TABULA'!AA46," ")</f>
        <v> </v>
      </c>
      <c r="AB46" s="77" t="n">
        <f aca="false">IF('2.TABULA'!AB46&gt;0,'2.TABULA'!AB46," ")</f>
        <v>4</v>
      </c>
      <c r="AC46" s="77" t="str">
        <f aca="false">IF('2.TABULA'!AC46&gt;0,'2.TABULA'!AC46," ")</f>
        <v> </v>
      </c>
      <c r="AD46" s="77" t="str">
        <f aca="false">IF('2.TABULA'!AD46&gt;0,'2.TABULA'!AD46," ")</f>
        <v> </v>
      </c>
      <c r="AE46" s="77" t="str">
        <f aca="false">IF('2.TABULA'!AE46&gt;0,'2.TABULA'!AE46," ")</f>
        <v> </v>
      </c>
      <c r="AF46" s="77" t="str">
        <f aca="false">IF('2.TABULA'!AF46&gt;0,'2.TABULA'!AF46," ")</f>
        <v> </v>
      </c>
      <c r="AG46" s="77" t="str">
        <f aca="false">IF('2.TABULA'!AG46&gt;0,'2.TABULA'!AG46," ")</f>
        <v> </v>
      </c>
      <c r="AH46" s="77" t="str">
        <f aca="false">IF('2.TABULA'!AH46&gt;0,'2.TABULA'!AH46," ")</f>
        <v> </v>
      </c>
      <c r="AI46" s="77" t="str">
        <f aca="false">IF('2.TABULA'!AI46&gt;0,'2.TABULA'!AI46," ")</f>
        <v> </v>
      </c>
      <c r="AJ46" s="77" t="str">
        <f aca="false">IF('2.TABULA'!AJ46&gt;0,'2.TABULA'!AJ46," ")</f>
        <v> </v>
      </c>
      <c r="AK46" s="77" t="str">
        <f aca="false">IF('2.TABULA'!AK46&gt;0,'2.TABULA'!AK46," ")</f>
        <v> </v>
      </c>
      <c r="AL46" s="77" t="str">
        <f aca="false">IF('2.TABULA'!AL46&gt;0,'2.TABULA'!AL46," ")</f>
        <v> </v>
      </c>
      <c r="AM46" s="77" t="str">
        <f aca="false">IF('2.TABULA'!AM46&gt;0,'2.TABULA'!AM46," ")</f>
        <v> </v>
      </c>
      <c r="AN46" s="77" t="str">
        <f aca="false">IF('2.TABULA'!AN46&gt;0,'2.TABULA'!AN46," ")</f>
        <v> </v>
      </c>
      <c r="AO46" s="77" t="str">
        <f aca="false">IF('2.TABULA'!AO46&gt;0,'2.TABULA'!AO46," ")</f>
        <v> </v>
      </c>
      <c r="AP46" s="77" t="str">
        <f aca="false">IF('2.TABULA'!AP46&gt;0,'2.TABULA'!AP46," ")</f>
        <v> </v>
      </c>
      <c r="AQ46" s="77" t="str">
        <f aca="false">IF('2.TABULA'!AQ46&gt;0,'2.TABULA'!AQ46," ")</f>
        <v> </v>
      </c>
      <c r="AR46" s="77" t="str">
        <f aca="false">IF('2.TABULA'!AR46&gt;0,'2.TABULA'!AR46," ")</f>
        <v> </v>
      </c>
      <c r="AS46" s="77" t="str">
        <f aca="false">IF('2.TABULA'!AS46&gt;0,'2.TABULA'!AS46," ")</f>
        <v> </v>
      </c>
      <c r="AT46" s="77" t="str">
        <f aca="false">IF('2.TABULA'!AT46&gt;0,'2.TABULA'!AT46," ")</f>
        <v> </v>
      </c>
      <c r="AU46" s="77" t="str">
        <f aca="false">IF('2.TABULA'!AU46&gt;0,'2.TABULA'!AU46," ")</f>
        <v> </v>
      </c>
      <c r="AV46" s="77" t="str">
        <f aca="false">IF('2.TABULA'!AV46&gt;0,'2.TABULA'!AV46," ")</f>
        <v> </v>
      </c>
      <c r="AW46" s="77" t="str">
        <f aca="false">IF('2.TABULA'!AW46&gt;0,'2.TABULA'!AW46," ")</f>
        <v> </v>
      </c>
      <c r="AX46" s="77" t="str">
        <f aca="false">IF('2.TABULA'!AX46&gt;0,'2.TABULA'!AX46," ")</f>
        <v> </v>
      </c>
      <c r="AY46" s="77" t="str">
        <f aca="false">IF('2.TABULA'!AY46&gt;0,'2.TABULA'!AY46," ")</f>
        <v> </v>
      </c>
      <c r="AZ46" s="77" t="str">
        <f aca="false">IF('2.TABULA'!AZ46&gt;0,'2.TABULA'!AZ46," ")</f>
        <v> </v>
      </c>
      <c r="BA46" s="77" t="str">
        <f aca="false">IF('2.TABULA'!BA46&gt;0,'2.TABULA'!BA46," ")</f>
        <v> </v>
      </c>
      <c r="BB46" s="77" t="str">
        <f aca="false">IF('2.TABULA'!BB46&gt;0,'2.TABULA'!BB46," ")</f>
        <v> </v>
      </c>
      <c r="BC46" s="77" t="str">
        <f aca="false">IF('2.TABULA'!BC46&gt;0,'2.TABULA'!BC46," ")</f>
        <v> </v>
      </c>
      <c r="BD46" s="77" t="str">
        <f aca="false">IF('2.TABULA'!BD46&gt;0,'2.TABULA'!BD46," ")</f>
        <v> </v>
      </c>
      <c r="BE46" s="77" t="str">
        <f aca="false">IF('2.TABULA'!BE46&gt;0,'2.TABULA'!BE46," ")</f>
        <v> </v>
      </c>
      <c r="BF46" s="77" t="str">
        <f aca="false">IF('2.TABULA'!BF46&gt;0,'2.TABULA'!BF46," ")</f>
        <v> </v>
      </c>
      <c r="BG46" s="77" t="str">
        <f aca="false">IF('2.TABULA'!BG46&gt;0,'2.TABULA'!BG46," ")</f>
        <v> </v>
      </c>
      <c r="BH46" s="77" t="str">
        <f aca="false">IF('2.TABULA'!BH46&gt;0,'2.TABULA'!BH46," ")</f>
        <v> </v>
      </c>
      <c r="BI46" s="77" t="str">
        <f aca="false">IF('2.TABULA'!BI46&gt;0,'2.TABULA'!BI46," ")</f>
        <v> </v>
      </c>
      <c r="BJ46" s="77" t="str">
        <f aca="false">IF('2.TABULA'!BJ46&gt;0,'2.TABULA'!BJ46," ")</f>
        <v> </v>
      </c>
      <c r="BK46" s="77" t="str">
        <f aca="false">IF('2.TABULA'!BK46&gt;0,'2.TABULA'!BK46," ")</f>
        <v> </v>
      </c>
      <c r="BL46" s="77" t="str">
        <f aca="false">IF('2.TABULA'!BL46&gt;0,'2.TABULA'!BL46," ")</f>
        <v> </v>
      </c>
      <c r="BM46" s="77" t="str">
        <f aca="false">IF('2.TABULA'!BM46&gt;0,'2.TABULA'!BM46," ")</f>
        <v> </v>
      </c>
      <c r="BN46" s="77" t="str">
        <f aca="false">IF('2.TABULA'!BN46&gt;0,'2.TABULA'!BN46," ")</f>
        <v> </v>
      </c>
      <c r="BO46" s="77" t="str">
        <f aca="false">IF('2.TABULA'!BO46&gt;0,'2.TABULA'!BO46," ")</f>
        <v> </v>
      </c>
      <c r="BP46" s="77" t="str">
        <f aca="false">IF('2.TABULA'!BP46&gt;0,'2.TABULA'!BP46," ")</f>
        <v> </v>
      </c>
      <c r="BQ46" s="77" t="str">
        <f aca="false">IF('2.TABULA'!BQ46&gt;0,'2.TABULA'!BQ46," ")</f>
        <v> </v>
      </c>
      <c r="BR46" s="77" t="str">
        <f aca="false">IF('2.TABULA'!BR46&gt;0,'2.TABULA'!BR46," ")</f>
        <v> </v>
      </c>
      <c r="BS46" s="77" t="str">
        <f aca="false">IF('2.TABULA'!BS46&gt;0,'2.TABULA'!BS46," ")</f>
        <v> </v>
      </c>
      <c r="BT46" s="77" t="str">
        <f aca="false">IF('2.TABULA'!BT46&gt;0,'2.TABULA'!BT46," ")</f>
        <v> </v>
      </c>
      <c r="BU46" s="77" t="str">
        <f aca="false">IF('2.TABULA'!BU46&gt;0,'2.TABULA'!BU46," ")</f>
        <v> </v>
      </c>
      <c r="BV46" s="77" t="str">
        <f aca="false">IF('2.TABULA'!BV46&gt;0,'2.TABULA'!BV46," ")</f>
        <v> </v>
      </c>
      <c r="BW46" s="77" t="str">
        <f aca="false">IF('2.TABULA'!BW46&gt;0,'2.TABULA'!BW46," ")</f>
        <v> </v>
      </c>
      <c r="BX46" s="77" t="str">
        <f aca="false">IF('2.TABULA'!BX46&gt;0,'2.TABULA'!BX46," ")</f>
        <v> </v>
      </c>
      <c r="BY46" s="77" t="str">
        <f aca="false">IF('2.TABULA'!BY46&gt;0,'2.TABULA'!BY46," ")</f>
        <v> </v>
      </c>
      <c r="BZ46" s="77" t="str">
        <f aca="false">IF('2.TABULA'!BZ46&gt;0,'2.TABULA'!BZ46," ")</f>
        <v> </v>
      </c>
      <c r="CA46" s="77" t="str">
        <f aca="false">IF('2.TABULA'!CA46&gt;0,'2.TABULA'!CA46," ")</f>
        <v> </v>
      </c>
      <c r="CB46" s="77" t="str">
        <f aca="false">IF('2.TABULA'!CB46&gt;0,'2.TABULA'!CB46," ")</f>
        <v> </v>
      </c>
      <c r="CC46" s="77" t="str">
        <f aca="false">IF('2.TABULA'!CC46&gt;0,'2.TABULA'!CC46," ")</f>
        <v> </v>
      </c>
      <c r="CD46" s="77" t="str">
        <f aca="false">IF('2.TABULA'!CD46&gt;0,'2.TABULA'!CD46," ")</f>
        <v> </v>
      </c>
      <c r="CE46" s="77" t="str">
        <f aca="false">IF('2.TABULA'!CE46&gt;0,'2.TABULA'!CE46," ")</f>
        <v> </v>
      </c>
      <c r="CF46" s="77" t="str">
        <f aca="false">IF('2.TABULA'!CF46&gt;0,'2.TABULA'!CF46," ")</f>
        <v> </v>
      </c>
      <c r="CG46" s="77" t="str">
        <f aca="false">IF('2.TABULA'!CG46&gt;0,'2.TABULA'!CG46," ")</f>
        <v> </v>
      </c>
      <c r="CH46" s="77" t="str">
        <f aca="false">IF('2.TABULA'!CH46&gt;0,'2.TABULA'!CH46," ")</f>
        <v> </v>
      </c>
      <c r="CI46" s="77" t="str">
        <f aca="false">IF('2.TABULA'!CI46&gt;0,'2.TABULA'!CI46," ")</f>
        <v> </v>
      </c>
      <c r="CJ46" s="77" t="str">
        <f aca="false">IF('2.TABULA'!CJ46&gt;0,'2.TABULA'!CJ46," ")</f>
        <v> </v>
      </c>
      <c r="CK46" s="77" t="str">
        <f aca="false">IF('2.TABULA'!CK46&gt;0,'2.TABULA'!CK46," ")</f>
        <v> </v>
      </c>
      <c r="CL46" s="77" t="str">
        <f aca="false">IF('2.TABULA'!CL46&gt;0,'2.TABULA'!CL46," ")</f>
        <v> </v>
      </c>
      <c r="CM46" s="77" t="str">
        <f aca="false">IF('2.TABULA'!CM46&gt;0,'2.TABULA'!CM46," ")</f>
        <v> </v>
      </c>
      <c r="CN46" s="77" t="str">
        <f aca="false">IF('2.TABULA'!CN46&gt;0,'2.TABULA'!CN46," ")</f>
        <v> </v>
      </c>
      <c r="CO46" s="77" t="str">
        <f aca="false">IF('2.TABULA'!CO46&gt;0,'2.TABULA'!CO46," ")</f>
        <v> </v>
      </c>
      <c r="CP46" s="77" t="str">
        <f aca="false">IF('2.TABULA'!CP46&gt;0,'2.TABULA'!CP46," ")</f>
        <v> </v>
      </c>
      <c r="CQ46" s="77" t="str">
        <f aca="false">IF('2.TABULA'!CQ46&gt;0,'2.TABULA'!CQ46," ")</f>
        <v> </v>
      </c>
      <c r="CR46" s="77" t="str">
        <f aca="false">IF('2.TABULA'!CR46&gt;0,'2.TABULA'!CR46," ")</f>
        <v> </v>
      </c>
      <c r="CS46" s="77" t="str">
        <f aca="false">IF('2.TABULA'!CS46&gt;0,'2.TABULA'!CS46," ")</f>
        <v> </v>
      </c>
      <c r="CT46" s="77" t="str">
        <f aca="false">IF('2.TABULA'!CT46&gt;0,'2.TABULA'!CT46," ")</f>
        <v> </v>
      </c>
      <c r="CU46" s="77" t="str">
        <f aca="false">IF('2.TABULA'!CU46&gt;0,'2.TABULA'!CU46," ")</f>
        <v> </v>
      </c>
      <c r="CV46" s="77" t="str">
        <f aca="false">IF('2.TABULA'!CV46&gt;0,'2.TABULA'!CV46," ")</f>
        <v> </v>
      </c>
      <c r="CW46" s="77" t="str">
        <f aca="false">IF('2.TABULA'!CW46&gt;0,'2.TABULA'!CW46," ")</f>
        <v> </v>
      </c>
      <c r="CX46" s="77" t="str">
        <f aca="false">IF('2.TABULA'!CX46&gt;0,'2.TABULA'!CX46," ")</f>
        <v> </v>
      </c>
      <c r="CY46" s="77" t="str">
        <f aca="false">IF('2.TABULA'!CY46&gt;0,'2.TABULA'!CY46," ")</f>
        <v> </v>
      </c>
      <c r="CZ46" s="77" t="str">
        <f aca="false">IF('2.TABULA'!CZ46&gt;0,'2.TABULA'!CZ46," ")</f>
        <v> </v>
      </c>
      <c r="DA46" s="77" t="str">
        <f aca="false">IF('2.TABULA'!DA46&gt;0,'2.TABULA'!DA46," ")</f>
        <v> </v>
      </c>
      <c r="DB46" s="77" t="str">
        <f aca="false">IF('2.TABULA'!DB46&gt;0,'2.TABULA'!DB46," ")</f>
        <v> </v>
      </c>
      <c r="DC46" s="77" t="str">
        <f aca="false">IF('2.TABULA'!DC46&gt;0,'2.TABULA'!DC46," ")</f>
        <v> </v>
      </c>
      <c r="DD46" s="77" t="str">
        <f aca="false">IF('2.TABULA'!DD46&gt;0,'2.TABULA'!DD46," ")</f>
        <v> </v>
      </c>
      <c r="DE46" s="77" t="str">
        <f aca="false">IF('2.TABULA'!DE46&gt;0,'2.TABULA'!DE46," ")</f>
        <v> </v>
      </c>
      <c r="DF46" s="77" t="str">
        <f aca="false">IF('2.TABULA'!DF46&gt;0,'2.TABULA'!DF46," ")</f>
        <v> </v>
      </c>
      <c r="DG46" s="77" t="str">
        <f aca="false">IF('2.TABULA'!DG46&gt;0,'2.TABULA'!DG46," ")</f>
        <v> </v>
      </c>
      <c r="DH46" s="77" t="str">
        <f aca="false">IF('2.TABULA'!DH46&gt;0,'2.TABULA'!DH46," ")</f>
        <v> </v>
      </c>
      <c r="DI46" s="77" t="str">
        <f aca="false">IF('2.TABULA'!DI46&gt;0,'2.TABULA'!DI46," ")</f>
        <v> </v>
      </c>
      <c r="DJ46" s="77" t="str">
        <f aca="false">IF('2.TABULA'!DJ46&gt;0,'2.TABULA'!DJ46," ")</f>
        <v> </v>
      </c>
      <c r="DK46" s="77" t="str">
        <f aca="false">IF('2.TABULA'!DK46&gt;0,'2.TABULA'!DK46," ")</f>
        <v> </v>
      </c>
      <c r="DL46" s="77" t="str">
        <f aca="false">IF('2.TABULA'!DL46&gt;0,'2.TABULA'!DL46," ")</f>
        <v> </v>
      </c>
      <c r="DM46" s="77" t="str">
        <f aca="false">IF('2.TABULA'!DM46&gt;0,'2.TABULA'!DM46," ")</f>
        <v> </v>
      </c>
      <c r="DN46" s="77" t="str">
        <f aca="false">IF('2.TABULA'!DN46&gt;0,'2.TABULA'!DN46," ")</f>
        <v> </v>
      </c>
      <c r="DO46" s="77" t="str">
        <f aca="false">IF('2.TABULA'!DO46&gt;0,'2.TABULA'!DO46," ")</f>
        <v> </v>
      </c>
      <c r="DP46" s="77" t="str">
        <f aca="false">IF('2.TABULA'!DP46&gt;0,'2.TABULA'!DP46," ")</f>
        <v> </v>
      </c>
      <c r="DQ46" s="77" t="str">
        <f aca="false">IF('2.TABULA'!DQ46&gt;0,'2.TABULA'!DQ46," ")</f>
        <v> </v>
      </c>
      <c r="DR46" s="77" t="str">
        <f aca="false">IF('2.TABULA'!DR46&gt;0,'2.TABULA'!DR46," ")</f>
        <v> </v>
      </c>
      <c r="DS46" s="77" t="str">
        <f aca="false">IF('2.TABULA'!DS46&gt;0,'2.TABULA'!DS46," ")</f>
        <v> </v>
      </c>
      <c r="DT46" s="77" t="str">
        <f aca="false">IF('2.TABULA'!DT46&gt;0,'2.TABULA'!DT46," ")</f>
        <v> </v>
      </c>
      <c r="DU46" s="77" t="str">
        <f aca="false">IF('2.TABULA'!DU46&gt;0,'2.TABULA'!DU46," ")</f>
        <v> </v>
      </c>
      <c r="DV46" s="77" t="str">
        <f aca="false">IF('2.TABULA'!DV46&gt;0,'2.TABULA'!DV46," ")</f>
        <v> </v>
      </c>
      <c r="DW46" s="77" t="str">
        <f aca="false">IF('2.TABULA'!DW46&gt;0,'2.TABULA'!DW46," ")</f>
        <v> </v>
      </c>
      <c r="DX46" s="77" t="str">
        <f aca="false">IF('2.TABULA'!DX46&gt;0,'2.TABULA'!DX46," ")</f>
        <v> </v>
      </c>
      <c r="DY46" s="77" t="str">
        <f aca="false">IF('2.TABULA'!DY46&gt;0,'2.TABULA'!DY46," ")</f>
        <v> </v>
      </c>
      <c r="DZ46" s="77" t="str">
        <f aca="false">IF('2.TABULA'!DZ46&gt;0,'2.TABULA'!DZ46," ")</f>
        <v> </v>
      </c>
      <c r="EA46" s="77" t="str">
        <f aca="false">IF('2.TABULA'!EA46&gt;0,'2.TABULA'!EA46," ")</f>
        <v> </v>
      </c>
      <c r="EB46" s="77" t="str">
        <f aca="false">IF('2.TABULA'!EB46&gt;0,'2.TABULA'!EB46," ")</f>
        <v> </v>
      </c>
      <c r="EC46" s="77" t="str">
        <f aca="false">IF('2.TABULA'!EC46&gt;0,'2.TABULA'!EC46," ")</f>
        <v> </v>
      </c>
      <c r="ED46" s="77" t="str">
        <f aca="false">IF('2.TABULA'!ED46&gt;0,'2.TABULA'!ED46," ")</f>
        <v> </v>
      </c>
      <c r="EE46" s="77" t="str">
        <f aca="false">IF('2.TABULA'!EE46&gt;0,'2.TABULA'!EE46," ")</f>
        <v> </v>
      </c>
      <c r="EF46" s="77" t="str">
        <f aca="false">IF('2.TABULA'!EF46&gt;0,'2.TABULA'!EF46," ")</f>
        <v> </v>
      </c>
      <c r="EG46" s="77" t="str">
        <f aca="false">IF('2.TABULA'!EG46&gt;0,'2.TABULA'!EG46," ")</f>
        <v> </v>
      </c>
      <c r="EH46" s="77" t="str">
        <f aca="false">IF('2.TABULA'!EH46&gt;0,'2.TABULA'!EH46," ")</f>
        <v> </v>
      </c>
      <c r="EI46" s="77" t="str">
        <f aca="false">IF('2.TABULA'!EI46&gt;0,'2.TABULA'!EI46," ")</f>
        <v> </v>
      </c>
      <c r="EJ46" s="78" t="n">
        <f aca="false">AVERAGE(D46:BY46)</f>
        <v>3.875</v>
      </c>
      <c r="EK46" s="85"/>
      <c r="EL46" s="81"/>
      <c r="EM46" s="91"/>
      <c r="EN46" s="22" t="n">
        <v>26</v>
      </c>
      <c r="EO46" s="0" t="n">
        <f aca="false">COUNTIF($D46:$BY46,"=1")</f>
        <v>0</v>
      </c>
      <c r="EP46" s="0" t="n">
        <f aca="false">COUNTIF($D46:$BY46,"=2")</f>
        <v>1</v>
      </c>
      <c r="EQ46" s="0" t="n">
        <f aca="false">COUNTIF($D46:$BY46,"=3")</f>
        <v>0</v>
      </c>
      <c r="ER46" s="0" t="n">
        <f aca="false">COUNTIF($D46:$BY46,"=4")</f>
        <v>6</v>
      </c>
      <c r="ES46" s="0" t="n">
        <f aca="false">COUNTIF($D46:$BY46,"=5")</f>
        <v>1</v>
      </c>
      <c r="ET46" s="0"/>
      <c r="EZ46" s="0" t="n">
        <f aca="false">SUM(EO46:EY46)</f>
        <v>8</v>
      </c>
      <c r="FA46" s="8" t="n">
        <f aca="false">+EO46*100/$EZ46</f>
        <v>0</v>
      </c>
      <c r="FB46" s="8" t="n">
        <f aca="false">+EP46*100/$EZ46</f>
        <v>12.5</v>
      </c>
      <c r="FC46" s="8" t="n">
        <f aca="false">+EQ46*100/$EZ46</f>
        <v>0</v>
      </c>
      <c r="FD46" s="8" t="n">
        <f aca="false">+ER46*100/$EZ46</f>
        <v>75</v>
      </c>
      <c r="FE46" s="8" t="n">
        <f aca="false">+ES46*100/$EZ46</f>
        <v>12.5</v>
      </c>
      <c r="FL46" s="0" t="n">
        <f aca="false">SUM(FA46:FK46)</f>
        <v>100</v>
      </c>
      <c r="FS46" s="101" t="s">
        <v>315</v>
      </c>
      <c r="FT46" s="95" t="s">
        <v>98</v>
      </c>
      <c r="FU46" s="101" t="s">
        <v>40</v>
      </c>
      <c r="FV46" s="95" t="s">
        <v>27</v>
      </c>
    </row>
    <row r="47" s="21" customFormat="true" ht="17.25" hidden="false" customHeight="true" outlineLevel="0" collapsed="false">
      <c r="A47" s="21" t="n">
        <v>27</v>
      </c>
      <c r="B47" s="99"/>
      <c r="C47" s="21" t="n">
        <f aca="false">+A47</f>
        <v>27</v>
      </c>
      <c r="D47" s="77" t="str">
        <f aca="false">IF('2.TABULA'!D47&gt;0,'2.TABULA'!D47," ")</f>
        <v> </v>
      </c>
      <c r="E47" s="77" t="str">
        <f aca="false">IF('2.TABULA'!E47&gt;0,'2.TABULA'!E47," ")</f>
        <v> </v>
      </c>
      <c r="F47" s="77" t="n">
        <f aca="false">IF('2.TABULA'!F47&gt;0,'2.TABULA'!F47," ")</f>
        <v>3</v>
      </c>
      <c r="G47" s="77" t="str">
        <f aca="false">IF('2.TABULA'!G47&gt;0,'2.TABULA'!G47," ")</f>
        <v> </v>
      </c>
      <c r="H47" s="77" t="str">
        <f aca="false">IF('2.TABULA'!H47&gt;0,'2.TABULA'!H47," ")</f>
        <v> </v>
      </c>
      <c r="I47" s="77" t="str">
        <f aca="false">IF('2.TABULA'!I47&gt;0,'2.TABULA'!I47," ")</f>
        <v> </v>
      </c>
      <c r="J47" s="77" t="str">
        <f aca="false">IF('2.TABULA'!J47&gt;0,'2.TABULA'!J47," ")</f>
        <v> </v>
      </c>
      <c r="K47" s="77" t="n">
        <f aca="false">IF('2.TABULA'!K47&gt;0,'2.TABULA'!K47," ")</f>
        <v>5</v>
      </c>
      <c r="L47" s="77" t="str">
        <f aca="false">IF('2.TABULA'!L47&gt;0,'2.TABULA'!L47," ")</f>
        <v> </v>
      </c>
      <c r="M47" s="77" t="str">
        <f aca="false">IF('2.TABULA'!M47&gt;0,'2.TABULA'!M47," ")</f>
        <v> </v>
      </c>
      <c r="N47" s="77" t="str">
        <f aca="false">IF('2.TABULA'!N47&gt;0,'2.TABULA'!N47," ")</f>
        <v> </v>
      </c>
      <c r="O47" s="77" t="str">
        <f aca="false">IF('2.TABULA'!O47&gt;0,'2.TABULA'!O47," ")</f>
        <v> </v>
      </c>
      <c r="P47" s="77" t="str">
        <f aca="false">IF('2.TABULA'!P47&gt;0,'2.TABULA'!P47," ")</f>
        <v> </v>
      </c>
      <c r="Q47" s="77" t="n">
        <f aca="false">IF('2.TABULA'!Q47&gt;0,'2.TABULA'!Q47," ")</f>
        <v>2</v>
      </c>
      <c r="R47" s="77" t="n">
        <f aca="false">IF('2.TABULA'!R47&gt;0,'2.TABULA'!R47," ")</f>
        <v>3</v>
      </c>
      <c r="S47" s="77" t="str">
        <f aca="false">IF('2.TABULA'!S47&gt;0,'2.TABULA'!S47," ")</f>
        <v> </v>
      </c>
      <c r="T47" s="77" t="str">
        <f aca="false">IF('2.TABULA'!T47&gt;0,'2.TABULA'!T47," ")</f>
        <v> </v>
      </c>
      <c r="U47" s="77" t="str">
        <f aca="false">IF('2.TABULA'!U47&gt;0,'2.TABULA'!U47," ")</f>
        <v> </v>
      </c>
      <c r="V47" s="77" t="str">
        <f aca="false">IF('2.TABULA'!V47&gt;0,'2.TABULA'!V47," ")</f>
        <v> </v>
      </c>
      <c r="W47" s="77" t="str">
        <f aca="false">IF('2.TABULA'!W47&gt;0,'2.TABULA'!W47," ")</f>
        <v> </v>
      </c>
      <c r="X47" s="77" t="n">
        <f aca="false">IF('2.TABULA'!X47&gt;0,'2.TABULA'!X47," ")</f>
        <v>4</v>
      </c>
      <c r="Y47" s="77" t="n">
        <f aca="false">IF('2.TABULA'!Y47&gt;0,'2.TABULA'!Y47," ")</f>
        <v>2</v>
      </c>
      <c r="Z47" s="77" t="n">
        <f aca="false">IF('2.TABULA'!Z47&gt;0,'2.TABULA'!Z47," ")</f>
        <v>4</v>
      </c>
      <c r="AA47" s="77" t="str">
        <f aca="false">IF('2.TABULA'!AA47&gt;0,'2.TABULA'!AA47," ")</f>
        <v> </v>
      </c>
      <c r="AB47" s="77" t="n">
        <f aca="false">IF('2.TABULA'!AB47&gt;0,'2.TABULA'!AB47," ")</f>
        <v>4</v>
      </c>
      <c r="AC47" s="77" t="str">
        <f aca="false">IF('2.TABULA'!AC47&gt;0,'2.TABULA'!AC47," ")</f>
        <v> </v>
      </c>
      <c r="AD47" s="77" t="str">
        <f aca="false">IF('2.TABULA'!AD47&gt;0,'2.TABULA'!AD47," ")</f>
        <v> </v>
      </c>
      <c r="AE47" s="77" t="str">
        <f aca="false">IF('2.TABULA'!AE47&gt;0,'2.TABULA'!AE47," ")</f>
        <v> </v>
      </c>
      <c r="AF47" s="77" t="str">
        <f aca="false">IF('2.TABULA'!AF47&gt;0,'2.TABULA'!AF47," ")</f>
        <v> </v>
      </c>
      <c r="AG47" s="77" t="str">
        <f aca="false">IF('2.TABULA'!AG47&gt;0,'2.TABULA'!AG47," ")</f>
        <v> </v>
      </c>
      <c r="AH47" s="77" t="str">
        <f aca="false">IF('2.TABULA'!AH47&gt;0,'2.TABULA'!AH47," ")</f>
        <v> </v>
      </c>
      <c r="AI47" s="77" t="str">
        <f aca="false">IF('2.TABULA'!AI47&gt;0,'2.TABULA'!AI47," ")</f>
        <v> </v>
      </c>
      <c r="AJ47" s="77" t="str">
        <f aca="false">IF('2.TABULA'!AJ47&gt;0,'2.TABULA'!AJ47," ")</f>
        <v> </v>
      </c>
      <c r="AK47" s="77" t="str">
        <f aca="false">IF('2.TABULA'!AK47&gt;0,'2.TABULA'!AK47," ")</f>
        <v> </v>
      </c>
      <c r="AL47" s="77" t="str">
        <f aca="false">IF('2.TABULA'!AL47&gt;0,'2.TABULA'!AL47," ")</f>
        <v> </v>
      </c>
      <c r="AM47" s="77" t="str">
        <f aca="false">IF('2.TABULA'!AM47&gt;0,'2.TABULA'!AM47," ")</f>
        <v> </v>
      </c>
      <c r="AN47" s="77" t="str">
        <f aca="false">IF('2.TABULA'!AN47&gt;0,'2.TABULA'!AN47," ")</f>
        <v> </v>
      </c>
      <c r="AO47" s="77" t="str">
        <f aca="false">IF('2.TABULA'!AO47&gt;0,'2.TABULA'!AO47," ")</f>
        <v> </v>
      </c>
      <c r="AP47" s="77" t="str">
        <f aca="false">IF('2.TABULA'!AP47&gt;0,'2.TABULA'!AP47," ")</f>
        <v> </v>
      </c>
      <c r="AQ47" s="77" t="str">
        <f aca="false">IF('2.TABULA'!AQ47&gt;0,'2.TABULA'!AQ47," ")</f>
        <v> </v>
      </c>
      <c r="AR47" s="77" t="str">
        <f aca="false">IF('2.TABULA'!AR47&gt;0,'2.TABULA'!AR47," ")</f>
        <v> </v>
      </c>
      <c r="AS47" s="77" t="str">
        <f aca="false">IF('2.TABULA'!AS47&gt;0,'2.TABULA'!AS47," ")</f>
        <v> </v>
      </c>
      <c r="AT47" s="77" t="str">
        <f aca="false">IF('2.TABULA'!AT47&gt;0,'2.TABULA'!AT47," ")</f>
        <v> </v>
      </c>
      <c r="AU47" s="77" t="str">
        <f aca="false">IF('2.TABULA'!AU47&gt;0,'2.TABULA'!AU47," ")</f>
        <v> </v>
      </c>
      <c r="AV47" s="77" t="str">
        <f aca="false">IF('2.TABULA'!AV47&gt;0,'2.TABULA'!AV47," ")</f>
        <v> </v>
      </c>
      <c r="AW47" s="77" t="str">
        <f aca="false">IF('2.TABULA'!AW47&gt;0,'2.TABULA'!AW47," ")</f>
        <v> </v>
      </c>
      <c r="AX47" s="77" t="str">
        <f aca="false">IF('2.TABULA'!AX47&gt;0,'2.TABULA'!AX47," ")</f>
        <v> </v>
      </c>
      <c r="AY47" s="77" t="str">
        <f aca="false">IF('2.TABULA'!AY47&gt;0,'2.TABULA'!AY47," ")</f>
        <v> </v>
      </c>
      <c r="AZ47" s="77" t="str">
        <f aca="false">IF('2.TABULA'!AZ47&gt;0,'2.TABULA'!AZ47," ")</f>
        <v> </v>
      </c>
      <c r="BA47" s="77" t="str">
        <f aca="false">IF('2.TABULA'!BA47&gt;0,'2.TABULA'!BA47," ")</f>
        <v> </v>
      </c>
      <c r="BB47" s="77" t="str">
        <f aca="false">IF('2.TABULA'!BB47&gt;0,'2.TABULA'!BB47," ")</f>
        <v> </v>
      </c>
      <c r="BC47" s="77" t="str">
        <f aca="false">IF('2.TABULA'!BC47&gt;0,'2.TABULA'!BC47," ")</f>
        <v> </v>
      </c>
      <c r="BD47" s="77" t="str">
        <f aca="false">IF('2.TABULA'!BD47&gt;0,'2.TABULA'!BD47," ")</f>
        <v> </v>
      </c>
      <c r="BE47" s="77" t="str">
        <f aca="false">IF('2.TABULA'!BE47&gt;0,'2.TABULA'!BE47," ")</f>
        <v> </v>
      </c>
      <c r="BF47" s="77" t="str">
        <f aca="false">IF('2.TABULA'!BF47&gt;0,'2.TABULA'!BF47," ")</f>
        <v> </v>
      </c>
      <c r="BG47" s="77" t="str">
        <f aca="false">IF('2.TABULA'!BG47&gt;0,'2.TABULA'!BG47," ")</f>
        <v> </v>
      </c>
      <c r="BH47" s="77" t="str">
        <f aca="false">IF('2.TABULA'!BH47&gt;0,'2.TABULA'!BH47," ")</f>
        <v> </v>
      </c>
      <c r="BI47" s="77" t="str">
        <f aca="false">IF('2.TABULA'!BI47&gt;0,'2.TABULA'!BI47," ")</f>
        <v> </v>
      </c>
      <c r="BJ47" s="77" t="str">
        <f aca="false">IF('2.TABULA'!BJ47&gt;0,'2.TABULA'!BJ47," ")</f>
        <v> </v>
      </c>
      <c r="BK47" s="77" t="str">
        <f aca="false">IF('2.TABULA'!BK47&gt;0,'2.TABULA'!BK47," ")</f>
        <v> </v>
      </c>
      <c r="BL47" s="77" t="str">
        <f aca="false">IF('2.TABULA'!BL47&gt;0,'2.TABULA'!BL47," ")</f>
        <v> </v>
      </c>
      <c r="BM47" s="77" t="str">
        <f aca="false">IF('2.TABULA'!BM47&gt;0,'2.TABULA'!BM47," ")</f>
        <v> </v>
      </c>
      <c r="BN47" s="77" t="str">
        <f aca="false">IF('2.TABULA'!BN47&gt;0,'2.TABULA'!BN47," ")</f>
        <v> </v>
      </c>
      <c r="BO47" s="77" t="str">
        <f aca="false">IF('2.TABULA'!BO47&gt;0,'2.TABULA'!BO47," ")</f>
        <v> </v>
      </c>
      <c r="BP47" s="77" t="str">
        <f aca="false">IF('2.TABULA'!BP47&gt;0,'2.TABULA'!BP47," ")</f>
        <v> </v>
      </c>
      <c r="BQ47" s="77" t="str">
        <f aca="false">IF('2.TABULA'!BQ47&gt;0,'2.TABULA'!BQ47," ")</f>
        <v> </v>
      </c>
      <c r="BR47" s="77" t="str">
        <f aca="false">IF('2.TABULA'!BR47&gt;0,'2.TABULA'!BR47," ")</f>
        <v> </v>
      </c>
      <c r="BS47" s="77" t="str">
        <f aca="false">IF('2.TABULA'!BS47&gt;0,'2.TABULA'!BS47," ")</f>
        <v> </v>
      </c>
      <c r="BT47" s="77" t="str">
        <f aca="false">IF('2.TABULA'!BT47&gt;0,'2.TABULA'!BT47," ")</f>
        <v> </v>
      </c>
      <c r="BU47" s="77" t="str">
        <f aca="false">IF('2.TABULA'!BU47&gt;0,'2.TABULA'!BU47," ")</f>
        <v> </v>
      </c>
      <c r="BV47" s="77" t="str">
        <f aca="false">IF('2.TABULA'!BV47&gt;0,'2.TABULA'!BV47," ")</f>
        <v> </v>
      </c>
      <c r="BW47" s="77" t="str">
        <f aca="false">IF('2.TABULA'!BW47&gt;0,'2.TABULA'!BW47," ")</f>
        <v> </v>
      </c>
      <c r="BX47" s="77" t="str">
        <f aca="false">IF('2.TABULA'!BX47&gt;0,'2.TABULA'!BX47," ")</f>
        <v> </v>
      </c>
      <c r="BY47" s="77" t="str">
        <f aca="false">IF('2.TABULA'!BY47&gt;0,'2.TABULA'!BY47," ")</f>
        <v> </v>
      </c>
      <c r="BZ47" s="77" t="str">
        <f aca="false">IF('2.TABULA'!BZ47&gt;0,'2.TABULA'!BZ47," ")</f>
        <v> </v>
      </c>
      <c r="CA47" s="77" t="str">
        <f aca="false">IF('2.TABULA'!CA47&gt;0,'2.TABULA'!CA47," ")</f>
        <v> </v>
      </c>
      <c r="CB47" s="77" t="str">
        <f aca="false">IF('2.TABULA'!CB47&gt;0,'2.TABULA'!CB47," ")</f>
        <v> </v>
      </c>
      <c r="CC47" s="77" t="str">
        <f aca="false">IF('2.TABULA'!CC47&gt;0,'2.TABULA'!CC47," ")</f>
        <v> </v>
      </c>
      <c r="CD47" s="77" t="str">
        <f aca="false">IF('2.TABULA'!CD47&gt;0,'2.TABULA'!CD47," ")</f>
        <v> </v>
      </c>
      <c r="CE47" s="77" t="str">
        <f aca="false">IF('2.TABULA'!CE47&gt;0,'2.TABULA'!CE47," ")</f>
        <v> </v>
      </c>
      <c r="CF47" s="77" t="str">
        <f aca="false">IF('2.TABULA'!CF47&gt;0,'2.TABULA'!CF47," ")</f>
        <v> </v>
      </c>
      <c r="CG47" s="77" t="str">
        <f aca="false">IF('2.TABULA'!CG47&gt;0,'2.TABULA'!CG47," ")</f>
        <v> </v>
      </c>
      <c r="CH47" s="77" t="str">
        <f aca="false">IF('2.TABULA'!CH47&gt;0,'2.TABULA'!CH47," ")</f>
        <v> </v>
      </c>
      <c r="CI47" s="77" t="str">
        <f aca="false">IF('2.TABULA'!CI47&gt;0,'2.TABULA'!CI47," ")</f>
        <v> </v>
      </c>
      <c r="CJ47" s="77" t="str">
        <f aca="false">IF('2.TABULA'!CJ47&gt;0,'2.TABULA'!CJ47," ")</f>
        <v> </v>
      </c>
      <c r="CK47" s="77" t="str">
        <f aca="false">IF('2.TABULA'!CK47&gt;0,'2.TABULA'!CK47," ")</f>
        <v> </v>
      </c>
      <c r="CL47" s="77" t="str">
        <f aca="false">IF('2.TABULA'!CL47&gt;0,'2.TABULA'!CL47," ")</f>
        <v> </v>
      </c>
      <c r="CM47" s="77" t="str">
        <f aca="false">IF('2.TABULA'!CM47&gt;0,'2.TABULA'!CM47," ")</f>
        <v> </v>
      </c>
      <c r="CN47" s="77" t="str">
        <f aca="false">IF('2.TABULA'!CN47&gt;0,'2.TABULA'!CN47," ")</f>
        <v> </v>
      </c>
      <c r="CO47" s="77" t="str">
        <f aca="false">IF('2.TABULA'!CO47&gt;0,'2.TABULA'!CO47," ")</f>
        <v> </v>
      </c>
      <c r="CP47" s="77" t="str">
        <f aca="false">IF('2.TABULA'!CP47&gt;0,'2.TABULA'!CP47," ")</f>
        <v> </v>
      </c>
      <c r="CQ47" s="77" t="str">
        <f aca="false">IF('2.TABULA'!CQ47&gt;0,'2.TABULA'!CQ47," ")</f>
        <v> </v>
      </c>
      <c r="CR47" s="77" t="str">
        <f aca="false">IF('2.TABULA'!CR47&gt;0,'2.TABULA'!CR47," ")</f>
        <v> </v>
      </c>
      <c r="CS47" s="77" t="str">
        <f aca="false">IF('2.TABULA'!CS47&gt;0,'2.TABULA'!CS47," ")</f>
        <v> </v>
      </c>
      <c r="CT47" s="77" t="str">
        <f aca="false">IF('2.TABULA'!CT47&gt;0,'2.TABULA'!CT47," ")</f>
        <v> </v>
      </c>
      <c r="CU47" s="77" t="str">
        <f aca="false">IF('2.TABULA'!CU47&gt;0,'2.TABULA'!CU47," ")</f>
        <v> </v>
      </c>
      <c r="CV47" s="77" t="str">
        <f aca="false">IF('2.TABULA'!CV47&gt;0,'2.TABULA'!CV47," ")</f>
        <v> </v>
      </c>
      <c r="CW47" s="77" t="str">
        <f aca="false">IF('2.TABULA'!CW47&gt;0,'2.TABULA'!CW47," ")</f>
        <v> </v>
      </c>
      <c r="CX47" s="77" t="str">
        <f aca="false">IF('2.TABULA'!CX47&gt;0,'2.TABULA'!CX47," ")</f>
        <v> </v>
      </c>
      <c r="CY47" s="77" t="str">
        <f aca="false">IF('2.TABULA'!CY47&gt;0,'2.TABULA'!CY47," ")</f>
        <v> </v>
      </c>
      <c r="CZ47" s="77" t="str">
        <f aca="false">IF('2.TABULA'!CZ47&gt;0,'2.TABULA'!CZ47," ")</f>
        <v> </v>
      </c>
      <c r="DA47" s="77" t="str">
        <f aca="false">IF('2.TABULA'!DA47&gt;0,'2.TABULA'!DA47," ")</f>
        <v> </v>
      </c>
      <c r="DB47" s="77" t="str">
        <f aca="false">IF('2.TABULA'!DB47&gt;0,'2.TABULA'!DB47," ")</f>
        <v> </v>
      </c>
      <c r="DC47" s="77" t="str">
        <f aca="false">IF('2.TABULA'!DC47&gt;0,'2.TABULA'!DC47," ")</f>
        <v> </v>
      </c>
      <c r="DD47" s="77" t="str">
        <f aca="false">IF('2.TABULA'!DD47&gt;0,'2.TABULA'!DD47," ")</f>
        <v> </v>
      </c>
      <c r="DE47" s="77" t="str">
        <f aca="false">IF('2.TABULA'!DE47&gt;0,'2.TABULA'!DE47," ")</f>
        <v> </v>
      </c>
      <c r="DF47" s="77" t="str">
        <f aca="false">IF('2.TABULA'!DF47&gt;0,'2.TABULA'!DF47," ")</f>
        <v> </v>
      </c>
      <c r="DG47" s="77" t="str">
        <f aca="false">IF('2.TABULA'!DG47&gt;0,'2.TABULA'!DG47," ")</f>
        <v> </v>
      </c>
      <c r="DH47" s="77" t="str">
        <f aca="false">IF('2.TABULA'!DH47&gt;0,'2.TABULA'!DH47," ")</f>
        <v> </v>
      </c>
      <c r="DI47" s="77" t="str">
        <f aca="false">IF('2.TABULA'!DI47&gt;0,'2.TABULA'!DI47," ")</f>
        <v> </v>
      </c>
      <c r="DJ47" s="77" t="str">
        <f aca="false">IF('2.TABULA'!DJ47&gt;0,'2.TABULA'!DJ47," ")</f>
        <v> </v>
      </c>
      <c r="DK47" s="77" t="str">
        <f aca="false">IF('2.TABULA'!DK47&gt;0,'2.TABULA'!DK47," ")</f>
        <v> </v>
      </c>
      <c r="DL47" s="77" t="str">
        <f aca="false">IF('2.TABULA'!DL47&gt;0,'2.TABULA'!DL47," ")</f>
        <v> </v>
      </c>
      <c r="DM47" s="77" t="str">
        <f aca="false">IF('2.TABULA'!DM47&gt;0,'2.TABULA'!DM47," ")</f>
        <v> </v>
      </c>
      <c r="DN47" s="77" t="str">
        <f aca="false">IF('2.TABULA'!DN47&gt;0,'2.TABULA'!DN47," ")</f>
        <v> </v>
      </c>
      <c r="DO47" s="77" t="str">
        <f aca="false">IF('2.TABULA'!DO47&gt;0,'2.TABULA'!DO47," ")</f>
        <v> </v>
      </c>
      <c r="DP47" s="77" t="str">
        <f aca="false">IF('2.TABULA'!DP47&gt;0,'2.TABULA'!DP47," ")</f>
        <v> </v>
      </c>
      <c r="DQ47" s="77" t="str">
        <f aca="false">IF('2.TABULA'!DQ47&gt;0,'2.TABULA'!DQ47," ")</f>
        <v> </v>
      </c>
      <c r="DR47" s="77" t="str">
        <f aca="false">IF('2.TABULA'!DR47&gt;0,'2.TABULA'!DR47," ")</f>
        <v> </v>
      </c>
      <c r="DS47" s="77" t="str">
        <f aca="false">IF('2.TABULA'!DS47&gt;0,'2.TABULA'!DS47," ")</f>
        <v> </v>
      </c>
      <c r="DT47" s="77" t="str">
        <f aca="false">IF('2.TABULA'!DT47&gt;0,'2.TABULA'!DT47," ")</f>
        <v> </v>
      </c>
      <c r="DU47" s="77" t="str">
        <f aca="false">IF('2.TABULA'!DU47&gt;0,'2.TABULA'!DU47," ")</f>
        <v> </v>
      </c>
      <c r="DV47" s="77" t="str">
        <f aca="false">IF('2.TABULA'!DV47&gt;0,'2.TABULA'!DV47," ")</f>
        <v> </v>
      </c>
      <c r="DW47" s="77" t="str">
        <f aca="false">IF('2.TABULA'!DW47&gt;0,'2.TABULA'!DW47," ")</f>
        <v> </v>
      </c>
      <c r="DX47" s="77" t="str">
        <f aca="false">IF('2.TABULA'!DX47&gt;0,'2.TABULA'!DX47," ")</f>
        <v> </v>
      </c>
      <c r="DY47" s="77" t="str">
        <f aca="false">IF('2.TABULA'!DY47&gt;0,'2.TABULA'!DY47," ")</f>
        <v> </v>
      </c>
      <c r="DZ47" s="77" t="str">
        <f aca="false">IF('2.TABULA'!DZ47&gt;0,'2.TABULA'!DZ47," ")</f>
        <v> </v>
      </c>
      <c r="EA47" s="77" t="str">
        <f aca="false">IF('2.TABULA'!EA47&gt;0,'2.TABULA'!EA47," ")</f>
        <v> </v>
      </c>
      <c r="EB47" s="77" t="str">
        <f aca="false">IF('2.TABULA'!EB47&gt;0,'2.TABULA'!EB47," ")</f>
        <v> </v>
      </c>
      <c r="EC47" s="77" t="str">
        <f aca="false">IF('2.TABULA'!EC47&gt;0,'2.TABULA'!EC47," ")</f>
        <v> </v>
      </c>
      <c r="ED47" s="77" t="str">
        <f aca="false">IF('2.TABULA'!ED47&gt;0,'2.TABULA'!ED47," ")</f>
        <v> </v>
      </c>
      <c r="EE47" s="77" t="str">
        <f aca="false">IF('2.TABULA'!EE47&gt;0,'2.TABULA'!EE47," ")</f>
        <v> </v>
      </c>
      <c r="EF47" s="77" t="str">
        <f aca="false">IF('2.TABULA'!EF47&gt;0,'2.TABULA'!EF47," ")</f>
        <v> </v>
      </c>
      <c r="EG47" s="77" t="str">
        <f aca="false">IF('2.TABULA'!EG47&gt;0,'2.TABULA'!EG47," ")</f>
        <v> </v>
      </c>
      <c r="EH47" s="77" t="str">
        <f aca="false">IF('2.TABULA'!EH47&gt;0,'2.TABULA'!EH47," ")</f>
        <v> </v>
      </c>
      <c r="EI47" s="77" t="str">
        <f aca="false">IF('2.TABULA'!EI47&gt;0,'2.TABULA'!EI47," ")</f>
        <v> </v>
      </c>
      <c r="EJ47" s="78" t="n">
        <f aca="false">AVERAGE(D47:BY47)</f>
        <v>3.375</v>
      </c>
      <c r="EK47" s="85"/>
      <c r="EL47" s="81"/>
      <c r="EM47" s="91"/>
      <c r="EN47" s="22" t="n">
        <v>27</v>
      </c>
      <c r="EO47" s="0" t="n">
        <f aca="false">COUNTIF($D47:$BY47,"=1")</f>
        <v>0</v>
      </c>
      <c r="EP47" s="0" t="n">
        <f aca="false">COUNTIF($D47:$BY47,"=2")</f>
        <v>2</v>
      </c>
      <c r="EQ47" s="0" t="n">
        <f aca="false">COUNTIF($D47:$BY47,"=3")</f>
        <v>2</v>
      </c>
      <c r="ER47" s="0" t="n">
        <f aca="false">COUNTIF($D47:$BY47,"=4")</f>
        <v>3</v>
      </c>
      <c r="ES47" s="0" t="n">
        <f aca="false">COUNTIF($D47:$BY47,"=5")</f>
        <v>1</v>
      </c>
      <c r="ET47" s="0"/>
      <c r="EZ47" s="0" t="n">
        <f aca="false">SUM(EO47:EY47)</f>
        <v>8</v>
      </c>
      <c r="FA47" s="8" t="n">
        <f aca="false">+EO47*100/$EZ47</f>
        <v>0</v>
      </c>
      <c r="FB47" s="8" t="n">
        <f aca="false">+EP47*100/$EZ47</f>
        <v>25</v>
      </c>
      <c r="FC47" s="8" t="n">
        <f aca="false">+EQ47*100/$EZ47</f>
        <v>25</v>
      </c>
      <c r="FD47" s="8" t="n">
        <f aca="false">+ER47*100/$EZ47</f>
        <v>37.5</v>
      </c>
      <c r="FE47" s="8" t="n">
        <f aca="false">+ES47*100/$EZ47</f>
        <v>12.5</v>
      </c>
      <c r="FL47" s="0" t="n">
        <f aca="false">SUM(FA47:FK47)</f>
        <v>100</v>
      </c>
      <c r="FS47" s="102" t="s">
        <v>315</v>
      </c>
      <c r="FT47" s="95" t="s">
        <v>98</v>
      </c>
      <c r="FU47" s="102" t="s">
        <v>40</v>
      </c>
      <c r="FV47" s="95" t="s">
        <v>27</v>
      </c>
    </row>
    <row r="48" s="21" customFormat="true" ht="18.75" hidden="false" customHeight="true" outlineLevel="0" collapsed="false">
      <c r="A48" s="21" t="n">
        <v>28</v>
      </c>
      <c r="B48" s="99"/>
      <c r="C48" s="21" t="n">
        <f aca="false">+A48</f>
        <v>28</v>
      </c>
      <c r="D48" s="77" t="str">
        <f aca="false">IF('2.TABULA'!D48&gt;0,'2.TABULA'!D48," ")</f>
        <v> </v>
      </c>
      <c r="E48" s="77" t="str">
        <f aca="false">IF('2.TABULA'!E48&gt;0,'2.TABULA'!E48," ")</f>
        <v> </v>
      </c>
      <c r="F48" s="77" t="n">
        <f aca="false">IF('2.TABULA'!F48&gt;0,'2.TABULA'!F48," ")</f>
        <v>4</v>
      </c>
      <c r="G48" s="77" t="str">
        <f aca="false">IF('2.TABULA'!G48&gt;0,'2.TABULA'!G48," ")</f>
        <v> </v>
      </c>
      <c r="H48" s="77" t="str">
        <f aca="false">IF('2.TABULA'!H48&gt;0,'2.TABULA'!H48," ")</f>
        <v> </v>
      </c>
      <c r="I48" s="77" t="str">
        <f aca="false">IF('2.TABULA'!I48&gt;0,'2.TABULA'!I48," ")</f>
        <v> </v>
      </c>
      <c r="J48" s="77" t="str">
        <f aca="false">IF('2.TABULA'!J48&gt;0,'2.TABULA'!J48," ")</f>
        <v> </v>
      </c>
      <c r="K48" s="77" t="n">
        <f aca="false">IF('2.TABULA'!K48&gt;0,'2.TABULA'!K48," ")</f>
        <v>3</v>
      </c>
      <c r="L48" s="77" t="str">
        <f aca="false">IF('2.TABULA'!L48&gt;0,'2.TABULA'!L48," ")</f>
        <v> </v>
      </c>
      <c r="M48" s="77" t="str">
        <f aca="false">IF('2.TABULA'!M48&gt;0,'2.TABULA'!M48," ")</f>
        <v> </v>
      </c>
      <c r="N48" s="77" t="str">
        <f aca="false">IF('2.TABULA'!N48&gt;0,'2.TABULA'!N48," ")</f>
        <v> </v>
      </c>
      <c r="O48" s="77" t="str">
        <f aca="false">IF('2.TABULA'!O48&gt;0,'2.TABULA'!O48," ")</f>
        <v> </v>
      </c>
      <c r="P48" s="77" t="str">
        <f aca="false">IF('2.TABULA'!P48&gt;0,'2.TABULA'!P48," ")</f>
        <v> </v>
      </c>
      <c r="Q48" s="77" t="n">
        <f aca="false">IF('2.TABULA'!Q48&gt;0,'2.TABULA'!Q48," ")</f>
        <v>2</v>
      </c>
      <c r="R48" s="77" t="n">
        <f aca="false">IF('2.TABULA'!R48&gt;0,'2.TABULA'!R48," ")</f>
        <v>2</v>
      </c>
      <c r="S48" s="77" t="str">
        <f aca="false">IF('2.TABULA'!S48&gt;0,'2.TABULA'!S48," ")</f>
        <v> </v>
      </c>
      <c r="T48" s="77" t="str">
        <f aca="false">IF('2.TABULA'!T48&gt;0,'2.TABULA'!T48," ")</f>
        <v> </v>
      </c>
      <c r="U48" s="77" t="str">
        <f aca="false">IF('2.TABULA'!U48&gt;0,'2.TABULA'!U48," ")</f>
        <v> </v>
      </c>
      <c r="V48" s="77" t="str">
        <f aca="false">IF('2.TABULA'!V48&gt;0,'2.TABULA'!V48," ")</f>
        <v> </v>
      </c>
      <c r="W48" s="77" t="str">
        <f aca="false">IF('2.TABULA'!W48&gt;0,'2.TABULA'!W48," ")</f>
        <v> </v>
      </c>
      <c r="X48" s="77" t="n">
        <f aca="false">IF('2.TABULA'!X48&gt;0,'2.TABULA'!X48," ")</f>
        <v>5</v>
      </c>
      <c r="Y48" s="77" t="n">
        <f aca="false">IF('2.TABULA'!Y48&gt;0,'2.TABULA'!Y48," ")</f>
        <v>3</v>
      </c>
      <c r="Z48" s="77" t="n">
        <f aca="false">IF('2.TABULA'!Z48&gt;0,'2.TABULA'!Z48," ")</f>
        <v>4</v>
      </c>
      <c r="AA48" s="77" t="str">
        <f aca="false">IF('2.TABULA'!AA48&gt;0,'2.TABULA'!AA48," ")</f>
        <v> </v>
      </c>
      <c r="AB48" s="77" t="n">
        <f aca="false">IF('2.TABULA'!AB48&gt;0,'2.TABULA'!AB48," ")</f>
        <v>3</v>
      </c>
      <c r="AC48" s="77" t="str">
        <f aca="false">IF('2.TABULA'!AC48&gt;0,'2.TABULA'!AC48," ")</f>
        <v> </v>
      </c>
      <c r="AD48" s="77" t="str">
        <f aca="false">IF('2.TABULA'!AD48&gt;0,'2.TABULA'!AD48," ")</f>
        <v> </v>
      </c>
      <c r="AE48" s="77" t="str">
        <f aca="false">IF('2.TABULA'!AE48&gt;0,'2.TABULA'!AE48," ")</f>
        <v> </v>
      </c>
      <c r="AF48" s="77" t="str">
        <f aca="false">IF('2.TABULA'!AF48&gt;0,'2.TABULA'!AF48," ")</f>
        <v> </v>
      </c>
      <c r="AG48" s="77" t="str">
        <f aca="false">IF('2.TABULA'!AG48&gt;0,'2.TABULA'!AG48," ")</f>
        <v> </v>
      </c>
      <c r="AH48" s="77" t="str">
        <f aca="false">IF('2.TABULA'!AH48&gt;0,'2.TABULA'!AH48," ")</f>
        <v> </v>
      </c>
      <c r="AI48" s="77" t="str">
        <f aca="false">IF('2.TABULA'!AI48&gt;0,'2.TABULA'!AI48," ")</f>
        <v> </v>
      </c>
      <c r="AJ48" s="77" t="str">
        <f aca="false">IF('2.TABULA'!AJ48&gt;0,'2.TABULA'!AJ48," ")</f>
        <v> </v>
      </c>
      <c r="AK48" s="77" t="str">
        <f aca="false">IF('2.TABULA'!AK48&gt;0,'2.TABULA'!AK48," ")</f>
        <v> </v>
      </c>
      <c r="AL48" s="77" t="str">
        <f aca="false">IF('2.TABULA'!AL48&gt;0,'2.TABULA'!AL48," ")</f>
        <v> </v>
      </c>
      <c r="AM48" s="77" t="str">
        <f aca="false">IF('2.TABULA'!AM48&gt;0,'2.TABULA'!AM48," ")</f>
        <v> </v>
      </c>
      <c r="AN48" s="77" t="str">
        <f aca="false">IF('2.TABULA'!AN48&gt;0,'2.TABULA'!AN48," ")</f>
        <v> </v>
      </c>
      <c r="AO48" s="77" t="str">
        <f aca="false">IF('2.TABULA'!AO48&gt;0,'2.TABULA'!AO48," ")</f>
        <v> </v>
      </c>
      <c r="AP48" s="77" t="str">
        <f aca="false">IF('2.TABULA'!AP48&gt;0,'2.TABULA'!AP48," ")</f>
        <v> </v>
      </c>
      <c r="AQ48" s="77" t="str">
        <f aca="false">IF('2.TABULA'!AQ48&gt;0,'2.TABULA'!AQ48," ")</f>
        <v> </v>
      </c>
      <c r="AR48" s="77" t="str">
        <f aca="false">IF('2.TABULA'!AR48&gt;0,'2.TABULA'!AR48," ")</f>
        <v> </v>
      </c>
      <c r="AS48" s="77" t="str">
        <f aca="false">IF('2.TABULA'!AS48&gt;0,'2.TABULA'!AS48," ")</f>
        <v> </v>
      </c>
      <c r="AT48" s="77" t="str">
        <f aca="false">IF('2.TABULA'!AT48&gt;0,'2.TABULA'!AT48," ")</f>
        <v> </v>
      </c>
      <c r="AU48" s="77" t="str">
        <f aca="false">IF('2.TABULA'!AU48&gt;0,'2.TABULA'!AU48," ")</f>
        <v> </v>
      </c>
      <c r="AV48" s="77" t="str">
        <f aca="false">IF('2.TABULA'!AV48&gt;0,'2.TABULA'!AV48," ")</f>
        <v> </v>
      </c>
      <c r="AW48" s="77" t="str">
        <f aca="false">IF('2.TABULA'!AW48&gt;0,'2.TABULA'!AW48," ")</f>
        <v> </v>
      </c>
      <c r="AX48" s="77" t="str">
        <f aca="false">IF('2.TABULA'!AX48&gt;0,'2.TABULA'!AX48," ")</f>
        <v> </v>
      </c>
      <c r="AY48" s="77" t="str">
        <f aca="false">IF('2.TABULA'!AY48&gt;0,'2.TABULA'!AY48," ")</f>
        <v> </v>
      </c>
      <c r="AZ48" s="77" t="str">
        <f aca="false">IF('2.TABULA'!AZ48&gt;0,'2.TABULA'!AZ48," ")</f>
        <v> </v>
      </c>
      <c r="BA48" s="77" t="str">
        <f aca="false">IF('2.TABULA'!BA48&gt;0,'2.TABULA'!BA48," ")</f>
        <v> </v>
      </c>
      <c r="BB48" s="77" t="str">
        <f aca="false">IF('2.TABULA'!BB48&gt;0,'2.TABULA'!BB48," ")</f>
        <v> </v>
      </c>
      <c r="BC48" s="77" t="str">
        <f aca="false">IF('2.TABULA'!BC48&gt;0,'2.TABULA'!BC48," ")</f>
        <v> </v>
      </c>
      <c r="BD48" s="77" t="str">
        <f aca="false">IF('2.TABULA'!BD48&gt;0,'2.TABULA'!BD48," ")</f>
        <v> </v>
      </c>
      <c r="BE48" s="77" t="str">
        <f aca="false">IF('2.TABULA'!BE48&gt;0,'2.TABULA'!BE48," ")</f>
        <v> </v>
      </c>
      <c r="BF48" s="77" t="str">
        <f aca="false">IF('2.TABULA'!BF48&gt;0,'2.TABULA'!BF48," ")</f>
        <v> </v>
      </c>
      <c r="BG48" s="77" t="str">
        <f aca="false">IF('2.TABULA'!BG48&gt;0,'2.TABULA'!BG48," ")</f>
        <v> </v>
      </c>
      <c r="BH48" s="77" t="str">
        <f aca="false">IF('2.TABULA'!BH48&gt;0,'2.TABULA'!BH48," ")</f>
        <v> </v>
      </c>
      <c r="BI48" s="77" t="str">
        <f aca="false">IF('2.TABULA'!BI48&gt;0,'2.TABULA'!BI48," ")</f>
        <v> </v>
      </c>
      <c r="BJ48" s="77" t="str">
        <f aca="false">IF('2.TABULA'!BJ48&gt;0,'2.TABULA'!BJ48," ")</f>
        <v> </v>
      </c>
      <c r="BK48" s="77" t="str">
        <f aca="false">IF('2.TABULA'!BK48&gt;0,'2.TABULA'!BK48," ")</f>
        <v> </v>
      </c>
      <c r="BL48" s="77" t="str">
        <f aca="false">IF('2.TABULA'!BL48&gt;0,'2.TABULA'!BL48," ")</f>
        <v> </v>
      </c>
      <c r="BM48" s="77" t="str">
        <f aca="false">IF('2.TABULA'!BM48&gt;0,'2.TABULA'!BM48," ")</f>
        <v> </v>
      </c>
      <c r="BN48" s="77" t="str">
        <f aca="false">IF('2.TABULA'!BN48&gt;0,'2.TABULA'!BN48," ")</f>
        <v> </v>
      </c>
      <c r="BO48" s="77" t="str">
        <f aca="false">IF('2.TABULA'!BO48&gt;0,'2.TABULA'!BO48," ")</f>
        <v> </v>
      </c>
      <c r="BP48" s="77" t="str">
        <f aca="false">IF('2.TABULA'!BP48&gt;0,'2.TABULA'!BP48," ")</f>
        <v> </v>
      </c>
      <c r="BQ48" s="77" t="str">
        <f aca="false">IF('2.TABULA'!BQ48&gt;0,'2.TABULA'!BQ48," ")</f>
        <v> </v>
      </c>
      <c r="BR48" s="77" t="str">
        <f aca="false">IF('2.TABULA'!BR48&gt;0,'2.TABULA'!BR48," ")</f>
        <v> </v>
      </c>
      <c r="BS48" s="77" t="str">
        <f aca="false">IF('2.TABULA'!BS48&gt;0,'2.TABULA'!BS48," ")</f>
        <v> </v>
      </c>
      <c r="BT48" s="77" t="str">
        <f aca="false">IF('2.TABULA'!BT48&gt;0,'2.TABULA'!BT48," ")</f>
        <v> </v>
      </c>
      <c r="BU48" s="77" t="str">
        <f aca="false">IF('2.TABULA'!BU48&gt;0,'2.TABULA'!BU48," ")</f>
        <v> </v>
      </c>
      <c r="BV48" s="77" t="str">
        <f aca="false">IF('2.TABULA'!BV48&gt;0,'2.TABULA'!BV48," ")</f>
        <v> </v>
      </c>
      <c r="BW48" s="77" t="str">
        <f aca="false">IF('2.TABULA'!BW48&gt;0,'2.TABULA'!BW48," ")</f>
        <v> </v>
      </c>
      <c r="BX48" s="77" t="str">
        <f aca="false">IF('2.TABULA'!BX48&gt;0,'2.TABULA'!BX48," ")</f>
        <v> </v>
      </c>
      <c r="BY48" s="77" t="str">
        <f aca="false">IF('2.TABULA'!BY48&gt;0,'2.TABULA'!BY48," ")</f>
        <v> </v>
      </c>
      <c r="BZ48" s="77" t="str">
        <f aca="false">IF('2.TABULA'!BZ48&gt;0,'2.TABULA'!BZ48," ")</f>
        <v> </v>
      </c>
      <c r="CA48" s="77" t="str">
        <f aca="false">IF('2.TABULA'!CA48&gt;0,'2.TABULA'!CA48," ")</f>
        <v> </v>
      </c>
      <c r="CB48" s="77" t="str">
        <f aca="false">IF('2.TABULA'!CB48&gt;0,'2.TABULA'!CB48," ")</f>
        <v> </v>
      </c>
      <c r="CC48" s="77" t="str">
        <f aca="false">IF('2.TABULA'!CC48&gt;0,'2.TABULA'!CC48," ")</f>
        <v> </v>
      </c>
      <c r="CD48" s="77" t="str">
        <f aca="false">IF('2.TABULA'!CD48&gt;0,'2.TABULA'!CD48," ")</f>
        <v> </v>
      </c>
      <c r="CE48" s="77" t="str">
        <f aca="false">IF('2.TABULA'!CE48&gt;0,'2.TABULA'!CE48," ")</f>
        <v> </v>
      </c>
      <c r="CF48" s="77" t="str">
        <f aca="false">IF('2.TABULA'!CF48&gt;0,'2.TABULA'!CF48," ")</f>
        <v> </v>
      </c>
      <c r="CG48" s="77" t="str">
        <f aca="false">IF('2.TABULA'!CG48&gt;0,'2.TABULA'!CG48," ")</f>
        <v> </v>
      </c>
      <c r="CH48" s="77" t="str">
        <f aca="false">IF('2.TABULA'!CH48&gt;0,'2.TABULA'!CH48," ")</f>
        <v> </v>
      </c>
      <c r="CI48" s="77" t="str">
        <f aca="false">IF('2.TABULA'!CI48&gt;0,'2.TABULA'!CI48," ")</f>
        <v> </v>
      </c>
      <c r="CJ48" s="77" t="str">
        <f aca="false">IF('2.TABULA'!CJ48&gt;0,'2.TABULA'!CJ48," ")</f>
        <v> </v>
      </c>
      <c r="CK48" s="77" t="str">
        <f aca="false">IF('2.TABULA'!CK48&gt;0,'2.TABULA'!CK48," ")</f>
        <v> </v>
      </c>
      <c r="CL48" s="77" t="str">
        <f aca="false">IF('2.TABULA'!CL48&gt;0,'2.TABULA'!CL48," ")</f>
        <v> </v>
      </c>
      <c r="CM48" s="77" t="str">
        <f aca="false">IF('2.TABULA'!CM48&gt;0,'2.TABULA'!CM48," ")</f>
        <v> </v>
      </c>
      <c r="CN48" s="77" t="str">
        <f aca="false">IF('2.TABULA'!CN48&gt;0,'2.TABULA'!CN48," ")</f>
        <v> </v>
      </c>
      <c r="CO48" s="77" t="str">
        <f aca="false">IF('2.TABULA'!CO48&gt;0,'2.TABULA'!CO48," ")</f>
        <v> </v>
      </c>
      <c r="CP48" s="77" t="str">
        <f aca="false">IF('2.TABULA'!CP48&gt;0,'2.TABULA'!CP48," ")</f>
        <v> </v>
      </c>
      <c r="CQ48" s="77" t="str">
        <f aca="false">IF('2.TABULA'!CQ48&gt;0,'2.TABULA'!CQ48," ")</f>
        <v> </v>
      </c>
      <c r="CR48" s="77" t="str">
        <f aca="false">IF('2.TABULA'!CR48&gt;0,'2.TABULA'!CR48," ")</f>
        <v> </v>
      </c>
      <c r="CS48" s="77" t="str">
        <f aca="false">IF('2.TABULA'!CS48&gt;0,'2.TABULA'!CS48," ")</f>
        <v> </v>
      </c>
      <c r="CT48" s="77" t="str">
        <f aca="false">IF('2.TABULA'!CT48&gt;0,'2.TABULA'!CT48," ")</f>
        <v> </v>
      </c>
      <c r="CU48" s="77" t="str">
        <f aca="false">IF('2.TABULA'!CU48&gt;0,'2.TABULA'!CU48," ")</f>
        <v> </v>
      </c>
      <c r="CV48" s="77" t="str">
        <f aca="false">IF('2.TABULA'!CV48&gt;0,'2.TABULA'!CV48," ")</f>
        <v> </v>
      </c>
      <c r="CW48" s="77" t="str">
        <f aca="false">IF('2.TABULA'!CW48&gt;0,'2.TABULA'!CW48," ")</f>
        <v> </v>
      </c>
      <c r="CX48" s="77" t="str">
        <f aca="false">IF('2.TABULA'!CX48&gt;0,'2.TABULA'!CX48," ")</f>
        <v> </v>
      </c>
      <c r="CY48" s="77" t="str">
        <f aca="false">IF('2.TABULA'!CY48&gt;0,'2.TABULA'!CY48," ")</f>
        <v> </v>
      </c>
      <c r="CZ48" s="77" t="str">
        <f aca="false">IF('2.TABULA'!CZ48&gt;0,'2.TABULA'!CZ48," ")</f>
        <v> </v>
      </c>
      <c r="DA48" s="77" t="str">
        <f aca="false">IF('2.TABULA'!DA48&gt;0,'2.TABULA'!DA48," ")</f>
        <v> </v>
      </c>
      <c r="DB48" s="77" t="str">
        <f aca="false">IF('2.TABULA'!DB48&gt;0,'2.TABULA'!DB48," ")</f>
        <v> </v>
      </c>
      <c r="DC48" s="77" t="str">
        <f aca="false">IF('2.TABULA'!DC48&gt;0,'2.TABULA'!DC48," ")</f>
        <v> </v>
      </c>
      <c r="DD48" s="77" t="str">
        <f aca="false">IF('2.TABULA'!DD48&gt;0,'2.TABULA'!DD48," ")</f>
        <v> </v>
      </c>
      <c r="DE48" s="77" t="str">
        <f aca="false">IF('2.TABULA'!DE48&gt;0,'2.TABULA'!DE48," ")</f>
        <v> </v>
      </c>
      <c r="DF48" s="77" t="str">
        <f aca="false">IF('2.TABULA'!DF48&gt;0,'2.TABULA'!DF48," ")</f>
        <v> </v>
      </c>
      <c r="DG48" s="77" t="str">
        <f aca="false">IF('2.TABULA'!DG48&gt;0,'2.TABULA'!DG48," ")</f>
        <v> </v>
      </c>
      <c r="DH48" s="77" t="str">
        <f aca="false">IF('2.TABULA'!DH48&gt;0,'2.TABULA'!DH48," ")</f>
        <v> </v>
      </c>
      <c r="DI48" s="77" t="str">
        <f aca="false">IF('2.TABULA'!DI48&gt;0,'2.TABULA'!DI48," ")</f>
        <v> </v>
      </c>
      <c r="DJ48" s="77" t="str">
        <f aca="false">IF('2.TABULA'!DJ48&gt;0,'2.TABULA'!DJ48," ")</f>
        <v> </v>
      </c>
      <c r="DK48" s="77" t="str">
        <f aca="false">IF('2.TABULA'!DK48&gt;0,'2.TABULA'!DK48," ")</f>
        <v> </v>
      </c>
      <c r="DL48" s="77" t="str">
        <f aca="false">IF('2.TABULA'!DL48&gt;0,'2.TABULA'!DL48," ")</f>
        <v> </v>
      </c>
      <c r="DM48" s="77" t="str">
        <f aca="false">IF('2.TABULA'!DM48&gt;0,'2.TABULA'!DM48," ")</f>
        <v> </v>
      </c>
      <c r="DN48" s="77" t="str">
        <f aca="false">IF('2.TABULA'!DN48&gt;0,'2.TABULA'!DN48," ")</f>
        <v> </v>
      </c>
      <c r="DO48" s="77" t="str">
        <f aca="false">IF('2.TABULA'!DO48&gt;0,'2.TABULA'!DO48," ")</f>
        <v> </v>
      </c>
      <c r="DP48" s="77" t="str">
        <f aca="false">IF('2.TABULA'!DP48&gt;0,'2.TABULA'!DP48," ")</f>
        <v> </v>
      </c>
      <c r="DQ48" s="77" t="str">
        <f aca="false">IF('2.TABULA'!DQ48&gt;0,'2.TABULA'!DQ48," ")</f>
        <v> </v>
      </c>
      <c r="DR48" s="77" t="str">
        <f aca="false">IF('2.TABULA'!DR48&gt;0,'2.TABULA'!DR48," ")</f>
        <v> </v>
      </c>
      <c r="DS48" s="77" t="str">
        <f aca="false">IF('2.TABULA'!DS48&gt;0,'2.TABULA'!DS48," ")</f>
        <v> </v>
      </c>
      <c r="DT48" s="77" t="str">
        <f aca="false">IF('2.TABULA'!DT48&gt;0,'2.TABULA'!DT48," ")</f>
        <v> </v>
      </c>
      <c r="DU48" s="77" t="str">
        <f aca="false">IF('2.TABULA'!DU48&gt;0,'2.TABULA'!DU48," ")</f>
        <v> </v>
      </c>
      <c r="DV48" s="77" t="str">
        <f aca="false">IF('2.TABULA'!DV48&gt;0,'2.TABULA'!DV48," ")</f>
        <v> </v>
      </c>
      <c r="DW48" s="77" t="str">
        <f aca="false">IF('2.TABULA'!DW48&gt;0,'2.TABULA'!DW48," ")</f>
        <v> </v>
      </c>
      <c r="DX48" s="77" t="str">
        <f aca="false">IF('2.TABULA'!DX48&gt;0,'2.TABULA'!DX48," ")</f>
        <v> </v>
      </c>
      <c r="DY48" s="77" t="str">
        <f aca="false">IF('2.TABULA'!DY48&gt;0,'2.TABULA'!DY48," ")</f>
        <v> </v>
      </c>
      <c r="DZ48" s="77" t="str">
        <f aca="false">IF('2.TABULA'!DZ48&gt;0,'2.TABULA'!DZ48," ")</f>
        <v> </v>
      </c>
      <c r="EA48" s="77" t="str">
        <f aca="false">IF('2.TABULA'!EA48&gt;0,'2.TABULA'!EA48," ")</f>
        <v> </v>
      </c>
      <c r="EB48" s="77" t="str">
        <f aca="false">IF('2.TABULA'!EB48&gt;0,'2.TABULA'!EB48," ")</f>
        <v> </v>
      </c>
      <c r="EC48" s="77" t="str">
        <f aca="false">IF('2.TABULA'!EC48&gt;0,'2.TABULA'!EC48," ")</f>
        <v> </v>
      </c>
      <c r="ED48" s="77" t="str">
        <f aca="false">IF('2.TABULA'!ED48&gt;0,'2.TABULA'!ED48," ")</f>
        <v> </v>
      </c>
      <c r="EE48" s="77" t="str">
        <f aca="false">IF('2.TABULA'!EE48&gt;0,'2.TABULA'!EE48," ")</f>
        <v> </v>
      </c>
      <c r="EF48" s="77" t="str">
        <f aca="false">IF('2.TABULA'!EF48&gt;0,'2.TABULA'!EF48," ")</f>
        <v> </v>
      </c>
      <c r="EG48" s="77" t="str">
        <f aca="false">IF('2.TABULA'!EG48&gt;0,'2.TABULA'!EG48," ")</f>
        <v> </v>
      </c>
      <c r="EH48" s="77" t="str">
        <f aca="false">IF('2.TABULA'!EH48&gt;0,'2.TABULA'!EH48," ")</f>
        <v> </v>
      </c>
      <c r="EI48" s="77" t="str">
        <f aca="false">IF('2.TABULA'!EI48&gt;0,'2.TABULA'!EI48," ")</f>
        <v> </v>
      </c>
      <c r="EJ48" s="78" t="n">
        <f aca="false">AVERAGE(D48:BY48)</f>
        <v>3.25</v>
      </c>
      <c r="EK48" s="85"/>
      <c r="EL48" s="81"/>
      <c r="EM48" s="91"/>
      <c r="EN48" s="22" t="n">
        <v>28</v>
      </c>
      <c r="EO48" s="0" t="n">
        <f aca="false">COUNTIF($D48:$BY48,"=1")</f>
        <v>0</v>
      </c>
      <c r="EP48" s="0" t="n">
        <f aca="false">COUNTIF($D48:$BY48,"=2")</f>
        <v>2</v>
      </c>
      <c r="EQ48" s="0" t="n">
        <f aca="false">COUNTIF($D48:$BY48,"=3")</f>
        <v>3</v>
      </c>
      <c r="ER48" s="0" t="n">
        <f aca="false">COUNTIF($D48:$BY48,"=4")</f>
        <v>2</v>
      </c>
      <c r="ES48" s="0" t="n">
        <f aca="false">COUNTIF($D48:$BY48,"=5")</f>
        <v>1</v>
      </c>
      <c r="ET48" s="0"/>
      <c r="EZ48" s="0" t="n">
        <f aca="false">SUM(EO48:EY48)</f>
        <v>8</v>
      </c>
      <c r="FA48" s="8" t="n">
        <f aca="false">+EO48*100/$EZ48</f>
        <v>0</v>
      </c>
      <c r="FB48" s="8" t="n">
        <f aca="false">+EP48*100/$EZ48</f>
        <v>25</v>
      </c>
      <c r="FC48" s="8" t="n">
        <f aca="false">+EQ48*100/$EZ48</f>
        <v>37.5</v>
      </c>
      <c r="FD48" s="8" t="n">
        <f aca="false">+ER48*100/$EZ48</f>
        <v>25</v>
      </c>
      <c r="FE48" s="8" t="n">
        <f aca="false">+ES48*100/$EZ48</f>
        <v>12.5</v>
      </c>
      <c r="FL48" s="0" t="n">
        <f aca="false">SUM(FA48:FK48)</f>
        <v>100</v>
      </c>
      <c r="FS48" s="102" t="s">
        <v>315</v>
      </c>
      <c r="FT48" s="95" t="s">
        <v>98</v>
      </c>
      <c r="FU48" s="102" t="s">
        <v>40</v>
      </c>
      <c r="FV48" s="95" t="s">
        <v>27</v>
      </c>
    </row>
    <row r="49" s="21" customFormat="true" ht="19.5" hidden="false" customHeight="true" outlineLevel="0" collapsed="false">
      <c r="A49" s="21" t="n">
        <v>29</v>
      </c>
      <c r="B49" s="87" t="s">
        <v>312</v>
      </c>
      <c r="C49" s="21" t="n">
        <f aca="false">+A49</f>
        <v>29</v>
      </c>
      <c r="D49" s="88" t="str">
        <f aca="false">IF('2.TABULA'!D143&gt;0,'2.TABULA'!D143," ")</f>
        <v> </v>
      </c>
      <c r="E49" s="88" t="str">
        <f aca="false">IF('2.TABULA'!E143&gt;0,'2.TABULA'!E143," ")</f>
        <v> </v>
      </c>
      <c r="F49" s="88" t="n">
        <f aca="false">IF('2.TABULA'!F143&gt;0,'2.TABULA'!F143," ")</f>
        <v>2</v>
      </c>
      <c r="G49" s="88" t="str">
        <f aca="false">IF('2.TABULA'!G143&gt;0,'2.TABULA'!G143," ")</f>
        <v> </v>
      </c>
      <c r="H49" s="88" t="str">
        <f aca="false">IF('2.TABULA'!H143&gt;0,'2.TABULA'!H143," ")</f>
        <v> </v>
      </c>
      <c r="I49" s="88" t="str">
        <f aca="false">IF('2.TABULA'!I143&gt;0,'2.TABULA'!I143," ")</f>
        <v> </v>
      </c>
      <c r="J49" s="88" t="str">
        <f aca="false">IF('2.TABULA'!J143&gt;0,'2.TABULA'!J143," ")</f>
        <v> </v>
      </c>
      <c r="K49" s="88" t="n">
        <f aca="false">IF('2.TABULA'!K143&gt;0,'2.TABULA'!K143," ")</f>
        <v>3</v>
      </c>
      <c r="L49" s="88" t="str">
        <f aca="false">IF('2.TABULA'!L143&gt;0,'2.TABULA'!L143," ")</f>
        <v> </v>
      </c>
      <c r="M49" s="88" t="str">
        <f aca="false">IF('2.TABULA'!M143&gt;0,'2.TABULA'!M143," ")</f>
        <v> </v>
      </c>
      <c r="N49" s="88" t="str">
        <f aca="false">IF('2.TABULA'!N143&gt;0,'2.TABULA'!N143," ")</f>
        <v> </v>
      </c>
      <c r="O49" s="88" t="str">
        <f aca="false">IF('2.TABULA'!O143&gt;0,'2.TABULA'!O143," ")</f>
        <v> </v>
      </c>
      <c r="P49" s="88" t="str">
        <f aca="false">IF('2.TABULA'!P143&gt;0,'2.TABULA'!P143," ")</f>
        <v> </v>
      </c>
      <c r="Q49" s="88" t="n">
        <f aca="false">IF('2.TABULA'!Q143&gt;0,'2.TABULA'!Q143," ")</f>
        <v>3</v>
      </c>
      <c r="R49" s="88" t="n">
        <f aca="false">IF('2.TABULA'!R143&gt;0,'2.TABULA'!R143," ")</f>
        <v>4</v>
      </c>
      <c r="S49" s="88" t="str">
        <f aca="false">IF('2.TABULA'!S143&gt;0,'2.TABULA'!S143," ")</f>
        <v> </v>
      </c>
      <c r="T49" s="88" t="str">
        <f aca="false">IF('2.TABULA'!T143&gt;0,'2.TABULA'!T143," ")</f>
        <v> </v>
      </c>
      <c r="U49" s="88" t="str">
        <f aca="false">IF('2.TABULA'!U143&gt;0,'2.TABULA'!U143," ")</f>
        <v> </v>
      </c>
      <c r="V49" s="88" t="str">
        <f aca="false">IF('2.TABULA'!V143&gt;0,'2.TABULA'!V143," ")</f>
        <v> </v>
      </c>
      <c r="W49" s="88" t="str">
        <f aca="false">IF('2.TABULA'!W143&gt;0,'2.TABULA'!W143," ")</f>
        <v> </v>
      </c>
      <c r="X49" s="88" t="n">
        <f aca="false">IF('2.TABULA'!X143&gt;0,'2.TABULA'!X143," ")</f>
        <v>4</v>
      </c>
      <c r="Y49" s="88" t="n">
        <f aca="false">IF('2.TABULA'!Y143&gt;0,'2.TABULA'!Y143," ")</f>
        <v>2</v>
      </c>
      <c r="Z49" s="88" t="n">
        <f aca="false">IF('2.TABULA'!Z143&gt;0,'2.TABULA'!Z143," ")</f>
        <v>4</v>
      </c>
      <c r="AA49" s="88" t="str">
        <f aca="false">IF('2.TABULA'!AA143&gt;0,'2.TABULA'!AA143," ")</f>
        <v> </v>
      </c>
      <c r="AB49" s="88" t="n">
        <f aca="false">IF('2.TABULA'!AB143&gt;0,'2.TABULA'!AB143," ")</f>
        <v>3</v>
      </c>
      <c r="AC49" s="88" t="str">
        <f aca="false">IF('2.TABULA'!AC143&gt;0,'2.TABULA'!AC143," ")</f>
        <v> </v>
      </c>
      <c r="AD49" s="88" t="str">
        <f aca="false">IF('2.TABULA'!AD143&gt;0,'2.TABULA'!AD143," ")</f>
        <v> </v>
      </c>
      <c r="AE49" s="88" t="str">
        <f aca="false">IF('2.TABULA'!AE143&gt;0,'2.TABULA'!AE143," ")</f>
        <v> </v>
      </c>
      <c r="AF49" s="88" t="str">
        <f aca="false">IF('2.TABULA'!AF143&gt;0,'2.TABULA'!AF143," ")</f>
        <v> </v>
      </c>
      <c r="AG49" s="88" t="str">
        <f aca="false">IF('2.TABULA'!AG143&gt;0,'2.TABULA'!AG143," ")</f>
        <v> </v>
      </c>
      <c r="AH49" s="88" t="str">
        <f aca="false">IF('2.TABULA'!AH143&gt;0,'2.TABULA'!AH143," ")</f>
        <v> </v>
      </c>
      <c r="AI49" s="88" t="str">
        <f aca="false">IF('2.TABULA'!AI143&gt;0,'2.TABULA'!AI143," ")</f>
        <v> </v>
      </c>
      <c r="AJ49" s="88" t="str">
        <f aca="false">IF('2.TABULA'!AJ143&gt;0,'2.TABULA'!AJ143," ")</f>
        <v> </v>
      </c>
      <c r="AK49" s="88" t="str">
        <f aca="false">IF('2.TABULA'!AK143&gt;0,'2.TABULA'!AK143," ")</f>
        <v> </v>
      </c>
      <c r="AL49" s="88" t="str">
        <f aca="false">IF('2.TABULA'!AL143&gt;0,'2.TABULA'!AL143," ")</f>
        <v> </v>
      </c>
      <c r="AM49" s="88" t="str">
        <f aca="false">IF('2.TABULA'!AM143&gt;0,'2.TABULA'!AM143," ")</f>
        <v> </v>
      </c>
      <c r="AN49" s="88" t="str">
        <f aca="false">IF('2.TABULA'!AN143&gt;0,'2.TABULA'!AN143," ")</f>
        <v> </v>
      </c>
      <c r="AO49" s="88" t="str">
        <f aca="false">IF('2.TABULA'!AO143&gt;0,'2.TABULA'!AO143," ")</f>
        <v> </v>
      </c>
      <c r="AP49" s="88" t="str">
        <f aca="false">IF('2.TABULA'!AP143&gt;0,'2.TABULA'!AP143," ")</f>
        <v> </v>
      </c>
      <c r="AQ49" s="88" t="str">
        <f aca="false">IF('2.TABULA'!AQ143&gt;0,'2.TABULA'!AQ143," ")</f>
        <v> </v>
      </c>
      <c r="AR49" s="88" t="str">
        <f aca="false">IF('2.TABULA'!AR143&gt;0,'2.TABULA'!AR143," ")</f>
        <v> </v>
      </c>
      <c r="AS49" s="88" t="str">
        <f aca="false">IF('2.TABULA'!AS143&gt;0,'2.TABULA'!AS143," ")</f>
        <v> </v>
      </c>
      <c r="AT49" s="88" t="str">
        <f aca="false">IF('2.TABULA'!AT143&gt;0,'2.TABULA'!AT143," ")</f>
        <v> </v>
      </c>
      <c r="AU49" s="88" t="str">
        <f aca="false">IF('2.TABULA'!AU143&gt;0,'2.TABULA'!AU143," ")</f>
        <v> </v>
      </c>
      <c r="AV49" s="88" t="str">
        <f aca="false">IF('2.TABULA'!AV143&gt;0,'2.TABULA'!AV143," ")</f>
        <v> </v>
      </c>
      <c r="AW49" s="88" t="str">
        <f aca="false">IF('2.TABULA'!AW143&gt;0,'2.TABULA'!AW143," ")</f>
        <v> </v>
      </c>
      <c r="AX49" s="88" t="str">
        <f aca="false">IF('2.TABULA'!AX143&gt;0,'2.TABULA'!AX143," ")</f>
        <v> </v>
      </c>
      <c r="AY49" s="88" t="str">
        <f aca="false">IF('2.TABULA'!AY143&gt;0,'2.TABULA'!AY143," ")</f>
        <v> </v>
      </c>
      <c r="AZ49" s="88" t="str">
        <f aca="false">IF('2.TABULA'!AZ143&gt;0,'2.TABULA'!AZ143," ")</f>
        <v> </v>
      </c>
      <c r="BA49" s="88" t="str">
        <f aca="false">IF('2.TABULA'!BA143&gt;0,'2.TABULA'!BA143," ")</f>
        <v> </v>
      </c>
      <c r="BB49" s="88" t="str">
        <f aca="false">IF('2.TABULA'!BB143&gt;0,'2.TABULA'!BB143," ")</f>
        <v> </v>
      </c>
      <c r="BC49" s="88" t="str">
        <f aca="false">IF('2.TABULA'!BC143&gt;0,'2.TABULA'!BC143," ")</f>
        <v> </v>
      </c>
      <c r="BD49" s="88" t="str">
        <f aca="false">IF('2.TABULA'!BD143&gt;0,'2.TABULA'!BD143," ")</f>
        <v> </v>
      </c>
      <c r="BE49" s="88" t="str">
        <f aca="false">IF('2.TABULA'!BE143&gt;0,'2.TABULA'!BE143," ")</f>
        <v> </v>
      </c>
      <c r="BF49" s="88" t="str">
        <f aca="false">IF('2.TABULA'!BF143&gt;0,'2.TABULA'!BF143," ")</f>
        <v> </v>
      </c>
      <c r="BG49" s="88" t="str">
        <f aca="false">IF('2.TABULA'!BG143&gt;0,'2.TABULA'!BG143," ")</f>
        <v> </v>
      </c>
      <c r="BH49" s="88" t="str">
        <f aca="false">IF('2.TABULA'!BH143&gt;0,'2.TABULA'!BH143," ")</f>
        <v> </v>
      </c>
      <c r="BI49" s="88" t="str">
        <f aca="false">IF('2.TABULA'!BI143&gt;0,'2.TABULA'!BI143," ")</f>
        <v> </v>
      </c>
      <c r="BJ49" s="88" t="str">
        <f aca="false">IF('2.TABULA'!BJ143&gt;0,'2.TABULA'!BJ143," ")</f>
        <v> </v>
      </c>
      <c r="BK49" s="88" t="str">
        <f aca="false">IF('2.TABULA'!BK143&gt;0,'2.TABULA'!BK143," ")</f>
        <v> </v>
      </c>
      <c r="BL49" s="88" t="str">
        <f aca="false">IF('2.TABULA'!BL143&gt;0,'2.TABULA'!BL143," ")</f>
        <v> </v>
      </c>
      <c r="BM49" s="88" t="str">
        <f aca="false">IF('2.TABULA'!BM143&gt;0,'2.TABULA'!BM143," ")</f>
        <v> </v>
      </c>
      <c r="BN49" s="88" t="str">
        <f aca="false">IF('2.TABULA'!BN143&gt;0,'2.TABULA'!BN143," ")</f>
        <v> </v>
      </c>
      <c r="BO49" s="88" t="str">
        <f aca="false">IF('2.TABULA'!BO143&gt;0,'2.TABULA'!BO143," ")</f>
        <v> </v>
      </c>
      <c r="BP49" s="88" t="str">
        <f aca="false">IF('2.TABULA'!BP143&gt;0,'2.TABULA'!BP143," ")</f>
        <v> </v>
      </c>
      <c r="BQ49" s="88" t="str">
        <f aca="false">IF('2.TABULA'!BQ143&gt;0,'2.TABULA'!BQ143," ")</f>
        <v> </v>
      </c>
      <c r="BR49" s="88" t="str">
        <f aca="false">IF('2.TABULA'!BR143&gt;0,'2.TABULA'!BR143," ")</f>
        <v> </v>
      </c>
      <c r="BS49" s="88" t="str">
        <f aca="false">IF('2.TABULA'!BS143&gt;0,'2.TABULA'!BS143," ")</f>
        <v> </v>
      </c>
      <c r="BT49" s="88" t="str">
        <f aca="false">IF('2.TABULA'!BT143&gt;0,'2.TABULA'!BT143," ")</f>
        <v> </v>
      </c>
      <c r="BU49" s="88" t="str">
        <f aca="false">IF('2.TABULA'!BU143&gt;0,'2.TABULA'!BU143," ")</f>
        <v> </v>
      </c>
      <c r="BV49" s="88" t="str">
        <f aca="false">IF('2.TABULA'!BV143&gt;0,'2.TABULA'!BV143," ")</f>
        <v> </v>
      </c>
      <c r="BW49" s="88" t="str">
        <f aca="false">IF('2.TABULA'!BW143&gt;0,'2.TABULA'!BW143," ")</f>
        <v> </v>
      </c>
      <c r="BX49" s="88" t="str">
        <f aca="false">IF('2.TABULA'!BX143&gt;0,'2.TABULA'!BX143," ")</f>
        <v> </v>
      </c>
      <c r="BY49" s="88" t="str">
        <f aca="false">IF('2.TABULA'!BY143&gt;0,'2.TABULA'!BY143," ")</f>
        <v> </v>
      </c>
      <c r="BZ49" s="88" t="str">
        <f aca="false">IF('2.TABULA'!BZ143&gt;0,'2.TABULA'!BZ143," ")</f>
        <v> </v>
      </c>
      <c r="CA49" s="88" t="str">
        <f aca="false">IF('2.TABULA'!CA143&gt;0,'2.TABULA'!CA143," ")</f>
        <v> </v>
      </c>
      <c r="CB49" s="88" t="str">
        <f aca="false">IF('2.TABULA'!CB143&gt;0,'2.TABULA'!CB143," ")</f>
        <v> </v>
      </c>
      <c r="CC49" s="88" t="str">
        <f aca="false">IF('2.TABULA'!CC143&gt;0,'2.TABULA'!CC143," ")</f>
        <v> </v>
      </c>
      <c r="CD49" s="88" t="str">
        <f aca="false">IF('2.TABULA'!CD143&gt;0,'2.TABULA'!CD143," ")</f>
        <v> </v>
      </c>
      <c r="CE49" s="88" t="str">
        <f aca="false">IF('2.TABULA'!CE143&gt;0,'2.TABULA'!CE143," ")</f>
        <v> </v>
      </c>
      <c r="CF49" s="88" t="str">
        <f aca="false">IF('2.TABULA'!CF143&gt;0,'2.TABULA'!CF143," ")</f>
        <v> </v>
      </c>
      <c r="CG49" s="88" t="str">
        <f aca="false">IF('2.TABULA'!CG143&gt;0,'2.TABULA'!CG143," ")</f>
        <v> </v>
      </c>
      <c r="CH49" s="88" t="str">
        <f aca="false">IF('2.TABULA'!CH143&gt;0,'2.TABULA'!CH143," ")</f>
        <v> </v>
      </c>
      <c r="CI49" s="88" t="str">
        <f aca="false">IF('2.TABULA'!CI143&gt;0,'2.TABULA'!CI143," ")</f>
        <v> </v>
      </c>
      <c r="CJ49" s="88" t="str">
        <f aca="false">IF('2.TABULA'!CJ143&gt;0,'2.TABULA'!CJ143," ")</f>
        <v> </v>
      </c>
      <c r="CK49" s="88" t="str">
        <f aca="false">IF('2.TABULA'!CK143&gt;0,'2.TABULA'!CK143," ")</f>
        <v> </v>
      </c>
      <c r="CL49" s="88" t="str">
        <f aca="false">IF('2.TABULA'!CL143&gt;0,'2.TABULA'!CL143," ")</f>
        <v> </v>
      </c>
      <c r="CM49" s="88" t="str">
        <f aca="false">IF('2.TABULA'!CM143&gt;0,'2.TABULA'!CM143," ")</f>
        <v> </v>
      </c>
      <c r="CN49" s="88" t="str">
        <f aca="false">IF('2.TABULA'!CN143&gt;0,'2.TABULA'!CN143," ")</f>
        <v> </v>
      </c>
      <c r="CO49" s="88" t="str">
        <f aca="false">IF('2.TABULA'!CO143&gt;0,'2.TABULA'!CO143," ")</f>
        <v> </v>
      </c>
      <c r="CP49" s="88" t="str">
        <f aca="false">IF('2.TABULA'!CP143&gt;0,'2.TABULA'!CP143," ")</f>
        <v> </v>
      </c>
      <c r="CQ49" s="88" t="str">
        <f aca="false">IF('2.TABULA'!CQ143&gt;0,'2.TABULA'!CQ143," ")</f>
        <v> </v>
      </c>
      <c r="CR49" s="88" t="str">
        <f aca="false">IF('2.TABULA'!CR143&gt;0,'2.TABULA'!CR143," ")</f>
        <v> </v>
      </c>
      <c r="CS49" s="88" t="str">
        <f aca="false">IF('2.TABULA'!CS143&gt;0,'2.TABULA'!CS143," ")</f>
        <v> </v>
      </c>
      <c r="CT49" s="88" t="str">
        <f aca="false">IF('2.TABULA'!CT143&gt;0,'2.TABULA'!CT143," ")</f>
        <v> </v>
      </c>
      <c r="CU49" s="88" t="str">
        <f aca="false">IF('2.TABULA'!CU143&gt;0,'2.TABULA'!CU143," ")</f>
        <v> </v>
      </c>
      <c r="CV49" s="88" t="str">
        <f aca="false">IF('2.TABULA'!CV143&gt;0,'2.TABULA'!CV143," ")</f>
        <v> </v>
      </c>
      <c r="CW49" s="88" t="str">
        <f aca="false">IF('2.TABULA'!CW143&gt;0,'2.TABULA'!CW143," ")</f>
        <v> </v>
      </c>
      <c r="CX49" s="88" t="str">
        <f aca="false">IF('2.TABULA'!CX143&gt;0,'2.TABULA'!CX143," ")</f>
        <v> </v>
      </c>
      <c r="CY49" s="88" t="str">
        <f aca="false">IF('2.TABULA'!CY143&gt;0,'2.TABULA'!CY143," ")</f>
        <v> </v>
      </c>
      <c r="CZ49" s="88" t="str">
        <f aca="false">IF('2.TABULA'!CZ143&gt;0,'2.TABULA'!CZ143," ")</f>
        <v> </v>
      </c>
      <c r="DA49" s="88" t="str">
        <f aca="false">IF('2.TABULA'!DA143&gt;0,'2.TABULA'!DA143," ")</f>
        <v> </v>
      </c>
      <c r="DB49" s="88" t="str">
        <f aca="false">IF('2.TABULA'!DB143&gt;0,'2.TABULA'!DB143," ")</f>
        <v> </v>
      </c>
      <c r="DC49" s="88" t="str">
        <f aca="false">IF('2.TABULA'!DC143&gt;0,'2.TABULA'!DC143," ")</f>
        <v> </v>
      </c>
      <c r="DD49" s="88" t="str">
        <f aca="false">IF('2.TABULA'!DD143&gt;0,'2.TABULA'!DD143," ")</f>
        <v> </v>
      </c>
      <c r="DE49" s="88" t="str">
        <f aca="false">IF('2.TABULA'!DE143&gt;0,'2.TABULA'!DE143," ")</f>
        <v> </v>
      </c>
      <c r="DF49" s="88" t="str">
        <f aca="false">IF('2.TABULA'!DF143&gt;0,'2.TABULA'!DF143," ")</f>
        <v> </v>
      </c>
      <c r="DG49" s="88" t="str">
        <f aca="false">IF('2.TABULA'!DG143&gt;0,'2.TABULA'!DG143," ")</f>
        <v> </v>
      </c>
      <c r="DH49" s="88" t="str">
        <f aca="false">IF('2.TABULA'!DH143&gt;0,'2.TABULA'!DH143," ")</f>
        <v> </v>
      </c>
      <c r="DI49" s="88" t="str">
        <f aca="false">IF('2.TABULA'!DI143&gt;0,'2.TABULA'!DI143," ")</f>
        <v> </v>
      </c>
      <c r="DJ49" s="88" t="str">
        <f aca="false">IF('2.TABULA'!DJ143&gt;0,'2.TABULA'!DJ143," ")</f>
        <v> </v>
      </c>
      <c r="DK49" s="88" t="str">
        <f aca="false">IF('2.TABULA'!DK143&gt;0,'2.TABULA'!DK143," ")</f>
        <v> </v>
      </c>
      <c r="DL49" s="88" t="str">
        <f aca="false">IF('2.TABULA'!DL143&gt;0,'2.TABULA'!DL143," ")</f>
        <v> </v>
      </c>
      <c r="DM49" s="88" t="str">
        <f aca="false">IF('2.TABULA'!DM143&gt;0,'2.TABULA'!DM143," ")</f>
        <v> </v>
      </c>
      <c r="DN49" s="88" t="str">
        <f aca="false">IF('2.TABULA'!DN143&gt;0,'2.TABULA'!DN143," ")</f>
        <v> </v>
      </c>
      <c r="DO49" s="88" t="str">
        <f aca="false">IF('2.TABULA'!DO143&gt;0,'2.TABULA'!DO143," ")</f>
        <v> </v>
      </c>
      <c r="DP49" s="88" t="str">
        <f aca="false">IF('2.TABULA'!DP143&gt;0,'2.TABULA'!DP143," ")</f>
        <v> </v>
      </c>
      <c r="DQ49" s="88" t="str">
        <f aca="false">IF('2.TABULA'!DQ143&gt;0,'2.TABULA'!DQ143," ")</f>
        <v> </v>
      </c>
      <c r="DR49" s="88" t="str">
        <f aca="false">IF('2.TABULA'!DR143&gt;0,'2.TABULA'!DR143," ")</f>
        <v> </v>
      </c>
      <c r="DS49" s="88" t="str">
        <f aca="false">IF('2.TABULA'!DS143&gt;0,'2.TABULA'!DS143," ")</f>
        <v> </v>
      </c>
      <c r="DT49" s="88" t="str">
        <f aca="false">IF('2.TABULA'!DT143&gt;0,'2.TABULA'!DT143," ")</f>
        <v> </v>
      </c>
      <c r="DU49" s="88" t="str">
        <f aca="false">IF('2.TABULA'!DU143&gt;0,'2.TABULA'!DU143," ")</f>
        <v> </v>
      </c>
      <c r="DV49" s="88" t="str">
        <f aca="false">IF('2.TABULA'!DV143&gt;0,'2.TABULA'!DV143," ")</f>
        <v> </v>
      </c>
      <c r="DW49" s="88" t="str">
        <f aca="false">IF('2.TABULA'!DW143&gt;0,'2.TABULA'!DW143," ")</f>
        <v> </v>
      </c>
      <c r="DX49" s="88" t="str">
        <f aca="false">IF('2.TABULA'!DX143&gt;0,'2.TABULA'!DX143," ")</f>
        <v> </v>
      </c>
      <c r="DY49" s="88" t="str">
        <f aca="false">IF('2.TABULA'!DY143&gt;0,'2.TABULA'!DY143," ")</f>
        <v> </v>
      </c>
      <c r="DZ49" s="88" t="str">
        <f aca="false">IF('2.TABULA'!DZ143&gt;0,'2.TABULA'!DZ143," ")</f>
        <v> </v>
      </c>
      <c r="EA49" s="88" t="str">
        <f aca="false">IF('2.TABULA'!EA143&gt;0,'2.TABULA'!EA143," ")</f>
        <v> </v>
      </c>
      <c r="EB49" s="88" t="str">
        <f aca="false">IF('2.TABULA'!EB143&gt;0,'2.TABULA'!EB143," ")</f>
        <v> </v>
      </c>
      <c r="EC49" s="88" t="str">
        <f aca="false">IF('2.TABULA'!EC143&gt;0,'2.TABULA'!EC143," ")</f>
        <v> </v>
      </c>
      <c r="ED49" s="88" t="str">
        <f aca="false">IF('2.TABULA'!ED143&gt;0,'2.TABULA'!ED143," ")</f>
        <v> </v>
      </c>
      <c r="EE49" s="88" t="str">
        <f aca="false">IF('2.TABULA'!EE143&gt;0,'2.TABULA'!EE143," ")</f>
        <v> </v>
      </c>
      <c r="EF49" s="88" t="str">
        <f aca="false">IF('2.TABULA'!EF143&gt;0,'2.TABULA'!EF143," ")</f>
        <v> </v>
      </c>
      <c r="EG49" s="88" t="str">
        <f aca="false">IF('2.TABULA'!EG143&gt;0,'2.TABULA'!EG143," ")</f>
        <v> </v>
      </c>
      <c r="EH49" s="88" t="str">
        <f aca="false">IF('2.TABULA'!EH143&gt;0,'2.TABULA'!EH143," ")</f>
        <v> </v>
      </c>
      <c r="EI49" s="88" t="str">
        <f aca="false">IF('2.TABULA'!EI143&gt;0,'2.TABULA'!EI143," ")</f>
        <v> </v>
      </c>
      <c r="EJ49" s="78" t="n">
        <f aca="false">AVERAGE(D49:BY49)</f>
        <v>3.125</v>
      </c>
      <c r="EK49" s="85"/>
      <c r="EL49" s="81"/>
      <c r="EM49" s="91"/>
      <c r="EN49" s="22" t="n">
        <v>29</v>
      </c>
      <c r="EO49" s="0" t="n">
        <f aca="false">COUNTIF($D49:$BY49,"=1")</f>
        <v>0</v>
      </c>
      <c r="EP49" s="0" t="n">
        <f aca="false">COUNTIF($D49:$BY49,"=2")</f>
        <v>2</v>
      </c>
      <c r="EQ49" s="0" t="n">
        <f aca="false">COUNTIF($D49:$BY49,"=3")</f>
        <v>3</v>
      </c>
      <c r="ER49" s="0" t="n">
        <f aca="false">COUNTIF($D49:$BY49,"=4")</f>
        <v>3</v>
      </c>
      <c r="ES49" s="0" t="n">
        <f aca="false">COUNTIF($D49:$BY49,"=5")</f>
        <v>0</v>
      </c>
      <c r="ET49" s="0"/>
      <c r="EZ49" s="0" t="n">
        <f aca="false">SUM(EO49:EY49)</f>
        <v>8</v>
      </c>
      <c r="FA49" s="8" t="n">
        <f aca="false">+EO49*100/$EZ49</f>
        <v>0</v>
      </c>
      <c r="FB49" s="8" t="n">
        <f aca="false">+EP49*100/$EZ49</f>
        <v>25</v>
      </c>
      <c r="FC49" s="8" t="n">
        <f aca="false">+EQ49*100/$EZ49</f>
        <v>37.5</v>
      </c>
      <c r="FD49" s="8" t="n">
        <f aca="false">+ER49*100/$EZ49</f>
        <v>37.5</v>
      </c>
      <c r="FE49" s="8" t="n">
        <f aca="false">+ES49*100/$EZ49</f>
        <v>0</v>
      </c>
      <c r="FL49" s="0" t="n">
        <f aca="false">SUM(FA49:FK49)</f>
        <v>100</v>
      </c>
      <c r="FS49" s="102" t="s">
        <v>315</v>
      </c>
      <c r="FT49" s="95" t="s">
        <v>98</v>
      </c>
      <c r="FU49" s="102" t="s">
        <v>40</v>
      </c>
      <c r="FV49" s="95" t="s">
        <v>27</v>
      </c>
    </row>
    <row r="50" s="21" customFormat="true" ht="18.75" hidden="false" customHeight="true" outlineLevel="0" collapsed="false">
      <c r="A50" s="21" t="n">
        <v>30</v>
      </c>
      <c r="B50" s="99"/>
      <c r="C50" s="21" t="n">
        <f aca="false">+A50</f>
        <v>30</v>
      </c>
      <c r="D50" s="77" t="str">
        <f aca="false">IF('2.TABULA'!D50&gt;0,'2.TABULA'!D50," ")</f>
        <v> </v>
      </c>
      <c r="E50" s="77" t="str">
        <f aca="false">IF('2.TABULA'!E50&gt;0,'2.TABULA'!E50," ")</f>
        <v> </v>
      </c>
      <c r="F50" s="77" t="n">
        <f aca="false">IF('2.TABULA'!F50&gt;0,'2.TABULA'!F50," ")</f>
        <v>4</v>
      </c>
      <c r="G50" s="77" t="str">
        <f aca="false">IF('2.TABULA'!G50&gt;0,'2.TABULA'!G50," ")</f>
        <v> </v>
      </c>
      <c r="H50" s="77" t="str">
        <f aca="false">IF('2.TABULA'!H50&gt;0,'2.TABULA'!H50," ")</f>
        <v> </v>
      </c>
      <c r="I50" s="77" t="str">
        <f aca="false">IF('2.TABULA'!I50&gt;0,'2.TABULA'!I50," ")</f>
        <v> </v>
      </c>
      <c r="J50" s="77" t="str">
        <f aca="false">IF('2.TABULA'!J50&gt;0,'2.TABULA'!J50," ")</f>
        <v> </v>
      </c>
      <c r="K50" s="77" t="n">
        <f aca="false">IF('2.TABULA'!K50&gt;0,'2.TABULA'!K50," ")</f>
        <v>3</v>
      </c>
      <c r="L50" s="77" t="str">
        <f aca="false">IF('2.TABULA'!L50&gt;0,'2.TABULA'!L50," ")</f>
        <v> </v>
      </c>
      <c r="M50" s="77" t="str">
        <f aca="false">IF('2.TABULA'!M50&gt;0,'2.TABULA'!M50," ")</f>
        <v> </v>
      </c>
      <c r="N50" s="77" t="str">
        <f aca="false">IF('2.TABULA'!N50&gt;0,'2.TABULA'!N50," ")</f>
        <v> </v>
      </c>
      <c r="O50" s="77" t="str">
        <f aca="false">IF('2.TABULA'!O50&gt;0,'2.TABULA'!O50," ")</f>
        <v> </v>
      </c>
      <c r="P50" s="77" t="str">
        <f aca="false">IF('2.TABULA'!P50&gt;0,'2.TABULA'!P50," ")</f>
        <v> </v>
      </c>
      <c r="Q50" s="77" t="n">
        <f aca="false">IF('2.TABULA'!Q50&gt;0,'2.TABULA'!Q50," ")</f>
        <v>2</v>
      </c>
      <c r="R50" s="77" t="n">
        <f aca="false">IF('2.TABULA'!R50&gt;0,'2.TABULA'!R50," ")</f>
        <v>3</v>
      </c>
      <c r="S50" s="77" t="str">
        <f aca="false">IF('2.TABULA'!S50&gt;0,'2.TABULA'!S50," ")</f>
        <v> </v>
      </c>
      <c r="T50" s="77" t="str">
        <f aca="false">IF('2.TABULA'!T50&gt;0,'2.TABULA'!T50," ")</f>
        <v> </v>
      </c>
      <c r="U50" s="77" t="str">
        <f aca="false">IF('2.TABULA'!U50&gt;0,'2.TABULA'!U50," ")</f>
        <v> </v>
      </c>
      <c r="V50" s="77" t="str">
        <f aca="false">IF('2.TABULA'!V50&gt;0,'2.TABULA'!V50," ")</f>
        <v> </v>
      </c>
      <c r="W50" s="77" t="str">
        <f aca="false">IF('2.TABULA'!W50&gt;0,'2.TABULA'!W50," ")</f>
        <v> </v>
      </c>
      <c r="X50" s="77" t="n">
        <f aca="false">IF('2.TABULA'!X50&gt;0,'2.TABULA'!X50," ")</f>
        <v>5</v>
      </c>
      <c r="Y50" s="77" t="n">
        <f aca="false">IF('2.TABULA'!Y50&gt;0,'2.TABULA'!Y50," ")</f>
        <v>2</v>
      </c>
      <c r="Z50" s="77" t="n">
        <f aca="false">IF('2.TABULA'!Z50&gt;0,'2.TABULA'!Z50," ")</f>
        <v>3</v>
      </c>
      <c r="AA50" s="77" t="str">
        <f aca="false">IF('2.TABULA'!AA50&gt;0,'2.TABULA'!AA50," ")</f>
        <v> </v>
      </c>
      <c r="AB50" s="77" t="n">
        <f aca="false">IF('2.TABULA'!AB50&gt;0,'2.TABULA'!AB50," ")</f>
        <v>4</v>
      </c>
      <c r="AC50" s="77" t="str">
        <f aca="false">IF('2.TABULA'!AC50&gt;0,'2.TABULA'!AC50," ")</f>
        <v> </v>
      </c>
      <c r="AD50" s="77" t="str">
        <f aca="false">IF('2.TABULA'!AD50&gt;0,'2.TABULA'!AD50," ")</f>
        <v> </v>
      </c>
      <c r="AE50" s="77" t="str">
        <f aca="false">IF('2.TABULA'!AE50&gt;0,'2.TABULA'!AE50," ")</f>
        <v> </v>
      </c>
      <c r="AF50" s="77" t="str">
        <f aca="false">IF('2.TABULA'!AF50&gt;0,'2.TABULA'!AF50," ")</f>
        <v> </v>
      </c>
      <c r="AG50" s="77" t="str">
        <f aca="false">IF('2.TABULA'!AG50&gt;0,'2.TABULA'!AG50," ")</f>
        <v> </v>
      </c>
      <c r="AH50" s="77" t="str">
        <f aca="false">IF('2.TABULA'!AH50&gt;0,'2.TABULA'!AH50," ")</f>
        <v> </v>
      </c>
      <c r="AI50" s="77" t="str">
        <f aca="false">IF('2.TABULA'!AI50&gt;0,'2.TABULA'!AI50," ")</f>
        <v> </v>
      </c>
      <c r="AJ50" s="77" t="str">
        <f aca="false">IF('2.TABULA'!AJ50&gt;0,'2.TABULA'!AJ50," ")</f>
        <v> </v>
      </c>
      <c r="AK50" s="77" t="str">
        <f aca="false">IF('2.TABULA'!AK50&gt;0,'2.TABULA'!AK50," ")</f>
        <v> </v>
      </c>
      <c r="AL50" s="77" t="str">
        <f aca="false">IF('2.TABULA'!AL50&gt;0,'2.TABULA'!AL50," ")</f>
        <v> </v>
      </c>
      <c r="AM50" s="77" t="str">
        <f aca="false">IF('2.TABULA'!AM50&gt;0,'2.TABULA'!AM50," ")</f>
        <v> </v>
      </c>
      <c r="AN50" s="77" t="str">
        <f aca="false">IF('2.TABULA'!AN50&gt;0,'2.TABULA'!AN50," ")</f>
        <v> </v>
      </c>
      <c r="AO50" s="77" t="str">
        <f aca="false">IF('2.TABULA'!AO50&gt;0,'2.TABULA'!AO50," ")</f>
        <v> </v>
      </c>
      <c r="AP50" s="77" t="str">
        <f aca="false">IF('2.TABULA'!AP50&gt;0,'2.TABULA'!AP50," ")</f>
        <v> </v>
      </c>
      <c r="AQ50" s="77" t="str">
        <f aca="false">IF('2.TABULA'!AQ50&gt;0,'2.TABULA'!AQ50," ")</f>
        <v> </v>
      </c>
      <c r="AR50" s="77" t="str">
        <f aca="false">IF('2.TABULA'!AR50&gt;0,'2.TABULA'!AR50," ")</f>
        <v> </v>
      </c>
      <c r="AS50" s="77" t="str">
        <f aca="false">IF('2.TABULA'!AS50&gt;0,'2.TABULA'!AS50," ")</f>
        <v> </v>
      </c>
      <c r="AT50" s="77" t="str">
        <f aca="false">IF('2.TABULA'!AT50&gt;0,'2.TABULA'!AT50," ")</f>
        <v> </v>
      </c>
      <c r="AU50" s="77" t="str">
        <f aca="false">IF('2.TABULA'!AU50&gt;0,'2.TABULA'!AU50," ")</f>
        <v> </v>
      </c>
      <c r="AV50" s="77" t="str">
        <f aca="false">IF('2.TABULA'!AV50&gt;0,'2.TABULA'!AV50," ")</f>
        <v> </v>
      </c>
      <c r="AW50" s="77" t="str">
        <f aca="false">IF('2.TABULA'!AW50&gt;0,'2.TABULA'!AW50," ")</f>
        <v> </v>
      </c>
      <c r="AX50" s="77" t="str">
        <f aca="false">IF('2.TABULA'!AX50&gt;0,'2.TABULA'!AX50," ")</f>
        <v> </v>
      </c>
      <c r="AY50" s="77" t="str">
        <f aca="false">IF('2.TABULA'!AY50&gt;0,'2.TABULA'!AY50," ")</f>
        <v> </v>
      </c>
      <c r="AZ50" s="77" t="str">
        <f aca="false">IF('2.TABULA'!AZ50&gt;0,'2.TABULA'!AZ50," ")</f>
        <v> </v>
      </c>
      <c r="BA50" s="77" t="str">
        <f aca="false">IF('2.TABULA'!BA50&gt;0,'2.TABULA'!BA50," ")</f>
        <v> </v>
      </c>
      <c r="BB50" s="77" t="str">
        <f aca="false">IF('2.TABULA'!BB50&gt;0,'2.TABULA'!BB50," ")</f>
        <v> </v>
      </c>
      <c r="BC50" s="77" t="str">
        <f aca="false">IF('2.TABULA'!BC50&gt;0,'2.TABULA'!BC50," ")</f>
        <v> </v>
      </c>
      <c r="BD50" s="77" t="str">
        <f aca="false">IF('2.TABULA'!BD50&gt;0,'2.TABULA'!BD50," ")</f>
        <v> </v>
      </c>
      <c r="BE50" s="77" t="str">
        <f aca="false">IF('2.TABULA'!BE50&gt;0,'2.TABULA'!BE50," ")</f>
        <v> </v>
      </c>
      <c r="BF50" s="77" t="str">
        <f aca="false">IF('2.TABULA'!BF50&gt;0,'2.TABULA'!BF50," ")</f>
        <v> </v>
      </c>
      <c r="BG50" s="77" t="str">
        <f aca="false">IF('2.TABULA'!BG50&gt;0,'2.TABULA'!BG50," ")</f>
        <v> </v>
      </c>
      <c r="BH50" s="77" t="str">
        <f aca="false">IF('2.TABULA'!BH50&gt;0,'2.TABULA'!BH50," ")</f>
        <v> </v>
      </c>
      <c r="BI50" s="77" t="str">
        <f aca="false">IF('2.TABULA'!BI50&gt;0,'2.TABULA'!BI50," ")</f>
        <v> </v>
      </c>
      <c r="BJ50" s="77" t="str">
        <f aca="false">IF('2.TABULA'!BJ50&gt;0,'2.TABULA'!BJ50," ")</f>
        <v> </v>
      </c>
      <c r="BK50" s="77" t="str">
        <f aca="false">IF('2.TABULA'!BK50&gt;0,'2.TABULA'!BK50," ")</f>
        <v> </v>
      </c>
      <c r="BL50" s="77" t="str">
        <f aca="false">IF('2.TABULA'!BL50&gt;0,'2.TABULA'!BL50," ")</f>
        <v> </v>
      </c>
      <c r="BM50" s="77" t="str">
        <f aca="false">IF('2.TABULA'!BM50&gt;0,'2.TABULA'!BM50," ")</f>
        <v> </v>
      </c>
      <c r="BN50" s="77" t="str">
        <f aca="false">IF('2.TABULA'!BN50&gt;0,'2.TABULA'!BN50," ")</f>
        <v> </v>
      </c>
      <c r="BO50" s="77" t="str">
        <f aca="false">IF('2.TABULA'!BO50&gt;0,'2.TABULA'!BO50," ")</f>
        <v> </v>
      </c>
      <c r="BP50" s="77" t="str">
        <f aca="false">IF('2.TABULA'!BP50&gt;0,'2.TABULA'!BP50," ")</f>
        <v> </v>
      </c>
      <c r="BQ50" s="77" t="str">
        <f aca="false">IF('2.TABULA'!BQ50&gt;0,'2.TABULA'!BQ50," ")</f>
        <v> </v>
      </c>
      <c r="BR50" s="77" t="str">
        <f aca="false">IF('2.TABULA'!BR50&gt;0,'2.TABULA'!BR50," ")</f>
        <v> </v>
      </c>
      <c r="BS50" s="77" t="str">
        <f aca="false">IF('2.TABULA'!BS50&gt;0,'2.TABULA'!BS50," ")</f>
        <v> </v>
      </c>
      <c r="BT50" s="77" t="str">
        <f aca="false">IF('2.TABULA'!BT50&gt;0,'2.TABULA'!BT50," ")</f>
        <v> </v>
      </c>
      <c r="BU50" s="77" t="str">
        <f aca="false">IF('2.TABULA'!BU50&gt;0,'2.TABULA'!BU50," ")</f>
        <v> </v>
      </c>
      <c r="BV50" s="77" t="str">
        <f aca="false">IF('2.TABULA'!BV50&gt;0,'2.TABULA'!BV50," ")</f>
        <v> </v>
      </c>
      <c r="BW50" s="77" t="str">
        <f aca="false">IF('2.TABULA'!BW50&gt;0,'2.TABULA'!BW50," ")</f>
        <v> </v>
      </c>
      <c r="BX50" s="77" t="str">
        <f aca="false">IF('2.TABULA'!BX50&gt;0,'2.TABULA'!BX50," ")</f>
        <v> </v>
      </c>
      <c r="BY50" s="77" t="str">
        <f aca="false">IF('2.TABULA'!BY50&gt;0,'2.TABULA'!BY50," ")</f>
        <v> </v>
      </c>
      <c r="BZ50" s="77" t="str">
        <f aca="false">IF('2.TABULA'!BZ50&gt;0,'2.TABULA'!BZ50," ")</f>
        <v> </v>
      </c>
      <c r="CA50" s="77" t="str">
        <f aca="false">IF('2.TABULA'!CA50&gt;0,'2.TABULA'!CA50," ")</f>
        <v> </v>
      </c>
      <c r="CB50" s="77" t="str">
        <f aca="false">IF('2.TABULA'!CB50&gt;0,'2.TABULA'!CB50," ")</f>
        <v> </v>
      </c>
      <c r="CC50" s="77" t="str">
        <f aca="false">IF('2.TABULA'!CC50&gt;0,'2.TABULA'!CC50," ")</f>
        <v> </v>
      </c>
      <c r="CD50" s="77" t="str">
        <f aca="false">IF('2.TABULA'!CD50&gt;0,'2.TABULA'!CD50," ")</f>
        <v> </v>
      </c>
      <c r="CE50" s="77" t="str">
        <f aca="false">IF('2.TABULA'!CE50&gt;0,'2.TABULA'!CE50," ")</f>
        <v> </v>
      </c>
      <c r="CF50" s="77" t="str">
        <f aca="false">IF('2.TABULA'!CF50&gt;0,'2.TABULA'!CF50," ")</f>
        <v> </v>
      </c>
      <c r="CG50" s="77" t="str">
        <f aca="false">IF('2.TABULA'!CG50&gt;0,'2.TABULA'!CG50," ")</f>
        <v> </v>
      </c>
      <c r="CH50" s="77" t="str">
        <f aca="false">IF('2.TABULA'!CH50&gt;0,'2.TABULA'!CH50," ")</f>
        <v> </v>
      </c>
      <c r="CI50" s="77" t="str">
        <f aca="false">IF('2.TABULA'!CI50&gt;0,'2.TABULA'!CI50," ")</f>
        <v> </v>
      </c>
      <c r="CJ50" s="77" t="str">
        <f aca="false">IF('2.TABULA'!CJ50&gt;0,'2.TABULA'!CJ50," ")</f>
        <v> </v>
      </c>
      <c r="CK50" s="77" t="str">
        <f aca="false">IF('2.TABULA'!CK50&gt;0,'2.TABULA'!CK50," ")</f>
        <v> </v>
      </c>
      <c r="CL50" s="77" t="str">
        <f aca="false">IF('2.TABULA'!CL50&gt;0,'2.TABULA'!CL50," ")</f>
        <v> </v>
      </c>
      <c r="CM50" s="77" t="str">
        <f aca="false">IF('2.TABULA'!CM50&gt;0,'2.TABULA'!CM50," ")</f>
        <v> </v>
      </c>
      <c r="CN50" s="77" t="str">
        <f aca="false">IF('2.TABULA'!CN50&gt;0,'2.TABULA'!CN50," ")</f>
        <v> </v>
      </c>
      <c r="CO50" s="77" t="str">
        <f aca="false">IF('2.TABULA'!CO50&gt;0,'2.TABULA'!CO50," ")</f>
        <v> </v>
      </c>
      <c r="CP50" s="77" t="str">
        <f aca="false">IF('2.TABULA'!CP50&gt;0,'2.TABULA'!CP50," ")</f>
        <v> </v>
      </c>
      <c r="CQ50" s="77" t="str">
        <f aca="false">IF('2.TABULA'!CQ50&gt;0,'2.TABULA'!CQ50," ")</f>
        <v> </v>
      </c>
      <c r="CR50" s="77" t="str">
        <f aca="false">IF('2.TABULA'!CR50&gt;0,'2.TABULA'!CR50," ")</f>
        <v> </v>
      </c>
      <c r="CS50" s="77" t="str">
        <f aca="false">IF('2.TABULA'!CS50&gt;0,'2.TABULA'!CS50," ")</f>
        <v> </v>
      </c>
      <c r="CT50" s="77" t="str">
        <f aca="false">IF('2.TABULA'!CT50&gt;0,'2.TABULA'!CT50," ")</f>
        <v> </v>
      </c>
      <c r="CU50" s="77" t="str">
        <f aca="false">IF('2.TABULA'!CU50&gt;0,'2.TABULA'!CU50," ")</f>
        <v> </v>
      </c>
      <c r="CV50" s="77" t="str">
        <f aca="false">IF('2.TABULA'!CV50&gt;0,'2.TABULA'!CV50," ")</f>
        <v> </v>
      </c>
      <c r="CW50" s="77" t="str">
        <f aca="false">IF('2.TABULA'!CW50&gt;0,'2.TABULA'!CW50," ")</f>
        <v> </v>
      </c>
      <c r="CX50" s="77" t="str">
        <f aca="false">IF('2.TABULA'!CX50&gt;0,'2.TABULA'!CX50," ")</f>
        <v> </v>
      </c>
      <c r="CY50" s="77" t="str">
        <f aca="false">IF('2.TABULA'!CY50&gt;0,'2.TABULA'!CY50," ")</f>
        <v> </v>
      </c>
      <c r="CZ50" s="77" t="str">
        <f aca="false">IF('2.TABULA'!CZ50&gt;0,'2.TABULA'!CZ50," ")</f>
        <v> </v>
      </c>
      <c r="DA50" s="77" t="str">
        <f aca="false">IF('2.TABULA'!DA50&gt;0,'2.TABULA'!DA50," ")</f>
        <v> </v>
      </c>
      <c r="DB50" s="77" t="str">
        <f aca="false">IF('2.TABULA'!DB50&gt;0,'2.TABULA'!DB50," ")</f>
        <v> </v>
      </c>
      <c r="DC50" s="77" t="str">
        <f aca="false">IF('2.TABULA'!DC50&gt;0,'2.TABULA'!DC50," ")</f>
        <v> </v>
      </c>
      <c r="DD50" s="77" t="str">
        <f aca="false">IF('2.TABULA'!DD50&gt;0,'2.TABULA'!DD50," ")</f>
        <v> </v>
      </c>
      <c r="DE50" s="77" t="str">
        <f aca="false">IF('2.TABULA'!DE50&gt;0,'2.TABULA'!DE50," ")</f>
        <v> </v>
      </c>
      <c r="DF50" s="77" t="str">
        <f aca="false">IF('2.TABULA'!DF50&gt;0,'2.TABULA'!DF50," ")</f>
        <v> </v>
      </c>
      <c r="DG50" s="77" t="str">
        <f aca="false">IF('2.TABULA'!DG50&gt;0,'2.TABULA'!DG50," ")</f>
        <v> </v>
      </c>
      <c r="DH50" s="77" t="str">
        <f aca="false">IF('2.TABULA'!DH50&gt;0,'2.TABULA'!DH50," ")</f>
        <v> </v>
      </c>
      <c r="DI50" s="77" t="str">
        <f aca="false">IF('2.TABULA'!DI50&gt;0,'2.TABULA'!DI50," ")</f>
        <v> </v>
      </c>
      <c r="DJ50" s="77" t="str">
        <f aca="false">IF('2.TABULA'!DJ50&gt;0,'2.TABULA'!DJ50," ")</f>
        <v> </v>
      </c>
      <c r="DK50" s="77" t="str">
        <f aca="false">IF('2.TABULA'!DK50&gt;0,'2.TABULA'!DK50," ")</f>
        <v> </v>
      </c>
      <c r="DL50" s="77" t="str">
        <f aca="false">IF('2.TABULA'!DL50&gt;0,'2.TABULA'!DL50," ")</f>
        <v> </v>
      </c>
      <c r="DM50" s="77" t="str">
        <f aca="false">IF('2.TABULA'!DM50&gt;0,'2.TABULA'!DM50," ")</f>
        <v> </v>
      </c>
      <c r="DN50" s="77" t="str">
        <f aca="false">IF('2.TABULA'!DN50&gt;0,'2.TABULA'!DN50," ")</f>
        <v> </v>
      </c>
      <c r="DO50" s="77" t="str">
        <f aca="false">IF('2.TABULA'!DO50&gt;0,'2.TABULA'!DO50," ")</f>
        <v> </v>
      </c>
      <c r="DP50" s="77" t="str">
        <f aca="false">IF('2.TABULA'!DP50&gt;0,'2.TABULA'!DP50," ")</f>
        <v> </v>
      </c>
      <c r="DQ50" s="77" t="str">
        <f aca="false">IF('2.TABULA'!DQ50&gt;0,'2.TABULA'!DQ50," ")</f>
        <v> </v>
      </c>
      <c r="DR50" s="77" t="str">
        <f aca="false">IF('2.TABULA'!DR50&gt;0,'2.TABULA'!DR50," ")</f>
        <v> </v>
      </c>
      <c r="DS50" s="77" t="str">
        <f aca="false">IF('2.TABULA'!DS50&gt;0,'2.TABULA'!DS50," ")</f>
        <v> </v>
      </c>
      <c r="DT50" s="77" t="str">
        <f aca="false">IF('2.TABULA'!DT50&gt;0,'2.TABULA'!DT50," ")</f>
        <v> </v>
      </c>
      <c r="DU50" s="77" t="str">
        <f aca="false">IF('2.TABULA'!DU50&gt;0,'2.TABULA'!DU50," ")</f>
        <v> </v>
      </c>
      <c r="DV50" s="77" t="str">
        <f aca="false">IF('2.TABULA'!DV50&gt;0,'2.TABULA'!DV50," ")</f>
        <v> </v>
      </c>
      <c r="DW50" s="77" t="str">
        <f aca="false">IF('2.TABULA'!DW50&gt;0,'2.TABULA'!DW50," ")</f>
        <v> </v>
      </c>
      <c r="DX50" s="77" t="str">
        <f aca="false">IF('2.TABULA'!DX50&gt;0,'2.TABULA'!DX50," ")</f>
        <v> </v>
      </c>
      <c r="DY50" s="77" t="str">
        <f aca="false">IF('2.TABULA'!DY50&gt;0,'2.TABULA'!DY50," ")</f>
        <v> </v>
      </c>
      <c r="DZ50" s="77" t="str">
        <f aca="false">IF('2.TABULA'!DZ50&gt;0,'2.TABULA'!DZ50," ")</f>
        <v> </v>
      </c>
      <c r="EA50" s="77" t="str">
        <f aca="false">IF('2.TABULA'!EA50&gt;0,'2.TABULA'!EA50," ")</f>
        <v> </v>
      </c>
      <c r="EB50" s="77" t="str">
        <f aca="false">IF('2.TABULA'!EB50&gt;0,'2.TABULA'!EB50," ")</f>
        <v> </v>
      </c>
      <c r="EC50" s="77" t="str">
        <f aca="false">IF('2.TABULA'!EC50&gt;0,'2.TABULA'!EC50," ")</f>
        <v> </v>
      </c>
      <c r="ED50" s="77" t="str">
        <f aca="false">IF('2.TABULA'!ED50&gt;0,'2.TABULA'!ED50," ")</f>
        <v> </v>
      </c>
      <c r="EE50" s="77" t="str">
        <f aca="false">IF('2.TABULA'!EE50&gt;0,'2.TABULA'!EE50," ")</f>
        <v> </v>
      </c>
      <c r="EF50" s="77" t="str">
        <f aca="false">IF('2.TABULA'!EF50&gt;0,'2.TABULA'!EF50," ")</f>
        <v> </v>
      </c>
      <c r="EG50" s="77" t="str">
        <f aca="false">IF('2.TABULA'!EG50&gt;0,'2.TABULA'!EG50," ")</f>
        <v> </v>
      </c>
      <c r="EH50" s="77" t="str">
        <f aca="false">IF('2.TABULA'!EH50&gt;0,'2.TABULA'!EH50," ")</f>
        <v> </v>
      </c>
      <c r="EI50" s="77" t="str">
        <f aca="false">IF('2.TABULA'!EI50&gt;0,'2.TABULA'!EI50," ")</f>
        <v> </v>
      </c>
      <c r="EJ50" s="78" t="n">
        <f aca="false">AVERAGE(D50:BY50)</f>
        <v>3.25</v>
      </c>
      <c r="EK50" s="103" t="n">
        <f aca="false">AVERAGE(EJ46:EJ50)</f>
        <v>3.375</v>
      </c>
      <c r="EL50" s="90" t="n">
        <f aca="false">AVERAGE(EK36:EK50)</f>
        <v>3.61666666666667</v>
      </c>
      <c r="EM50" s="91"/>
      <c r="EN50" s="22" t="n">
        <v>30</v>
      </c>
      <c r="EO50" s="0" t="n">
        <f aca="false">COUNTIF($D50:$BY50,"=1")</f>
        <v>0</v>
      </c>
      <c r="EP50" s="0" t="n">
        <f aca="false">COUNTIF($D50:$BY50,"=2")</f>
        <v>2</v>
      </c>
      <c r="EQ50" s="0" t="n">
        <f aca="false">COUNTIF($D50:$BY50,"=3")</f>
        <v>3</v>
      </c>
      <c r="ER50" s="0" t="n">
        <f aca="false">COUNTIF($D50:$BY50,"=4")</f>
        <v>2</v>
      </c>
      <c r="ES50" s="0" t="n">
        <f aca="false">COUNTIF($D50:$BY50,"=5")</f>
        <v>1</v>
      </c>
      <c r="ET50" s="0"/>
      <c r="EZ50" s="0" t="n">
        <f aca="false">SUM(EO50:EY50)</f>
        <v>8</v>
      </c>
      <c r="FA50" s="8" t="n">
        <f aca="false">+EO50*100/$EZ50</f>
        <v>0</v>
      </c>
      <c r="FB50" s="8" t="n">
        <f aca="false">+EP50*100/$EZ50</f>
        <v>25</v>
      </c>
      <c r="FC50" s="8" t="n">
        <f aca="false">+EQ50*100/$EZ50</f>
        <v>37.5</v>
      </c>
      <c r="FD50" s="8" t="n">
        <f aca="false">+ER50*100/$EZ50</f>
        <v>25</v>
      </c>
      <c r="FE50" s="8" t="n">
        <f aca="false">+ES50*100/$EZ50</f>
        <v>12.5</v>
      </c>
      <c r="FL50" s="0" t="n">
        <f aca="false">SUM(FA50:FK50)</f>
        <v>100</v>
      </c>
      <c r="FS50" s="104" t="s">
        <v>315</v>
      </c>
      <c r="FT50" s="105" t="s">
        <v>98</v>
      </c>
      <c r="FU50" s="104" t="s">
        <v>40</v>
      </c>
      <c r="FV50" s="105" t="s">
        <v>27</v>
      </c>
    </row>
    <row r="51" s="21" customFormat="true" ht="16.5" hidden="false" customHeight="false" outlineLevel="0" collapsed="false">
      <c r="A51" s="21" t="n">
        <v>31</v>
      </c>
      <c r="B51" s="99"/>
      <c r="C51" s="21" t="n">
        <f aca="false">+A51</f>
        <v>31</v>
      </c>
      <c r="D51" s="77" t="str">
        <f aca="false">IF('2.TABULA'!D51&gt;0,'2.TABULA'!D51," ")</f>
        <v> </v>
      </c>
      <c r="E51" s="77" t="str">
        <f aca="false">IF('2.TABULA'!E51&gt;0,'2.TABULA'!E51," ")</f>
        <v> </v>
      </c>
      <c r="F51" s="77" t="n">
        <f aca="false">IF('2.TABULA'!F51&gt;0,'2.TABULA'!F51," ")</f>
        <v>4</v>
      </c>
      <c r="G51" s="77" t="str">
        <f aca="false">IF('2.TABULA'!G51&gt;0,'2.TABULA'!G51," ")</f>
        <v> </v>
      </c>
      <c r="H51" s="77" t="str">
        <f aca="false">IF('2.TABULA'!H51&gt;0,'2.TABULA'!H51," ")</f>
        <v> </v>
      </c>
      <c r="I51" s="77" t="str">
        <f aca="false">IF('2.TABULA'!I51&gt;0,'2.TABULA'!I51," ")</f>
        <v> </v>
      </c>
      <c r="J51" s="77" t="str">
        <f aca="false">IF('2.TABULA'!J51&gt;0,'2.TABULA'!J51," ")</f>
        <v> </v>
      </c>
      <c r="K51" s="77" t="n">
        <f aca="false">IF('2.TABULA'!K51&gt;0,'2.TABULA'!K51," ")</f>
        <v>5</v>
      </c>
      <c r="L51" s="77" t="str">
        <f aca="false">IF('2.TABULA'!L51&gt;0,'2.TABULA'!L51," ")</f>
        <v> </v>
      </c>
      <c r="M51" s="77" t="str">
        <f aca="false">IF('2.TABULA'!M51&gt;0,'2.TABULA'!M51," ")</f>
        <v> </v>
      </c>
      <c r="N51" s="77" t="str">
        <f aca="false">IF('2.TABULA'!N51&gt;0,'2.TABULA'!N51," ")</f>
        <v> </v>
      </c>
      <c r="O51" s="77" t="str">
        <f aca="false">IF('2.TABULA'!O51&gt;0,'2.TABULA'!O51," ")</f>
        <v> </v>
      </c>
      <c r="P51" s="77" t="str">
        <f aca="false">IF('2.TABULA'!P51&gt;0,'2.TABULA'!P51," ")</f>
        <v> </v>
      </c>
      <c r="Q51" s="77" t="n">
        <f aca="false">IF('2.TABULA'!Q51&gt;0,'2.TABULA'!Q51," ")</f>
        <v>4</v>
      </c>
      <c r="R51" s="77" t="n">
        <f aca="false">IF('2.TABULA'!R51&gt;0,'2.TABULA'!R51," ")</f>
        <v>3</v>
      </c>
      <c r="S51" s="77" t="str">
        <f aca="false">IF('2.TABULA'!S51&gt;0,'2.TABULA'!S51," ")</f>
        <v> </v>
      </c>
      <c r="T51" s="77" t="str">
        <f aca="false">IF('2.TABULA'!T51&gt;0,'2.TABULA'!T51," ")</f>
        <v> </v>
      </c>
      <c r="U51" s="77" t="str">
        <f aca="false">IF('2.TABULA'!U51&gt;0,'2.TABULA'!U51," ")</f>
        <v> </v>
      </c>
      <c r="V51" s="77" t="str">
        <f aca="false">IF('2.TABULA'!V51&gt;0,'2.TABULA'!V51," ")</f>
        <v> </v>
      </c>
      <c r="W51" s="77" t="str">
        <f aca="false">IF('2.TABULA'!W51&gt;0,'2.TABULA'!W51," ")</f>
        <v> </v>
      </c>
      <c r="X51" s="77" t="n">
        <f aca="false">IF('2.TABULA'!X51&gt;0,'2.TABULA'!X51," ")</f>
        <v>2</v>
      </c>
      <c r="Y51" s="77" t="n">
        <f aca="false">IF('2.TABULA'!Y51&gt;0,'2.TABULA'!Y51," ")</f>
        <v>4</v>
      </c>
      <c r="Z51" s="77" t="n">
        <f aca="false">IF('2.TABULA'!Z51&gt;0,'2.TABULA'!Z51," ")</f>
        <v>2</v>
      </c>
      <c r="AA51" s="77" t="str">
        <f aca="false">IF('2.TABULA'!AA51&gt;0,'2.TABULA'!AA51," ")</f>
        <v> </v>
      </c>
      <c r="AB51" s="77" t="n">
        <f aca="false">IF('2.TABULA'!AB51&gt;0,'2.TABULA'!AB51," ")</f>
        <v>4</v>
      </c>
      <c r="AC51" s="77" t="str">
        <f aca="false">IF('2.TABULA'!AC51&gt;0,'2.TABULA'!AC51," ")</f>
        <v> </v>
      </c>
      <c r="AD51" s="77" t="str">
        <f aca="false">IF('2.TABULA'!AD51&gt;0,'2.TABULA'!AD51," ")</f>
        <v> </v>
      </c>
      <c r="AE51" s="77" t="str">
        <f aca="false">IF('2.TABULA'!AE51&gt;0,'2.TABULA'!AE51," ")</f>
        <v> </v>
      </c>
      <c r="AF51" s="77" t="str">
        <f aca="false">IF('2.TABULA'!AF51&gt;0,'2.TABULA'!AF51," ")</f>
        <v> </v>
      </c>
      <c r="AG51" s="77" t="str">
        <f aca="false">IF('2.TABULA'!AG51&gt;0,'2.TABULA'!AG51," ")</f>
        <v> </v>
      </c>
      <c r="AH51" s="77" t="str">
        <f aca="false">IF('2.TABULA'!AH51&gt;0,'2.TABULA'!AH51," ")</f>
        <v> </v>
      </c>
      <c r="AI51" s="77" t="str">
        <f aca="false">IF('2.TABULA'!AI51&gt;0,'2.TABULA'!AI51," ")</f>
        <v> </v>
      </c>
      <c r="AJ51" s="77" t="str">
        <f aca="false">IF('2.TABULA'!AJ51&gt;0,'2.TABULA'!AJ51," ")</f>
        <v> </v>
      </c>
      <c r="AK51" s="77" t="str">
        <f aca="false">IF('2.TABULA'!AK51&gt;0,'2.TABULA'!AK51," ")</f>
        <v> </v>
      </c>
      <c r="AL51" s="77" t="str">
        <f aca="false">IF('2.TABULA'!AL51&gt;0,'2.TABULA'!AL51," ")</f>
        <v> </v>
      </c>
      <c r="AM51" s="77" t="str">
        <f aca="false">IF('2.TABULA'!AM51&gt;0,'2.TABULA'!AM51," ")</f>
        <v> </v>
      </c>
      <c r="AN51" s="77" t="str">
        <f aca="false">IF('2.TABULA'!AN51&gt;0,'2.TABULA'!AN51," ")</f>
        <v> </v>
      </c>
      <c r="AO51" s="77" t="str">
        <f aca="false">IF('2.TABULA'!AO51&gt;0,'2.TABULA'!AO51," ")</f>
        <v> </v>
      </c>
      <c r="AP51" s="77" t="str">
        <f aca="false">IF('2.TABULA'!AP51&gt;0,'2.TABULA'!AP51," ")</f>
        <v> </v>
      </c>
      <c r="AQ51" s="77" t="str">
        <f aca="false">IF('2.TABULA'!AQ51&gt;0,'2.TABULA'!AQ51," ")</f>
        <v> </v>
      </c>
      <c r="AR51" s="77" t="str">
        <f aca="false">IF('2.TABULA'!AR51&gt;0,'2.TABULA'!AR51," ")</f>
        <v> </v>
      </c>
      <c r="AS51" s="77" t="str">
        <f aca="false">IF('2.TABULA'!AS51&gt;0,'2.TABULA'!AS51," ")</f>
        <v> </v>
      </c>
      <c r="AT51" s="77" t="str">
        <f aca="false">IF('2.TABULA'!AT51&gt;0,'2.TABULA'!AT51," ")</f>
        <v> </v>
      </c>
      <c r="AU51" s="77" t="str">
        <f aca="false">IF('2.TABULA'!AU51&gt;0,'2.TABULA'!AU51," ")</f>
        <v> </v>
      </c>
      <c r="AV51" s="77" t="str">
        <f aca="false">IF('2.TABULA'!AV51&gt;0,'2.TABULA'!AV51," ")</f>
        <v> </v>
      </c>
      <c r="AW51" s="77" t="str">
        <f aca="false">IF('2.TABULA'!AW51&gt;0,'2.TABULA'!AW51," ")</f>
        <v> </v>
      </c>
      <c r="AX51" s="77" t="str">
        <f aca="false">IF('2.TABULA'!AX51&gt;0,'2.TABULA'!AX51," ")</f>
        <v> </v>
      </c>
      <c r="AY51" s="77" t="str">
        <f aca="false">IF('2.TABULA'!AY51&gt;0,'2.TABULA'!AY51," ")</f>
        <v> </v>
      </c>
      <c r="AZ51" s="77" t="str">
        <f aca="false">IF('2.TABULA'!AZ51&gt;0,'2.TABULA'!AZ51," ")</f>
        <v> </v>
      </c>
      <c r="BA51" s="77" t="str">
        <f aca="false">IF('2.TABULA'!BA51&gt;0,'2.TABULA'!BA51," ")</f>
        <v> </v>
      </c>
      <c r="BB51" s="77" t="str">
        <f aca="false">IF('2.TABULA'!BB51&gt;0,'2.TABULA'!BB51," ")</f>
        <v> </v>
      </c>
      <c r="BC51" s="77" t="str">
        <f aca="false">IF('2.TABULA'!BC51&gt;0,'2.TABULA'!BC51," ")</f>
        <v> </v>
      </c>
      <c r="BD51" s="77" t="str">
        <f aca="false">IF('2.TABULA'!BD51&gt;0,'2.TABULA'!BD51," ")</f>
        <v> </v>
      </c>
      <c r="BE51" s="77" t="str">
        <f aca="false">IF('2.TABULA'!BE51&gt;0,'2.TABULA'!BE51," ")</f>
        <v> </v>
      </c>
      <c r="BF51" s="77" t="str">
        <f aca="false">IF('2.TABULA'!BF51&gt;0,'2.TABULA'!BF51," ")</f>
        <v> </v>
      </c>
      <c r="BG51" s="77" t="str">
        <f aca="false">IF('2.TABULA'!BG51&gt;0,'2.TABULA'!BG51," ")</f>
        <v> </v>
      </c>
      <c r="BH51" s="77" t="str">
        <f aca="false">IF('2.TABULA'!BH51&gt;0,'2.TABULA'!BH51," ")</f>
        <v> </v>
      </c>
      <c r="BI51" s="77" t="str">
        <f aca="false">IF('2.TABULA'!BI51&gt;0,'2.TABULA'!BI51," ")</f>
        <v> </v>
      </c>
      <c r="BJ51" s="77" t="str">
        <f aca="false">IF('2.TABULA'!BJ51&gt;0,'2.TABULA'!BJ51," ")</f>
        <v> </v>
      </c>
      <c r="BK51" s="77" t="str">
        <f aca="false">IF('2.TABULA'!BK51&gt;0,'2.TABULA'!BK51," ")</f>
        <v> </v>
      </c>
      <c r="BL51" s="77" t="str">
        <f aca="false">IF('2.TABULA'!BL51&gt;0,'2.TABULA'!BL51," ")</f>
        <v> </v>
      </c>
      <c r="BM51" s="77" t="str">
        <f aca="false">IF('2.TABULA'!BM51&gt;0,'2.TABULA'!BM51," ")</f>
        <v> </v>
      </c>
      <c r="BN51" s="77" t="str">
        <f aca="false">IF('2.TABULA'!BN51&gt;0,'2.TABULA'!BN51," ")</f>
        <v> </v>
      </c>
      <c r="BO51" s="77" t="str">
        <f aca="false">IF('2.TABULA'!BO51&gt;0,'2.TABULA'!BO51," ")</f>
        <v> </v>
      </c>
      <c r="BP51" s="77" t="str">
        <f aca="false">IF('2.TABULA'!BP51&gt;0,'2.TABULA'!BP51," ")</f>
        <v> </v>
      </c>
      <c r="BQ51" s="77" t="str">
        <f aca="false">IF('2.TABULA'!BQ51&gt;0,'2.TABULA'!BQ51," ")</f>
        <v> </v>
      </c>
      <c r="BR51" s="77" t="str">
        <f aca="false">IF('2.TABULA'!BR51&gt;0,'2.TABULA'!BR51," ")</f>
        <v> </v>
      </c>
      <c r="BS51" s="77" t="str">
        <f aca="false">IF('2.TABULA'!BS51&gt;0,'2.TABULA'!BS51," ")</f>
        <v> </v>
      </c>
      <c r="BT51" s="77" t="str">
        <f aca="false">IF('2.TABULA'!BT51&gt;0,'2.TABULA'!BT51," ")</f>
        <v> </v>
      </c>
      <c r="BU51" s="77" t="str">
        <f aca="false">IF('2.TABULA'!BU51&gt;0,'2.TABULA'!BU51," ")</f>
        <v> </v>
      </c>
      <c r="BV51" s="77" t="str">
        <f aca="false">IF('2.TABULA'!BV51&gt;0,'2.TABULA'!BV51," ")</f>
        <v> </v>
      </c>
      <c r="BW51" s="77" t="str">
        <f aca="false">IF('2.TABULA'!BW51&gt;0,'2.TABULA'!BW51," ")</f>
        <v> </v>
      </c>
      <c r="BX51" s="77" t="str">
        <f aca="false">IF('2.TABULA'!BX51&gt;0,'2.TABULA'!BX51," ")</f>
        <v> </v>
      </c>
      <c r="BY51" s="77" t="str">
        <f aca="false">IF('2.TABULA'!BY51&gt;0,'2.TABULA'!BY51," ")</f>
        <v> </v>
      </c>
      <c r="BZ51" s="77" t="str">
        <f aca="false">IF('2.TABULA'!BZ51&gt;0,'2.TABULA'!BZ51," ")</f>
        <v> </v>
      </c>
      <c r="CA51" s="77" t="str">
        <f aca="false">IF('2.TABULA'!CA51&gt;0,'2.TABULA'!CA51," ")</f>
        <v> </v>
      </c>
      <c r="CB51" s="77" t="str">
        <f aca="false">IF('2.TABULA'!CB51&gt;0,'2.TABULA'!CB51," ")</f>
        <v> </v>
      </c>
      <c r="CC51" s="77" t="str">
        <f aca="false">IF('2.TABULA'!CC51&gt;0,'2.TABULA'!CC51," ")</f>
        <v> </v>
      </c>
      <c r="CD51" s="77" t="str">
        <f aca="false">IF('2.TABULA'!CD51&gt;0,'2.TABULA'!CD51," ")</f>
        <v> </v>
      </c>
      <c r="CE51" s="77" t="str">
        <f aca="false">IF('2.TABULA'!CE51&gt;0,'2.TABULA'!CE51," ")</f>
        <v> </v>
      </c>
      <c r="CF51" s="77" t="str">
        <f aca="false">IF('2.TABULA'!CF51&gt;0,'2.TABULA'!CF51," ")</f>
        <v> </v>
      </c>
      <c r="CG51" s="77" t="str">
        <f aca="false">IF('2.TABULA'!CG51&gt;0,'2.TABULA'!CG51," ")</f>
        <v> </v>
      </c>
      <c r="CH51" s="77" t="str">
        <f aca="false">IF('2.TABULA'!CH51&gt;0,'2.TABULA'!CH51," ")</f>
        <v> </v>
      </c>
      <c r="CI51" s="77" t="str">
        <f aca="false">IF('2.TABULA'!CI51&gt;0,'2.TABULA'!CI51," ")</f>
        <v> </v>
      </c>
      <c r="CJ51" s="77" t="str">
        <f aca="false">IF('2.TABULA'!CJ51&gt;0,'2.TABULA'!CJ51," ")</f>
        <v> </v>
      </c>
      <c r="CK51" s="77" t="str">
        <f aca="false">IF('2.TABULA'!CK51&gt;0,'2.TABULA'!CK51," ")</f>
        <v> </v>
      </c>
      <c r="CL51" s="77" t="str">
        <f aca="false">IF('2.TABULA'!CL51&gt;0,'2.TABULA'!CL51," ")</f>
        <v> </v>
      </c>
      <c r="CM51" s="77" t="str">
        <f aca="false">IF('2.TABULA'!CM51&gt;0,'2.TABULA'!CM51," ")</f>
        <v> </v>
      </c>
      <c r="CN51" s="77" t="str">
        <f aca="false">IF('2.TABULA'!CN51&gt;0,'2.TABULA'!CN51," ")</f>
        <v> </v>
      </c>
      <c r="CO51" s="77" t="str">
        <f aca="false">IF('2.TABULA'!CO51&gt;0,'2.TABULA'!CO51," ")</f>
        <v> </v>
      </c>
      <c r="CP51" s="77" t="str">
        <f aca="false">IF('2.TABULA'!CP51&gt;0,'2.TABULA'!CP51," ")</f>
        <v> </v>
      </c>
      <c r="CQ51" s="77" t="str">
        <f aca="false">IF('2.TABULA'!CQ51&gt;0,'2.TABULA'!CQ51," ")</f>
        <v> </v>
      </c>
      <c r="CR51" s="77" t="str">
        <f aca="false">IF('2.TABULA'!CR51&gt;0,'2.TABULA'!CR51," ")</f>
        <v> </v>
      </c>
      <c r="CS51" s="77" t="str">
        <f aca="false">IF('2.TABULA'!CS51&gt;0,'2.TABULA'!CS51," ")</f>
        <v> </v>
      </c>
      <c r="CT51" s="77" t="str">
        <f aca="false">IF('2.TABULA'!CT51&gt;0,'2.TABULA'!CT51," ")</f>
        <v> </v>
      </c>
      <c r="CU51" s="77" t="str">
        <f aca="false">IF('2.TABULA'!CU51&gt;0,'2.TABULA'!CU51," ")</f>
        <v> </v>
      </c>
      <c r="CV51" s="77" t="str">
        <f aca="false">IF('2.TABULA'!CV51&gt;0,'2.TABULA'!CV51," ")</f>
        <v> </v>
      </c>
      <c r="CW51" s="77" t="str">
        <f aca="false">IF('2.TABULA'!CW51&gt;0,'2.TABULA'!CW51," ")</f>
        <v> </v>
      </c>
      <c r="CX51" s="77" t="str">
        <f aca="false">IF('2.TABULA'!CX51&gt;0,'2.TABULA'!CX51," ")</f>
        <v> </v>
      </c>
      <c r="CY51" s="77" t="str">
        <f aca="false">IF('2.TABULA'!CY51&gt;0,'2.TABULA'!CY51," ")</f>
        <v> </v>
      </c>
      <c r="CZ51" s="77" t="str">
        <f aca="false">IF('2.TABULA'!CZ51&gt;0,'2.TABULA'!CZ51," ")</f>
        <v> </v>
      </c>
      <c r="DA51" s="77" t="str">
        <f aca="false">IF('2.TABULA'!DA51&gt;0,'2.TABULA'!DA51," ")</f>
        <v> </v>
      </c>
      <c r="DB51" s="77" t="str">
        <f aca="false">IF('2.TABULA'!DB51&gt;0,'2.TABULA'!DB51," ")</f>
        <v> </v>
      </c>
      <c r="DC51" s="77" t="str">
        <f aca="false">IF('2.TABULA'!DC51&gt;0,'2.TABULA'!DC51," ")</f>
        <v> </v>
      </c>
      <c r="DD51" s="77" t="str">
        <f aca="false">IF('2.TABULA'!DD51&gt;0,'2.TABULA'!DD51," ")</f>
        <v> </v>
      </c>
      <c r="DE51" s="77" t="str">
        <f aca="false">IF('2.TABULA'!DE51&gt;0,'2.TABULA'!DE51," ")</f>
        <v> </v>
      </c>
      <c r="DF51" s="77" t="str">
        <f aca="false">IF('2.TABULA'!DF51&gt;0,'2.TABULA'!DF51," ")</f>
        <v> </v>
      </c>
      <c r="DG51" s="77" t="str">
        <f aca="false">IF('2.TABULA'!DG51&gt;0,'2.TABULA'!DG51," ")</f>
        <v> </v>
      </c>
      <c r="DH51" s="77" t="str">
        <f aca="false">IF('2.TABULA'!DH51&gt;0,'2.TABULA'!DH51," ")</f>
        <v> </v>
      </c>
      <c r="DI51" s="77" t="str">
        <f aca="false">IF('2.TABULA'!DI51&gt;0,'2.TABULA'!DI51," ")</f>
        <v> </v>
      </c>
      <c r="DJ51" s="77" t="str">
        <f aca="false">IF('2.TABULA'!DJ51&gt;0,'2.TABULA'!DJ51," ")</f>
        <v> </v>
      </c>
      <c r="DK51" s="77" t="str">
        <f aca="false">IF('2.TABULA'!DK51&gt;0,'2.TABULA'!DK51," ")</f>
        <v> </v>
      </c>
      <c r="DL51" s="77" t="str">
        <f aca="false">IF('2.TABULA'!DL51&gt;0,'2.TABULA'!DL51," ")</f>
        <v> </v>
      </c>
      <c r="DM51" s="77" t="str">
        <f aca="false">IF('2.TABULA'!DM51&gt;0,'2.TABULA'!DM51," ")</f>
        <v> </v>
      </c>
      <c r="DN51" s="77" t="str">
        <f aca="false">IF('2.TABULA'!DN51&gt;0,'2.TABULA'!DN51," ")</f>
        <v> </v>
      </c>
      <c r="DO51" s="77" t="str">
        <f aca="false">IF('2.TABULA'!DO51&gt;0,'2.TABULA'!DO51," ")</f>
        <v> </v>
      </c>
      <c r="DP51" s="77" t="str">
        <f aca="false">IF('2.TABULA'!DP51&gt;0,'2.TABULA'!DP51," ")</f>
        <v> </v>
      </c>
      <c r="DQ51" s="77" t="str">
        <f aca="false">IF('2.TABULA'!DQ51&gt;0,'2.TABULA'!DQ51," ")</f>
        <v> </v>
      </c>
      <c r="DR51" s="77" t="str">
        <f aca="false">IF('2.TABULA'!DR51&gt;0,'2.TABULA'!DR51," ")</f>
        <v> </v>
      </c>
      <c r="DS51" s="77" t="str">
        <f aca="false">IF('2.TABULA'!DS51&gt;0,'2.TABULA'!DS51," ")</f>
        <v> </v>
      </c>
      <c r="DT51" s="77" t="str">
        <f aca="false">IF('2.TABULA'!DT51&gt;0,'2.TABULA'!DT51," ")</f>
        <v> </v>
      </c>
      <c r="DU51" s="77" t="str">
        <f aca="false">IF('2.TABULA'!DU51&gt;0,'2.TABULA'!DU51," ")</f>
        <v> </v>
      </c>
      <c r="DV51" s="77" t="str">
        <f aca="false">IF('2.TABULA'!DV51&gt;0,'2.TABULA'!DV51," ")</f>
        <v> </v>
      </c>
      <c r="DW51" s="77" t="str">
        <f aca="false">IF('2.TABULA'!DW51&gt;0,'2.TABULA'!DW51," ")</f>
        <v> </v>
      </c>
      <c r="DX51" s="77" t="str">
        <f aca="false">IF('2.TABULA'!DX51&gt;0,'2.TABULA'!DX51," ")</f>
        <v> </v>
      </c>
      <c r="DY51" s="77" t="str">
        <f aca="false">IF('2.TABULA'!DY51&gt;0,'2.TABULA'!DY51," ")</f>
        <v> </v>
      </c>
      <c r="DZ51" s="77" t="str">
        <f aca="false">IF('2.TABULA'!DZ51&gt;0,'2.TABULA'!DZ51," ")</f>
        <v> </v>
      </c>
      <c r="EA51" s="77" t="str">
        <f aca="false">IF('2.TABULA'!EA51&gt;0,'2.TABULA'!EA51," ")</f>
        <v> </v>
      </c>
      <c r="EB51" s="77" t="str">
        <f aca="false">IF('2.TABULA'!EB51&gt;0,'2.TABULA'!EB51," ")</f>
        <v> </v>
      </c>
      <c r="EC51" s="77" t="str">
        <f aca="false">IF('2.TABULA'!EC51&gt;0,'2.TABULA'!EC51," ")</f>
        <v> </v>
      </c>
      <c r="ED51" s="77" t="str">
        <f aca="false">IF('2.TABULA'!ED51&gt;0,'2.TABULA'!ED51," ")</f>
        <v> </v>
      </c>
      <c r="EE51" s="77" t="str">
        <f aca="false">IF('2.TABULA'!EE51&gt;0,'2.TABULA'!EE51," ")</f>
        <v> </v>
      </c>
      <c r="EF51" s="77" t="str">
        <f aca="false">IF('2.TABULA'!EF51&gt;0,'2.TABULA'!EF51," ")</f>
        <v> </v>
      </c>
      <c r="EG51" s="77" t="str">
        <f aca="false">IF('2.TABULA'!EG51&gt;0,'2.TABULA'!EG51," ")</f>
        <v> </v>
      </c>
      <c r="EH51" s="77" t="str">
        <f aca="false">IF('2.TABULA'!EH51&gt;0,'2.TABULA'!EH51," ")</f>
        <v> </v>
      </c>
      <c r="EI51" s="77" t="str">
        <f aca="false">IF('2.TABULA'!EI51&gt;0,'2.TABULA'!EI51," ")</f>
        <v> </v>
      </c>
      <c r="EJ51" s="78" t="n">
        <f aca="false">AVERAGE(D51:BY51)</f>
        <v>3.5</v>
      </c>
      <c r="EK51" s="85"/>
      <c r="EL51" s="81"/>
      <c r="EM51" s="91"/>
      <c r="EN51" s="22" t="n">
        <v>31</v>
      </c>
      <c r="EO51" s="0" t="n">
        <f aca="false">COUNTIF($D51:$BY51,"=1")</f>
        <v>0</v>
      </c>
      <c r="EP51" s="0" t="n">
        <f aca="false">COUNTIF($D51:$BY51,"=2")</f>
        <v>2</v>
      </c>
      <c r="EQ51" s="0" t="n">
        <f aca="false">COUNTIF($D51:$BY51,"=3")</f>
        <v>1</v>
      </c>
      <c r="ER51" s="0" t="n">
        <f aca="false">COUNTIF($D51:$BY51,"=4")</f>
        <v>4</v>
      </c>
      <c r="ES51" s="0" t="n">
        <f aca="false">COUNTIF($D51:$BY51,"=5")</f>
        <v>1</v>
      </c>
      <c r="ET51" s="0"/>
      <c r="EZ51" s="0" t="n">
        <f aca="false">SUM(EO51:EY51)</f>
        <v>8</v>
      </c>
      <c r="FA51" s="8" t="n">
        <f aca="false">+EO51*100/$EZ51</f>
        <v>0</v>
      </c>
      <c r="FB51" s="8" t="n">
        <f aca="false">+EP51*100/$EZ51</f>
        <v>25</v>
      </c>
      <c r="FC51" s="8" t="n">
        <f aca="false">+EQ51*100/$EZ51</f>
        <v>12.5</v>
      </c>
      <c r="FD51" s="8" t="n">
        <f aca="false">+ER51*100/$EZ51</f>
        <v>50</v>
      </c>
      <c r="FE51" s="8" t="n">
        <f aca="false">+ES51*100/$EZ51</f>
        <v>12.5</v>
      </c>
      <c r="FL51" s="0" t="n">
        <f aca="false">SUM(FA51:FK51)</f>
        <v>100</v>
      </c>
      <c r="FS51" s="80" t="s">
        <v>316</v>
      </c>
      <c r="FT51" s="106" t="s">
        <v>91</v>
      </c>
      <c r="FU51" s="80" t="s">
        <v>47</v>
      </c>
      <c r="FV51" s="106" t="s">
        <v>46</v>
      </c>
    </row>
    <row r="52" s="21" customFormat="true" ht="16.5" hidden="false" customHeight="false" outlineLevel="0" collapsed="false">
      <c r="A52" s="21" t="n">
        <v>32</v>
      </c>
      <c r="B52" s="99"/>
      <c r="C52" s="21" t="n">
        <f aca="false">+A52</f>
        <v>32</v>
      </c>
      <c r="D52" s="77" t="str">
        <f aca="false">IF('2.TABULA'!D52&gt;0,'2.TABULA'!D52," ")</f>
        <v> </v>
      </c>
      <c r="E52" s="77" t="str">
        <f aca="false">IF('2.TABULA'!E52&gt;0,'2.TABULA'!E52," ")</f>
        <v> </v>
      </c>
      <c r="F52" s="77" t="n">
        <f aca="false">IF('2.TABULA'!F52&gt;0,'2.TABULA'!F52," ")</f>
        <v>4</v>
      </c>
      <c r="G52" s="77" t="str">
        <f aca="false">IF('2.TABULA'!G52&gt;0,'2.TABULA'!G52," ")</f>
        <v> </v>
      </c>
      <c r="H52" s="77" t="str">
        <f aca="false">IF('2.TABULA'!H52&gt;0,'2.TABULA'!H52," ")</f>
        <v> </v>
      </c>
      <c r="I52" s="77" t="str">
        <f aca="false">IF('2.TABULA'!I52&gt;0,'2.TABULA'!I52," ")</f>
        <v> </v>
      </c>
      <c r="J52" s="77" t="str">
        <f aca="false">IF('2.TABULA'!J52&gt;0,'2.TABULA'!J52," ")</f>
        <v> </v>
      </c>
      <c r="K52" s="77" t="n">
        <f aca="false">IF('2.TABULA'!K52&gt;0,'2.TABULA'!K52," ")</f>
        <v>5</v>
      </c>
      <c r="L52" s="77" t="str">
        <f aca="false">IF('2.TABULA'!L52&gt;0,'2.TABULA'!L52," ")</f>
        <v> </v>
      </c>
      <c r="M52" s="77" t="str">
        <f aca="false">IF('2.TABULA'!M52&gt;0,'2.TABULA'!M52," ")</f>
        <v> </v>
      </c>
      <c r="N52" s="77" t="str">
        <f aca="false">IF('2.TABULA'!N52&gt;0,'2.TABULA'!N52," ")</f>
        <v> </v>
      </c>
      <c r="O52" s="77" t="str">
        <f aca="false">IF('2.TABULA'!O52&gt;0,'2.TABULA'!O52," ")</f>
        <v> </v>
      </c>
      <c r="P52" s="77" t="str">
        <f aca="false">IF('2.TABULA'!P52&gt;0,'2.TABULA'!P52," ")</f>
        <v> </v>
      </c>
      <c r="Q52" s="77" t="n">
        <f aca="false">IF('2.TABULA'!Q52&gt;0,'2.TABULA'!Q52," ")</f>
        <v>4</v>
      </c>
      <c r="R52" s="77" t="n">
        <f aca="false">IF('2.TABULA'!R52&gt;0,'2.TABULA'!R52," ")</f>
        <v>4</v>
      </c>
      <c r="S52" s="77" t="str">
        <f aca="false">IF('2.TABULA'!S52&gt;0,'2.TABULA'!S52," ")</f>
        <v> </v>
      </c>
      <c r="T52" s="77" t="str">
        <f aca="false">IF('2.TABULA'!T52&gt;0,'2.TABULA'!T52," ")</f>
        <v> </v>
      </c>
      <c r="U52" s="77" t="str">
        <f aca="false">IF('2.TABULA'!U52&gt;0,'2.TABULA'!U52," ")</f>
        <v> </v>
      </c>
      <c r="V52" s="77" t="str">
        <f aca="false">IF('2.TABULA'!V52&gt;0,'2.TABULA'!V52," ")</f>
        <v> </v>
      </c>
      <c r="W52" s="77" t="str">
        <f aca="false">IF('2.TABULA'!W52&gt;0,'2.TABULA'!W52," ")</f>
        <v> </v>
      </c>
      <c r="X52" s="77" t="n">
        <f aca="false">IF('2.TABULA'!X52&gt;0,'2.TABULA'!X52," ")</f>
        <v>4</v>
      </c>
      <c r="Y52" s="77" t="n">
        <f aca="false">IF('2.TABULA'!Y52&gt;0,'2.TABULA'!Y52," ")</f>
        <v>5</v>
      </c>
      <c r="Z52" s="77" t="n">
        <f aca="false">IF('2.TABULA'!Z52&gt;0,'2.TABULA'!Z52," ")</f>
        <v>4</v>
      </c>
      <c r="AA52" s="77" t="str">
        <f aca="false">IF('2.TABULA'!AA52&gt;0,'2.TABULA'!AA52," ")</f>
        <v> </v>
      </c>
      <c r="AB52" s="77" t="n">
        <f aca="false">IF('2.TABULA'!AB52&gt;0,'2.TABULA'!AB52," ")</f>
        <v>3</v>
      </c>
      <c r="AC52" s="77" t="str">
        <f aca="false">IF('2.TABULA'!AC52&gt;0,'2.TABULA'!AC52," ")</f>
        <v> </v>
      </c>
      <c r="AD52" s="77" t="str">
        <f aca="false">IF('2.TABULA'!AD52&gt;0,'2.TABULA'!AD52," ")</f>
        <v> </v>
      </c>
      <c r="AE52" s="77" t="str">
        <f aca="false">IF('2.TABULA'!AE52&gt;0,'2.TABULA'!AE52," ")</f>
        <v> </v>
      </c>
      <c r="AF52" s="77" t="str">
        <f aca="false">IF('2.TABULA'!AF52&gt;0,'2.TABULA'!AF52," ")</f>
        <v> </v>
      </c>
      <c r="AG52" s="77" t="str">
        <f aca="false">IF('2.TABULA'!AG52&gt;0,'2.TABULA'!AG52," ")</f>
        <v> </v>
      </c>
      <c r="AH52" s="77" t="str">
        <f aca="false">IF('2.TABULA'!AH52&gt;0,'2.TABULA'!AH52," ")</f>
        <v> </v>
      </c>
      <c r="AI52" s="77" t="str">
        <f aca="false">IF('2.TABULA'!AI52&gt;0,'2.TABULA'!AI52," ")</f>
        <v> </v>
      </c>
      <c r="AJ52" s="77" t="str">
        <f aca="false">IF('2.TABULA'!AJ52&gt;0,'2.TABULA'!AJ52," ")</f>
        <v> </v>
      </c>
      <c r="AK52" s="77" t="str">
        <f aca="false">IF('2.TABULA'!AK52&gt;0,'2.TABULA'!AK52," ")</f>
        <v> </v>
      </c>
      <c r="AL52" s="77" t="str">
        <f aca="false">IF('2.TABULA'!AL52&gt;0,'2.TABULA'!AL52," ")</f>
        <v> </v>
      </c>
      <c r="AM52" s="77" t="str">
        <f aca="false">IF('2.TABULA'!AM52&gt;0,'2.TABULA'!AM52," ")</f>
        <v> </v>
      </c>
      <c r="AN52" s="77" t="str">
        <f aca="false">IF('2.TABULA'!AN52&gt;0,'2.TABULA'!AN52," ")</f>
        <v> </v>
      </c>
      <c r="AO52" s="77" t="str">
        <f aca="false">IF('2.TABULA'!AO52&gt;0,'2.TABULA'!AO52," ")</f>
        <v> </v>
      </c>
      <c r="AP52" s="77" t="str">
        <f aca="false">IF('2.TABULA'!AP52&gt;0,'2.TABULA'!AP52," ")</f>
        <v> </v>
      </c>
      <c r="AQ52" s="77" t="str">
        <f aca="false">IF('2.TABULA'!AQ52&gt;0,'2.TABULA'!AQ52," ")</f>
        <v> </v>
      </c>
      <c r="AR52" s="77" t="str">
        <f aca="false">IF('2.TABULA'!AR52&gt;0,'2.TABULA'!AR52," ")</f>
        <v> </v>
      </c>
      <c r="AS52" s="77" t="str">
        <f aca="false">IF('2.TABULA'!AS52&gt;0,'2.TABULA'!AS52," ")</f>
        <v> </v>
      </c>
      <c r="AT52" s="77" t="str">
        <f aca="false">IF('2.TABULA'!AT52&gt;0,'2.TABULA'!AT52," ")</f>
        <v> </v>
      </c>
      <c r="AU52" s="77" t="str">
        <f aca="false">IF('2.TABULA'!AU52&gt;0,'2.TABULA'!AU52," ")</f>
        <v> </v>
      </c>
      <c r="AV52" s="77" t="str">
        <f aca="false">IF('2.TABULA'!AV52&gt;0,'2.TABULA'!AV52," ")</f>
        <v> </v>
      </c>
      <c r="AW52" s="77" t="str">
        <f aca="false">IF('2.TABULA'!AW52&gt;0,'2.TABULA'!AW52," ")</f>
        <v> </v>
      </c>
      <c r="AX52" s="77" t="str">
        <f aca="false">IF('2.TABULA'!AX52&gt;0,'2.TABULA'!AX52," ")</f>
        <v> </v>
      </c>
      <c r="AY52" s="77" t="str">
        <f aca="false">IF('2.TABULA'!AY52&gt;0,'2.TABULA'!AY52," ")</f>
        <v> </v>
      </c>
      <c r="AZ52" s="77" t="str">
        <f aca="false">IF('2.TABULA'!AZ52&gt;0,'2.TABULA'!AZ52," ")</f>
        <v> </v>
      </c>
      <c r="BA52" s="77" t="str">
        <f aca="false">IF('2.TABULA'!BA52&gt;0,'2.TABULA'!BA52," ")</f>
        <v> </v>
      </c>
      <c r="BB52" s="77" t="str">
        <f aca="false">IF('2.TABULA'!BB52&gt;0,'2.TABULA'!BB52," ")</f>
        <v> </v>
      </c>
      <c r="BC52" s="77" t="str">
        <f aca="false">IF('2.TABULA'!BC52&gt;0,'2.TABULA'!BC52," ")</f>
        <v> </v>
      </c>
      <c r="BD52" s="77" t="str">
        <f aca="false">IF('2.TABULA'!BD52&gt;0,'2.TABULA'!BD52," ")</f>
        <v> </v>
      </c>
      <c r="BE52" s="77" t="str">
        <f aca="false">IF('2.TABULA'!BE52&gt;0,'2.TABULA'!BE52," ")</f>
        <v> </v>
      </c>
      <c r="BF52" s="77" t="str">
        <f aca="false">IF('2.TABULA'!BF52&gt;0,'2.TABULA'!BF52," ")</f>
        <v> </v>
      </c>
      <c r="BG52" s="77" t="str">
        <f aca="false">IF('2.TABULA'!BG52&gt;0,'2.TABULA'!BG52," ")</f>
        <v> </v>
      </c>
      <c r="BH52" s="77" t="str">
        <f aca="false">IF('2.TABULA'!BH52&gt;0,'2.TABULA'!BH52," ")</f>
        <v> </v>
      </c>
      <c r="BI52" s="77" t="str">
        <f aca="false">IF('2.TABULA'!BI52&gt;0,'2.TABULA'!BI52," ")</f>
        <v> </v>
      </c>
      <c r="BJ52" s="77" t="str">
        <f aca="false">IF('2.TABULA'!BJ52&gt;0,'2.TABULA'!BJ52," ")</f>
        <v> </v>
      </c>
      <c r="BK52" s="77" t="str">
        <f aca="false">IF('2.TABULA'!BK52&gt;0,'2.TABULA'!BK52," ")</f>
        <v> </v>
      </c>
      <c r="BL52" s="77" t="str">
        <f aca="false">IF('2.TABULA'!BL52&gt;0,'2.TABULA'!BL52," ")</f>
        <v> </v>
      </c>
      <c r="BM52" s="77" t="str">
        <f aca="false">IF('2.TABULA'!BM52&gt;0,'2.TABULA'!BM52," ")</f>
        <v> </v>
      </c>
      <c r="BN52" s="77" t="str">
        <f aca="false">IF('2.TABULA'!BN52&gt;0,'2.TABULA'!BN52," ")</f>
        <v> </v>
      </c>
      <c r="BO52" s="77" t="str">
        <f aca="false">IF('2.TABULA'!BO52&gt;0,'2.TABULA'!BO52," ")</f>
        <v> </v>
      </c>
      <c r="BP52" s="77" t="str">
        <f aca="false">IF('2.TABULA'!BP52&gt;0,'2.TABULA'!BP52," ")</f>
        <v> </v>
      </c>
      <c r="BQ52" s="77" t="str">
        <f aca="false">IF('2.TABULA'!BQ52&gt;0,'2.TABULA'!BQ52," ")</f>
        <v> </v>
      </c>
      <c r="BR52" s="77" t="str">
        <f aca="false">IF('2.TABULA'!BR52&gt;0,'2.TABULA'!BR52," ")</f>
        <v> </v>
      </c>
      <c r="BS52" s="77" t="str">
        <f aca="false">IF('2.TABULA'!BS52&gt;0,'2.TABULA'!BS52," ")</f>
        <v> </v>
      </c>
      <c r="BT52" s="77" t="str">
        <f aca="false">IF('2.TABULA'!BT52&gt;0,'2.TABULA'!BT52," ")</f>
        <v> </v>
      </c>
      <c r="BU52" s="77" t="str">
        <f aca="false">IF('2.TABULA'!BU52&gt;0,'2.TABULA'!BU52," ")</f>
        <v> </v>
      </c>
      <c r="BV52" s="77" t="str">
        <f aca="false">IF('2.TABULA'!BV52&gt;0,'2.TABULA'!BV52," ")</f>
        <v> </v>
      </c>
      <c r="BW52" s="77" t="str">
        <f aca="false">IF('2.TABULA'!BW52&gt;0,'2.TABULA'!BW52," ")</f>
        <v> </v>
      </c>
      <c r="BX52" s="77" t="str">
        <f aca="false">IF('2.TABULA'!BX52&gt;0,'2.TABULA'!BX52," ")</f>
        <v> </v>
      </c>
      <c r="BY52" s="77" t="str">
        <f aca="false">IF('2.TABULA'!BY52&gt;0,'2.TABULA'!BY52," ")</f>
        <v> </v>
      </c>
      <c r="BZ52" s="77" t="str">
        <f aca="false">IF('2.TABULA'!BZ52&gt;0,'2.TABULA'!BZ52," ")</f>
        <v> </v>
      </c>
      <c r="CA52" s="77" t="str">
        <f aca="false">IF('2.TABULA'!CA52&gt;0,'2.TABULA'!CA52," ")</f>
        <v> </v>
      </c>
      <c r="CB52" s="77" t="str">
        <f aca="false">IF('2.TABULA'!CB52&gt;0,'2.TABULA'!CB52," ")</f>
        <v> </v>
      </c>
      <c r="CC52" s="77" t="str">
        <f aca="false">IF('2.TABULA'!CC52&gt;0,'2.TABULA'!CC52," ")</f>
        <v> </v>
      </c>
      <c r="CD52" s="77" t="str">
        <f aca="false">IF('2.TABULA'!CD52&gt;0,'2.TABULA'!CD52," ")</f>
        <v> </v>
      </c>
      <c r="CE52" s="77" t="str">
        <f aca="false">IF('2.TABULA'!CE52&gt;0,'2.TABULA'!CE52," ")</f>
        <v> </v>
      </c>
      <c r="CF52" s="77" t="str">
        <f aca="false">IF('2.TABULA'!CF52&gt;0,'2.TABULA'!CF52," ")</f>
        <v> </v>
      </c>
      <c r="CG52" s="77" t="str">
        <f aca="false">IF('2.TABULA'!CG52&gt;0,'2.TABULA'!CG52," ")</f>
        <v> </v>
      </c>
      <c r="CH52" s="77" t="str">
        <f aca="false">IF('2.TABULA'!CH52&gt;0,'2.TABULA'!CH52," ")</f>
        <v> </v>
      </c>
      <c r="CI52" s="77" t="str">
        <f aca="false">IF('2.TABULA'!CI52&gt;0,'2.TABULA'!CI52," ")</f>
        <v> </v>
      </c>
      <c r="CJ52" s="77" t="str">
        <f aca="false">IF('2.TABULA'!CJ52&gt;0,'2.TABULA'!CJ52," ")</f>
        <v> </v>
      </c>
      <c r="CK52" s="77" t="str">
        <f aca="false">IF('2.TABULA'!CK52&gt;0,'2.TABULA'!CK52," ")</f>
        <v> </v>
      </c>
      <c r="CL52" s="77" t="str">
        <f aca="false">IF('2.TABULA'!CL52&gt;0,'2.TABULA'!CL52," ")</f>
        <v> </v>
      </c>
      <c r="CM52" s="77" t="str">
        <f aca="false">IF('2.TABULA'!CM52&gt;0,'2.TABULA'!CM52," ")</f>
        <v> </v>
      </c>
      <c r="CN52" s="77" t="str">
        <f aca="false">IF('2.TABULA'!CN52&gt;0,'2.TABULA'!CN52," ")</f>
        <v> </v>
      </c>
      <c r="CO52" s="77" t="str">
        <f aca="false">IF('2.TABULA'!CO52&gt;0,'2.TABULA'!CO52," ")</f>
        <v> </v>
      </c>
      <c r="CP52" s="77" t="str">
        <f aca="false">IF('2.TABULA'!CP52&gt;0,'2.TABULA'!CP52," ")</f>
        <v> </v>
      </c>
      <c r="CQ52" s="77" t="str">
        <f aca="false">IF('2.TABULA'!CQ52&gt;0,'2.TABULA'!CQ52," ")</f>
        <v> </v>
      </c>
      <c r="CR52" s="77" t="str">
        <f aca="false">IF('2.TABULA'!CR52&gt;0,'2.TABULA'!CR52," ")</f>
        <v> </v>
      </c>
      <c r="CS52" s="77" t="str">
        <f aca="false">IF('2.TABULA'!CS52&gt;0,'2.TABULA'!CS52," ")</f>
        <v> </v>
      </c>
      <c r="CT52" s="77" t="str">
        <f aca="false">IF('2.TABULA'!CT52&gt;0,'2.TABULA'!CT52," ")</f>
        <v> </v>
      </c>
      <c r="CU52" s="77" t="str">
        <f aca="false">IF('2.TABULA'!CU52&gt;0,'2.TABULA'!CU52," ")</f>
        <v> </v>
      </c>
      <c r="CV52" s="77" t="str">
        <f aca="false">IF('2.TABULA'!CV52&gt;0,'2.TABULA'!CV52," ")</f>
        <v> </v>
      </c>
      <c r="CW52" s="77" t="str">
        <f aca="false">IF('2.TABULA'!CW52&gt;0,'2.TABULA'!CW52," ")</f>
        <v> </v>
      </c>
      <c r="CX52" s="77" t="str">
        <f aca="false">IF('2.TABULA'!CX52&gt;0,'2.TABULA'!CX52," ")</f>
        <v> </v>
      </c>
      <c r="CY52" s="77" t="str">
        <f aca="false">IF('2.TABULA'!CY52&gt;0,'2.TABULA'!CY52," ")</f>
        <v> </v>
      </c>
      <c r="CZ52" s="77" t="str">
        <f aca="false">IF('2.TABULA'!CZ52&gt;0,'2.TABULA'!CZ52," ")</f>
        <v> </v>
      </c>
      <c r="DA52" s="77" t="str">
        <f aca="false">IF('2.TABULA'!DA52&gt;0,'2.TABULA'!DA52," ")</f>
        <v> </v>
      </c>
      <c r="DB52" s="77" t="str">
        <f aca="false">IF('2.TABULA'!DB52&gt;0,'2.TABULA'!DB52," ")</f>
        <v> </v>
      </c>
      <c r="DC52" s="77" t="str">
        <f aca="false">IF('2.TABULA'!DC52&gt;0,'2.TABULA'!DC52," ")</f>
        <v> </v>
      </c>
      <c r="DD52" s="77" t="str">
        <f aca="false">IF('2.TABULA'!DD52&gt;0,'2.TABULA'!DD52," ")</f>
        <v> </v>
      </c>
      <c r="DE52" s="77" t="str">
        <f aca="false">IF('2.TABULA'!DE52&gt;0,'2.TABULA'!DE52," ")</f>
        <v> </v>
      </c>
      <c r="DF52" s="77" t="str">
        <f aca="false">IF('2.TABULA'!DF52&gt;0,'2.TABULA'!DF52," ")</f>
        <v> </v>
      </c>
      <c r="DG52" s="77" t="str">
        <f aca="false">IF('2.TABULA'!DG52&gt;0,'2.TABULA'!DG52," ")</f>
        <v> </v>
      </c>
      <c r="DH52" s="77" t="str">
        <f aca="false">IF('2.TABULA'!DH52&gt;0,'2.TABULA'!DH52," ")</f>
        <v> </v>
      </c>
      <c r="DI52" s="77" t="str">
        <f aca="false">IF('2.TABULA'!DI52&gt;0,'2.TABULA'!DI52," ")</f>
        <v> </v>
      </c>
      <c r="DJ52" s="77" t="str">
        <f aca="false">IF('2.TABULA'!DJ52&gt;0,'2.TABULA'!DJ52," ")</f>
        <v> </v>
      </c>
      <c r="DK52" s="77" t="str">
        <f aca="false">IF('2.TABULA'!DK52&gt;0,'2.TABULA'!DK52," ")</f>
        <v> </v>
      </c>
      <c r="DL52" s="77" t="str">
        <f aca="false">IF('2.TABULA'!DL52&gt;0,'2.TABULA'!DL52," ")</f>
        <v> </v>
      </c>
      <c r="DM52" s="77" t="str">
        <f aca="false">IF('2.TABULA'!DM52&gt;0,'2.TABULA'!DM52," ")</f>
        <v> </v>
      </c>
      <c r="DN52" s="77" t="str">
        <f aca="false">IF('2.TABULA'!DN52&gt;0,'2.TABULA'!DN52," ")</f>
        <v> </v>
      </c>
      <c r="DO52" s="77" t="str">
        <f aca="false">IF('2.TABULA'!DO52&gt;0,'2.TABULA'!DO52," ")</f>
        <v> </v>
      </c>
      <c r="DP52" s="77" t="str">
        <f aca="false">IF('2.TABULA'!DP52&gt;0,'2.TABULA'!DP52," ")</f>
        <v> </v>
      </c>
      <c r="DQ52" s="77" t="str">
        <f aca="false">IF('2.TABULA'!DQ52&gt;0,'2.TABULA'!DQ52," ")</f>
        <v> </v>
      </c>
      <c r="DR52" s="77" t="str">
        <f aca="false">IF('2.TABULA'!DR52&gt;0,'2.TABULA'!DR52," ")</f>
        <v> </v>
      </c>
      <c r="DS52" s="77" t="str">
        <f aca="false">IF('2.TABULA'!DS52&gt;0,'2.TABULA'!DS52," ")</f>
        <v> </v>
      </c>
      <c r="DT52" s="77" t="str">
        <f aca="false">IF('2.TABULA'!DT52&gt;0,'2.TABULA'!DT52," ")</f>
        <v> </v>
      </c>
      <c r="DU52" s="77" t="str">
        <f aca="false">IF('2.TABULA'!DU52&gt;0,'2.TABULA'!DU52," ")</f>
        <v> </v>
      </c>
      <c r="DV52" s="77" t="str">
        <f aca="false">IF('2.TABULA'!DV52&gt;0,'2.TABULA'!DV52," ")</f>
        <v> </v>
      </c>
      <c r="DW52" s="77" t="str">
        <f aca="false">IF('2.TABULA'!DW52&gt;0,'2.TABULA'!DW52," ")</f>
        <v> </v>
      </c>
      <c r="DX52" s="77" t="str">
        <f aca="false">IF('2.TABULA'!DX52&gt;0,'2.TABULA'!DX52," ")</f>
        <v> </v>
      </c>
      <c r="DY52" s="77" t="str">
        <f aca="false">IF('2.TABULA'!DY52&gt;0,'2.TABULA'!DY52," ")</f>
        <v> </v>
      </c>
      <c r="DZ52" s="77" t="str">
        <f aca="false">IF('2.TABULA'!DZ52&gt;0,'2.TABULA'!DZ52," ")</f>
        <v> </v>
      </c>
      <c r="EA52" s="77" t="str">
        <f aca="false">IF('2.TABULA'!EA52&gt;0,'2.TABULA'!EA52," ")</f>
        <v> </v>
      </c>
      <c r="EB52" s="77" t="str">
        <f aca="false">IF('2.TABULA'!EB52&gt;0,'2.TABULA'!EB52," ")</f>
        <v> </v>
      </c>
      <c r="EC52" s="77" t="str">
        <f aca="false">IF('2.TABULA'!EC52&gt;0,'2.TABULA'!EC52," ")</f>
        <v> </v>
      </c>
      <c r="ED52" s="77" t="str">
        <f aca="false">IF('2.TABULA'!ED52&gt;0,'2.TABULA'!ED52," ")</f>
        <v> </v>
      </c>
      <c r="EE52" s="77" t="str">
        <f aca="false">IF('2.TABULA'!EE52&gt;0,'2.TABULA'!EE52," ")</f>
        <v> </v>
      </c>
      <c r="EF52" s="77" t="str">
        <f aca="false">IF('2.TABULA'!EF52&gt;0,'2.TABULA'!EF52," ")</f>
        <v> </v>
      </c>
      <c r="EG52" s="77" t="str">
        <f aca="false">IF('2.TABULA'!EG52&gt;0,'2.TABULA'!EG52," ")</f>
        <v> </v>
      </c>
      <c r="EH52" s="77" t="str">
        <f aca="false">IF('2.TABULA'!EH52&gt;0,'2.TABULA'!EH52," ")</f>
        <v> </v>
      </c>
      <c r="EI52" s="77" t="str">
        <f aca="false">IF('2.TABULA'!EI52&gt;0,'2.TABULA'!EI52," ")</f>
        <v> </v>
      </c>
      <c r="EJ52" s="78" t="n">
        <f aca="false">AVERAGE(D52:BY52)</f>
        <v>4.125</v>
      </c>
      <c r="EK52" s="85"/>
      <c r="EL52" s="81"/>
      <c r="EM52" s="91"/>
      <c r="EN52" s="22" t="n">
        <v>32</v>
      </c>
      <c r="EO52" s="0" t="n">
        <f aca="false">COUNTIF($D52:$BY52,"=1")</f>
        <v>0</v>
      </c>
      <c r="EP52" s="0" t="n">
        <f aca="false">COUNTIF($D52:$BY52,"=2")</f>
        <v>0</v>
      </c>
      <c r="EQ52" s="0" t="n">
        <f aca="false">COUNTIF($D52:$BY52,"=3")</f>
        <v>1</v>
      </c>
      <c r="ER52" s="0" t="n">
        <f aca="false">COUNTIF($D52:$BY52,"=4")</f>
        <v>5</v>
      </c>
      <c r="ES52" s="0" t="n">
        <f aca="false">COUNTIF($D52:$BY52,"=5")</f>
        <v>2</v>
      </c>
      <c r="ET52" s="0"/>
      <c r="EZ52" s="0" t="n">
        <f aca="false">SUM(EO52:EY52)</f>
        <v>8</v>
      </c>
      <c r="FA52" s="8" t="n">
        <f aca="false">+EO52*100/$EZ52</f>
        <v>0</v>
      </c>
      <c r="FB52" s="8" t="n">
        <f aca="false">+EP52*100/$EZ52</f>
        <v>0</v>
      </c>
      <c r="FC52" s="8" t="n">
        <f aca="false">+EQ52*100/$EZ52</f>
        <v>12.5</v>
      </c>
      <c r="FD52" s="8" t="n">
        <f aca="false">+ER52*100/$EZ52</f>
        <v>62.5</v>
      </c>
      <c r="FE52" s="8" t="n">
        <f aca="false">+ES52*100/$EZ52</f>
        <v>25</v>
      </c>
      <c r="FL52" s="0" t="n">
        <f aca="false">SUM(FA52:FK52)</f>
        <v>100</v>
      </c>
      <c r="FS52" s="82" t="s">
        <v>316</v>
      </c>
      <c r="FT52" s="107" t="s">
        <v>91</v>
      </c>
      <c r="FU52" s="82" t="s">
        <v>47</v>
      </c>
      <c r="FV52" s="107" t="s">
        <v>46</v>
      </c>
    </row>
    <row r="53" s="21" customFormat="true" ht="16.5" hidden="false" customHeight="false" outlineLevel="0" collapsed="false">
      <c r="A53" s="21" t="n">
        <v>33</v>
      </c>
      <c r="B53" s="99"/>
      <c r="C53" s="21" t="n">
        <f aca="false">+A53</f>
        <v>33</v>
      </c>
      <c r="D53" s="77" t="str">
        <f aca="false">IF('2.TABULA'!D53&gt;0,'2.TABULA'!D53," ")</f>
        <v> </v>
      </c>
      <c r="E53" s="77" t="str">
        <f aca="false">IF('2.TABULA'!E53&gt;0,'2.TABULA'!E53," ")</f>
        <v> </v>
      </c>
      <c r="F53" s="77" t="n">
        <f aca="false">IF('2.TABULA'!F53&gt;0,'2.TABULA'!F53," ")</f>
        <v>4</v>
      </c>
      <c r="G53" s="77" t="str">
        <f aca="false">IF('2.TABULA'!G53&gt;0,'2.TABULA'!G53," ")</f>
        <v> </v>
      </c>
      <c r="H53" s="77" t="str">
        <f aca="false">IF('2.TABULA'!H53&gt;0,'2.TABULA'!H53," ")</f>
        <v> </v>
      </c>
      <c r="I53" s="77" t="str">
        <f aca="false">IF('2.TABULA'!I53&gt;0,'2.TABULA'!I53," ")</f>
        <v> </v>
      </c>
      <c r="J53" s="77" t="str">
        <f aca="false">IF('2.TABULA'!J53&gt;0,'2.TABULA'!J53," ")</f>
        <v> </v>
      </c>
      <c r="K53" s="77" t="n">
        <f aca="false">IF('2.TABULA'!K53&gt;0,'2.TABULA'!K53," ")</f>
        <v>5</v>
      </c>
      <c r="L53" s="77" t="str">
        <f aca="false">IF('2.TABULA'!L53&gt;0,'2.TABULA'!L53," ")</f>
        <v> </v>
      </c>
      <c r="M53" s="77" t="str">
        <f aca="false">IF('2.TABULA'!M53&gt;0,'2.TABULA'!M53," ")</f>
        <v> </v>
      </c>
      <c r="N53" s="77" t="str">
        <f aca="false">IF('2.TABULA'!N53&gt;0,'2.TABULA'!N53," ")</f>
        <v> </v>
      </c>
      <c r="O53" s="77" t="str">
        <f aca="false">IF('2.TABULA'!O53&gt;0,'2.TABULA'!O53," ")</f>
        <v> </v>
      </c>
      <c r="P53" s="77" t="str">
        <f aca="false">IF('2.TABULA'!P53&gt;0,'2.TABULA'!P53," ")</f>
        <v> </v>
      </c>
      <c r="Q53" s="77" t="n">
        <f aca="false">IF('2.TABULA'!Q53&gt;0,'2.TABULA'!Q53," ")</f>
        <v>4</v>
      </c>
      <c r="R53" s="77" t="n">
        <f aca="false">IF('2.TABULA'!R53&gt;0,'2.TABULA'!R53," ")</f>
        <v>3</v>
      </c>
      <c r="S53" s="77" t="str">
        <f aca="false">IF('2.TABULA'!S53&gt;0,'2.TABULA'!S53," ")</f>
        <v> </v>
      </c>
      <c r="T53" s="77" t="str">
        <f aca="false">IF('2.TABULA'!T53&gt;0,'2.TABULA'!T53," ")</f>
        <v> </v>
      </c>
      <c r="U53" s="77" t="str">
        <f aca="false">IF('2.TABULA'!U53&gt;0,'2.TABULA'!U53," ")</f>
        <v> </v>
      </c>
      <c r="V53" s="77" t="str">
        <f aca="false">IF('2.TABULA'!V53&gt;0,'2.TABULA'!V53," ")</f>
        <v> </v>
      </c>
      <c r="W53" s="77" t="str">
        <f aca="false">IF('2.TABULA'!W53&gt;0,'2.TABULA'!W53," ")</f>
        <v> </v>
      </c>
      <c r="X53" s="77" t="n">
        <f aca="false">IF('2.TABULA'!X53&gt;0,'2.TABULA'!X53," ")</f>
        <v>3</v>
      </c>
      <c r="Y53" s="77" t="n">
        <f aca="false">IF('2.TABULA'!Y53&gt;0,'2.TABULA'!Y53," ")</f>
        <v>5</v>
      </c>
      <c r="Z53" s="77" t="n">
        <f aca="false">IF('2.TABULA'!Z53&gt;0,'2.TABULA'!Z53," ")</f>
        <v>5</v>
      </c>
      <c r="AA53" s="77" t="str">
        <f aca="false">IF('2.TABULA'!AA53&gt;0,'2.TABULA'!AA53," ")</f>
        <v> </v>
      </c>
      <c r="AB53" s="77" t="n">
        <f aca="false">IF('2.TABULA'!AB53&gt;0,'2.TABULA'!AB53," ")</f>
        <v>5</v>
      </c>
      <c r="AC53" s="77" t="str">
        <f aca="false">IF('2.TABULA'!AC53&gt;0,'2.TABULA'!AC53," ")</f>
        <v> </v>
      </c>
      <c r="AD53" s="77" t="str">
        <f aca="false">IF('2.TABULA'!AD53&gt;0,'2.TABULA'!AD53," ")</f>
        <v> </v>
      </c>
      <c r="AE53" s="77" t="str">
        <f aca="false">IF('2.TABULA'!AE53&gt;0,'2.TABULA'!AE53," ")</f>
        <v> </v>
      </c>
      <c r="AF53" s="77" t="str">
        <f aca="false">IF('2.TABULA'!AF53&gt;0,'2.TABULA'!AF53," ")</f>
        <v> </v>
      </c>
      <c r="AG53" s="77" t="str">
        <f aca="false">IF('2.TABULA'!AG53&gt;0,'2.TABULA'!AG53," ")</f>
        <v> </v>
      </c>
      <c r="AH53" s="77" t="str">
        <f aca="false">IF('2.TABULA'!AH53&gt;0,'2.TABULA'!AH53," ")</f>
        <v> </v>
      </c>
      <c r="AI53" s="77" t="str">
        <f aca="false">IF('2.TABULA'!AI53&gt;0,'2.TABULA'!AI53," ")</f>
        <v> </v>
      </c>
      <c r="AJ53" s="77" t="str">
        <f aca="false">IF('2.TABULA'!AJ53&gt;0,'2.TABULA'!AJ53," ")</f>
        <v> </v>
      </c>
      <c r="AK53" s="77" t="str">
        <f aca="false">IF('2.TABULA'!AK53&gt;0,'2.TABULA'!AK53," ")</f>
        <v> </v>
      </c>
      <c r="AL53" s="77" t="str">
        <f aca="false">IF('2.TABULA'!AL53&gt;0,'2.TABULA'!AL53," ")</f>
        <v> </v>
      </c>
      <c r="AM53" s="77" t="str">
        <f aca="false">IF('2.TABULA'!AM53&gt;0,'2.TABULA'!AM53," ")</f>
        <v> </v>
      </c>
      <c r="AN53" s="77" t="str">
        <f aca="false">IF('2.TABULA'!AN53&gt;0,'2.TABULA'!AN53," ")</f>
        <v> </v>
      </c>
      <c r="AO53" s="77" t="str">
        <f aca="false">IF('2.TABULA'!AO53&gt;0,'2.TABULA'!AO53," ")</f>
        <v> </v>
      </c>
      <c r="AP53" s="77" t="str">
        <f aca="false">IF('2.TABULA'!AP53&gt;0,'2.TABULA'!AP53," ")</f>
        <v> </v>
      </c>
      <c r="AQ53" s="77" t="str">
        <f aca="false">IF('2.TABULA'!AQ53&gt;0,'2.TABULA'!AQ53," ")</f>
        <v> </v>
      </c>
      <c r="AR53" s="77" t="str">
        <f aca="false">IF('2.TABULA'!AR53&gt;0,'2.TABULA'!AR53," ")</f>
        <v> </v>
      </c>
      <c r="AS53" s="77" t="str">
        <f aca="false">IF('2.TABULA'!AS53&gt;0,'2.TABULA'!AS53," ")</f>
        <v> </v>
      </c>
      <c r="AT53" s="77" t="str">
        <f aca="false">IF('2.TABULA'!AT53&gt;0,'2.TABULA'!AT53," ")</f>
        <v> </v>
      </c>
      <c r="AU53" s="77" t="str">
        <f aca="false">IF('2.TABULA'!AU53&gt;0,'2.TABULA'!AU53," ")</f>
        <v> </v>
      </c>
      <c r="AV53" s="77" t="str">
        <f aca="false">IF('2.TABULA'!AV53&gt;0,'2.TABULA'!AV53," ")</f>
        <v> </v>
      </c>
      <c r="AW53" s="77" t="str">
        <f aca="false">IF('2.TABULA'!AW53&gt;0,'2.TABULA'!AW53," ")</f>
        <v> </v>
      </c>
      <c r="AX53" s="77" t="str">
        <f aca="false">IF('2.TABULA'!AX53&gt;0,'2.TABULA'!AX53," ")</f>
        <v> </v>
      </c>
      <c r="AY53" s="77" t="str">
        <f aca="false">IF('2.TABULA'!AY53&gt;0,'2.TABULA'!AY53," ")</f>
        <v> </v>
      </c>
      <c r="AZ53" s="77" t="str">
        <f aca="false">IF('2.TABULA'!AZ53&gt;0,'2.TABULA'!AZ53," ")</f>
        <v> </v>
      </c>
      <c r="BA53" s="77" t="str">
        <f aca="false">IF('2.TABULA'!BA53&gt;0,'2.TABULA'!BA53," ")</f>
        <v> </v>
      </c>
      <c r="BB53" s="77" t="str">
        <f aca="false">IF('2.TABULA'!BB53&gt;0,'2.TABULA'!BB53," ")</f>
        <v> </v>
      </c>
      <c r="BC53" s="77" t="str">
        <f aca="false">IF('2.TABULA'!BC53&gt;0,'2.TABULA'!BC53," ")</f>
        <v> </v>
      </c>
      <c r="BD53" s="77" t="str">
        <f aca="false">IF('2.TABULA'!BD53&gt;0,'2.TABULA'!BD53," ")</f>
        <v> </v>
      </c>
      <c r="BE53" s="77" t="str">
        <f aca="false">IF('2.TABULA'!BE53&gt;0,'2.TABULA'!BE53," ")</f>
        <v> </v>
      </c>
      <c r="BF53" s="77" t="str">
        <f aca="false">IF('2.TABULA'!BF53&gt;0,'2.TABULA'!BF53," ")</f>
        <v> </v>
      </c>
      <c r="BG53" s="77" t="str">
        <f aca="false">IF('2.TABULA'!BG53&gt;0,'2.TABULA'!BG53," ")</f>
        <v> </v>
      </c>
      <c r="BH53" s="77" t="str">
        <f aca="false">IF('2.TABULA'!BH53&gt;0,'2.TABULA'!BH53," ")</f>
        <v> </v>
      </c>
      <c r="BI53" s="77" t="str">
        <f aca="false">IF('2.TABULA'!BI53&gt;0,'2.TABULA'!BI53," ")</f>
        <v> </v>
      </c>
      <c r="BJ53" s="77" t="str">
        <f aca="false">IF('2.TABULA'!BJ53&gt;0,'2.TABULA'!BJ53," ")</f>
        <v> </v>
      </c>
      <c r="BK53" s="77" t="str">
        <f aca="false">IF('2.TABULA'!BK53&gt;0,'2.TABULA'!BK53," ")</f>
        <v> </v>
      </c>
      <c r="BL53" s="77" t="str">
        <f aca="false">IF('2.TABULA'!BL53&gt;0,'2.TABULA'!BL53," ")</f>
        <v> </v>
      </c>
      <c r="BM53" s="77" t="str">
        <f aca="false">IF('2.TABULA'!BM53&gt;0,'2.TABULA'!BM53," ")</f>
        <v> </v>
      </c>
      <c r="BN53" s="77" t="str">
        <f aca="false">IF('2.TABULA'!BN53&gt;0,'2.TABULA'!BN53," ")</f>
        <v> </v>
      </c>
      <c r="BO53" s="77" t="str">
        <f aca="false">IF('2.TABULA'!BO53&gt;0,'2.TABULA'!BO53," ")</f>
        <v> </v>
      </c>
      <c r="BP53" s="77" t="str">
        <f aca="false">IF('2.TABULA'!BP53&gt;0,'2.TABULA'!BP53," ")</f>
        <v> </v>
      </c>
      <c r="BQ53" s="77" t="str">
        <f aca="false">IF('2.TABULA'!BQ53&gt;0,'2.TABULA'!BQ53," ")</f>
        <v> </v>
      </c>
      <c r="BR53" s="77" t="str">
        <f aca="false">IF('2.TABULA'!BR53&gt;0,'2.TABULA'!BR53," ")</f>
        <v> </v>
      </c>
      <c r="BS53" s="77" t="str">
        <f aca="false">IF('2.TABULA'!BS53&gt;0,'2.TABULA'!BS53," ")</f>
        <v> </v>
      </c>
      <c r="BT53" s="77" t="str">
        <f aca="false">IF('2.TABULA'!BT53&gt;0,'2.TABULA'!BT53," ")</f>
        <v> </v>
      </c>
      <c r="BU53" s="77" t="str">
        <f aca="false">IF('2.TABULA'!BU53&gt;0,'2.TABULA'!BU53," ")</f>
        <v> </v>
      </c>
      <c r="BV53" s="77" t="str">
        <f aca="false">IF('2.TABULA'!BV53&gt;0,'2.TABULA'!BV53," ")</f>
        <v> </v>
      </c>
      <c r="BW53" s="77" t="str">
        <f aca="false">IF('2.TABULA'!BW53&gt;0,'2.TABULA'!BW53," ")</f>
        <v> </v>
      </c>
      <c r="BX53" s="77" t="str">
        <f aca="false">IF('2.TABULA'!BX53&gt;0,'2.TABULA'!BX53," ")</f>
        <v> </v>
      </c>
      <c r="BY53" s="77" t="str">
        <f aca="false">IF('2.TABULA'!BY53&gt;0,'2.TABULA'!BY53," ")</f>
        <v> </v>
      </c>
      <c r="BZ53" s="77" t="str">
        <f aca="false">IF('2.TABULA'!BZ53&gt;0,'2.TABULA'!BZ53," ")</f>
        <v> </v>
      </c>
      <c r="CA53" s="77" t="str">
        <f aca="false">IF('2.TABULA'!CA53&gt;0,'2.TABULA'!CA53," ")</f>
        <v> </v>
      </c>
      <c r="CB53" s="77" t="str">
        <f aca="false">IF('2.TABULA'!CB53&gt;0,'2.TABULA'!CB53," ")</f>
        <v> </v>
      </c>
      <c r="CC53" s="77" t="str">
        <f aca="false">IF('2.TABULA'!CC53&gt;0,'2.TABULA'!CC53," ")</f>
        <v> </v>
      </c>
      <c r="CD53" s="77" t="str">
        <f aca="false">IF('2.TABULA'!CD53&gt;0,'2.TABULA'!CD53," ")</f>
        <v> </v>
      </c>
      <c r="CE53" s="77" t="str">
        <f aca="false">IF('2.TABULA'!CE53&gt;0,'2.TABULA'!CE53," ")</f>
        <v> </v>
      </c>
      <c r="CF53" s="77" t="str">
        <f aca="false">IF('2.TABULA'!CF53&gt;0,'2.TABULA'!CF53," ")</f>
        <v> </v>
      </c>
      <c r="CG53" s="77" t="str">
        <f aca="false">IF('2.TABULA'!CG53&gt;0,'2.TABULA'!CG53," ")</f>
        <v> </v>
      </c>
      <c r="CH53" s="77" t="str">
        <f aca="false">IF('2.TABULA'!CH53&gt;0,'2.TABULA'!CH53," ")</f>
        <v> </v>
      </c>
      <c r="CI53" s="77" t="str">
        <f aca="false">IF('2.TABULA'!CI53&gt;0,'2.TABULA'!CI53," ")</f>
        <v> </v>
      </c>
      <c r="CJ53" s="77" t="str">
        <f aca="false">IF('2.TABULA'!CJ53&gt;0,'2.TABULA'!CJ53," ")</f>
        <v> </v>
      </c>
      <c r="CK53" s="77" t="str">
        <f aca="false">IF('2.TABULA'!CK53&gt;0,'2.TABULA'!CK53," ")</f>
        <v> </v>
      </c>
      <c r="CL53" s="77" t="str">
        <f aca="false">IF('2.TABULA'!CL53&gt;0,'2.TABULA'!CL53," ")</f>
        <v> </v>
      </c>
      <c r="CM53" s="77" t="str">
        <f aca="false">IF('2.TABULA'!CM53&gt;0,'2.TABULA'!CM53," ")</f>
        <v> </v>
      </c>
      <c r="CN53" s="77" t="str">
        <f aca="false">IF('2.TABULA'!CN53&gt;0,'2.TABULA'!CN53," ")</f>
        <v> </v>
      </c>
      <c r="CO53" s="77" t="str">
        <f aca="false">IF('2.TABULA'!CO53&gt;0,'2.TABULA'!CO53," ")</f>
        <v> </v>
      </c>
      <c r="CP53" s="77" t="str">
        <f aca="false">IF('2.TABULA'!CP53&gt;0,'2.TABULA'!CP53," ")</f>
        <v> </v>
      </c>
      <c r="CQ53" s="77" t="str">
        <f aca="false">IF('2.TABULA'!CQ53&gt;0,'2.TABULA'!CQ53," ")</f>
        <v> </v>
      </c>
      <c r="CR53" s="77" t="str">
        <f aca="false">IF('2.TABULA'!CR53&gt;0,'2.TABULA'!CR53," ")</f>
        <v> </v>
      </c>
      <c r="CS53" s="77" t="str">
        <f aca="false">IF('2.TABULA'!CS53&gt;0,'2.TABULA'!CS53," ")</f>
        <v> </v>
      </c>
      <c r="CT53" s="77" t="str">
        <f aca="false">IF('2.TABULA'!CT53&gt;0,'2.TABULA'!CT53," ")</f>
        <v> </v>
      </c>
      <c r="CU53" s="77" t="str">
        <f aca="false">IF('2.TABULA'!CU53&gt;0,'2.TABULA'!CU53," ")</f>
        <v> </v>
      </c>
      <c r="CV53" s="77" t="str">
        <f aca="false">IF('2.TABULA'!CV53&gt;0,'2.TABULA'!CV53," ")</f>
        <v> </v>
      </c>
      <c r="CW53" s="77" t="str">
        <f aca="false">IF('2.TABULA'!CW53&gt;0,'2.TABULA'!CW53," ")</f>
        <v> </v>
      </c>
      <c r="CX53" s="77" t="str">
        <f aca="false">IF('2.TABULA'!CX53&gt;0,'2.TABULA'!CX53," ")</f>
        <v> </v>
      </c>
      <c r="CY53" s="77" t="str">
        <f aca="false">IF('2.TABULA'!CY53&gt;0,'2.TABULA'!CY53," ")</f>
        <v> </v>
      </c>
      <c r="CZ53" s="77" t="str">
        <f aca="false">IF('2.TABULA'!CZ53&gt;0,'2.TABULA'!CZ53," ")</f>
        <v> </v>
      </c>
      <c r="DA53" s="77" t="str">
        <f aca="false">IF('2.TABULA'!DA53&gt;0,'2.TABULA'!DA53," ")</f>
        <v> </v>
      </c>
      <c r="DB53" s="77" t="str">
        <f aca="false">IF('2.TABULA'!DB53&gt;0,'2.TABULA'!DB53," ")</f>
        <v> </v>
      </c>
      <c r="DC53" s="77" t="str">
        <f aca="false">IF('2.TABULA'!DC53&gt;0,'2.TABULA'!DC53," ")</f>
        <v> </v>
      </c>
      <c r="DD53" s="77" t="str">
        <f aca="false">IF('2.TABULA'!DD53&gt;0,'2.TABULA'!DD53," ")</f>
        <v> </v>
      </c>
      <c r="DE53" s="77" t="str">
        <f aca="false">IF('2.TABULA'!DE53&gt;0,'2.TABULA'!DE53," ")</f>
        <v> </v>
      </c>
      <c r="DF53" s="77" t="str">
        <f aca="false">IF('2.TABULA'!DF53&gt;0,'2.TABULA'!DF53," ")</f>
        <v> </v>
      </c>
      <c r="DG53" s="77" t="str">
        <f aca="false">IF('2.TABULA'!DG53&gt;0,'2.TABULA'!DG53," ")</f>
        <v> </v>
      </c>
      <c r="DH53" s="77" t="str">
        <f aca="false">IF('2.TABULA'!DH53&gt;0,'2.TABULA'!DH53," ")</f>
        <v> </v>
      </c>
      <c r="DI53" s="77" t="str">
        <f aca="false">IF('2.TABULA'!DI53&gt;0,'2.TABULA'!DI53," ")</f>
        <v> </v>
      </c>
      <c r="DJ53" s="77" t="str">
        <f aca="false">IF('2.TABULA'!DJ53&gt;0,'2.TABULA'!DJ53," ")</f>
        <v> </v>
      </c>
      <c r="DK53" s="77" t="str">
        <f aca="false">IF('2.TABULA'!DK53&gt;0,'2.TABULA'!DK53," ")</f>
        <v> </v>
      </c>
      <c r="DL53" s="77" t="str">
        <f aca="false">IF('2.TABULA'!DL53&gt;0,'2.TABULA'!DL53," ")</f>
        <v> </v>
      </c>
      <c r="DM53" s="77" t="str">
        <f aca="false">IF('2.TABULA'!DM53&gt;0,'2.TABULA'!DM53," ")</f>
        <v> </v>
      </c>
      <c r="DN53" s="77" t="str">
        <f aca="false">IF('2.TABULA'!DN53&gt;0,'2.TABULA'!DN53," ")</f>
        <v> </v>
      </c>
      <c r="DO53" s="77" t="str">
        <f aca="false">IF('2.TABULA'!DO53&gt;0,'2.TABULA'!DO53," ")</f>
        <v> </v>
      </c>
      <c r="DP53" s="77" t="str">
        <f aca="false">IF('2.TABULA'!DP53&gt;0,'2.TABULA'!DP53," ")</f>
        <v> </v>
      </c>
      <c r="DQ53" s="77" t="str">
        <f aca="false">IF('2.TABULA'!DQ53&gt;0,'2.TABULA'!DQ53," ")</f>
        <v> </v>
      </c>
      <c r="DR53" s="77" t="str">
        <f aca="false">IF('2.TABULA'!DR53&gt;0,'2.TABULA'!DR53," ")</f>
        <v> </v>
      </c>
      <c r="DS53" s="77" t="str">
        <f aca="false">IF('2.TABULA'!DS53&gt;0,'2.TABULA'!DS53," ")</f>
        <v> </v>
      </c>
      <c r="DT53" s="77" t="str">
        <f aca="false">IF('2.TABULA'!DT53&gt;0,'2.TABULA'!DT53," ")</f>
        <v> </v>
      </c>
      <c r="DU53" s="77" t="str">
        <f aca="false">IF('2.TABULA'!DU53&gt;0,'2.TABULA'!DU53," ")</f>
        <v> </v>
      </c>
      <c r="DV53" s="77" t="str">
        <f aca="false">IF('2.TABULA'!DV53&gt;0,'2.TABULA'!DV53," ")</f>
        <v> </v>
      </c>
      <c r="DW53" s="77" t="str">
        <f aca="false">IF('2.TABULA'!DW53&gt;0,'2.TABULA'!DW53," ")</f>
        <v> </v>
      </c>
      <c r="DX53" s="77" t="str">
        <f aca="false">IF('2.TABULA'!DX53&gt;0,'2.TABULA'!DX53," ")</f>
        <v> </v>
      </c>
      <c r="DY53" s="77" t="str">
        <f aca="false">IF('2.TABULA'!DY53&gt;0,'2.TABULA'!DY53," ")</f>
        <v> </v>
      </c>
      <c r="DZ53" s="77" t="str">
        <f aca="false">IF('2.TABULA'!DZ53&gt;0,'2.TABULA'!DZ53," ")</f>
        <v> </v>
      </c>
      <c r="EA53" s="77" t="str">
        <f aca="false">IF('2.TABULA'!EA53&gt;0,'2.TABULA'!EA53," ")</f>
        <v> </v>
      </c>
      <c r="EB53" s="77" t="str">
        <f aca="false">IF('2.TABULA'!EB53&gt;0,'2.TABULA'!EB53," ")</f>
        <v> </v>
      </c>
      <c r="EC53" s="77" t="str">
        <f aca="false">IF('2.TABULA'!EC53&gt;0,'2.TABULA'!EC53," ")</f>
        <v> </v>
      </c>
      <c r="ED53" s="77" t="str">
        <f aca="false">IF('2.TABULA'!ED53&gt;0,'2.TABULA'!ED53," ")</f>
        <v> </v>
      </c>
      <c r="EE53" s="77" t="str">
        <f aca="false">IF('2.TABULA'!EE53&gt;0,'2.TABULA'!EE53," ")</f>
        <v> </v>
      </c>
      <c r="EF53" s="77" t="str">
        <f aca="false">IF('2.TABULA'!EF53&gt;0,'2.TABULA'!EF53," ")</f>
        <v> </v>
      </c>
      <c r="EG53" s="77" t="str">
        <f aca="false">IF('2.TABULA'!EG53&gt;0,'2.TABULA'!EG53," ")</f>
        <v> </v>
      </c>
      <c r="EH53" s="77" t="str">
        <f aca="false">IF('2.TABULA'!EH53&gt;0,'2.TABULA'!EH53," ")</f>
        <v> </v>
      </c>
      <c r="EI53" s="77" t="str">
        <f aca="false">IF('2.TABULA'!EI53&gt;0,'2.TABULA'!EI53," ")</f>
        <v> </v>
      </c>
      <c r="EJ53" s="78" t="n">
        <f aca="false">AVERAGE(D53:BY53)</f>
        <v>4.25</v>
      </c>
      <c r="EK53" s="85"/>
      <c r="EL53" s="81"/>
      <c r="EM53" s="91"/>
      <c r="EN53" s="22" t="n">
        <v>33</v>
      </c>
      <c r="EO53" s="0" t="n">
        <f aca="false">COUNTIF($D53:$BY53,"=1")</f>
        <v>0</v>
      </c>
      <c r="EP53" s="0" t="n">
        <f aca="false">COUNTIF($D53:$BY53,"=2")</f>
        <v>0</v>
      </c>
      <c r="EQ53" s="0" t="n">
        <f aca="false">COUNTIF($D53:$BY53,"=3")</f>
        <v>2</v>
      </c>
      <c r="ER53" s="0" t="n">
        <f aca="false">COUNTIF($D53:$BY53,"=4")</f>
        <v>2</v>
      </c>
      <c r="ES53" s="0" t="n">
        <f aca="false">COUNTIF($D53:$BY53,"=5")</f>
        <v>4</v>
      </c>
      <c r="ET53" s="0"/>
      <c r="EZ53" s="0" t="n">
        <f aca="false">SUM(EO53:EY53)</f>
        <v>8</v>
      </c>
      <c r="FA53" s="8" t="n">
        <f aca="false">+EO53*100/$EZ53</f>
        <v>0</v>
      </c>
      <c r="FB53" s="8" t="n">
        <f aca="false">+EP53*100/$EZ53</f>
        <v>0</v>
      </c>
      <c r="FC53" s="8" t="n">
        <f aca="false">+EQ53*100/$EZ53</f>
        <v>25</v>
      </c>
      <c r="FD53" s="8" t="n">
        <f aca="false">+ER53*100/$EZ53</f>
        <v>25</v>
      </c>
      <c r="FE53" s="8" t="n">
        <f aca="false">+ES53*100/$EZ53</f>
        <v>50</v>
      </c>
      <c r="FL53" s="0" t="n">
        <f aca="false">SUM(FA53:FK53)</f>
        <v>100</v>
      </c>
      <c r="FS53" s="82" t="s">
        <v>316</v>
      </c>
      <c r="FT53" s="107" t="s">
        <v>91</v>
      </c>
      <c r="FU53" s="82" t="s">
        <v>47</v>
      </c>
      <c r="FV53" s="107" t="s">
        <v>46</v>
      </c>
    </row>
    <row r="54" s="21" customFormat="true" ht="16.5" hidden="false" customHeight="false" outlineLevel="0" collapsed="false">
      <c r="A54" s="21" t="n">
        <v>34</v>
      </c>
      <c r="B54" s="87" t="s">
        <v>312</v>
      </c>
      <c r="C54" s="21" t="n">
        <f aca="false">+A54</f>
        <v>34</v>
      </c>
      <c r="D54" s="88" t="str">
        <f aca="false">IF('2.TABULA'!D144&gt;0,'2.TABULA'!D144," ")</f>
        <v> </v>
      </c>
      <c r="E54" s="88" t="str">
        <f aca="false">IF('2.TABULA'!E144&gt;0,'2.TABULA'!E144," ")</f>
        <v> </v>
      </c>
      <c r="F54" s="88" t="n">
        <f aca="false">IF('2.TABULA'!F144&gt;0,'2.TABULA'!F144," ")</f>
        <v>3</v>
      </c>
      <c r="G54" s="88" t="str">
        <f aca="false">IF('2.TABULA'!G144&gt;0,'2.TABULA'!G144," ")</f>
        <v> </v>
      </c>
      <c r="H54" s="88" t="str">
        <f aca="false">IF('2.TABULA'!H144&gt;0,'2.TABULA'!H144," ")</f>
        <v> </v>
      </c>
      <c r="I54" s="88" t="str">
        <f aca="false">IF('2.TABULA'!I144&gt;0,'2.TABULA'!I144," ")</f>
        <v> </v>
      </c>
      <c r="J54" s="88" t="str">
        <f aca="false">IF('2.TABULA'!J144&gt;0,'2.TABULA'!J144," ")</f>
        <v> </v>
      </c>
      <c r="K54" s="88" t="n">
        <f aca="false">IF('2.TABULA'!K144&gt;0,'2.TABULA'!K144," ")</f>
        <v>1</v>
      </c>
      <c r="L54" s="88" t="str">
        <f aca="false">IF('2.TABULA'!L144&gt;0,'2.TABULA'!L144," ")</f>
        <v> </v>
      </c>
      <c r="M54" s="88" t="str">
        <f aca="false">IF('2.TABULA'!M144&gt;0,'2.TABULA'!M144," ")</f>
        <v> </v>
      </c>
      <c r="N54" s="88" t="str">
        <f aca="false">IF('2.TABULA'!N144&gt;0,'2.TABULA'!N144," ")</f>
        <v> </v>
      </c>
      <c r="O54" s="88" t="str">
        <f aca="false">IF('2.TABULA'!O144&gt;0,'2.TABULA'!O144," ")</f>
        <v> </v>
      </c>
      <c r="P54" s="88" t="str">
        <f aca="false">IF('2.TABULA'!P144&gt;0,'2.TABULA'!P144," ")</f>
        <v> </v>
      </c>
      <c r="Q54" s="88" t="n">
        <f aca="false">IF('2.TABULA'!Q144&gt;0,'2.TABULA'!Q144," ")</f>
        <v>4</v>
      </c>
      <c r="R54" s="88" t="n">
        <f aca="false">IF('2.TABULA'!R144&gt;0,'2.TABULA'!R144," ")</f>
        <v>3</v>
      </c>
      <c r="S54" s="88" t="str">
        <f aca="false">IF('2.TABULA'!S144&gt;0,'2.TABULA'!S144," ")</f>
        <v> </v>
      </c>
      <c r="T54" s="88" t="str">
        <f aca="false">IF('2.TABULA'!T144&gt;0,'2.TABULA'!T144," ")</f>
        <v> </v>
      </c>
      <c r="U54" s="88" t="str">
        <f aca="false">IF('2.TABULA'!U144&gt;0,'2.TABULA'!U144," ")</f>
        <v> </v>
      </c>
      <c r="V54" s="88" t="str">
        <f aca="false">IF('2.TABULA'!V144&gt;0,'2.TABULA'!V144," ")</f>
        <v> </v>
      </c>
      <c r="W54" s="88" t="str">
        <f aca="false">IF('2.TABULA'!W144&gt;0,'2.TABULA'!W144," ")</f>
        <v> </v>
      </c>
      <c r="X54" s="88" t="n">
        <f aca="false">IF('2.TABULA'!X144&gt;0,'2.TABULA'!X144," ")</f>
        <v>2</v>
      </c>
      <c r="Y54" s="88" t="n">
        <f aca="false">IF('2.TABULA'!Y144&gt;0,'2.TABULA'!Y144," ")</f>
        <v>2</v>
      </c>
      <c r="Z54" s="88" t="n">
        <f aca="false">IF('2.TABULA'!Z144&gt;0,'2.TABULA'!Z144," ")</f>
        <v>4</v>
      </c>
      <c r="AA54" s="88" t="str">
        <f aca="false">IF('2.TABULA'!AA144&gt;0,'2.TABULA'!AA144," ")</f>
        <v> </v>
      </c>
      <c r="AB54" s="88" t="n">
        <f aca="false">IF('2.TABULA'!AB144&gt;0,'2.TABULA'!AB144," ")</f>
        <v>4</v>
      </c>
      <c r="AC54" s="88" t="str">
        <f aca="false">IF('2.TABULA'!AC144&gt;0,'2.TABULA'!AC144," ")</f>
        <v> </v>
      </c>
      <c r="AD54" s="88" t="str">
        <f aca="false">IF('2.TABULA'!AD144&gt;0,'2.TABULA'!AD144," ")</f>
        <v> </v>
      </c>
      <c r="AE54" s="88" t="str">
        <f aca="false">IF('2.TABULA'!AE144&gt;0,'2.TABULA'!AE144," ")</f>
        <v> </v>
      </c>
      <c r="AF54" s="88" t="str">
        <f aca="false">IF('2.TABULA'!AF144&gt;0,'2.TABULA'!AF144," ")</f>
        <v> </v>
      </c>
      <c r="AG54" s="88" t="str">
        <f aca="false">IF('2.TABULA'!AG144&gt;0,'2.TABULA'!AG144," ")</f>
        <v> </v>
      </c>
      <c r="AH54" s="88" t="str">
        <f aca="false">IF('2.TABULA'!AH144&gt;0,'2.TABULA'!AH144," ")</f>
        <v> </v>
      </c>
      <c r="AI54" s="88" t="str">
        <f aca="false">IF('2.TABULA'!AI144&gt;0,'2.TABULA'!AI144," ")</f>
        <v> </v>
      </c>
      <c r="AJ54" s="88" t="str">
        <f aca="false">IF('2.TABULA'!AJ144&gt;0,'2.TABULA'!AJ144," ")</f>
        <v> </v>
      </c>
      <c r="AK54" s="88" t="str">
        <f aca="false">IF('2.TABULA'!AK144&gt;0,'2.TABULA'!AK144," ")</f>
        <v> </v>
      </c>
      <c r="AL54" s="88" t="str">
        <f aca="false">IF('2.TABULA'!AL144&gt;0,'2.TABULA'!AL144," ")</f>
        <v> </v>
      </c>
      <c r="AM54" s="88" t="str">
        <f aca="false">IF('2.TABULA'!AM144&gt;0,'2.TABULA'!AM144," ")</f>
        <v> </v>
      </c>
      <c r="AN54" s="88" t="str">
        <f aca="false">IF('2.TABULA'!AN144&gt;0,'2.TABULA'!AN144," ")</f>
        <v> </v>
      </c>
      <c r="AO54" s="88" t="str">
        <f aca="false">IF('2.TABULA'!AO144&gt;0,'2.TABULA'!AO144," ")</f>
        <v> </v>
      </c>
      <c r="AP54" s="88" t="str">
        <f aca="false">IF('2.TABULA'!AP144&gt;0,'2.TABULA'!AP144," ")</f>
        <v> </v>
      </c>
      <c r="AQ54" s="88" t="str">
        <f aca="false">IF('2.TABULA'!AQ144&gt;0,'2.TABULA'!AQ144," ")</f>
        <v> </v>
      </c>
      <c r="AR54" s="88" t="str">
        <f aca="false">IF('2.TABULA'!AR144&gt;0,'2.TABULA'!AR144," ")</f>
        <v> </v>
      </c>
      <c r="AS54" s="88" t="str">
        <f aca="false">IF('2.TABULA'!AS144&gt;0,'2.TABULA'!AS144," ")</f>
        <v> </v>
      </c>
      <c r="AT54" s="88" t="str">
        <f aca="false">IF('2.TABULA'!AT144&gt;0,'2.TABULA'!AT144," ")</f>
        <v> </v>
      </c>
      <c r="AU54" s="88" t="str">
        <f aca="false">IF('2.TABULA'!AU144&gt;0,'2.TABULA'!AU144," ")</f>
        <v> </v>
      </c>
      <c r="AV54" s="88" t="str">
        <f aca="false">IF('2.TABULA'!AV144&gt;0,'2.TABULA'!AV144," ")</f>
        <v> </v>
      </c>
      <c r="AW54" s="88" t="str">
        <f aca="false">IF('2.TABULA'!AW144&gt;0,'2.TABULA'!AW144," ")</f>
        <v> </v>
      </c>
      <c r="AX54" s="88" t="str">
        <f aca="false">IF('2.TABULA'!AX144&gt;0,'2.TABULA'!AX144," ")</f>
        <v> </v>
      </c>
      <c r="AY54" s="88" t="str">
        <f aca="false">IF('2.TABULA'!AY144&gt;0,'2.TABULA'!AY144," ")</f>
        <v> </v>
      </c>
      <c r="AZ54" s="88" t="str">
        <f aca="false">IF('2.TABULA'!AZ144&gt;0,'2.TABULA'!AZ144," ")</f>
        <v> </v>
      </c>
      <c r="BA54" s="88" t="str">
        <f aca="false">IF('2.TABULA'!BA144&gt;0,'2.TABULA'!BA144," ")</f>
        <v> </v>
      </c>
      <c r="BB54" s="88" t="str">
        <f aca="false">IF('2.TABULA'!BB144&gt;0,'2.TABULA'!BB144," ")</f>
        <v> </v>
      </c>
      <c r="BC54" s="88" t="str">
        <f aca="false">IF('2.TABULA'!BC144&gt;0,'2.TABULA'!BC144," ")</f>
        <v> </v>
      </c>
      <c r="BD54" s="88" t="str">
        <f aca="false">IF('2.TABULA'!BD144&gt;0,'2.TABULA'!BD144," ")</f>
        <v> </v>
      </c>
      <c r="BE54" s="88" t="str">
        <f aca="false">IF('2.TABULA'!BE144&gt;0,'2.TABULA'!BE144," ")</f>
        <v> </v>
      </c>
      <c r="BF54" s="88" t="str">
        <f aca="false">IF('2.TABULA'!BF144&gt;0,'2.TABULA'!BF144," ")</f>
        <v> </v>
      </c>
      <c r="BG54" s="88" t="str">
        <f aca="false">IF('2.TABULA'!BG144&gt;0,'2.TABULA'!BG144," ")</f>
        <v> </v>
      </c>
      <c r="BH54" s="88" t="str">
        <f aca="false">IF('2.TABULA'!BH144&gt;0,'2.TABULA'!BH144," ")</f>
        <v> </v>
      </c>
      <c r="BI54" s="88" t="str">
        <f aca="false">IF('2.TABULA'!BI144&gt;0,'2.TABULA'!BI144," ")</f>
        <v> </v>
      </c>
      <c r="BJ54" s="88" t="str">
        <f aca="false">IF('2.TABULA'!BJ144&gt;0,'2.TABULA'!BJ144," ")</f>
        <v> </v>
      </c>
      <c r="BK54" s="88" t="str">
        <f aca="false">IF('2.TABULA'!BK144&gt;0,'2.TABULA'!BK144," ")</f>
        <v> </v>
      </c>
      <c r="BL54" s="88" t="str">
        <f aca="false">IF('2.TABULA'!BL144&gt;0,'2.TABULA'!BL144," ")</f>
        <v> </v>
      </c>
      <c r="BM54" s="88" t="str">
        <f aca="false">IF('2.TABULA'!BM144&gt;0,'2.TABULA'!BM144," ")</f>
        <v> </v>
      </c>
      <c r="BN54" s="88" t="str">
        <f aca="false">IF('2.TABULA'!BN144&gt;0,'2.TABULA'!BN144," ")</f>
        <v> </v>
      </c>
      <c r="BO54" s="88" t="str">
        <f aca="false">IF('2.TABULA'!BO144&gt;0,'2.TABULA'!BO144," ")</f>
        <v> </v>
      </c>
      <c r="BP54" s="88" t="str">
        <f aca="false">IF('2.TABULA'!BP144&gt;0,'2.TABULA'!BP144," ")</f>
        <v> </v>
      </c>
      <c r="BQ54" s="88" t="str">
        <f aca="false">IF('2.TABULA'!BQ144&gt;0,'2.TABULA'!BQ144," ")</f>
        <v> </v>
      </c>
      <c r="BR54" s="88" t="str">
        <f aca="false">IF('2.TABULA'!BR144&gt;0,'2.TABULA'!BR144," ")</f>
        <v> </v>
      </c>
      <c r="BS54" s="88" t="str">
        <f aca="false">IF('2.TABULA'!BS144&gt;0,'2.TABULA'!BS144," ")</f>
        <v> </v>
      </c>
      <c r="BT54" s="88" t="str">
        <f aca="false">IF('2.TABULA'!BT144&gt;0,'2.TABULA'!BT144," ")</f>
        <v> </v>
      </c>
      <c r="BU54" s="88" t="str">
        <f aca="false">IF('2.TABULA'!BU144&gt;0,'2.TABULA'!BU144," ")</f>
        <v> </v>
      </c>
      <c r="BV54" s="88" t="str">
        <f aca="false">IF('2.TABULA'!BV144&gt;0,'2.TABULA'!BV144," ")</f>
        <v> </v>
      </c>
      <c r="BW54" s="88" t="str">
        <f aca="false">IF('2.TABULA'!BW144&gt;0,'2.TABULA'!BW144," ")</f>
        <v> </v>
      </c>
      <c r="BX54" s="88" t="str">
        <f aca="false">IF('2.TABULA'!BX144&gt;0,'2.TABULA'!BX144," ")</f>
        <v> </v>
      </c>
      <c r="BY54" s="88" t="str">
        <f aca="false">IF('2.TABULA'!BY144&gt;0,'2.TABULA'!BY144," ")</f>
        <v> </v>
      </c>
      <c r="BZ54" s="88" t="str">
        <f aca="false">IF('2.TABULA'!BZ144&gt;0,'2.TABULA'!BZ144," ")</f>
        <v> </v>
      </c>
      <c r="CA54" s="88" t="str">
        <f aca="false">IF('2.TABULA'!CA144&gt;0,'2.TABULA'!CA144," ")</f>
        <v> </v>
      </c>
      <c r="CB54" s="88" t="str">
        <f aca="false">IF('2.TABULA'!CB144&gt;0,'2.TABULA'!CB144," ")</f>
        <v> </v>
      </c>
      <c r="CC54" s="88" t="str">
        <f aca="false">IF('2.TABULA'!CC144&gt;0,'2.TABULA'!CC144," ")</f>
        <v> </v>
      </c>
      <c r="CD54" s="88" t="str">
        <f aca="false">IF('2.TABULA'!CD144&gt;0,'2.TABULA'!CD144," ")</f>
        <v> </v>
      </c>
      <c r="CE54" s="88" t="str">
        <f aca="false">IF('2.TABULA'!CE144&gt;0,'2.TABULA'!CE144," ")</f>
        <v> </v>
      </c>
      <c r="CF54" s="88" t="str">
        <f aca="false">IF('2.TABULA'!CF144&gt;0,'2.TABULA'!CF144," ")</f>
        <v> </v>
      </c>
      <c r="CG54" s="88" t="str">
        <f aca="false">IF('2.TABULA'!CG144&gt;0,'2.TABULA'!CG144," ")</f>
        <v> </v>
      </c>
      <c r="CH54" s="88" t="str">
        <f aca="false">IF('2.TABULA'!CH144&gt;0,'2.TABULA'!CH144," ")</f>
        <v> </v>
      </c>
      <c r="CI54" s="88" t="str">
        <f aca="false">IF('2.TABULA'!CI144&gt;0,'2.TABULA'!CI144," ")</f>
        <v> </v>
      </c>
      <c r="CJ54" s="88" t="str">
        <f aca="false">IF('2.TABULA'!CJ144&gt;0,'2.TABULA'!CJ144," ")</f>
        <v> </v>
      </c>
      <c r="CK54" s="88" t="str">
        <f aca="false">IF('2.TABULA'!CK144&gt;0,'2.TABULA'!CK144," ")</f>
        <v> </v>
      </c>
      <c r="CL54" s="88" t="str">
        <f aca="false">IF('2.TABULA'!CL144&gt;0,'2.TABULA'!CL144," ")</f>
        <v> </v>
      </c>
      <c r="CM54" s="88" t="str">
        <f aca="false">IF('2.TABULA'!CM144&gt;0,'2.TABULA'!CM144," ")</f>
        <v> </v>
      </c>
      <c r="CN54" s="88" t="str">
        <f aca="false">IF('2.TABULA'!CN144&gt;0,'2.TABULA'!CN144," ")</f>
        <v> </v>
      </c>
      <c r="CO54" s="88" t="str">
        <f aca="false">IF('2.TABULA'!CO144&gt;0,'2.TABULA'!CO144," ")</f>
        <v> </v>
      </c>
      <c r="CP54" s="88" t="str">
        <f aca="false">IF('2.TABULA'!CP144&gt;0,'2.TABULA'!CP144," ")</f>
        <v> </v>
      </c>
      <c r="CQ54" s="88" t="str">
        <f aca="false">IF('2.TABULA'!CQ144&gt;0,'2.TABULA'!CQ144," ")</f>
        <v> </v>
      </c>
      <c r="CR54" s="88" t="str">
        <f aca="false">IF('2.TABULA'!CR144&gt;0,'2.TABULA'!CR144," ")</f>
        <v> </v>
      </c>
      <c r="CS54" s="88" t="str">
        <f aca="false">IF('2.TABULA'!CS144&gt;0,'2.TABULA'!CS144," ")</f>
        <v> </v>
      </c>
      <c r="CT54" s="88" t="str">
        <f aca="false">IF('2.TABULA'!CT144&gt;0,'2.TABULA'!CT144," ")</f>
        <v> </v>
      </c>
      <c r="CU54" s="88" t="str">
        <f aca="false">IF('2.TABULA'!CU144&gt;0,'2.TABULA'!CU144," ")</f>
        <v> </v>
      </c>
      <c r="CV54" s="88" t="str">
        <f aca="false">IF('2.TABULA'!CV144&gt;0,'2.TABULA'!CV144," ")</f>
        <v> </v>
      </c>
      <c r="CW54" s="88" t="str">
        <f aca="false">IF('2.TABULA'!CW144&gt;0,'2.TABULA'!CW144," ")</f>
        <v> </v>
      </c>
      <c r="CX54" s="88" t="str">
        <f aca="false">IF('2.TABULA'!CX144&gt;0,'2.TABULA'!CX144," ")</f>
        <v> </v>
      </c>
      <c r="CY54" s="88" t="str">
        <f aca="false">IF('2.TABULA'!CY144&gt;0,'2.TABULA'!CY144," ")</f>
        <v> </v>
      </c>
      <c r="CZ54" s="88" t="str">
        <f aca="false">IF('2.TABULA'!CZ144&gt;0,'2.TABULA'!CZ144," ")</f>
        <v> </v>
      </c>
      <c r="DA54" s="88" t="str">
        <f aca="false">IF('2.TABULA'!DA144&gt;0,'2.TABULA'!DA144," ")</f>
        <v> </v>
      </c>
      <c r="DB54" s="88" t="str">
        <f aca="false">IF('2.TABULA'!DB144&gt;0,'2.TABULA'!DB144," ")</f>
        <v> </v>
      </c>
      <c r="DC54" s="88" t="str">
        <f aca="false">IF('2.TABULA'!DC144&gt;0,'2.TABULA'!DC144," ")</f>
        <v> </v>
      </c>
      <c r="DD54" s="88" t="str">
        <f aca="false">IF('2.TABULA'!DD144&gt;0,'2.TABULA'!DD144," ")</f>
        <v> </v>
      </c>
      <c r="DE54" s="88" t="str">
        <f aca="false">IF('2.TABULA'!DE144&gt;0,'2.TABULA'!DE144," ")</f>
        <v> </v>
      </c>
      <c r="DF54" s="88" t="str">
        <f aca="false">IF('2.TABULA'!DF144&gt;0,'2.TABULA'!DF144," ")</f>
        <v> </v>
      </c>
      <c r="DG54" s="88" t="str">
        <f aca="false">IF('2.TABULA'!DG144&gt;0,'2.TABULA'!DG144," ")</f>
        <v> </v>
      </c>
      <c r="DH54" s="88" t="str">
        <f aca="false">IF('2.TABULA'!DH144&gt;0,'2.TABULA'!DH144," ")</f>
        <v> </v>
      </c>
      <c r="DI54" s="88" t="str">
        <f aca="false">IF('2.TABULA'!DI144&gt;0,'2.TABULA'!DI144," ")</f>
        <v> </v>
      </c>
      <c r="DJ54" s="88" t="str">
        <f aca="false">IF('2.TABULA'!DJ144&gt;0,'2.TABULA'!DJ144," ")</f>
        <v> </v>
      </c>
      <c r="DK54" s="88" t="str">
        <f aca="false">IF('2.TABULA'!DK144&gt;0,'2.TABULA'!DK144," ")</f>
        <v> </v>
      </c>
      <c r="DL54" s="88" t="str">
        <f aca="false">IF('2.TABULA'!DL144&gt;0,'2.TABULA'!DL144," ")</f>
        <v> </v>
      </c>
      <c r="DM54" s="88" t="str">
        <f aca="false">IF('2.TABULA'!DM144&gt;0,'2.TABULA'!DM144," ")</f>
        <v> </v>
      </c>
      <c r="DN54" s="88" t="str">
        <f aca="false">IF('2.TABULA'!DN144&gt;0,'2.TABULA'!DN144," ")</f>
        <v> </v>
      </c>
      <c r="DO54" s="88" t="str">
        <f aca="false">IF('2.TABULA'!DO144&gt;0,'2.TABULA'!DO144," ")</f>
        <v> </v>
      </c>
      <c r="DP54" s="88" t="str">
        <f aca="false">IF('2.TABULA'!DP144&gt;0,'2.TABULA'!DP144," ")</f>
        <v> </v>
      </c>
      <c r="DQ54" s="88" t="str">
        <f aca="false">IF('2.TABULA'!DQ144&gt;0,'2.TABULA'!DQ144," ")</f>
        <v> </v>
      </c>
      <c r="DR54" s="88" t="str">
        <f aca="false">IF('2.TABULA'!DR144&gt;0,'2.TABULA'!DR144," ")</f>
        <v> </v>
      </c>
      <c r="DS54" s="88" t="str">
        <f aca="false">IF('2.TABULA'!DS144&gt;0,'2.TABULA'!DS144," ")</f>
        <v> </v>
      </c>
      <c r="DT54" s="88" t="str">
        <f aca="false">IF('2.TABULA'!DT144&gt;0,'2.TABULA'!DT144," ")</f>
        <v> </v>
      </c>
      <c r="DU54" s="88" t="str">
        <f aca="false">IF('2.TABULA'!DU144&gt;0,'2.TABULA'!DU144," ")</f>
        <v> </v>
      </c>
      <c r="DV54" s="88" t="str">
        <f aca="false">IF('2.TABULA'!DV144&gt;0,'2.TABULA'!DV144," ")</f>
        <v> </v>
      </c>
      <c r="DW54" s="88" t="str">
        <f aca="false">IF('2.TABULA'!DW144&gt;0,'2.TABULA'!DW144," ")</f>
        <v> </v>
      </c>
      <c r="DX54" s="88" t="str">
        <f aca="false">IF('2.TABULA'!DX144&gt;0,'2.TABULA'!DX144," ")</f>
        <v> </v>
      </c>
      <c r="DY54" s="88" t="str">
        <f aca="false">IF('2.TABULA'!DY144&gt;0,'2.TABULA'!DY144," ")</f>
        <v> </v>
      </c>
      <c r="DZ54" s="88" t="str">
        <f aca="false">IF('2.TABULA'!DZ144&gt;0,'2.TABULA'!DZ144," ")</f>
        <v> </v>
      </c>
      <c r="EA54" s="88" t="str">
        <f aca="false">IF('2.TABULA'!EA144&gt;0,'2.TABULA'!EA144," ")</f>
        <v> </v>
      </c>
      <c r="EB54" s="88" t="str">
        <f aca="false">IF('2.TABULA'!EB144&gt;0,'2.TABULA'!EB144," ")</f>
        <v> </v>
      </c>
      <c r="EC54" s="88" t="str">
        <f aca="false">IF('2.TABULA'!EC144&gt;0,'2.TABULA'!EC144," ")</f>
        <v> </v>
      </c>
      <c r="ED54" s="88" t="str">
        <f aca="false">IF('2.TABULA'!ED144&gt;0,'2.TABULA'!ED144," ")</f>
        <v> </v>
      </c>
      <c r="EE54" s="88" t="str">
        <f aca="false">IF('2.TABULA'!EE144&gt;0,'2.TABULA'!EE144," ")</f>
        <v> </v>
      </c>
      <c r="EF54" s="88" t="str">
        <f aca="false">IF('2.TABULA'!EF144&gt;0,'2.TABULA'!EF144," ")</f>
        <v> </v>
      </c>
      <c r="EG54" s="88" t="str">
        <f aca="false">IF('2.TABULA'!EG144&gt;0,'2.TABULA'!EG144," ")</f>
        <v> </v>
      </c>
      <c r="EH54" s="88" t="str">
        <f aca="false">IF('2.TABULA'!EH144&gt;0,'2.TABULA'!EH144," ")</f>
        <v> </v>
      </c>
      <c r="EI54" s="88" t="str">
        <f aca="false">IF('2.TABULA'!EI144&gt;0,'2.TABULA'!EI144," ")</f>
        <v> </v>
      </c>
      <c r="EJ54" s="78" t="n">
        <f aca="false">AVERAGE(D54:BY54)</f>
        <v>2.875</v>
      </c>
      <c r="EK54" s="85"/>
      <c r="EL54" s="81"/>
      <c r="EM54" s="91"/>
      <c r="EN54" s="22" t="n">
        <v>34</v>
      </c>
      <c r="EO54" s="0" t="n">
        <f aca="false">COUNTIF($D54:$BY54,"=1")</f>
        <v>1</v>
      </c>
      <c r="EP54" s="0" t="n">
        <f aca="false">COUNTIF($D54:$BY54,"=2")</f>
        <v>2</v>
      </c>
      <c r="EQ54" s="0" t="n">
        <f aca="false">COUNTIF($D54:$BY54,"=3")</f>
        <v>2</v>
      </c>
      <c r="ER54" s="0" t="n">
        <f aca="false">COUNTIF($D54:$BY54,"=4")</f>
        <v>3</v>
      </c>
      <c r="ES54" s="0" t="n">
        <f aca="false">COUNTIF($D54:$BY54,"=5")</f>
        <v>0</v>
      </c>
      <c r="ET54" s="0"/>
      <c r="EZ54" s="0" t="n">
        <f aca="false">SUM(EO54:EY54)</f>
        <v>8</v>
      </c>
      <c r="FA54" s="8" t="n">
        <f aca="false">+EO54*100/$EZ54</f>
        <v>12.5</v>
      </c>
      <c r="FB54" s="8" t="n">
        <f aca="false">+EP54*100/$EZ54</f>
        <v>25</v>
      </c>
      <c r="FC54" s="8" t="n">
        <f aca="false">+EQ54*100/$EZ54</f>
        <v>25</v>
      </c>
      <c r="FD54" s="8" t="n">
        <f aca="false">+ER54*100/$EZ54</f>
        <v>37.5</v>
      </c>
      <c r="FE54" s="8" t="n">
        <f aca="false">+ES54*100/$EZ54</f>
        <v>0</v>
      </c>
      <c r="FL54" s="0" t="n">
        <f aca="false">SUM(FA54:FK54)</f>
        <v>100</v>
      </c>
      <c r="FS54" s="82" t="s">
        <v>316</v>
      </c>
      <c r="FT54" s="107" t="s">
        <v>91</v>
      </c>
      <c r="FU54" s="82" t="s">
        <v>47</v>
      </c>
      <c r="FV54" s="107" t="s">
        <v>46</v>
      </c>
    </row>
    <row r="55" s="21" customFormat="true" ht="16.5" hidden="false" customHeight="false" outlineLevel="0" collapsed="false">
      <c r="A55" s="21" t="n">
        <v>35</v>
      </c>
      <c r="B55" s="87"/>
      <c r="C55" s="21" t="n">
        <f aca="false">+A55</f>
        <v>35</v>
      </c>
      <c r="D55" s="77" t="str">
        <f aca="false">IF('2.TABULA'!D55&gt;0,'2.TABULA'!D55," ")</f>
        <v> </v>
      </c>
      <c r="E55" s="77" t="str">
        <f aca="false">IF('2.TABULA'!E55&gt;0,'2.TABULA'!E55," ")</f>
        <v> </v>
      </c>
      <c r="F55" s="77" t="n">
        <f aca="false">IF('2.TABULA'!F55&gt;0,'2.TABULA'!F55," ")</f>
        <v>3</v>
      </c>
      <c r="G55" s="77" t="str">
        <f aca="false">IF('2.TABULA'!G55&gt;0,'2.TABULA'!G55," ")</f>
        <v> </v>
      </c>
      <c r="H55" s="77" t="str">
        <f aca="false">IF('2.TABULA'!H55&gt;0,'2.TABULA'!H55," ")</f>
        <v> </v>
      </c>
      <c r="I55" s="77" t="str">
        <f aca="false">IF('2.TABULA'!I55&gt;0,'2.TABULA'!I55," ")</f>
        <v> </v>
      </c>
      <c r="J55" s="77" t="str">
        <f aca="false">IF('2.TABULA'!J55&gt;0,'2.TABULA'!J55," ")</f>
        <v> </v>
      </c>
      <c r="K55" s="77" t="n">
        <f aca="false">IF('2.TABULA'!K55&gt;0,'2.TABULA'!K55," ")</f>
        <v>5</v>
      </c>
      <c r="L55" s="77" t="str">
        <f aca="false">IF('2.TABULA'!L55&gt;0,'2.TABULA'!L55," ")</f>
        <v> </v>
      </c>
      <c r="M55" s="77" t="str">
        <f aca="false">IF('2.TABULA'!M55&gt;0,'2.TABULA'!M55," ")</f>
        <v> </v>
      </c>
      <c r="N55" s="77" t="str">
        <f aca="false">IF('2.TABULA'!N55&gt;0,'2.TABULA'!N55," ")</f>
        <v> </v>
      </c>
      <c r="O55" s="77" t="str">
        <f aca="false">IF('2.TABULA'!O55&gt;0,'2.TABULA'!O55," ")</f>
        <v> </v>
      </c>
      <c r="P55" s="77" t="str">
        <f aca="false">IF('2.TABULA'!P55&gt;0,'2.TABULA'!P55," ")</f>
        <v> </v>
      </c>
      <c r="Q55" s="77" t="n">
        <f aca="false">IF('2.TABULA'!Q55&gt;0,'2.TABULA'!Q55," ")</f>
        <v>4</v>
      </c>
      <c r="R55" s="77" t="n">
        <f aca="false">IF('2.TABULA'!R55&gt;0,'2.TABULA'!R55," ")</f>
        <v>3</v>
      </c>
      <c r="S55" s="77" t="str">
        <f aca="false">IF('2.TABULA'!S55&gt;0,'2.TABULA'!S55," ")</f>
        <v> </v>
      </c>
      <c r="T55" s="77" t="str">
        <f aca="false">IF('2.TABULA'!T55&gt;0,'2.TABULA'!T55," ")</f>
        <v> </v>
      </c>
      <c r="U55" s="77" t="str">
        <f aca="false">IF('2.TABULA'!U55&gt;0,'2.TABULA'!U55," ")</f>
        <v> </v>
      </c>
      <c r="V55" s="77" t="str">
        <f aca="false">IF('2.TABULA'!V55&gt;0,'2.TABULA'!V55," ")</f>
        <v> </v>
      </c>
      <c r="W55" s="77" t="str">
        <f aca="false">IF('2.TABULA'!W55&gt;0,'2.TABULA'!W55," ")</f>
        <v> </v>
      </c>
      <c r="X55" s="77" t="n">
        <f aca="false">IF('2.TABULA'!X55&gt;0,'2.TABULA'!X55," ")</f>
        <v>4</v>
      </c>
      <c r="Y55" s="77" t="n">
        <f aca="false">IF('2.TABULA'!Y55&gt;0,'2.TABULA'!Y55," ")</f>
        <v>4</v>
      </c>
      <c r="Z55" s="77" t="n">
        <f aca="false">IF('2.TABULA'!Z55&gt;0,'2.TABULA'!Z55," ")</f>
        <v>4</v>
      </c>
      <c r="AA55" s="77" t="str">
        <f aca="false">IF('2.TABULA'!AA55&gt;0,'2.TABULA'!AA55," ")</f>
        <v> </v>
      </c>
      <c r="AB55" s="77" t="n">
        <f aca="false">IF('2.TABULA'!AB55&gt;0,'2.TABULA'!AB55," ")</f>
        <v>4</v>
      </c>
      <c r="AC55" s="77" t="str">
        <f aca="false">IF('2.TABULA'!AC55&gt;0,'2.TABULA'!AC55," ")</f>
        <v> </v>
      </c>
      <c r="AD55" s="77" t="str">
        <f aca="false">IF('2.TABULA'!AD55&gt;0,'2.TABULA'!AD55," ")</f>
        <v> </v>
      </c>
      <c r="AE55" s="77" t="str">
        <f aca="false">IF('2.TABULA'!AE55&gt;0,'2.TABULA'!AE55," ")</f>
        <v> </v>
      </c>
      <c r="AF55" s="77" t="str">
        <f aca="false">IF('2.TABULA'!AF55&gt;0,'2.TABULA'!AF55," ")</f>
        <v> </v>
      </c>
      <c r="AG55" s="77" t="str">
        <f aca="false">IF('2.TABULA'!AG55&gt;0,'2.TABULA'!AG55," ")</f>
        <v> </v>
      </c>
      <c r="AH55" s="77" t="str">
        <f aca="false">IF('2.TABULA'!AH55&gt;0,'2.TABULA'!AH55," ")</f>
        <v> </v>
      </c>
      <c r="AI55" s="77" t="str">
        <f aca="false">IF('2.TABULA'!AI55&gt;0,'2.TABULA'!AI55," ")</f>
        <v> </v>
      </c>
      <c r="AJ55" s="77" t="str">
        <f aca="false">IF('2.TABULA'!AJ55&gt;0,'2.TABULA'!AJ55," ")</f>
        <v> </v>
      </c>
      <c r="AK55" s="77" t="str">
        <f aca="false">IF('2.TABULA'!AK55&gt;0,'2.TABULA'!AK55," ")</f>
        <v> </v>
      </c>
      <c r="AL55" s="77" t="str">
        <f aca="false">IF('2.TABULA'!AL55&gt;0,'2.TABULA'!AL55," ")</f>
        <v> </v>
      </c>
      <c r="AM55" s="77" t="str">
        <f aca="false">IF('2.TABULA'!AM55&gt;0,'2.TABULA'!AM55," ")</f>
        <v> </v>
      </c>
      <c r="AN55" s="77" t="str">
        <f aca="false">IF('2.TABULA'!AN55&gt;0,'2.TABULA'!AN55," ")</f>
        <v> </v>
      </c>
      <c r="AO55" s="77" t="str">
        <f aca="false">IF('2.TABULA'!AO55&gt;0,'2.TABULA'!AO55," ")</f>
        <v> </v>
      </c>
      <c r="AP55" s="77" t="str">
        <f aca="false">IF('2.TABULA'!AP55&gt;0,'2.TABULA'!AP55," ")</f>
        <v> </v>
      </c>
      <c r="AQ55" s="77" t="str">
        <f aca="false">IF('2.TABULA'!AQ55&gt;0,'2.TABULA'!AQ55," ")</f>
        <v> </v>
      </c>
      <c r="AR55" s="77" t="str">
        <f aca="false">IF('2.TABULA'!AR55&gt;0,'2.TABULA'!AR55," ")</f>
        <v> </v>
      </c>
      <c r="AS55" s="77" t="str">
        <f aca="false">IF('2.TABULA'!AS55&gt;0,'2.TABULA'!AS55," ")</f>
        <v> </v>
      </c>
      <c r="AT55" s="77" t="str">
        <f aca="false">IF('2.TABULA'!AT55&gt;0,'2.TABULA'!AT55," ")</f>
        <v> </v>
      </c>
      <c r="AU55" s="77" t="str">
        <f aca="false">IF('2.TABULA'!AU55&gt;0,'2.TABULA'!AU55," ")</f>
        <v> </v>
      </c>
      <c r="AV55" s="77" t="str">
        <f aca="false">IF('2.TABULA'!AV55&gt;0,'2.TABULA'!AV55," ")</f>
        <v> </v>
      </c>
      <c r="AW55" s="77" t="str">
        <f aca="false">IF('2.TABULA'!AW55&gt;0,'2.TABULA'!AW55," ")</f>
        <v> </v>
      </c>
      <c r="AX55" s="77" t="str">
        <f aca="false">IF('2.TABULA'!AX55&gt;0,'2.TABULA'!AX55," ")</f>
        <v> </v>
      </c>
      <c r="AY55" s="77" t="str">
        <f aca="false">IF('2.TABULA'!AY55&gt;0,'2.TABULA'!AY55," ")</f>
        <v> </v>
      </c>
      <c r="AZ55" s="77" t="str">
        <f aca="false">IF('2.TABULA'!AZ55&gt;0,'2.TABULA'!AZ55," ")</f>
        <v> </v>
      </c>
      <c r="BA55" s="77" t="str">
        <f aca="false">IF('2.TABULA'!BA55&gt;0,'2.TABULA'!BA55," ")</f>
        <v> </v>
      </c>
      <c r="BB55" s="77" t="str">
        <f aca="false">IF('2.TABULA'!BB55&gt;0,'2.TABULA'!BB55," ")</f>
        <v> </v>
      </c>
      <c r="BC55" s="77" t="str">
        <f aca="false">IF('2.TABULA'!BC55&gt;0,'2.TABULA'!BC55," ")</f>
        <v> </v>
      </c>
      <c r="BD55" s="77" t="str">
        <f aca="false">IF('2.TABULA'!BD55&gt;0,'2.TABULA'!BD55," ")</f>
        <v> </v>
      </c>
      <c r="BE55" s="77" t="str">
        <f aca="false">IF('2.TABULA'!BE55&gt;0,'2.TABULA'!BE55," ")</f>
        <v> </v>
      </c>
      <c r="BF55" s="77" t="str">
        <f aca="false">IF('2.TABULA'!BF55&gt;0,'2.TABULA'!BF55," ")</f>
        <v> </v>
      </c>
      <c r="BG55" s="77" t="str">
        <f aca="false">IF('2.TABULA'!BG55&gt;0,'2.TABULA'!BG55," ")</f>
        <v> </v>
      </c>
      <c r="BH55" s="77" t="str">
        <f aca="false">IF('2.TABULA'!BH55&gt;0,'2.TABULA'!BH55," ")</f>
        <v> </v>
      </c>
      <c r="BI55" s="77" t="str">
        <f aca="false">IF('2.TABULA'!BI55&gt;0,'2.TABULA'!BI55," ")</f>
        <v> </v>
      </c>
      <c r="BJ55" s="77" t="str">
        <f aca="false">IF('2.TABULA'!BJ55&gt;0,'2.TABULA'!BJ55," ")</f>
        <v> </v>
      </c>
      <c r="BK55" s="77" t="str">
        <f aca="false">IF('2.TABULA'!BK55&gt;0,'2.TABULA'!BK55," ")</f>
        <v> </v>
      </c>
      <c r="BL55" s="77" t="str">
        <f aca="false">IF('2.TABULA'!BL55&gt;0,'2.TABULA'!BL55," ")</f>
        <v> </v>
      </c>
      <c r="BM55" s="77" t="str">
        <f aca="false">IF('2.TABULA'!BM55&gt;0,'2.TABULA'!BM55," ")</f>
        <v> </v>
      </c>
      <c r="BN55" s="77" t="str">
        <f aca="false">IF('2.TABULA'!BN55&gt;0,'2.TABULA'!BN55," ")</f>
        <v> </v>
      </c>
      <c r="BO55" s="77" t="str">
        <f aca="false">IF('2.TABULA'!BO55&gt;0,'2.TABULA'!BO55," ")</f>
        <v> </v>
      </c>
      <c r="BP55" s="77" t="str">
        <f aca="false">IF('2.TABULA'!BP55&gt;0,'2.TABULA'!BP55," ")</f>
        <v> </v>
      </c>
      <c r="BQ55" s="77" t="str">
        <f aca="false">IF('2.TABULA'!BQ55&gt;0,'2.TABULA'!BQ55," ")</f>
        <v> </v>
      </c>
      <c r="BR55" s="77" t="str">
        <f aca="false">IF('2.TABULA'!BR55&gt;0,'2.TABULA'!BR55," ")</f>
        <v> </v>
      </c>
      <c r="BS55" s="77" t="str">
        <f aca="false">IF('2.TABULA'!BS55&gt;0,'2.TABULA'!BS55," ")</f>
        <v> </v>
      </c>
      <c r="BT55" s="77" t="str">
        <f aca="false">IF('2.TABULA'!BT55&gt;0,'2.TABULA'!BT55," ")</f>
        <v> </v>
      </c>
      <c r="BU55" s="77" t="str">
        <f aca="false">IF('2.TABULA'!BU55&gt;0,'2.TABULA'!BU55," ")</f>
        <v> </v>
      </c>
      <c r="BV55" s="77" t="str">
        <f aca="false">IF('2.TABULA'!BV55&gt;0,'2.TABULA'!BV55," ")</f>
        <v> </v>
      </c>
      <c r="BW55" s="77" t="str">
        <f aca="false">IF('2.TABULA'!BW55&gt;0,'2.TABULA'!BW55," ")</f>
        <v> </v>
      </c>
      <c r="BX55" s="77" t="str">
        <f aca="false">IF('2.TABULA'!BX55&gt;0,'2.TABULA'!BX55," ")</f>
        <v> </v>
      </c>
      <c r="BY55" s="77" t="str">
        <f aca="false">IF('2.TABULA'!BY55&gt;0,'2.TABULA'!BY55," ")</f>
        <v> </v>
      </c>
      <c r="BZ55" s="77" t="str">
        <f aca="false">IF('2.TABULA'!BZ55&gt;0,'2.TABULA'!BZ55," ")</f>
        <v> </v>
      </c>
      <c r="CA55" s="77" t="str">
        <f aca="false">IF('2.TABULA'!CA55&gt;0,'2.TABULA'!CA55," ")</f>
        <v> </v>
      </c>
      <c r="CB55" s="77" t="str">
        <f aca="false">IF('2.TABULA'!CB55&gt;0,'2.TABULA'!CB55," ")</f>
        <v> </v>
      </c>
      <c r="CC55" s="77" t="str">
        <f aca="false">IF('2.TABULA'!CC55&gt;0,'2.TABULA'!CC55," ")</f>
        <v> </v>
      </c>
      <c r="CD55" s="77" t="str">
        <f aca="false">IF('2.TABULA'!CD55&gt;0,'2.TABULA'!CD55," ")</f>
        <v> </v>
      </c>
      <c r="CE55" s="77" t="str">
        <f aca="false">IF('2.TABULA'!CE55&gt;0,'2.TABULA'!CE55," ")</f>
        <v> </v>
      </c>
      <c r="CF55" s="77" t="str">
        <f aca="false">IF('2.TABULA'!CF55&gt;0,'2.TABULA'!CF55," ")</f>
        <v> </v>
      </c>
      <c r="CG55" s="77" t="str">
        <f aca="false">IF('2.TABULA'!CG55&gt;0,'2.TABULA'!CG55," ")</f>
        <v> </v>
      </c>
      <c r="CH55" s="77" t="str">
        <f aca="false">IF('2.TABULA'!CH55&gt;0,'2.TABULA'!CH55," ")</f>
        <v> </v>
      </c>
      <c r="CI55" s="77" t="str">
        <f aca="false">IF('2.TABULA'!CI55&gt;0,'2.TABULA'!CI55," ")</f>
        <v> </v>
      </c>
      <c r="CJ55" s="77" t="str">
        <f aca="false">IF('2.TABULA'!CJ55&gt;0,'2.TABULA'!CJ55," ")</f>
        <v> </v>
      </c>
      <c r="CK55" s="77" t="str">
        <f aca="false">IF('2.TABULA'!CK55&gt;0,'2.TABULA'!CK55," ")</f>
        <v> </v>
      </c>
      <c r="CL55" s="77" t="str">
        <f aca="false">IF('2.TABULA'!CL55&gt;0,'2.TABULA'!CL55," ")</f>
        <v> </v>
      </c>
      <c r="CM55" s="77" t="str">
        <f aca="false">IF('2.TABULA'!CM55&gt;0,'2.TABULA'!CM55," ")</f>
        <v> </v>
      </c>
      <c r="CN55" s="77" t="str">
        <f aca="false">IF('2.TABULA'!CN55&gt;0,'2.TABULA'!CN55," ")</f>
        <v> </v>
      </c>
      <c r="CO55" s="77" t="str">
        <f aca="false">IF('2.TABULA'!CO55&gt;0,'2.TABULA'!CO55," ")</f>
        <v> </v>
      </c>
      <c r="CP55" s="77" t="str">
        <f aca="false">IF('2.TABULA'!CP55&gt;0,'2.TABULA'!CP55," ")</f>
        <v> </v>
      </c>
      <c r="CQ55" s="77" t="str">
        <f aca="false">IF('2.TABULA'!CQ55&gt;0,'2.TABULA'!CQ55," ")</f>
        <v> </v>
      </c>
      <c r="CR55" s="77" t="str">
        <f aca="false">IF('2.TABULA'!CR55&gt;0,'2.TABULA'!CR55," ")</f>
        <v> </v>
      </c>
      <c r="CS55" s="77" t="str">
        <f aca="false">IF('2.TABULA'!CS55&gt;0,'2.TABULA'!CS55," ")</f>
        <v> </v>
      </c>
      <c r="CT55" s="77" t="str">
        <f aca="false">IF('2.TABULA'!CT55&gt;0,'2.TABULA'!CT55," ")</f>
        <v> </v>
      </c>
      <c r="CU55" s="77" t="str">
        <f aca="false">IF('2.TABULA'!CU55&gt;0,'2.TABULA'!CU55," ")</f>
        <v> </v>
      </c>
      <c r="CV55" s="77" t="str">
        <f aca="false">IF('2.TABULA'!CV55&gt;0,'2.TABULA'!CV55," ")</f>
        <v> </v>
      </c>
      <c r="CW55" s="77" t="str">
        <f aca="false">IF('2.TABULA'!CW55&gt;0,'2.TABULA'!CW55," ")</f>
        <v> </v>
      </c>
      <c r="CX55" s="77" t="str">
        <f aca="false">IF('2.TABULA'!CX55&gt;0,'2.TABULA'!CX55," ")</f>
        <v> </v>
      </c>
      <c r="CY55" s="77" t="str">
        <f aca="false">IF('2.TABULA'!CY55&gt;0,'2.TABULA'!CY55," ")</f>
        <v> </v>
      </c>
      <c r="CZ55" s="77" t="str">
        <f aca="false">IF('2.TABULA'!CZ55&gt;0,'2.TABULA'!CZ55," ")</f>
        <v> </v>
      </c>
      <c r="DA55" s="77" t="str">
        <f aca="false">IF('2.TABULA'!DA55&gt;0,'2.TABULA'!DA55," ")</f>
        <v> </v>
      </c>
      <c r="DB55" s="77" t="str">
        <f aca="false">IF('2.TABULA'!DB55&gt;0,'2.TABULA'!DB55," ")</f>
        <v> </v>
      </c>
      <c r="DC55" s="77" t="str">
        <f aca="false">IF('2.TABULA'!DC55&gt;0,'2.TABULA'!DC55," ")</f>
        <v> </v>
      </c>
      <c r="DD55" s="77" t="str">
        <f aca="false">IF('2.TABULA'!DD55&gt;0,'2.TABULA'!DD55," ")</f>
        <v> </v>
      </c>
      <c r="DE55" s="77" t="str">
        <f aca="false">IF('2.TABULA'!DE55&gt;0,'2.TABULA'!DE55," ")</f>
        <v> </v>
      </c>
      <c r="DF55" s="77" t="str">
        <f aca="false">IF('2.TABULA'!DF55&gt;0,'2.TABULA'!DF55," ")</f>
        <v> </v>
      </c>
      <c r="DG55" s="77" t="str">
        <f aca="false">IF('2.TABULA'!DG55&gt;0,'2.TABULA'!DG55," ")</f>
        <v> </v>
      </c>
      <c r="DH55" s="77" t="str">
        <f aca="false">IF('2.TABULA'!DH55&gt;0,'2.TABULA'!DH55," ")</f>
        <v> </v>
      </c>
      <c r="DI55" s="77" t="str">
        <f aca="false">IF('2.TABULA'!DI55&gt;0,'2.TABULA'!DI55," ")</f>
        <v> </v>
      </c>
      <c r="DJ55" s="77" t="str">
        <f aca="false">IF('2.TABULA'!DJ55&gt;0,'2.TABULA'!DJ55," ")</f>
        <v> </v>
      </c>
      <c r="DK55" s="77" t="str">
        <f aca="false">IF('2.TABULA'!DK55&gt;0,'2.TABULA'!DK55," ")</f>
        <v> </v>
      </c>
      <c r="DL55" s="77" t="str">
        <f aca="false">IF('2.TABULA'!DL55&gt;0,'2.TABULA'!DL55," ")</f>
        <v> </v>
      </c>
      <c r="DM55" s="77" t="str">
        <f aca="false">IF('2.TABULA'!DM55&gt;0,'2.TABULA'!DM55," ")</f>
        <v> </v>
      </c>
      <c r="DN55" s="77" t="str">
        <f aca="false">IF('2.TABULA'!DN55&gt;0,'2.TABULA'!DN55," ")</f>
        <v> </v>
      </c>
      <c r="DO55" s="77" t="str">
        <f aca="false">IF('2.TABULA'!DO55&gt;0,'2.TABULA'!DO55," ")</f>
        <v> </v>
      </c>
      <c r="DP55" s="77" t="str">
        <f aca="false">IF('2.TABULA'!DP55&gt;0,'2.TABULA'!DP55," ")</f>
        <v> </v>
      </c>
      <c r="DQ55" s="77" t="str">
        <f aca="false">IF('2.TABULA'!DQ55&gt;0,'2.TABULA'!DQ55," ")</f>
        <v> </v>
      </c>
      <c r="DR55" s="77" t="str">
        <f aca="false">IF('2.TABULA'!DR55&gt;0,'2.TABULA'!DR55," ")</f>
        <v> </v>
      </c>
      <c r="DS55" s="77" t="str">
        <f aca="false">IF('2.TABULA'!DS55&gt;0,'2.TABULA'!DS55," ")</f>
        <v> </v>
      </c>
      <c r="DT55" s="77" t="str">
        <f aca="false">IF('2.TABULA'!DT55&gt;0,'2.TABULA'!DT55," ")</f>
        <v> </v>
      </c>
      <c r="DU55" s="77" t="str">
        <f aca="false">IF('2.TABULA'!DU55&gt;0,'2.TABULA'!DU55," ")</f>
        <v> </v>
      </c>
      <c r="DV55" s="77" t="str">
        <f aca="false">IF('2.TABULA'!DV55&gt;0,'2.TABULA'!DV55," ")</f>
        <v> </v>
      </c>
      <c r="DW55" s="77" t="str">
        <f aca="false">IF('2.TABULA'!DW55&gt;0,'2.TABULA'!DW55," ")</f>
        <v> </v>
      </c>
      <c r="DX55" s="77" t="str">
        <f aca="false">IF('2.TABULA'!DX55&gt;0,'2.TABULA'!DX55," ")</f>
        <v> </v>
      </c>
      <c r="DY55" s="77" t="str">
        <f aca="false">IF('2.TABULA'!DY55&gt;0,'2.TABULA'!DY55," ")</f>
        <v> </v>
      </c>
      <c r="DZ55" s="77" t="str">
        <f aca="false">IF('2.TABULA'!DZ55&gt;0,'2.TABULA'!DZ55," ")</f>
        <v> </v>
      </c>
      <c r="EA55" s="77" t="str">
        <f aca="false">IF('2.TABULA'!EA55&gt;0,'2.TABULA'!EA55," ")</f>
        <v> </v>
      </c>
      <c r="EB55" s="77" t="str">
        <f aca="false">IF('2.TABULA'!EB55&gt;0,'2.TABULA'!EB55," ")</f>
        <v> </v>
      </c>
      <c r="EC55" s="77" t="str">
        <f aca="false">IF('2.TABULA'!EC55&gt;0,'2.TABULA'!EC55," ")</f>
        <v> </v>
      </c>
      <c r="ED55" s="77" t="str">
        <f aca="false">IF('2.TABULA'!ED55&gt;0,'2.TABULA'!ED55," ")</f>
        <v> </v>
      </c>
      <c r="EE55" s="77" t="str">
        <f aca="false">IF('2.TABULA'!EE55&gt;0,'2.TABULA'!EE55," ")</f>
        <v> </v>
      </c>
      <c r="EF55" s="77" t="str">
        <f aca="false">IF('2.TABULA'!EF55&gt;0,'2.TABULA'!EF55," ")</f>
        <v> </v>
      </c>
      <c r="EG55" s="77" t="str">
        <f aca="false">IF('2.TABULA'!EG55&gt;0,'2.TABULA'!EG55," ")</f>
        <v> </v>
      </c>
      <c r="EH55" s="77" t="str">
        <f aca="false">IF('2.TABULA'!EH55&gt;0,'2.TABULA'!EH55," ")</f>
        <v> </v>
      </c>
      <c r="EI55" s="77" t="str">
        <f aca="false">IF('2.TABULA'!EI55&gt;0,'2.TABULA'!EI55," ")</f>
        <v> </v>
      </c>
      <c r="EJ55" s="78" t="n">
        <f aca="false">AVERAGE(D55:BY55)</f>
        <v>3.875</v>
      </c>
      <c r="EK55" s="85" t="n">
        <f aca="false">AVERAGE(EJ51:EJ55)</f>
        <v>3.725</v>
      </c>
      <c r="EL55" s="81"/>
      <c r="EM55" s="91"/>
      <c r="EN55" s="22" t="n">
        <v>35</v>
      </c>
      <c r="EO55" s="0" t="n">
        <f aca="false">COUNTIF($D55:$BY55,"=1")</f>
        <v>0</v>
      </c>
      <c r="EP55" s="0" t="n">
        <f aca="false">COUNTIF($D55:$BY55,"=2")</f>
        <v>0</v>
      </c>
      <c r="EQ55" s="0" t="n">
        <f aca="false">COUNTIF($D55:$BY55,"=3")</f>
        <v>2</v>
      </c>
      <c r="ER55" s="0" t="n">
        <f aca="false">COUNTIF($D55:$BY55,"=4")</f>
        <v>5</v>
      </c>
      <c r="ES55" s="0" t="n">
        <f aca="false">COUNTIF($D55:$BY55,"=5")</f>
        <v>1</v>
      </c>
      <c r="ET55" s="0"/>
      <c r="EZ55" s="0" t="n">
        <f aca="false">SUM(EO55:EY55)</f>
        <v>8</v>
      </c>
      <c r="FA55" s="8" t="n">
        <f aca="false">+EO55*100/$EZ55</f>
        <v>0</v>
      </c>
      <c r="FB55" s="8" t="n">
        <f aca="false">+EP55*100/$EZ55</f>
        <v>0</v>
      </c>
      <c r="FC55" s="8" t="n">
        <f aca="false">+EQ55*100/$EZ55</f>
        <v>25</v>
      </c>
      <c r="FD55" s="8" t="n">
        <f aca="false">+ER55*100/$EZ55</f>
        <v>62.5</v>
      </c>
      <c r="FE55" s="8" t="n">
        <f aca="false">+ES55*100/$EZ55</f>
        <v>12.5</v>
      </c>
      <c r="FL55" s="0" t="n">
        <f aca="false">SUM(FA55:FK55)</f>
        <v>100</v>
      </c>
      <c r="FS55" s="84" t="s">
        <v>316</v>
      </c>
      <c r="FT55" s="107" t="s">
        <v>91</v>
      </c>
      <c r="FU55" s="84" t="s">
        <v>47</v>
      </c>
      <c r="FV55" s="107" t="s">
        <v>46</v>
      </c>
    </row>
    <row r="56" s="21" customFormat="true" ht="16.5" hidden="false" customHeight="false" outlineLevel="0" collapsed="false">
      <c r="A56" s="21" t="n">
        <v>36</v>
      </c>
      <c r="B56" s="99"/>
      <c r="C56" s="21" t="n">
        <f aca="false">+A56</f>
        <v>36</v>
      </c>
      <c r="D56" s="77" t="str">
        <f aca="false">IF('2.TABULA'!D56&gt;0,'2.TABULA'!D56," ")</f>
        <v> </v>
      </c>
      <c r="E56" s="77" t="str">
        <f aca="false">IF('2.TABULA'!E56&gt;0,'2.TABULA'!E56," ")</f>
        <v> </v>
      </c>
      <c r="F56" s="77" t="n">
        <f aca="false">IF('2.TABULA'!F56&gt;0,'2.TABULA'!F56," ")</f>
        <v>4</v>
      </c>
      <c r="G56" s="77" t="str">
        <f aca="false">IF('2.TABULA'!G56&gt;0,'2.TABULA'!G56," ")</f>
        <v> </v>
      </c>
      <c r="H56" s="77" t="str">
        <f aca="false">IF('2.TABULA'!H56&gt;0,'2.TABULA'!H56," ")</f>
        <v> </v>
      </c>
      <c r="I56" s="77" t="str">
        <f aca="false">IF('2.TABULA'!I56&gt;0,'2.TABULA'!I56," ")</f>
        <v> </v>
      </c>
      <c r="J56" s="77" t="str">
        <f aca="false">IF('2.TABULA'!J56&gt;0,'2.TABULA'!J56," ")</f>
        <v> </v>
      </c>
      <c r="K56" s="77" t="n">
        <f aca="false">IF('2.TABULA'!K56&gt;0,'2.TABULA'!K56," ")</f>
        <v>5</v>
      </c>
      <c r="L56" s="77" t="str">
        <f aca="false">IF('2.TABULA'!L56&gt;0,'2.TABULA'!L56," ")</f>
        <v> </v>
      </c>
      <c r="M56" s="77" t="str">
        <f aca="false">IF('2.TABULA'!M56&gt;0,'2.TABULA'!M56," ")</f>
        <v> </v>
      </c>
      <c r="N56" s="77" t="str">
        <f aca="false">IF('2.TABULA'!N56&gt;0,'2.TABULA'!N56," ")</f>
        <v> </v>
      </c>
      <c r="O56" s="77" t="str">
        <f aca="false">IF('2.TABULA'!O56&gt;0,'2.TABULA'!O56," ")</f>
        <v> </v>
      </c>
      <c r="P56" s="77" t="str">
        <f aca="false">IF('2.TABULA'!P56&gt;0,'2.TABULA'!P56," ")</f>
        <v> </v>
      </c>
      <c r="Q56" s="77" t="n">
        <f aca="false">IF('2.TABULA'!Q56&gt;0,'2.TABULA'!Q56," ")</f>
        <v>4</v>
      </c>
      <c r="R56" s="77" t="n">
        <f aca="false">IF('2.TABULA'!R56&gt;0,'2.TABULA'!R56," ")</f>
        <v>4</v>
      </c>
      <c r="S56" s="77" t="str">
        <f aca="false">IF('2.TABULA'!S56&gt;0,'2.TABULA'!S56," ")</f>
        <v> </v>
      </c>
      <c r="T56" s="77" t="str">
        <f aca="false">IF('2.TABULA'!T56&gt;0,'2.TABULA'!T56," ")</f>
        <v> </v>
      </c>
      <c r="U56" s="77" t="str">
        <f aca="false">IF('2.TABULA'!U56&gt;0,'2.TABULA'!U56," ")</f>
        <v> </v>
      </c>
      <c r="V56" s="77" t="str">
        <f aca="false">IF('2.TABULA'!V56&gt;0,'2.TABULA'!V56," ")</f>
        <v> </v>
      </c>
      <c r="W56" s="77" t="str">
        <f aca="false">IF('2.TABULA'!W56&gt;0,'2.TABULA'!W56," ")</f>
        <v> </v>
      </c>
      <c r="X56" s="77" t="n">
        <f aca="false">IF('2.TABULA'!X56&gt;0,'2.TABULA'!X56," ")</f>
        <v>4</v>
      </c>
      <c r="Y56" s="77" t="n">
        <f aca="false">IF('2.TABULA'!Y56&gt;0,'2.TABULA'!Y56," ")</f>
        <v>5</v>
      </c>
      <c r="Z56" s="77" t="n">
        <f aca="false">IF('2.TABULA'!Z56&gt;0,'2.TABULA'!Z56," ")</f>
        <v>5</v>
      </c>
      <c r="AA56" s="77" t="str">
        <f aca="false">IF('2.TABULA'!AA56&gt;0,'2.TABULA'!AA56," ")</f>
        <v> </v>
      </c>
      <c r="AB56" s="77" t="n">
        <f aca="false">IF('2.TABULA'!AB56&gt;0,'2.TABULA'!AB56," ")</f>
        <v>4</v>
      </c>
      <c r="AC56" s="77" t="str">
        <f aca="false">IF('2.TABULA'!AC56&gt;0,'2.TABULA'!AC56," ")</f>
        <v> </v>
      </c>
      <c r="AD56" s="77" t="str">
        <f aca="false">IF('2.TABULA'!AD56&gt;0,'2.TABULA'!AD56," ")</f>
        <v> </v>
      </c>
      <c r="AE56" s="77" t="str">
        <f aca="false">IF('2.TABULA'!AE56&gt;0,'2.TABULA'!AE56," ")</f>
        <v> </v>
      </c>
      <c r="AF56" s="77" t="str">
        <f aca="false">IF('2.TABULA'!AF56&gt;0,'2.TABULA'!AF56," ")</f>
        <v> </v>
      </c>
      <c r="AG56" s="77" t="str">
        <f aca="false">IF('2.TABULA'!AG56&gt;0,'2.TABULA'!AG56," ")</f>
        <v> </v>
      </c>
      <c r="AH56" s="77" t="str">
        <f aca="false">IF('2.TABULA'!AH56&gt;0,'2.TABULA'!AH56," ")</f>
        <v> </v>
      </c>
      <c r="AI56" s="77" t="str">
        <f aca="false">IF('2.TABULA'!AI56&gt;0,'2.TABULA'!AI56," ")</f>
        <v> </v>
      </c>
      <c r="AJ56" s="77" t="str">
        <f aca="false">IF('2.TABULA'!AJ56&gt;0,'2.TABULA'!AJ56," ")</f>
        <v> </v>
      </c>
      <c r="AK56" s="77" t="str">
        <f aca="false">IF('2.TABULA'!AK56&gt;0,'2.TABULA'!AK56," ")</f>
        <v> </v>
      </c>
      <c r="AL56" s="77" t="str">
        <f aca="false">IF('2.TABULA'!AL56&gt;0,'2.TABULA'!AL56," ")</f>
        <v> </v>
      </c>
      <c r="AM56" s="77" t="str">
        <f aca="false">IF('2.TABULA'!AM56&gt;0,'2.TABULA'!AM56," ")</f>
        <v> </v>
      </c>
      <c r="AN56" s="77" t="str">
        <f aca="false">IF('2.TABULA'!AN56&gt;0,'2.TABULA'!AN56," ")</f>
        <v> </v>
      </c>
      <c r="AO56" s="77" t="str">
        <f aca="false">IF('2.TABULA'!AO56&gt;0,'2.TABULA'!AO56," ")</f>
        <v> </v>
      </c>
      <c r="AP56" s="77" t="str">
        <f aca="false">IF('2.TABULA'!AP56&gt;0,'2.TABULA'!AP56," ")</f>
        <v> </v>
      </c>
      <c r="AQ56" s="77" t="str">
        <f aca="false">IF('2.TABULA'!AQ56&gt;0,'2.TABULA'!AQ56," ")</f>
        <v> </v>
      </c>
      <c r="AR56" s="77" t="str">
        <f aca="false">IF('2.TABULA'!AR56&gt;0,'2.TABULA'!AR56," ")</f>
        <v> </v>
      </c>
      <c r="AS56" s="77" t="str">
        <f aca="false">IF('2.TABULA'!AS56&gt;0,'2.TABULA'!AS56," ")</f>
        <v> </v>
      </c>
      <c r="AT56" s="77" t="str">
        <f aca="false">IF('2.TABULA'!AT56&gt;0,'2.TABULA'!AT56," ")</f>
        <v> </v>
      </c>
      <c r="AU56" s="77" t="str">
        <f aca="false">IF('2.TABULA'!AU56&gt;0,'2.TABULA'!AU56," ")</f>
        <v> </v>
      </c>
      <c r="AV56" s="77" t="str">
        <f aca="false">IF('2.TABULA'!AV56&gt;0,'2.TABULA'!AV56," ")</f>
        <v> </v>
      </c>
      <c r="AW56" s="77" t="str">
        <f aca="false">IF('2.TABULA'!AW56&gt;0,'2.TABULA'!AW56," ")</f>
        <v> </v>
      </c>
      <c r="AX56" s="77" t="str">
        <f aca="false">IF('2.TABULA'!AX56&gt;0,'2.TABULA'!AX56," ")</f>
        <v> </v>
      </c>
      <c r="AY56" s="77" t="str">
        <f aca="false">IF('2.TABULA'!AY56&gt;0,'2.TABULA'!AY56," ")</f>
        <v> </v>
      </c>
      <c r="AZ56" s="77" t="str">
        <f aca="false">IF('2.TABULA'!AZ56&gt;0,'2.TABULA'!AZ56," ")</f>
        <v> </v>
      </c>
      <c r="BA56" s="77" t="str">
        <f aca="false">IF('2.TABULA'!BA56&gt;0,'2.TABULA'!BA56," ")</f>
        <v> </v>
      </c>
      <c r="BB56" s="77" t="str">
        <f aca="false">IF('2.TABULA'!BB56&gt;0,'2.TABULA'!BB56," ")</f>
        <v> </v>
      </c>
      <c r="BC56" s="77" t="str">
        <f aca="false">IF('2.TABULA'!BC56&gt;0,'2.TABULA'!BC56," ")</f>
        <v> </v>
      </c>
      <c r="BD56" s="77" t="str">
        <f aca="false">IF('2.TABULA'!BD56&gt;0,'2.TABULA'!BD56," ")</f>
        <v> </v>
      </c>
      <c r="BE56" s="77" t="str">
        <f aca="false">IF('2.TABULA'!BE56&gt;0,'2.TABULA'!BE56," ")</f>
        <v> </v>
      </c>
      <c r="BF56" s="77" t="str">
        <f aca="false">IF('2.TABULA'!BF56&gt;0,'2.TABULA'!BF56," ")</f>
        <v> </v>
      </c>
      <c r="BG56" s="77" t="str">
        <f aca="false">IF('2.TABULA'!BG56&gt;0,'2.TABULA'!BG56," ")</f>
        <v> </v>
      </c>
      <c r="BH56" s="77" t="str">
        <f aca="false">IF('2.TABULA'!BH56&gt;0,'2.TABULA'!BH56," ")</f>
        <v> </v>
      </c>
      <c r="BI56" s="77" t="str">
        <f aca="false">IF('2.TABULA'!BI56&gt;0,'2.TABULA'!BI56," ")</f>
        <v> </v>
      </c>
      <c r="BJ56" s="77" t="str">
        <f aca="false">IF('2.TABULA'!BJ56&gt;0,'2.TABULA'!BJ56," ")</f>
        <v> </v>
      </c>
      <c r="BK56" s="77" t="str">
        <f aca="false">IF('2.TABULA'!BK56&gt;0,'2.TABULA'!BK56," ")</f>
        <v> </v>
      </c>
      <c r="BL56" s="77" t="str">
        <f aca="false">IF('2.TABULA'!BL56&gt;0,'2.TABULA'!BL56," ")</f>
        <v> </v>
      </c>
      <c r="BM56" s="77" t="str">
        <f aca="false">IF('2.TABULA'!BM56&gt;0,'2.TABULA'!BM56," ")</f>
        <v> </v>
      </c>
      <c r="BN56" s="77" t="str">
        <f aca="false">IF('2.TABULA'!BN56&gt;0,'2.TABULA'!BN56," ")</f>
        <v> </v>
      </c>
      <c r="BO56" s="77" t="str">
        <f aca="false">IF('2.TABULA'!BO56&gt;0,'2.TABULA'!BO56," ")</f>
        <v> </v>
      </c>
      <c r="BP56" s="77" t="str">
        <f aca="false">IF('2.TABULA'!BP56&gt;0,'2.TABULA'!BP56," ")</f>
        <v> </v>
      </c>
      <c r="BQ56" s="77" t="str">
        <f aca="false">IF('2.TABULA'!BQ56&gt;0,'2.TABULA'!BQ56," ")</f>
        <v> </v>
      </c>
      <c r="BR56" s="77" t="str">
        <f aca="false">IF('2.TABULA'!BR56&gt;0,'2.TABULA'!BR56," ")</f>
        <v> </v>
      </c>
      <c r="BS56" s="77" t="str">
        <f aca="false">IF('2.TABULA'!BS56&gt;0,'2.TABULA'!BS56," ")</f>
        <v> </v>
      </c>
      <c r="BT56" s="77" t="str">
        <f aca="false">IF('2.TABULA'!BT56&gt;0,'2.TABULA'!BT56," ")</f>
        <v> </v>
      </c>
      <c r="BU56" s="77" t="str">
        <f aca="false">IF('2.TABULA'!BU56&gt;0,'2.TABULA'!BU56," ")</f>
        <v> </v>
      </c>
      <c r="BV56" s="77" t="str">
        <f aca="false">IF('2.TABULA'!BV56&gt;0,'2.TABULA'!BV56," ")</f>
        <v> </v>
      </c>
      <c r="BW56" s="77" t="str">
        <f aca="false">IF('2.TABULA'!BW56&gt;0,'2.TABULA'!BW56," ")</f>
        <v> </v>
      </c>
      <c r="BX56" s="77" t="str">
        <f aca="false">IF('2.TABULA'!BX56&gt;0,'2.TABULA'!BX56," ")</f>
        <v> </v>
      </c>
      <c r="BY56" s="77" t="str">
        <f aca="false">IF('2.TABULA'!BY56&gt;0,'2.TABULA'!BY56," ")</f>
        <v> </v>
      </c>
      <c r="BZ56" s="77" t="str">
        <f aca="false">IF('2.TABULA'!BZ56&gt;0,'2.TABULA'!BZ56," ")</f>
        <v> </v>
      </c>
      <c r="CA56" s="77" t="str">
        <f aca="false">IF('2.TABULA'!CA56&gt;0,'2.TABULA'!CA56," ")</f>
        <v> </v>
      </c>
      <c r="CB56" s="77" t="str">
        <f aca="false">IF('2.TABULA'!CB56&gt;0,'2.TABULA'!CB56," ")</f>
        <v> </v>
      </c>
      <c r="CC56" s="77" t="str">
        <f aca="false">IF('2.TABULA'!CC56&gt;0,'2.TABULA'!CC56," ")</f>
        <v> </v>
      </c>
      <c r="CD56" s="77" t="str">
        <f aca="false">IF('2.TABULA'!CD56&gt;0,'2.TABULA'!CD56," ")</f>
        <v> </v>
      </c>
      <c r="CE56" s="77" t="str">
        <f aca="false">IF('2.TABULA'!CE56&gt;0,'2.TABULA'!CE56," ")</f>
        <v> </v>
      </c>
      <c r="CF56" s="77" t="str">
        <f aca="false">IF('2.TABULA'!CF56&gt;0,'2.TABULA'!CF56," ")</f>
        <v> </v>
      </c>
      <c r="CG56" s="77" t="str">
        <f aca="false">IF('2.TABULA'!CG56&gt;0,'2.TABULA'!CG56," ")</f>
        <v> </v>
      </c>
      <c r="CH56" s="77" t="str">
        <f aca="false">IF('2.TABULA'!CH56&gt;0,'2.TABULA'!CH56," ")</f>
        <v> </v>
      </c>
      <c r="CI56" s="77" t="str">
        <f aca="false">IF('2.TABULA'!CI56&gt;0,'2.TABULA'!CI56," ")</f>
        <v> </v>
      </c>
      <c r="CJ56" s="77" t="str">
        <f aca="false">IF('2.TABULA'!CJ56&gt;0,'2.TABULA'!CJ56," ")</f>
        <v> </v>
      </c>
      <c r="CK56" s="77" t="str">
        <f aca="false">IF('2.TABULA'!CK56&gt;0,'2.TABULA'!CK56," ")</f>
        <v> </v>
      </c>
      <c r="CL56" s="77" t="str">
        <f aca="false">IF('2.TABULA'!CL56&gt;0,'2.TABULA'!CL56," ")</f>
        <v> </v>
      </c>
      <c r="CM56" s="77" t="str">
        <f aca="false">IF('2.TABULA'!CM56&gt;0,'2.TABULA'!CM56," ")</f>
        <v> </v>
      </c>
      <c r="CN56" s="77" t="str">
        <f aca="false">IF('2.TABULA'!CN56&gt;0,'2.TABULA'!CN56," ")</f>
        <v> </v>
      </c>
      <c r="CO56" s="77" t="str">
        <f aca="false">IF('2.TABULA'!CO56&gt;0,'2.TABULA'!CO56," ")</f>
        <v> </v>
      </c>
      <c r="CP56" s="77" t="str">
        <f aca="false">IF('2.TABULA'!CP56&gt;0,'2.TABULA'!CP56," ")</f>
        <v> </v>
      </c>
      <c r="CQ56" s="77" t="str">
        <f aca="false">IF('2.TABULA'!CQ56&gt;0,'2.TABULA'!CQ56," ")</f>
        <v> </v>
      </c>
      <c r="CR56" s="77" t="str">
        <f aca="false">IF('2.TABULA'!CR56&gt;0,'2.TABULA'!CR56," ")</f>
        <v> </v>
      </c>
      <c r="CS56" s="77" t="str">
        <f aca="false">IF('2.TABULA'!CS56&gt;0,'2.TABULA'!CS56," ")</f>
        <v> </v>
      </c>
      <c r="CT56" s="77" t="str">
        <f aca="false">IF('2.TABULA'!CT56&gt;0,'2.TABULA'!CT56," ")</f>
        <v> </v>
      </c>
      <c r="CU56" s="77" t="str">
        <f aca="false">IF('2.TABULA'!CU56&gt;0,'2.TABULA'!CU56," ")</f>
        <v> </v>
      </c>
      <c r="CV56" s="77" t="str">
        <f aca="false">IF('2.TABULA'!CV56&gt;0,'2.TABULA'!CV56," ")</f>
        <v> </v>
      </c>
      <c r="CW56" s="77" t="str">
        <f aca="false">IF('2.TABULA'!CW56&gt;0,'2.TABULA'!CW56," ")</f>
        <v> </v>
      </c>
      <c r="CX56" s="77" t="str">
        <f aca="false">IF('2.TABULA'!CX56&gt;0,'2.TABULA'!CX56," ")</f>
        <v> </v>
      </c>
      <c r="CY56" s="77" t="str">
        <f aca="false">IF('2.TABULA'!CY56&gt;0,'2.TABULA'!CY56," ")</f>
        <v> </v>
      </c>
      <c r="CZ56" s="77" t="str">
        <f aca="false">IF('2.TABULA'!CZ56&gt;0,'2.TABULA'!CZ56," ")</f>
        <v> </v>
      </c>
      <c r="DA56" s="77" t="str">
        <f aca="false">IF('2.TABULA'!DA56&gt;0,'2.TABULA'!DA56," ")</f>
        <v> </v>
      </c>
      <c r="DB56" s="77" t="str">
        <f aca="false">IF('2.TABULA'!DB56&gt;0,'2.TABULA'!DB56," ")</f>
        <v> </v>
      </c>
      <c r="DC56" s="77" t="str">
        <f aca="false">IF('2.TABULA'!DC56&gt;0,'2.TABULA'!DC56," ")</f>
        <v> </v>
      </c>
      <c r="DD56" s="77" t="str">
        <f aca="false">IF('2.TABULA'!DD56&gt;0,'2.TABULA'!DD56," ")</f>
        <v> </v>
      </c>
      <c r="DE56" s="77" t="str">
        <f aca="false">IF('2.TABULA'!DE56&gt;0,'2.TABULA'!DE56," ")</f>
        <v> </v>
      </c>
      <c r="DF56" s="77" t="str">
        <f aca="false">IF('2.TABULA'!DF56&gt;0,'2.TABULA'!DF56," ")</f>
        <v> </v>
      </c>
      <c r="DG56" s="77" t="str">
        <f aca="false">IF('2.TABULA'!DG56&gt;0,'2.TABULA'!DG56," ")</f>
        <v> </v>
      </c>
      <c r="DH56" s="77" t="str">
        <f aca="false">IF('2.TABULA'!DH56&gt;0,'2.TABULA'!DH56," ")</f>
        <v> </v>
      </c>
      <c r="DI56" s="77" t="str">
        <f aca="false">IF('2.TABULA'!DI56&gt;0,'2.TABULA'!DI56," ")</f>
        <v> </v>
      </c>
      <c r="DJ56" s="77" t="str">
        <f aca="false">IF('2.TABULA'!DJ56&gt;0,'2.TABULA'!DJ56," ")</f>
        <v> </v>
      </c>
      <c r="DK56" s="77" t="str">
        <f aca="false">IF('2.TABULA'!DK56&gt;0,'2.TABULA'!DK56," ")</f>
        <v> </v>
      </c>
      <c r="DL56" s="77" t="str">
        <f aca="false">IF('2.TABULA'!DL56&gt;0,'2.TABULA'!DL56," ")</f>
        <v> </v>
      </c>
      <c r="DM56" s="77" t="str">
        <f aca="false">IF('2.TABULA'!DM56&gt;0,'2.TABULA'!DM56," ")</f>
        <v> </v>
      </c>
      <c r="DN56" s="77" t="str">
        <f aca="false">IF('2.TABULA'!DN56&gt;0,'2.TABULA'!DN56," ")</f>
        <v> </v>
      </c>
      <c r="DO56" s="77" t="str">
        <f aca="false">IF('2.TABULA'!DO56&gt;0,'2.TABULA'!DO56," ")</f>
        <v> </v>
      </c>
      <c r="DP56" s="77" t="str">
        <f aca="false">IF('2.TABULA'!DP56&gt;0,'2.TABULA'!DP56," ")</f>
        <v> </v>
      </c>
      <c r="DQ56" s="77" t="str">
        <f aca="false">IF('2.TABULA'!DQ56&gt;0,'2.TABULA'!DQ56," ")</f>
        <v> </v>
      </c>
      <c r="DR56" s="77" t="str">
        <f aca="false">IF('2.TABULA'!DR56&gt;0,'2.TABULA'!DR56," ")</f>
        <v> </v>
      </c>
      <c r="DS56" s="77" t="str">
        <f aca="false">IF('2.TABULA'!DS56&gt;0,'2.TABULA'!DS56," ")</f>
        <v> </v>
      </c>
      <c r="DT56" s="77" t="str">
        <f aca="false">IF('2.TABULA'!DT56&gt;0,'2.TABULA'!DT56," ")</f>
        <v> </v>
      </c>
      <c r="DU56" s="77" t="str">
        <f aca="false">IF('2.TABULA'!DU56&gt;0,'2.TABULA'!DU56," ")</f>
        <v> </v>
      </c>
      <c r="DV56" s="77" t="str">
        <f aca="false">IF('2.TABULA'!DV56&gt;0,'2.TABULA'!DV56," ")</f>
        <v> </v>
      </c>
      <c r="DW56" s="77" t="str">
        <f aca="false">IF('2.TABULA'!DW56&gt;0,'2.TABULA'!DW56," ")</f>
        <v> </v>
      </c>
      <c r="DX56" s="77" t="str">
        <f aca="false">IF('2.TABULA'!DX56&gt;0,'2.TABULA'!DX56," ")</f>
        <v> </v>
      </c>
      <c r="DY56" s="77" t="str">
        <f aca="false">IF('2.TABULA'!DY56&gt;0,'2.TABULA'!DY56," ")</f>
        <v> </v>
      </c>
      <c r="DZ56" s="77" t="str">
        <f aca="false">IF('2.TABULA'!DZ56&gt;0,'2.TABULA'!DZ56," ")</f>
        <v> </v>
      </c>
      <c r="EA56" s="77" t="str">
        <f aca="false">IF('2.TABULA'!EA56&gt;0,'2.TABULA'!EA56," ")</f>
        <v> </v>
      </c>
      <c r="EB56" s="77" t="str">
        <f aca="false">IF('2.TABULA'!EB56&gt;0,'2.TABULA'!EB56," ")</f>
        <v> </v>
      </c>
      <c r="EC56" s="77" t="str">
        <f aca="false">IF('2.TABULA'!EC56&gt;0,'2.TABULA'!EC56," ")</f>
        <v> </v>
      </c>
      <c r="ED56" s="77" t="str">
        <f aca="false">IF('2.TABULA'!ED56&gt;0,'2.TABULA'!ED56," ")</f>
        <v> </v>
      </c>
      <c r="EE56" s="77" t="str">
        <f aca="false">IF('2.TABULA'!EE56&gt;0,'2.TABULA'!EE56," ")</f>
        <v> </v>
      </c>
      <c r="EF56" s="77" t="str">
        <f aca="false">IF('2.TABULA'!EF56&gt;0,'2.TABULA'!EF56," ")</f>
        <v> </v>
      </c>
      <c r="EG56" s="77" t="str">
        <f aca="false">IF('2.TABULA'!EG56&gt;0,'2.TABULA'!EG56," ")</f>
        <v> </v>
      </c>
      <c r="EH56" s="77" t="str">
        <f aca="false">IF('2.TABULA'!EH56&gt;0,'2.TABULA'!EH56," ")</f>
        <v> </v>
      </c>
      <c r="EI56" s="77" t="str">
        <f aca="false">IF('2.TABULA'!EI56&gt;0,'2.TABULA'!EI56," ")</f>
        <v> </v>
      </c>
      <c r="EJ56" s="78" t="n">
        <f aca="false">AVERAGE(D56:BY56)</f>
        <v>4.375</v>
      </c>
      <c r="EK56" s="85"/>
      <c r="EL56" s="81"/>
      <c r="EM56" s="91"/>
      <c r="EN56" s="22" t="n">
        <v>36</v>
      </c>
      <c r="EO56" s="0" t="n">
        <f aca="false">COUNTIF($D56:$BY56,"=1")</f>
        <v>0</v>
      </c>
      <c r="EP56" s="0" t="n">
        <f aca="false">COUNTIF($D56:$BY56,"=2")</f>
        <v>0</v>
      </c>
      <c r="EQ56" s="0" t="n">
        <f aca="false">COUNTIF($D56:$BY56,"=3")</f>
        <v>0</v>
      </c>
      <c r="ER56" s="0" t="n">
        <f aca="false">COUNTIF($D56:$BY56,"=4")</f>
        <v>5</v>
      </c>
      <c r="ES56" s="0" t="n">
        <f aca="false">COUNTIF($D56:$BY56,"=5")</f>
        <v>3</v>
      </c>
      <c r="ET56" s="0"/>
      <c r="EZ56" s="0" t="n">
        <f aca="false">SUM(EO56:EY56)</f>
        <v>8</v>
      </c>
      <c r="FA56" s="8" t="n">
        <f aca="false">+EO56*100/$EZ56</f>
        <v>0</v>
      </c>
      <c r="FB56" s="8" t="n">
        <f aca="false">+EP56*100/$EZ56</f>
        <v>0</v>
      </c>
      <c r="FC56" s="8" t="n">
        <f aca="false">+EQ56*100/$EZ56</f>
        <v>0</v>
      </c>
      <c r="FD56" s="8" t="n">
        <f aca="false">+ER56*100/$EZ56</f>
        <v>62.5</v>
      </c>
      <c r="FE56" s="8" t="n">
        <f aca="false">+ES56*100/$EZ56</f>
        <v>37.5</v>
      </c>
      <c r="FL56" s="0" t="n">
        <f aca="false">SUM(FA56:FK56)</f>
        <v>100</v>
      </c>
      <c r="FS56" s="80" t="s">
        <v>317</v>
      </c>
      <c r="FT56" s="107" t="s">
        <v>91</v>
      </c>
      <c r="FU56" s="80" t="s">
        <v>53</v>
      </c>
      <c r="FV56" s="107" t="s">
        <v>46</v>
      </c>
    </row>
    <row r="57" s="21" customFormat="true" ht="16.5" hidden="false" customHeight="false" outlineLevel="0" collapsed="false">
      <c r="A57" s="21" t="n">
        <v>37</v>
      </c>
      <c r="B57" s="99"/>
      <c r="C57" s="21" t="n">
        <f aca="false">+A57</f>
        <v>37</v>
      </c>
      <c r="D57" s="77" t="str">
        <f aca="false">IF('2.TABULA'!D57&gt;0,'2.TABULA'!D57," ")</f>
        <v> </v>
      </c>
      <c r="E57" s="77" t="str">
        <f aca="false">IF('2.TABULA'!E57&gt;0,'2.TABULA'!E57," ")</f>
        <v> </v>
      </c>
      <c r="F57" s="77" t="n">
        <f aca="false">IF('2.TABULA'!F57&gt;0,'2.TABULA'!F57," ")</f>
        <v>4</v>
      </c>
      <c r="G57" s="77" t="str">
        <f aca="false">IF('2.TABULA'!G57&gt;0,'2.TABULA'!G57," ")</f>
        <v> </v>
      </c>
      <c r="H57" s="77" t="str">
        <f aca="false">IF('2.TABULA'!H57&gt;0,'2.TABULA'!H57," ")</f>
        <v> </v>
      </c>
      <c r="I57" s="77" t="str">
        <f aca="false">IF('2.TABULA'!I57&gt;0,'2.TABULA'!I57," ")</f>
        <v> </v>
      </c>
      <c r="J57" s="77" t="str">
        <f aca="false">IF('2.TABULA'!J57&gt;0,'2.TABULA'!J57," ")</f>
        <v> </v>
      </c>
      <c r="K57" s="77" t="n">
        <f aca="false">IF('2.TABULA'!K57&gt;0,'2.TABULA'!K57," ")</f>
        <v>5</v>
      </c>
      <c r="L57" s="77" t="str">
        <f aca="false">IF('2.TABULA'!L57&gt;0,'2.TABULA'!L57," ")</f>
        <v> </v>
      </c>
      <c r="M57" s="77" t="str">
        <f aca="false">IF('2.TABULA'!M57&gt;0,'2.TABULA'!M57," ")</f>
        <v> </v>
      </c>
      <c r="N57" s="77" t="str">
        <f aca="false">IF('2.TABULA'!N57&gt;0,'2.TABULA'!N57," ")</f>
        <v> </v>
      </c>
      <c r="O57" s="77" t="str">
        <f aca="false">IF('2.TABULA'!O57&gt;0,'2.TABULA'!O57," ")</f>
        <v> </v>
      </c>
      <c r="P57" s="77" t="str">
        <f aca="false">IF('2.TABULA'!P57&gt;0,'2.TABULA'!P57," ")</f>
        <v> </v>
      </c>
      <c r="Q57" s="77" t="n">
        <f aca="false">IF('2.TABULA'!Q57&gt;0,'2.TABULA'!Q57," ")</f>
        <v>4</v>
      </c>
      <c r="R57" s="77" t="n">
        <f aca="false">IF('2.TABULA'!R57&gt;0,'2.TABULA'!R57," ")</f>
        <v>4</v>
      </c>
      <c r="S57" s="77" t="str">
        <f aca="false">IF('2.TABULA'!S57&gt;0,'2.TABULA'!S57," ")</f>
        <v> </v>
      </c>
      <c r="T57" s="77" t="str">
        <f aca="false">IF('2.TABULA'!T57&gt;0,'2.TABULA'!T57," ")</f>
        <v> </v>
      </c>
      <c r="U57" s="77" t="str">
        <f aca="false">IF('2.TABULA'!U57&gt;0,'2.TABULA'!U57," ")</f>
        <v> </v>
      </c>
      <c r="V57" s="77" t="str">
        <f aca="false">IF('2.TABULA'!V57&gt;0,'2.TABULA'!V57," ")</f>
        <v> </v>
      </c>
      <c r="W57" s="77" t="str">
        <f aca="false">IF('2.TABULA'!W57&gt;0,'2.TABULA'!W57," ")</f>
        <v> </v>
      </c>
      <c r="X57" s="77" t="n">
        <f aca="false">IF('2.TABULA'!X57&gt;0,'2.TABULA'!X57," ")</f>
        <v>3</v>
      </c>
      <c r="Y57" s="77" t="n">
        <f aca="false">IF('2.TABULA'!Y57&gt;0,'2.TABULA'!Y57," ")</f>
        <v>3</v>
      </c>
      <c r="Z57" s="77" t="n">
        <f aca="false">IF('2.TABULA'!Z57&gt;0,'2.TABULA'!Z57," ")</f>
        <v>5</v>
      </c>
      <c r="AA57" s="77" t="str">
        <f aca="false">IF('2.TABULA'!AA57&gt;0,'2.TABULA'!AA57," ")</f>
        <v> </v>
      </c>
      <c r="AB57" s="77" t="n">
        <f aca="false">IF('2.TABULA'!AB57&gt;0,'2.TABULA'!AB57," ")</f>
        <v>4</v>
      </c>
      <c r="AC57" s="77" t="str">
        <f aca="false">IF('2.TABULA'!AC57&gt;0,'2.TABULA'!AC57," ")</f>
        <v> </v>
      </c>
      <c r="AD57" s="77" t="str">
        <f aca="false">IF('2.TABULA'!AD57&gt;0,'2.TABULA'!AD57," ")</f>
        <v> </v>
      </c>
      <c r="AE57" s="77" t="str">
        <f aca="false">IF('2.TABULA'!AE57&gt;0,'2.TABULA'!AE57," ")</f>
        <v> </v>
      </c>
      <c r="AF57" s="77" t="str">
        <f aca="false">IF('2.TABULA'!AF57&gt;0,'2.TABULA'!AF57," ")</f>
        <v> </v>
      </c>
      <c r="AG57" s="77" t="str">
        <f aca="false">IF('2.TABULA'!AG57&gt;0,'2.TABULA'!AG57," ")</f>
        <v> </v>
      </c>
      <c r="AH57" s="77" t="str">
        <f aca="false">IF('2.TABULA'!AH57&gt;0,'2.TABULA'!AH57," ")</f>
        <v> </v>
      </c>
      <c r="AI57" s="77" t="str">
        <f aca="false">IF('2.TABULA'!AI57&gt;0,'2.TABULA'!AI57," ")</f>
        <v> </v>
      </c>
      <c r="AJ57" s="77" t="str">
        <f aca="false">IF('2.TABULA'!AJ57&gt;0,'2.TABULA'!AJ57," ")</f>
        <v> </v>
      </c>
      <c r="AK57" s="77" t="str">
        <f aca="false">IF('2.TABULA'!AK57&gt;0,'2.TABULA'!AK57," ")</f>
        <v> </v>
      </c>
      <c r="AL57" s="77" t="str">
        <f aca="false">IF('2.TABULA'!AL57&gt;0,'2.TABULA'!AL57," ")</f>
        <v> </v>
      </c>
      <c r="AM57" s="77" t="str">
        <f aca="false">IF('2.TABULA'!AM57&gt;0,'2.TABULA'!AM57," ")</f>
        <v> </v>
      </c>
      <c r="AN57" s="77" t="str">
        <f aca="false">IF('2.TABULA'!AN57&gt;0,'2.TABULA'!AN57," ")</f>
        <v> </v>
      </c>
      <c r="AO57" s="77" t="str">
        <f aca="false">IF('2.TABULA'!AO57&gt;0,'2.TABULA'!AO57," ")</f>
        <v> </v>
      </c>
      <c r="AP57" s="77" t="str">
        <f aca="false">IF('2.TABULA'!AP57&gt;0,'2.TABULA'!AP57," ")</f>
        <v> </v>
      </c>
      <c r="AQ57" s="77" t="str">
        <f aca="false">IF('2.TABULA'!AQ57&gt;0,'2.TABULA'!AQ57," ")</f>
        <v> </v>
      </c>
      <c r="AR57" s="77" t="str">
        <f aca="false">IF('2.TABULA'!AR57&gt;0,'2.TABULA'!AR57," ")</f>
        <v> </v>
      </c>
      <c r="AS57" s="77" t="str">
        <f aca="false">IF('2.TABULA'!AS57&gt;0,'2.TABULA'!AS57," ")</f>
        <v> </v>
      </c>
      <c r="AT57" s="77" t="str">
        <f aca="false">IF('2.TABULA'!AT57&gt;0,'2.TABULA'!AT57," ")</f>
        <v> </v>
      </c>
      <c r="AU57" s="77" t="str">
        <f aca="false">IF('2.TABULA'!AU57&gt;0,'2.TABULA'!AU57," ")</f>
        <v> </v>
      </c>
      <c r="AV57" s="77" t="str">
        <f aca="false">IF('2.TABULA'!AV57&gt;0,'2.TABULA'!AV57," ")</f>
        <v> </v>
      </c>
      <c r="AW57" s="77" t="str">
        <f aca="false">IF('2.TABULA'!AW57&gt;0,'2.TABULA'!AW57," ")</f>
        <v> </v>
      </c>
      <c r="AX57" s="77" t="str">
        <f aca="false">IF('2.TABULA'!AX57&gt;0,'2.TABULA'!AX57," ")</f>
        <v> </v>
      </c>
      <c r="AY57" s="77" t="str">
        <f aca="false">IF('2.TABULA'!AY57&gt;0,'2.TABULA'!AY57," ")</f>
        <v> </v>
      </c>
      <c r="AZ57" s="77" t="str">
        <f aca="false">IF('2.TABULA'!AZ57&gt;0,'2.TABULA'!AZ57," ")</f>
        <v> </v>
      </c>
      <c r="BA57" s="77" t="str">
        <f aca="false">IF('2.TABULA'!BA57&gt;0,'2.TABULA'!BA57," ")</f>
        <v> </v>
      </c>
      <c r="BB57" s="77" t="str">
        <f aca="false">IF('2.TABULA'!BB57&gt;0,'2.TABULA'!BB57," ")</f>
        <v> </v>
      </c>
      <c r="BC57" s="77" t="str">
        <f aca="false">IF('2.TABULA'!BC57&gt;0,'2.TABULA'!BC57," ")</f>
        <v> </v>
      </c>
      <c r="BD57" s="77" t="str">
        <f aca="false">IF('2.TABULA'!BD57&gt;0,'2.TABULA'!BD57," ")</f>
        <v> </v>
      </c>
      <c r="BE57" s="77" t="str">
        <f aca="false">IF('2.TABULA'!BE57&gt;0,'2.TABULA'!BE57," ")</f>
        <v> </v>
      </c>
      <c r="BF57" s="77" t="str">
        <f aca="false">IF('2.TABULA'!BF57&gt;0,'2.TABULA'!BF57," ")</f>
        <v> </v>
      </c>
      <c r="BG57" s="77" t="str">
        <f aca="false">IF('2.TABULA'!BG57&gt;0,'2.TABULA'!BG57," ")</f>
        <v> </v>
      </c>
      <c r="BH57" s="77" t="str">
        <f aca="false">IF('2.TABULA'!BH57&gt;0,'2.TABULA'!BH57," ")</f>
        <v> </v>
      </c>
      <c r="BI57" s="77" t="str">
        <f aca="false">IF('2.TABULA'!BI57&gt;0,'2.TABULA'!BI57," ")</f>
        <v> </v>
      </c>
      <c r="BJ57" s="77" t="str">
        <f aca="false">IF('2.TABULA'!BJ57&gt;0,'2.TABULA'!BJ57," ")</f>
        <v> </v>
      </c>
      <c r="BK57" s="77" t="str">
        <f aca="false">IF('2.TABULA'!BK57&gt;0,'2.TABULA'!BK57," ")</f>
        <v> </v>
      </c>
      <c r="BL57" s="77" t="str">
        <f aca="false">IF('2.TABULA'!BL57&gt;0,'2.TABULA'!BL57," ")</f>
        <v> </v>
      </c>
      <c r="BM57" s="77" t="str">
        <f aca="false">IF('2.TABULA'!BM57&gt;0,'2.TABULA'!BM57," ")</f>
        <v> </v>
      </c>
      <c r="BN57" s="77" t="str">
        <f aca="false">IF('2.TABULA'!BN57&gt;0,'2.TABULA'!BN57," ")</f>
        <v> </v>
      </c>
      <c r="BO57" s="77" t="str">
        <f aca="false">IF('2.TABULA'!BO57&gt;0,'2.TABULA'!BO57," ")</f>
        <v> </v>
      </c>
      <c r="BP57" s="77" t="str">
        <f aca="false">IF('2.TABULA'!BP57&gt;0,'2.TABULA'!BP57," ")</f>
        <v> </v>
      </c>
      <c r="BQ57" s="77" t="str">
        <f aca="false">IF('2.TABULA'!BQ57&gt;0,'2.TABULA'!BQ57," ")</f>
        <v> </v>
      </c>
      <c r="BR57" s="77" t="str">
        <f aca="false">IF('2.TABULA'!BR57&gt;0,'2.TABULA'!BR57," ")</f>
        <v> </v>
      </c>
      <c r="BS57" s="77" t="str">
        <f aca="false">IF('2.TABULA'!BS57&gt;0,'2.TABULA'!BS57," ")</f>
        <v> </v>
      </c>
      <c r="BT57" s="77" t="str">
        <f aca="false">IF('2.TABULA'!BT57&gt;0,'2.TABULA'!BT57," ")</f>
        <v> </v>
      </c>
      <c r="BU57" s="77" t="str">
        <f aca="false">IF('2.TABULA'!BU57&gt;0,'2.TABULA'!BU57," ")</f>
        <v> </v>
      </c>
      <c r="BV57" s="77" t="str">
        <f aca="false">IF('2.TABULA'!BV57&gt;0,'2.TABULA'!BV57," ")</f>
        <v> </v>
      </c>
      <c r="BW57" s="77" t="str">
        <f aca="false">IF('2.TABULA'!BW57&gt;0,'2.TABULA'!BW57," ")</f>
        <v> </v>
      </c>
      <c r="BX57" s="77" t="str">
        <f aca="false">IF('2.TABULA'!BX57&gt;0,'2.TABULA'!BX57," ")</f>
        <v> </v>
      </c>
      <c r="BY57" s="77" t="str">
        <f aca="false">IF('2.TABULA'!BY57&gt;0,'2.TABULA'!BY57," ")</f>
        <v> </v>
      </c>
      <c r="BZ57" s="77" t="str">
        <f aca="false">IF('2.TABULA'!BZ57&gt;0,'2.TABULA'!BZ57," ")</f>
        <v> </v>
      </c>
      <c r="CA57" s="77" t="str">
        <f aca="false">IF('2.TABULA'!CA57&gt;0,'2.TABULA'!CA57," ")</f>
        <v> </v>
      </c>
      <c r="CB57" s="77" t="str">
        <f aca="false">IF('2.TABULA'!CB57&gt;0,'2.TABULA'!CB57," ")</f>
        <v> </v>
      </c>
      <c r="CC57" s="77" t="str">
        <f aca="false">IF('2.TABULA'!CC57&gt;0,'2.TABULA'!CC57," ")</f>
        <v> </v>
      </c>
      <c r="CD57" s="77" t="str">
        <f aca="false">IF('2.TABULA'!CD57&gt;0,'2.TABULA'!CD57," ")</f>
        <v> </v>
      </c>
      <c r="CE57" s="77" t="str">
        <f aca="false">IF('2.TABULA'!CE57&gt;0,'2.TABULA'!CE57," ")</f>
        <v> </v>
      </c>
      <c r="CF57" s="77" t="str">
        <f aca="false">IF('2.TABULA'!CF57&gt;0,'2.TABULA'!CF57," ")</f>
        <v> </v>
      </c>
      <c r="CG57" s="77" t="str">
        <f aca="false">IF('2.TABULA'!CG57&gt;0,'2.TABULA'!CG57," ")</f>
        <v> </v>
      </c>
      <c r="CH57" s="77" t="str">
        <f aca="false">IF('2.TABULA'!CH57&gt;0,'2.TABULA'!CH57," ")</f>
        <v> </v>
      </c>
      <c r="CI57" s="77" t="str">
        <f aca="false">IF('2.TABULA'!CI57&gt;0,'2.TABULA'!CI57," ")</f>
        <v> </v>
      </c>
      <c r="CJ57" s="77" t="str">
        <f aca="false">IF('2.TABULA'!CJ57&gt;0,'2.TABULA'!CJ57," ")</f>
        <v> </v>
      </c>
      <c r="CK57" s="77" t="str">
        <f aca="false">IF('2.TABULA'!CK57&gt;0,'2.TABULA'!CK57," ")</f>
        <v> </v>
      </c>
      <c r="CL57" s="77" t="str">
        <f aca="false">IF('2.TABULA'!CL57&gt;0,'2.TABULA'!CL57," ")</f>
        <v> </v>
      </c>
      <c r="CM57" s="77" t="str">
        <f aca="false">IF('2.TABULA'!CM57&gt;0,'2.TABULA'!CM57," ")</f>
        <v> </v>
      </c>
      <c r="CN57" s="77" t="str">
        <f aca="false">IF('2.TABULA'!CN57&gt;0,'2.TABULA'!CN57," ")</f>
        <v> </v>
      </c>
      <c r="CO57" s="77" t="str">
        <f aca="false">IF('2.TABULA'!CO57&gt;0,'2.TABULA'!CO57," ")</f>
        <v> </v>
      </c>
      <c r="CP57" s="77" t="str">
        <f aca="false">IF('2.TABULA'!CP57&gt;0,'2.TABULA'!CP57," ")</f>
        <v> </v>
      </c>
      <c r="CQ57" s="77" t="str">
        <f aca="false">IF('2.TABULA'!CQ57&gt;0,'2.TABULA'!CQ57," ")</f>
        <v> </v>
      </c>
      <c r="CR57" s="77" t="str">
        <f aca="false">IF('2.TABULA'!CR57&gt;0,'2.TABULA'!CR57," ")</f>
        <v> </v>
      </c>
      <c r="CS57" s="77" t="str">
        <f aca="false">IF('2.TABULA'!CS57&gt;0,'2.TABULA'!CS57," ")</f>
        <v> </v>
      </c>
      <c r="CT57" s="77" t="str">
        <f aca="false">IF('2.TABULA'!CT57&gt;0,'2.TABULA'!CT57," ")</f>
        <v> </v>
      </c>
      <c r="CU57" s="77" t="str">
        <f aca="false">IF('2.TABULA'!CU57&gt;0,'2.TABULA'!CU57," ")</f>
        <v> </v>
      </c>
      <c r="CV57" s="77" t="str">
        <f aca="false">IF('2.TABULA'!CV57&gt;0,'2.TABULA'!CV57," ")</f>
        <v> </v>
      </c>
      <c r="CW57" s="77" t="str">
        <f aca="false">IF('2.TABULA'!CW57&gt;0,'2.TABULA'!CW57," ")</f>
        <v> </v>
      </c>
      <c r="CX57" s="77" t="str">
        <f aca="false">IF('2.TABULA'!CX57&gt;0,'2.TABULA'!CX57," ")</f>
        <v> </v>
      </c>
      <c r="CY57" s="77" t="str">
        <f aca="false">IF('2.TABULA'!CY57&gt;0,'2.TABULA'!CY57," ")</f>
        <v> </v>
      </c>
      <c r="CZ57" s="77" t="str">
        <f aca="false">IF('2.TABULA'!CZ57&gt;0,'2.TABULA'!CZ57," ")</f>
        <v> </v>
      </c>
      <c r="DA57" s="77" t="str">
        <f aca="false">IF('2.TABULA'!DA57&gt;0,'2.TABULA'!DA57," ")</f>
        <v> </v>
      </c>
      <c r="DB57" s="77" t="str">
        <f aca="false">IF('2.TABULA'!DB57&gt;0,'2.TABULA'!DB57," ")</f>
        <v> </v>
      </c>
      <c r="DC57" s="77" t="str">
        <f aca="false">IF('2.TABULA'!DC57&gt;0,'2.TABULA'!DC57," ")</f>
        <v> </v>
      </c>
      <c r="DD57" s="77" t="str">
        <f aca="false">IF('2.TABULA'!DD57&gt;0,'2.TABULA'!DD57," ")</f>
        <v> </v>
      </c>
      <c r="DE57" s="77" t="str">
        <f aca="false">IF('2.TABULA'!DE57&gt;0,'2.TABULA'!DE57," ")</f>
        <v> </v>
      </c>
      <c r="DF57" s="77" t="str">
        <f aca="false">IF('2.TABULA'!DF57&gt;0,'2.TABULA'!DF57," ")</f>
        <v> </v>
      </c>
      <c r="DG57" s="77" t="str">
        <f aca="false">IF('2.TABULA'!DG57&gt;0,'2.TABULA'!DG57," ")</f>
        <v> </v>
      </c>
      <c r="DH57" s="77" t="str">
        <f aca="false">IF('2.TABULA'!DH57&gt;0,'2.TABULA'!DH57," ")</f>
        <v> </v>
      </c>
      <c r="DI57" s="77" t="str">
        <f aca="false">IF('2.TABULA'!DI57&gt;0,'2.TABULA'!DI57," ")</f>
        <v> </v>
      </c>
      <c r="DJ57" s="77" t="str">
        <f aca="false">IF('2.TABULA'!DJ57&gt;0,'2.TABULA'!DJ57," ")</f>
        <v> </v>
      </c>
      <c r="DK57" s="77" t="str">
        <f aca="false">IF('2.TABULA'!DK57&gt;0,'2.TABULA'!DK57," ")</f>
        <v> </v>
      </c>
      <c r="DL57" s="77" t="str">
        <f aca="false">IF('2.TABULA'!DL57&gt;0,'2.TABULA'!DL57," ")</f>
        <v> </v>
      </c>
      <c r="DM57" s="77" t="str">
        <f aca="false">IF('2.TABULA'!DM57&gt;0,'2.TABULA'!DM57," ")</f>
        <v> </v>
      </c>
      <c r="DN57" s="77" t="str">
        <f aca="false">IF('2.TABULA'!DN57&gt;0,'2.TABULA'!DN57," ")</f>
        <v> </v>
      </c>
      <c r="DO57" s="77" t="str">
        <f aca="false">IF('2.TABULA'!DO57&gt;0,'2.TABULA'!DO57," ")</f>
        <v> </v>
      </c>
      <c r="DP57" s="77" t="str">
        <f aca="false">IF('2.TABULA'!DP57&gt;0,'2.TABULA'!DP57," ")</f>
        <v> </v>
      </c>
      <c r="DQ57" s="77" t="str">
        <f aca="false">IF('2.TABULA'!DQ57&gt;0,'2.TABULA'!DQ57," ")</f>
        <v> </v>
      </c>
      <c r="DR57" s="77" t="str">
        <f aca="false">IF('2.TABULA'!DR57&gt;0,'2.TABULA'!DR57," ")</f>
        <v> </v>
      </c>
      <c r="DS57" s="77" t="str">
        <f aca="false">IF('2.TABULA'!DS57&gt;0,'2.TABULA'!DS57," ")</f>
        <v> </v>
      </c>
      <c r="DT57" s="77" t="str">
        <f aca="false">IF('2.TABULA'!DT57&gt;0,'2.TABULA'!DT57," ")</f>
        <v> </v>
      </c>
      <c r="DU57" s="77" t="str">
        <f aca="false">IF('2.TABULA'!DU57&gt;0,'2.TABULA'!DU57," ")</f>
        <v> </v>
      </c>
      <c r="DV57" s="77" t="str">
        <f aca="false">IF('2.TABULA'!DV57&gt;0,'2.TABULA'!DV57," ")</f>
        <v> </v>
      </c>
      <c r="DW57" s="77" t="str">
        <f aca="false">IF('2.TABULA'!DW57&gt;0,'2.TABULA'!DW57," ")</f>
        <v> </v>
      </c>
      <c r="DX57" s="77" t="str">
        <f aca="false">IF('2.TABULA'!DX57&gt;0,'2.TABULA'!DX57," ")</f>
        <v> </v>
      </c>
      <c r="DY57" s="77" t="str">
        <f aca="false">IF('2.TABULA'!DY57&gt;0,'2.TABULA'!DY57," ")</f>
        <v> </v>
      </c>
      <c r="DZ57" s="77" t="str">
        <f aca="false">IF('2.TABULA'!DZ57&gt;0,'2.TABULA'!DZ57," ")</f>
        <v> </v>
      </c>
      <c r="EA57" s="77" t="str">
        <f aca="false">IF('2.TABULA'!EA57&gt;0,'2.TABULA'!EA57," ")</f>
        <v> </v>
      </c>
      <c r="EB57" s="77" t="str">
        <f aca="false">IF('2.TABULA'!EB57&gt;0,'2.TABULA'!EB57," ")</f>
        <v> </v>
      </c>
      <c r="EC57" s="77" t="str">
        <f aca="false">IF('2.TABULA'!EC57&gt;0,'2.TABULA'!EC57," ")</f>
        <v> </v>
      </c>
      <c r="ED57" s="77" t="str">
        <f aca="false">IF('2.TABULA'!ED57&gt;0,'2.TABULA'!ED57," ")</f>
        <v> </v>
      </c>
      <c r="EE57" s="77" t="str">
        <f aca="false">IF('2.TABULA'!EE57&gt;0,'2.TABULA'!EE57," ")</f>
        <v> </v>
      </c>
      <c r="EF57" s="77" t="str">
        <f aca="false">IF('2.TABULA'!EF57&gt;0,'2.TABULA'!EF57," ")</f>
        <v> </v>
      </c>
      <c r="EG57" s="77" t="str">
        <f aca="false">IF('2.TABULA'!EG57&gt;0,'2.TABULA'!EG57," ")</f>
        <v> </v>
      </c>
      <c r="EH57" s="77" t="str">
        <f aca="false">IF('2.TABULA'!EH57&gt;0,'2.TABULA'!EH57," ")</f>
        <v> </v>
      </c>
      <c r="EI57" s="77" t="str">
        <f aca="false">IF('2.TABULA'!EI57&gt;0,'2.TABULA'!EI57," ")</f>
        <v> </v>
      </c>
      <c r="EJ57" s="78" t="n">
        <f aca="false">AVERAGE(D57:BY57)</f>
        <v>4</v>
      </c>
      <c r="EK57" s="85"/>
      <c r="EL57" s="81"/>
      <c r="EM57" s="91"/>
      <c r="EN57" s="22" t="n">
        <v>37</v>
      </c>
      <c r="EO57" s="0" t="n">
        <f aca="false">COUNTIF($D57:$BY57,"=1")</f>
        <v>0</v>
      </c>
      <c r="EP57" s="0" t="n">
        <f aca="false">COUNTIF($D57:$BY57,"=2")</f>
        <v>0</v>
      </c>
      <c r="EQ57" s="0" t="n">
        <f aca="false">COUNTIF($D57:$BY57,"=3")</f>
        <v>2</v>
      </c>
      <c r="ER57" s="0" t="n">
        <f aca="false">COUNTIF($D57:$BY57,"=4")</f>
        <v>4</v>
      </c>
      <c r="ES57" s="0" t="n">
        <f aca="false">COUNTIF($D57:$BY57,"=5")</f>
        <v>2</v>
      </c>
      <c r="ET57" s="0"/>
      <c r="EZ57" s="0" t="n">
        <f aca="false">SUM(EO57:EY57)</f>
        <v>8</v>
      </c>
      <c r="FA57" s="8" t="n">
        <f aca="false">+EO57*100/$EZ57</f>
        <v>0</v>
      </c>
      <c r="FB57" s="8" t="n">
        <f aca="false">+EP57*100/$EZ57</f>
        <v>0</v>
      </c>
      <c r="FC57" s="8" t="n">
        <f aca="false">+EQ57*100/$EZ57</f>
        <v>25</v>
      </c>
      <c r="FD57" s="8" t="n">
        <f aca="false">+ER57*100/$EZ57</f>
        <v>50</v>
      </c>
      <c r="FE57" s="8" t="n">
        <f aca="false">+ES57*100/$EZ57</f>
        <v>25</v>
      </c>
      <c r="FL57" s="0" t="n">
        <f aca="false">SUM(FA57:FK57)</f>
        <v>100</v>
      </c>
      <c r="FS57" s="82" t="s">
        <v>317</v>
      </c>
      <c r="FT57" s="107" t="s">
        <v>91</v>
      </c>
      <c r="FU57" s="82" t="s">
        <v>53</v>
      </c>
      <c r="FV57" s="107" t="s">
        <v>46</v>
      </c>
    </row>
    <row r="58" s="21" customFormat="true" ht="16.5" hidden="false" customHeight="false" outlineLevel="0" collapsed="false">
      <c r="A58" s="21" t="n">
        <v>38</v>
      </c>
      <c r="B58" s="99"/>
      <c r="C58" s="21" t="n">
        <f aca="false">+A58</f>
        <v>38</v>
      </c>
      <c r="D58" s="77" t="str">
        <f aca="false">IF('2.TABULA'!D58&gt;0,'2.TABULA'!D58," ")</f>
        <v> </v>
      </c>
      <c r="E58" s="77" t="str">
        <f aca="false">IF('2.TABULA'!E58&gt;0,'2.TABULA'!E58," ")</f>
        <v> </v>
      </c>
      <c r="F58" s="77" t="n">
        <f aca="false">IF('2.TABULA'!F58&gt;0,'2.TABULA'!F58," ")</f>
        <v>4</v>
      </c>
      <c r="G58" s="77" t="str">
        <f aca="false">IF('2.TABULA'!G58&gt;0,'2.TABULA'!G58," ")</f>
        <v> </v>
      </c>
      <c r="H58" s="77" t="str">
        <f aca="false">IF('2.TABULA'!H58&gt;0,'2.TABULA'!H58," ")</f>
        <v> </v>
      </c>
      <c r="I58" s="77" t="str">
        <f aca="false">IF('2.TABULA'!I58&gt;0,'2.TABULA'!I58," ")</f>
        <v> </v>
      </c>
      <c r="J58" s="77" t="str">
        <f aca="false">IF('2.TABULA'!J58&gt;0,'2.TABULA'!J58," ")</f>
        <v> </v>
      </c>
      <c r="K58" s="77" t="n">
        <f aca="false">IF('2.TABULA'!K58&gt;0,'2.TABULA'!K58," ")</f>
        <v>5</v>
      </c>
      <c r="L58" s="77" t="str">
        <f aca="false">IF('2.TABULA'!L58&gt;0,'2.TABULA'!L58," ")</f>
        <v> </v>
      </c>
      <c r="M58" s="77" t="str">
        <f aca="false">IF('2.TABULA'!M58&gt;0,'2.TABULA'!M58," ")</f>
        <v> </v>
      </c>
      <c r="N58" s="77" t="str">
        <f aca="false">IF('2.TABULA'!N58&gt;0,'2.TABULA'!N58," ")</f>
        <v> </v>
      </c>
      <c r="O58" s="77" t="str">
        <f aca="false">IF('2.TABULA'!O58&gt;0,'2.TABULA'!O58," ")</f>
        <v> </v>
      </c>
      <c r="P58" s="77" t="str">
        <f aca="false">IF('2.TABULA'!P58&gt;0,'2.TABULA'!P58," ")</f>
        <v> </v>
      </c>
      <c r="Q58" s="77" t="n">
        <f aca="false">IF('2.TABULA'!Q58&gt;0,'2.TABULA'!Q58," ")</f>
        <v>4</v>
      </c>
      <c r="R58" s="77" t="n">
        <f aca="false">IF('2.TABULA'!R58&gt;0,'2.TABULA'!R58," ")</f>
        <v>4</v>
      </c>
      <c r="S58" s="77" t="str">
        <f aca="false">IF('2.TABULA'!S58&gt;0,'2.TABULA'!S58," ")</f>
        <v> </v>
      </c>
      <c r="T58" s="77" t="str">
        <f aca="false">IF('2.TABULA'!T58&gt;0,'2.TABULA'!T58," ")</f>
        <v> </v>
      </c>
      <c r="U58" s="77" t="str">
        <f aca="false">IF('2.TABULA'!U58&gt;0,'2.TABULA'!U58," ")</f>
        <v> </v>
      </c>
      <c r="V58" s="77" t="str">
        <f aca="false">IF('2.TABULA'!V58&gt;0,'2.TABULA'!V58," ")</f>
        <v> </v>
      </c>
      <c r="W58" s="77" t="str">
        <f aca="false">IF('2.TABULA'!W58&gt;0,'2.TABULA'!W58," ")</f>
        <v> </v>
      </c>
      <c r="X58" s="77" t="n">
        <f aca="false">IF('2.TABULA'!X58&gt;0,'2.TABULA'!X58," ")</f>
        <v>3</v>
      </c>
      <c r="Y58" s="77" t="n">
        <f aca="false">IF('2.TABULA'!Y58&gt;0,'2.TABULA'!Y58," ")</f>
        <v>2</v>
      </c>
      <c r="Z58" s="77" t="n">
        <f aca="false">IF('2.TABULA'!Z58&gt;0,'2.TABULA'!Z58," ")</f>
        <v>5</v>
      </c>
      <c r="AA58" s="77" t="str">
        <f aca="false">IF('2.TABULA'!AA58&gt;0,'2.TABULA'!AA58," ")</f>
        <v> </v>
      </c>
      <c r="AB58" s="77" t="n">
        <f aca="false">IF('2.TABULA'!AB58&gt;0,'2.TABULA'!AB58," ")</f>
        <v>4</v>
      </c>
      <c r="AC58" s="77" t="str">
        <f aca="false">IF('2.TABULA'!AC58&gt;0,'2.TABULA'!AC58," ")</f>
        <v> </v>
      </c>
      <c r="AD58" s="77" t="str">
        <f aca="false">IF('2.TABULA'!AD58&gt;0,'2.TABULA'!AD58," ")</f>
        <v> </v>
      </c>
      <c r="AE58" s="77" t="str">
        <f aca="false">IF('2.TABULA'!AE58&gt;0,'2.TABULA'!AE58," ")</f>
        <v> </v>
      </c>
      <c r="AF58" s="77" t="str">
        <f aca="false">IF('2.TABULA'!AF58&gt;0,'2.TABULA'!AF58," ")</f>
        <v> </v>
      </c>
      <c r="AG58" s="77" t="str">
        <f aca="false">IF('2.TABULA'!AG58&gt;0,'2.TABULA'!AG58," ")</f>
        <v> </v>
      </c>
      <c r="AH58" s="77" t="str">
        <f aca="false">IF('2.TABULA'!AH58&gt;0,'2.TABULA'!AH58," ")</f>
        <v> </v>
      </c>
      <c r="AI58" s="77" t="str">
        <f aca="false">IF('2.TABULA'!AI58&gt;0,'2.TABULA'!AI58," ")</f>
        <v> </v>
      </c>
      <c r="AJ58" s="77" t="str">
        <f aca="false">IF('2.TABULA'!AJ58&gt;0,'2.TABULA'!AJ58," ")</f>
        <v> </v>
      </c>
      <c r="AK58" s="77" t="str">
        <f aca="false">IF('2.TABULA'!AK58&gt;0,'2.TABULA'!AK58," ")</f>
        <v> </v>
      </c>
      <c r="AL58" s="77" t="str">
        <f aca="false">IF('2.TABULA'!AL58&gt;0,'2.TABULA'!AL58," ")</f>
        <v> </v>
      </c>
      <c r="AM58" s="77" t="str">
        <f aca="false">IF('2.TABULA'!AM58&gt;0,'2.TABULA'!AM58," ")</f>
        <v> </v>
      </c>
      <c r="AN58" s="77" t="str">
        <f aca="false">IF('2.TABULA'!AN58&gt;0,'2.TABULA'!AN58," ")</f>
        <v> </v>
      </c>
      <c r="AO58" s="77" t="str">
        <f aca="false">IF('2.TABULA'!AO58&gt;0,'2.TABULA'!AO58," ")</f>
        <v> </v>
      </c>
      <c r="AP58" s="77" t="str">
        <f aca="false">IF('2.TABULA'!AP58&gt;0,'2.TABULA'!AP58," ")</f>
        <v> </v>
      </c>
      <c r="AQ58" s="77" t="str">
        <f aca="false">IF('2.TABULA'!AQ58&gt;0,'2.TABULA'!AQ58," ")</f>
        <v> </v>
      </c>
      <c r="AR58" s="77" t="str">
        <f aca="false">IF('2.TABULA'!AR58&gt;0,'2.TABULA'!AR58," ")</f>
        <v> </v>
      </c>
      <c r="AS58" s="77" t="str">
        <f aca="false">IF('2.TABULA'!AS58&gt;0,'2.TABULA'!AS58," ")</f>
        <v> </v>
      </c>
      <c r="AT58" s="77" t="str">
        <f aca="false">IF('2.TABULA'!AT58&gt;0,'2.TABULA'!AT58," ")</f>
        <v> </v>
      </c>
      <c r="AU58" s="77" t="str">
        <f aca="false">IF('2.TABULA'!AU58&gt;0,'2.TABULA'!AU58," ")</f>
        <v> </v>
      </c>
      <c r="AV58" s="77" t="str">
        <f aca="false">IF('2.TABULA'!AV58&gt;0,'2.TABULA'!AV58," ")</f>
        <v> </v>
      </c>
      <c r="AW58" s="77" t="str">
        <f aca="false">IF('2.TABULA'!AW58&gt;0,'2.TABULA'!AW58," ")</f>
        <v> </v>
      </c>
      <c r="AX58" s="77" t="str">
        <f aca="false">IF('2.TABULA'!AX58&gt;0,'2.TABULA'!AX58," ")</f>
        <v> </v>
      </c>
      <c r="AY58" s="77" t="str">
        <f aca="false">IF('2.TABULA'!AY58&gt;0,'2.TABULA'!AY58," ")</f>
        <v> </v>
      </c>
      <c r="AZ58" s="77" t="str">
        <f aca="false">IF('2.TABULA'!AZ58&gt;0,'2.TABULA'!AZ58," ")</f>
        <v> </v>
      </c>
      <c r="BA58" s="77" t="str">
        <f aca="false">IF('2.TABULA'!BA58&gt;0,'2.TABULA'!BA58," ")</f>
        <v> </v>
      </c>
      <c r="BB58" s="77" t="str">
        <f aca="false">IF('2.TABULA'!BB58&gt;0,'2.TABULA'!BB58," ")</f>
        <v> </v>
      </c>
      <c r="BC58" s="77" t="str">
        <f aca="false">IF('2.TABULA'!BC58&gt;0,'2.TABULA'!BC58," ")</f>
        <v> </v>
      </c>
      <c r="BD58" s="77" t="str">
        <f aca="false">IF('2.TABULA'!BD58&gt;0,'2.TABULA'!BD58," ")</f>
        <v> </v>
      </c>
      <c r="BE58" s="77" t="str">
        <f aca="false">IF('2.TABULA'!BE58&gt;0,'2.TABULA'!BE58," ")</f>
        <v> </v>
      </c>
      <c r="BF58" s="77" t="str">
        <f aca="false">IF('2.TABULA'!BF58&gt;0,'2.TABULA'!BF58," ")</f>
        <v> </v>
      </c>
      <c r="BG58" s="77" t="str">
        <f aca="false">IF('2.TABULA'!BG58&gt;0,'2.TABULA'!BG58," ")</f>
        <v> </v>
      </c>
      <c r="BH58" s="77" t="str">
        <f aca="false">IF('2.TABULA'!BH58&gt;0,'2.TABULA'!BH58," ")</f>
        <v> </v>
      </c>
      <c r="BI58" s="77" t="str">
        <f aca="false">IF('2.TABULA'!BI58&gt;0,'2.TABULA'!BI58," ")</f>
        <v> </v>
      </c>
      <c r="BJ58" s="77" t="str">
        <f aca="false">IF('2.TABULA'!BJ58&gt;0,'2.TABULA'!BJ58," ")</f>
        <v> </v>
      </c>
      <c r="BK58" s="77" t="str">
        <f aca="false">IF('2.TABULA'!BK58&gt;0,'2.TABULA'!BK58," ")</f>
        <v> </v>
      </c>
      <c r="BL58" s="77" t="str">
        <f aca="false">IF('2.TABULA'!BL58&gt;0,'2.TABULA'!BL58," ")</f>
        <v> </v>
      </c>
      <c r="BM58" s="77" t="str">
        <f aca="false">IF('2.TABULA'!BM58&gt;0,'2.TABULA'!BM58," ")</f>
        <v> </v>
      </c>
      <c r="BN58" s="77" t="str">
        <f aca="false">IF('2.TABULA'!BN58&gt;0,'2.TABULA'!BN58," ")</f>
        <v> </v>
      </c>
      <c r="BO58" s="77" t="str">
        <f aca="false">IF('2.TABULA'!BO58&gt;0,'2.TABULA'!BO58," ")</f>
        <v> </v>
      </c>
      <c r="BP58" s="77" t="str">
        <f aca="false">IF('2.TABULA'!BP58&gt;0,'2.TABULA'!BP58," ")</f>
        <v> </v>
      </c>
      <c r="BQ58" s="77" t="str">
        <f aca="false">IF('2.TABULA'!BQ58&gt;0,'2.TABULA'!BQ58," ")</f>
        <v> </v>
      </c>
      <c r="BR58" s="77" t="str">
        <f aca="false">IF('2.TABULA'!BR58&gt;0,'2.TABULA'!BR58," ")</f>
        <v> </v>
      </c>
      <c r="BS58" s="77" t="str">
        <f aca="false">IF('2.TABULA'!BS58&gt;0,'2.TABULA'!BS58," ")</f>
        <v> </v>
      </c>
      <c r="BT58" s="77" t="str">
        <f aca="false">IF('2.TABULA'!BT58&gt;0,'2.TABULA'!BT58," ")</f>
        <v> </v>
      </c>
      <c r="BU58" s="77" t="str">
        <f aca="false">IF('2.TABULA'!BU58&gt;0,'2.TABULA'!BU58," ")</f>
        <v> </v>
      </c>
      <c r="BV58" s="77" t="str">
        <f aca="false">IF('2.TABULA'!BV58&gt;0,'2.TABULA'!BV58," ")</f>
        <v> </v>
      </c>
      <c r="BW58" s="77" t="str">
        <f aca="false">IF('2.TABULA'!BW58&gt;0,'2.TABULA'!BW58," ")</f>
        <v> </v>
      </c>
      <c r="BX58" s="77" t="str">
        <f aca="false">IF('2.TABULA'!BX58&gt;0,'2.TABULA'!BX58," ")</f>
        <v> </v>
      </c>
      <c r="BY58" s="77" t="str">
        <f aca="false">IF('2.TABULA'!BY58&gt;0,'2.TABULA'!BY58," ")</f>
        <v> </v>
      </c>
      <c r="BZ58" s="77" t="str">
        <f aca="false">IF('2.TABULA'!BZ58&gt;0,'2.TABULA'!BZ58," ")</f>
        <v> </v>
      </c>
      <c r="CA58" s="77" t="str">
        <f aca="false">IF('2.TABULA'!CA58&gt;0,'2.TABULA'!CA58," ")</f>
        <v> </v>
      </c>
      <c r="CB58" s="77" t="str">
        <f aca="false">IF('2.TABULA'!CB58&gt;0,'2.TABULA'!CB58," ")</f>
        <v> </v>
      </c>
      <c r="CC58" s="77" t="str">
        <f aca="false">IF('2.TABULA'!CC58&gt;0,'2.TABULA'!CC58," ")</f>
        <v> </v>
      </c>
      <c r="CD58" s="77" t="str">
        <f aca="false">IF('2.TABULA'!CD58&gt;0,'2.TABULA'!CD58," ")</f>
        <v> </v>
      </c>
      <c r="CE58" s="77" t="str">
        <f aca="false">IF('2.TABULA'!CE58&gt;0,'2.TABULA'!CE58," ")</f>
        <v> </v>
      </c>
      <c r="CF58" s="77" t="str">
        <f aca="false">IF('2.TABULA'!CF58&gt;0,'2.TABULA'!CF58," ")</f>
        <v> </v>
      </c>
      <c r="CG58" s="77" t="str">
        <f aca="false">IF('2.TABULA'!CG58&gt;0,'2.TABULA'!CG58," ")</f>
        <v> </v>
      </c>
      <c r="CH58" s="77" t="str">
        <f aca="false">IF('2.TABULA'!CH58&gt;0,'2.TABULA'!CH58," ")</f>
        <v> </v>
      </c>
      <c r="CI58" s="77" t="str">
        <f aca="false">IF('2.TABULA'!CI58&gt;0,'2.TABULA'!CI58," ")</f>
        <v> </v>
      </c>
      <c r="CJ58" s="77" t="str">
        <f aca="false">IF('2.TABULA'!CJ58&gt;0,'2.TABULA'!CJ58," ")</f>
        <v> </v>
      </c>
      <c r="CK58" s="77" t="str">
        <f aca="false">IF('2.TABULA'!CK58&gt;0,'2.TABULA'!CK58," ")</f>
        <v> </v>
      </c>
      <c r="CL58" s="77" t="str">
        <f aca="false">IF('2.TABULA'!CL58&gt;0,'2.TABULA'!CL58," ")</f>
        <v> </v>
      </c>
      <c r="CM58" s="77" t="str">
        <f aca="false">IF('2.TABULA'!CM58&gt;0,'2.TABULA'!CM58," ")</f>
        <v> </v>
      </c>
      <c r="CN58" s="77" t="str">
        <f aca="false">IF('2.TABULA'!CN58&gt;0,'2.TABULA'!CN58," ")</f>
        <v> </v>
      </c>
      <c r="CO58" s="77" t="str">
        <f aca="false">IF('2.TABULA'!CO58&gt;0,'2.TABULA'!CO58," ")</f>
        <v> </v>
      </c>
      <c r="CP58" s="77" t="str">
        <f aca="false">IF('2.TABULA'!CP58&gt;0,'2.TABULA'!CP58," ")</f>
        <v> </v>
      </c>
      <c r="CQ58" s="77" t="str">
        <f aca="false">IF('2.TABULA'!CQ58&gt;0,'2.TABULA'!CQ58," ")</f>
        <v> </v>
      </c>
      <c r="CR58" s="77" t="str">
        <f aca="false">IF('2.TABULA'!CR58&gt;0,'2.TABULA'!CR58," ")</f>
        <v> </v>
      </c>
      <c r="CS58" s="77" t="str">
        <f aca="false">IF('2.TABULA'!CS58&gt;0,'2.TABULA'!CS58," ")</f>
        <v> </v>
      </c>
      <c r="CT58" s="77" t="str">
        <f aca="false">IF('2.TABULA'!CT58&gt;0,'2.TABULA'!CT58," ")</f>
        <v> </v>
      </c>
      <c r="CU58" s="77" t="str">
        <f aca="false">IF('2.TABULA'!CU58&gt;0,'2.TABULA'!CU58," ")</f>
        <v> </v>
      </c>
      <c r="CV58" s="77" t="str">
        <f aca="false">IF('2.TABULA'!CV58&gt;0,'2.TABULA'!CV58," ")</f>
        <v> </v>
      </c>
      <c r="CW58" s="77" t="str">
        <f aca="false">IF('2.TABULA'!CW58&gt;0,'2.TABULA'!CW58," ")</f>
        <v> </v>
      </c>
      <c r="CX58" s="77" t="str">
        <f aca="false">IF('2.TABULA'!CX58&gt;0,'2.TABULA'!CX58," ")</f>
        <v> </v>
      </c>
      <c r="CY58" s="77" t="str">
        <f aca="false">IF('2.TABULA'!CY58&gt;0,'2.TABULA'!CY58," ")</f>
        <v> </v>
      </c>
      <c r="CZ58" s="77" t="str">
        <f aca="false">IF('2.TABULA'!CZ58&gt;0,'2.TABULA'!CZ58," ")</f>
        <v> </v>
      </c>
      <c r="DA58" s="77" t="str">
        <f aca="false">IF('2.TABULA'!DA58&gt;0,'2.TABULA'!DA58," ")</f>
        <v> </v>
      </c>
      <c r="DB58" s="77" t="str">
        <f aca="false">IF('2.TABULA'!DB58&gt;0,'2.TABULA'!DB58," ")</f>
        <v> </v>
      </c>
      <c r="DC58" s="77" t="str">
        <f aca="false">IF('2.TABULA'!DC58&gt;0,'2.TABULA'!DC58," ")</f>
        <v> </v>
      </c>
      <c r="DD58" s="77" t="str">
        <f aca="false">IF('2.TABULA'!DD58&gt;0,'2.TABULA'!DD58," ")</f>
        <v> </v>
      </c>
      <c r="DE58" s="77" t="str">
        <f aca="false">IF('2.TABULA'!DE58&gt;0,'2.TABULA'!DE58," ")</f>
        <v> </v>
      </c>
      <c r="DF58" s="77" t="str">
        <f aca="false">IF('2.TABULA'!DF58&gt;0,'2.TABULA'!DF58," ")</f>
        <v> </v>
      </c>
      <c r="DG58" s="77" t="str">
        <f aca="false">IF('2.TABULA'!DG58&gt;0,'2.TABULA'!DG58," ")</f>
        <v> </v>
      </c>
      <c r="DH58" s="77" t="str">
        <f aca="false">IF('2.TABULA'!DH58&gt;0,'2.TABULA'!DH58," ")</f>
        <v> </v>
      </c>
      <c r="DI58" s="77" t="str">
        <f aca="false">IF('2.TABULA'!DI58&gt;0,'2.TABULA'!DI58," ")</f>
        <v> </v>
      </c>
      <c r="DJ58" s="77" t="str">
        <f aca="false">IF('2.TABULA'!DJ58&gt;0,'2.TABULA'!DJ58," ")</f>
        <v> </v>
      </c>
      <c r="DK58" s="77" t="str">
        <f aca="false">IF('2.TABULA'!DK58&gt;0,'2.TABULA'!DK58," ")</f>
        <v> </v>
      </c>
      <c r="DL58" s="77" t="str">
        <f aca="false">IF('2.TABULA'!DL58&gt;0,'2.TABULA'!DL58," ")</f>
        <v> </v>
      </c>
      <c r="DM58" s="77" t="str">
        <f aca="false">IF('2.TABULA'!DM58&gt;0,'2.TABULA'!DM58," ")</f>
        <v> </v>
      </c>
      <c r="DN58" s="77" t="str">
        <f aca="false">IF('2.TABULA'!DN58&gt;0,'2.TABULA'!DN58," ")</f>
        <v> </v>
      </c>
      <c r="DO58" s="77" t="str">
        <f aca="false">IF('2.TABULA'!DO58&gt;0,'2.TABULA'!DO58," ")</f>
        <v> </v>
      </c>
      <c r="DP58" s="77" t="str">
        <f aca="false">IF('2.TABULA'!DP58&gt;0,'2.TABULA'!DP58," ")</f>
        <v> </v>
      </c>
      <c r="DQ58" s="77" t="str">
        <f aca="false">IF('2.TABULA'!DQ58&gt;0,'2.TABULA'!DQ58," ")</f>
        <v> </v>
      </c>
      <c r="DR58" s="77" t="str">
        <f aca="false">IF('2.TABULA'!DR58&gt;0,'2.TABULA'!DR58," ")</f>
        <v> </v>
      </c>
      <c r="DS58" s="77" t="str">
        <f aca="false">IF('2.TABULA'!DS58&gt;0,'2.TABULA'!DS58," ")</f>
        <v> </v>
      </c>
      <c r="DT58" s="77" t="str">
        <f aca="false">IF('2.TABULA'!DT58&gt;0,'2.TABULA'!DT58," ")</f>
        <v> </v>
      </c>
      <c r="DU58" s="77" t="str">
        <f aca="false">IF('2.TABULA'!DU58&gt;0,'2.TABULA'!DU58," ")</f>
        <v> </v>
      </c>
      <c r="DV58" s="77" t="str">
        <f aca="false">IF('2.TABULA'!DV58&gt;0,'2.TABULA'!DV58," ")</f>
        <v> </v>
      </c>
      <c r="DW58" s="77" t="str">
        <f aca="false">IF('2.TABULA'!DW58&gt;0,'2.TABULA'!DW58," ")</f>
        <v> </v>
      </c>
      <c r="DX58" s="77" t="str">
        <f aca="false">IF('2.TABULA'!DX58&gt;0,'2.TABULA'!DX58," ")</f>
        <v> </v>
      </c>
      <c r="DY58" s="77" t="str">
        <f aca="false">IF('2.TABULA'!DY58&gt;0,'2.TABULA'!DY58," ")</f>
        <v> </v>
      </c>
      <c r="DZ58" s="77" t="str">
        <f aca="false">IF('2.TABULA'!DZ58&gt;0,'2.TABULA'!DZ58," ")</f>
        <v> </v>
      </c>
      <c r="EA58" s="77" t="str">
        <f aca="false">IF('2.TABULA'!EA58&gt;0,'2.TABULA'!EA58," ")</f>
        <v> </v>
      </c>
      <c r="EB58" s="77" t="str">
        <f aca="false">IF('2.TABULA'!EB58&gt;0,'2.TABULA'!EB58," ")</f>
        <v> </v>
      </c>
      <c r="EC58" s="77" t="str">
        <f aca="false">IF('2.TABULA'!EC58&gt;0,'2.TABULA'!EC58," ")</f>
        <v> </v>
      </c>
      <c r="ED58" s="77" t="str">
        <f aca="false">IF('2.TABULA'!ED58&gt;0,'2.TABULA'!ED58," ")</f>
        <v> </v>
      </c>
      <c r="EE58" s="77" t="str">
        <f aca="false">IF('2.TABULA'!EE58&gt;0,'2.TABULA'!EE58," ")</f>
        <v> </v>
      </c>
      <c r="EF58" s="77" t="str">
        <f aca="false">IF('2.TABULA'!EF58&gt;0,'2.TABULA'!EF58," ")</f>
        <v> </v>
      </c>
      <c r="EG58" s="77" t="str">
        <f aca="false">IF('2.TABULA'!EG58&gt;0,'2.TABULA'!EG58," ")</f>
        <v> </v>
      </c>
      <c r="EH58" s="77" t="str">
        <f aca="false">IF('2.TABULA'!EH58&gt;0,'2.TABULA'!EH58," ")</f>
        <v> </v>
      </c>
      <c r="EI58" s="77" t="str">
        <f aca="false">IF('2.TABULA'!EI58&gt;0,'2.TABULA'!EI58," ")</f>
        <v> </v>
      </c>
      <c r="EJ58" s="78" t="n">
        <f aca="false">AVERAGE(D58:BY58)</f>
        <v>3.875</v>
      </c>
      <c r="EK58" s="85"/>
      <c r="EL58" s="81"/>
      <c r="EM58" s="91"/>
      <c r="EN58" s="22" t="n">
        <v>38</v>
      </c>
      <c r="EO58" s="0" t="n">
        <f aca="false">COUNTIF($D58:$BY58,"=1")</f>
        <v>0</v>
      </c>
      <c r="EP58" s="0" t="n">
        <f aca="false">COUNTIF($D58:$BY58,"=2")</f>
        <v>1</v>
      </c>
      <c r="EQ58" s="0" t="n">
        <f aca="false">COUNTIF($D58:$BY58,"=3")</f>
        <v>1</v>
      </c>
      <c r="ER58" s="0" t="n">
        <f aca="false">COUNTIF($D58:$BY58,"=4")</f>
        <v>4</v>
      </c>
      <c r="ES58" s="0" t="n">
        <f aca="false">COUNTIF($D58:$BY58,"=5")</f>
        <v>2</v>
      </c>
      <c r="ET58" s="0"/>
      <c r="EZ58" s="0" t="n">
        <f aca="false">SUM(EO58:EY58)</f>
        <v>8</v>
      </c>
      <c r="FA58" s="8" t="n">
        <f aca="false">+EO58*100/$EZ58</f>
        <v>0</v>
      </c>
      <c r="FB58" s="8" t="n">
        <f aca="false">+EP58*100/$EZ58</f>
        <v>12.5</v>
      </c>
      <c r="FC58" s="8" t="n">
        <f aca="false">+EQ58*100/$EZ58</f>
        <v>12.5</v>
      </c>
      <c r="FD58" s="8" t="n">
        <f aca="false">+ER58*100/$EZ58</f>
        <v>50</v>
      </c>
      <c r="FE58" s="8" t="n">
        <f aca="false">+ES58*100/$EZ58</f>
        <v>25</v>
      </c>
      <c r="FL58" s="0" t="n">
        <f aca="false">SUM(FA58:FK58)</f>
        <v>100</v>
      </c>
      <c r="FS58" s="82" t="s">
        <v>317</v>
      </c>
      <c r="FT58" s="107" t="s">
        <v>91</v>
      </c>
      <c r="FU58" s="82" t="s">
        <v>53</v>
      </c>
      <c r="FV58" s="107" t="s">
        <v>46</v>
      </c>
    </row>
    <row r="59" s="108" customFormat="true" ht="16.5" hidden="false" customHeight="false" outlineLevel="0" collapsed="false">
      <c r="A59" s="108" t="n">
        <v>39</v>
      </c>
      <c r="B59" s="87" t="s">
        <v>312</v>
      </c>
      <c r="C59" s="108" t="n">
        <f aca="false">+A59</f>
        <v>39</v>
      </c>
      <c r="D59" s="88" t="str">
        <f aca="false">IF('2.TABULA'!D145&gt;0,'2.TABULA'!D145," ")</f>
        <v> </v>
      </c>
      <c r="E59" s="88" t="str">
        <f aca="false">IF('2.TABULA'!E145&gt;0,'2.TABULA'!E145," ")</f>
        <v> </v>
      </c>
      <c r="F59" s="88" t="n">
        <f aca="false">IF('2.TABULA'!F145&gt;0,'2.TABULA'!F145," ")</f>
        <v>3</v>
      </c>
      <c r="G59" s="88" t="str">
        <f aca="false">IF('2.TABULA'!G145&gt;0,'2.TABULA'!G145," ")</f>
        <v> </v>
      </c>
      <c r="H59" s="88" t="str">
        <f aca="false">IF('2.TABULA'!H145&gt;0,'2.TABULA'!H145," ")</f>
        <v> </v>
      </c>
      <c r="I59" s="88" t="str">
        <f aca="false">IF('2.TABULA'!I145&gt;0,'2.TABULA'!I145," ")</f>
        <v> </v>
      </c>
      <c r="J59" s="88" t="str">
        <f aca="false">IF('2.TABULA'!J145&gt;0,'2.TABULA'!J145," ")</f>
        <v> </v>
      </c>
      <c r="K59" s="88" t="n">
        <f aca="false">IF('2.TABULA'!K145&gt;0,'2.TABULA'!K145," ")</f>
        <v>4</v>
      </c>
      <c r="L59" s="88" t="str">
        <f aca="false">IF('2.TABULA'!L145&gt;0,'2.TABULA'!L145," ")</f>
        <v> </v>
      </c>
      <c r="M59" s="88" t="str">
        <f aca="false">IF('2.TABULA'!M145&gt;0,'2.TABULA'!M145," ")</f>
        <v> </v>
      </c>
      <c r="N59" s="88" t="str">
        <f aca="false">IF('2.TABULA'!N145&gt;0,'2.TABULA'!N145," ")</f>
        <v> </v>
      </c>
      <c r="O59" s="88" t="str">
        <f aca="false">IF('2.TABULA'!O145&gt;0,'2.TABULA'!O145," ")</f>
        <v> </v>
      </c>
      <c r="P59" s="88" t="str">
        <f aca="false">IF('2.TABULA'!P145&gt;0,'2.TABULA'!P145," ")</f>
        <v> </v>
      </c>
      <c r="Q59" s="88" t="n">
        <f aca="false">IF('2.TABULA'!Q145&gt;0,'2.TABULA'!Q145," ")</f>
        <v>4</v>
      </c>
      <c r="R59" s="88" t="n">
        <f aca="false">IF('2.TABULA'!R145&gt;0,'2.TABULA'!R145," ")</f>
        <v>2</v>
      </c>
      <c r="S59" s="88" t="str">
        <f aca="false">IF('2.TABULA'!S145&gt;0,'2.TABULA'!S145," ")</f>
        <v> </v>
      </c>
      <c r="T59" s="88" t="str">
        <f aca="false">IF('2.TABULA'!T145&gt;0,'2.TABULA'!T145," ")</f>
        <v> </v>
      </c>
      <c r="U59" s="88" t="str">
        <f aca="false">IF('2.TABULA'!U145&gt;0,'2.TABULA'!U145," ")</f>
        <v> </v>
      </c>
      <c r="V59" s="88" t="str">
        <f aca="false">IF('2.TABULA'!V145&gt;0,'2.TABULA'!V145," ")</f>
        <v> </v>
      </c>
      <c r="W59" s="88" t="str">
        <f aca="false">IF('2.TABULA'!W145&gt;0,'2.TABULA'!W145," ")</f>
        <v> </v>
      </c>
      <c r="X59" s="88" t="n">
        <f aca="false">IF('2.TABULA'!X145&gt;0,'2.TABULA'!X145," ")</f>
        <v>4</v>
      </c>
      <c r="Y59" s="88" t="n">
        <f aca="false">IF('2.TABULA'!Y145&gt;0,'2.TABULA'!Y145," ")</f>
        <v>5</v>
      </c>
      <c r="Z59" s="88" t="n">
        <f aca="false">IF('2.TABULA'!Z145&gt;0,'2.TABULA'!Z145," ")</f>
        <v>4</v>
      </c>
      <c r="AA59" s="88" t="str">
        <f aca="false">IF('2.TABULA'!AA145&gt;0,'2.TABULA'!AA145," ")</f>
        <v> </v>
      </c>
      <c r="AB59" s="88" t="n">
        <f aca="false">IF('2.TABULA'!AB145&gt;0,'2.TABULA'!AB145," ")</f>
        <v>4</v>
      </c>
      <c r="AC59" s="88" t="str">
        <f aca="false">IF('2.TABULA'!AC145&gt;0,'2.TABULA'!AC145," ")</f>
        <v> </v>
      </c>
      <c r="AD59" s="88" t="str">
        <f aca="false">IF('2.TABULA'!AD145&gt;0,'2.TABULA'!AD145," ")</f>
        <v> </v>
      </c>
      <c r="AE59" s="88" t="str">
        <f aca="false">IF('2.TABULA'!AE145&gt;0,'2.TABULA'!AE145," ")</f>
        <v> </v>
      </c>
      <c r="AF59" s="88" t="str">
        <f aca="false">IF('2.TABULA'!AF145&gt;0,'2.TABULA'!AF145," ")</f>
        <v> </v>
      </c>
      <c r="AG59" s="88" t="str">
        <f aca="false">IF('2.TABULA'!AG145&gt;0,'2.TABULA'!AG145," ")</f>
        <v> </v>
      </c>
      <c r="AH59" s="88" t="str">
        <f aca="false">IF('2.TABULA'!AH145&gt;0,'2.TABULA'!AH145," ")</f>
        <v> </v>
      </c>
      <c r="AI59" s="88" t="str">
        <f aca="false">IF('2.TABULA'!AI145&gt;0,'2.TABULA'!AI145," ")</f>
        <v> </v>
      </c>
      <c r="AJ59" s="88" t="str">
        <f aca="false">IF('2.TABULA'!AJ145&gt;0,'2.TABULA'!AJ145," ")</f>
        <v> </v>
      </c>
      <c r="AK59" s="88" t="str">
        <f aca="false">IF('2.TABULA'!AK145&gt;0,'2.TABULA'!AK145," ")</f>
        <v> </v>
      </c>
      <c r="AL59" s="88" t="str">
        <f aca="false">IF('2.TABULA'!AL145&gt;0,'2.TABULA'!AL145," ")</f>
        <v> </v>
      </c>
      <c r="AM59" s="88" t="str">
        <f aca="false">IF('2.TABULA'!AM145&gt;0,'2.TABULA'!AM145," ")</f>
        <v> </v>
      </c>
      <c r="AN59" s="88" t="str">
        <f aca="false">IF('2.TABULA'!AN145&gt;0,'2.TABULA'!AN145," ")</f>
        <v> </v>
      </c>
      <c r="AO59" s="88" t="str">
        <f aca="false">IF('2.TABULA'!AO145&gt;0,'2.TABULA'!AO145," ")</f>
        <v> </v>
      </c>
      <c r="AP59" s="88" t="str">
        <f aca="false">IF('2.TABULA'!AP145&gt;0,'2.TABULA'!AP145," ")</f>
        <v> </v>
      </c>
      <c r="AQ59" s="88" t="str">
        <f aca="false">IF('2.TABULA'!AQ145&gt;0,'2.TABULA'!AQ145," ")</f>
        <v> </v>
      </c>
      <c r="AR59" s="88" t="str">
        <f aca="false">IF('2.TABULA'!AR145&gt;0,'2.TABULA'!AR145," ")</f>
        <v> </v>
      </c>
      <c r="AS59" s="88" t="str">
        <f aca="false">IF('2.TABULA'!AS145&gt;0,'2.TABULA'!AS145," ")</f>
        <v> </v>
      </c>
      <c r="AT59" s="88" t="str">
        <f aca="false">IF('2.TABULA'!AT145&gt;0,'2.TABULA'!AT145," ")</f>
        <v> </v>
      </c>
      <c r="AU59" s="88" t="str">
        <f aca="false">IF('2.TABULA'!AU145&gt;0,'2.TABULA'!AU145," ")</f>
        <v> </v>
      </c>
      <c r="AV59" s="88" t="str">
        <f aca="false">IF('2.TABULA'!AV145&gt;0,'2.TABULA'!AV145," ")</f>
        <v> </v>
      </c>
      <c r="AW59" s="88" t="str">
        <f aca="false">IF('2.TABULA'!AW145&gt;0,'2.TABULA'!AW145," ")</f>
        <v> </v>
      </c>
      <c r="AX59" s="88" t="str">
        <f aca="false">IF('2.TABULA'!AX145&gt;0,'2.TABULA'!AX145," ")</f>
        <v> </v>
      </c>
      <c r="AY59" s="88" t="str">
        <f aca="false">IF('2.TABULA'!AY145&gt;0,'2.TABULA'!AY145," ")</f>
        <v> </v>
      </c>
      <c r="AZ59" s="88" t="str">
        <f aca="false">IF('2.TABULA'!AZ145&gt;0,'2.TABULA'!AZ145," ")</f>
        <v> </v>
      </c>
      <c r="BA59" s="88" t="str">
        <f aca="false">IF('2.TABULA'!BA145&gt;0,'2.TABULA'!BA145," ")</f>
        <v> </v>
      </c>
      <c r="BB59" s="88" t="str">
        <f aca="false">IF('2.TABULA'!BB145&gt;0,'2.TABULA'!BB145," ")</f>
        <v> </v>
      </c>
      <c r="BC59" s="88" t="str">
        <f aca="false">IF('2.TABULA'!BC145&gt;0,'2.TABULA'!BC145," ")</f>
        <v> </v>
      </c>
      <c r="BD59" s="88" t="str">
        <f aca="false">IF('2.TABULA'!BD145&gt;0,'2.TABULA'!BD145," ")</f>
        <v> </v>
      </c>
      <c r="BE59" s="88" t="str">
        <f aca="false">IF('2.TABULA'!BE145&gt;0,'2.TABULA'!BE145," ")</f>
        <v> </v>
      </c>
      <c r="BF59" s="88" t="str">
        <f aca="false">IF('2.TABULA'!BF145&gt;0,'2.TABULA'!BF145," ")</f>
        <v> </v>
      </c>
      <c r="BG59" s="88" t="str">
        <f aca="false">IF('2.TABULA'!BG145&gt;0,'2.TABULA'!BG145," ")</f>
        <v> </v>
      </c>
      <c r="BH59" s="88" t="str">
        <f aca="false">IF('2.TABULA'!BH145&gt;0,'2.TABULA'!BH145," ")</f>
        <v> </v>
      </c>
      <c r="BI59" s="88" t="str">
        <f aca="false">IF('2.TABULA'!BI145&gt;0,'2.TABULA'!BI145," ")</f>
        <v> </v>
      </c>
      <c r="BJ59" s="88" t="str">
        <f aca="false">IF('2.TABULA'!BJ145&gt;0,'2.TABULA'!BJ145," ")</f>
        <v> </v>
      </c>
      <c r="BK59" s="88" t="str">
        <f aca="false">IF('2.TABULA'!BK145&gt;0,'2.TABULA'!BK145," ")</f>
        <v> </v>
      </c>
      <c r="BL59" s="88" t="str">
        <f aca="false">IF('2.TABULA'!BL145&gt;0,'2.TABULA'!BL145," ")</f>
        <v> </v>
      </c>
      <c r="BM59" s="88" t="str">
        <f aca="false">IF('2.TABULA'!BM145&gt;0,'2.TABULA'!BM145," ")</f>
        <v> </v>
      </c>
      <c r="BN59" s="88" t="str">
        <f aca="false">IF('2.TABULA'!BN145&gt;0,'2.TABULA'!BN145," ")</f>
        <v> </v>
      </c>
      <c r="BO59" s="88" t="str">
        <f aca="false">IF('2.TABULA'!BO145&gt;0,'2.TABULA'!BO145," ")</f>
        <v> </v>
      </c>
      <c r="BP59" s="88" t="str">
        <f aca="false">IF('2.TABULA'!BP145&gt;0,'2.TABULA'!BP145," ")</f>
        <v> </v>
      </c>
      <c r="BQ59" s="88" t="str">
        <f aca="false">IF('2.TABULA'!BQ145&gt;0,'2.TABULA'!BQ145," ")</f>
        <v> </v>
      </c>
      <c r="BR59" s="88" t="str">
        <f aca="false">IF('2.TABULA'!BR145&gt;0,'2.TABULA'!BR145," ")</f>
        <v> </v>
      </c>
      <c r="BS59" s="88" t="str">
        <f aca="false">IF('2.TABULA'!BS145&gt;0,'2.TABULA'!BS145," ")</f>
        <v> </v>
      </c>
      <c r="BT59" s="88" t="str">
        <f aca="false">IF('2.TABULA'!BT145&gt;0,'2.TABULA'!BT145," ")</f>
        <v> </v>
      </c>
      <c r="BU59" s="88" t="str">
        <f aca="false">IF('2.TABULA'!BU145&gt;0,'2.TABULA'!BU145," ")</f>
        <v> </v>
      </c>
      <c r="BV59" s="88" t="str">
        <f aca="false">IF('2.TABULA'!BV145&gt;0,'2.TABULA'!BV145," ")</f>
        <v> </v>
      </c>
      <c r="BW59" s="88" t="str">
        <f aca="false">IF('2.TABULA'!BW145&gt;0,'2.TABULA'!BW145," ")</f>
        <v> </v>
      </c>
      <c r="BX59" s="88" t="str">
        <f aca="false">IF('2.TABULA'!BX145&gt;0,'2.TABULA'!BX145," ")</f>
        <v> </v>
      </c>
      <c r="BY59" s="88" t="str">
        <f aca="false">IF('2.TABULA'!BY145&gt;0,'2.TABULA'!BY145," ")</f>
        <v> </v>
      </c>
      <c r="BZ59" s="88" t="str">
        <f aca="false">IF('2.TABULA'!BZ145&gt;0,'2.TABULA'!BZ145," ")</f>
        <v> </v>
      </c>
      <c r="CA59" s="88" t="str">
        <f aca="false">IF('2.TABULA'!CA145&gt;0,'2.TABULA'!CA145," ")</f>
        <v> </v>
      </c>
      <c r="CB59" s="88" t="str">
        <f aca="false">IF('2.TABULA'!CB145&gt;0,'2.TABULA'!CB145," ")</f>
        <v> </v>
      </c>
      <c r="CC59" s="88" t="str">
        <f aca="false">IF('2.TABULA'!CC145&gt;0,'2.TABULA'!CC145," ")</f>
        <v> </v>
      </c>
      <c r="CD59" s="88" t="str">
        <f aca="false">IF('2.TABULA'!CD145&gt;0,'2.TABULA'!CD145," ")</f>
        <v> </v>
      </c>
      <c r="CE59" s="88" t="str">
        <f aca="false">IF('2.TABULA'!CE145&gt;0,'2.TABULA'!CE145," ")</f>
        <v> </v>
      </c>
      <c r="CF59" s="88" t="str">
        <f aca="false">IF('2.TABULA'!CF145&gt;0,'2.TABULA'!CF145," ")</f>
        <v> </v>
      </c>
      <c r="CG59" s="88" t="str">
        <f aca="false">IF('2.TABULA'!CG145&gt;0,'2.TABULA'!CG145," ")</f>
        <v> </v>
      </c>
      <c r="CH59" s="88" t="str">
        <f aca="false">IF('2.TABULA'!CH145&gt;0,'2.TABULA'!CH145," ")</f>
        <v> </v>
      </c>
      <c r="CI59" s="88" t="str">
        <f aca="false">IF('2.TABULA'!CI145&gt;0,'2.TABULA'!CI145," ")</f>
        <v> </v>
      </c>
      <c r="CJ59" s="88" t="str">
        <f aca="false">IF('2.TABULA'!CJ145&gt;0,'2.TABULA'!CJ145," ")</f>
        <v> </v>
      </c>
      <c r="CK59" s="88" t="str">
        <f aca="false">IF('2.TABULA'!CK145&gt;0,'2.TABULA'!CK145," ")</f>
        <v> </v>
      </c>
      <c r="CL59" s="88" t="str">
        <f aca="false">IF('2.TABULA'!CL145&gt;0,'2.TABULA'!CL145," ")</f>
        <v> </v>
      </c>
      <c r="CM59" s="88" t="str">
        <f aca="false">IF('2.TABULA'!CM145&gt;0,'2.TABULA'!CM145," ")</f>
        <v> </v>
      </c>
      <c r="CN59" s="88" t="str">
        <f aca="false">IF('2.TABULA'!CN145&gt;0,'2.TABULA'!CN145," ")</f>
        <v> </v>
      </c>
      <c r="CO59" s="88" t="str">
        <f aca="false">IF('2.TABULA'!CO145&gt;0,'2.TABULA'!CO145," ")</f>
        <v> </v>
      </c>
      <c r="CP59" s="88" t="str">
        <f aca="false">IF('2.TABULA'!CP145&gt;0,'2.TABULA'!CP145," ")</f>
        <v> </v>
      </c>
      <c r="CQ59" s="88" t="str">
        <f aca="false">IF('2.TABULA'!CQ145&gt;0,'2.TABULA'!CQ145," ")</f>
        <v> </v>
      </c>
      <c r="CR59" s="88" t="str">
        <f aca="false">IF('2.TABULA'!CR145&gt;0,'2.TABULA'!CR145," ")</f>
        <v> </v>
      </c>
      <c r="CS59" s="88" t="str">
        <f aca="false">IF('2.TABULA'!CS145&gt;0,'2.TABULA'!CS145," ")</f>
        <v> </v>
      </c>
      <c r="CT59" s="88" t="str">
        <f aca="false">IF('2.TABULA'!CT145&gt;0,'2.TABULA'!CT145," ")</f>
        <v> </v>
      </c>
      <c r="CU59" s="88" t="str">
        <f aca="false">IF('2.TABULA'!CU145&gt;0,'2.TABULA'!CU145," ")</f>
        <v> </v>
      </c>
      <c r="CV59" s="88" t="str">
        <f aca="false">IF('2.TABULA'!CV145&gt;0,'2.TABULA'!CV145," ")</f>
        <v> </v>
      </c>
      <c r="CW59" s="88" t="str">
        <f aca="false">IF('2.TABULA'!CW145&gt;0,'2.TABULA'!CW145," ")</f>
        <v> </v>
      </c>
      <c r="CX59" s="88" t="str">
        <f aca="false">IF('2.TABULA'!CX145&gt;0,'2.TABULA'!CX145," ")</f>
        <v> </v>
      </c>
      <c r="CY59" s="88" t="str">
        <f aca="false">IF('2.TABULA'!CY145&gt;0,'2.TABULA'!CY145," ")</f>
        <v> </v>
      </c>
      <c r="CZ59" s="88" t="str">
        <f aca="false">IF('2.TABULA'!CZ145&gt;0,'2.TABULA'!CZ145," ")</f>
        <v> </v>
      </c>
      <c r="DA59" s="88" t="str">
        <f aca="false">IF('2.TABULA'!DA145&gt;0,'2.TABULA'!DA145," ")</f>
        <v> </v>
      </c>
      <c r="DB59" s="88" t="str">
        <f aca="false">IF('2.TABULA'!DB145&gt;0,'2.TABULA'!DB145," ")</f>
        <v> </v>
      </c>
      <c r="DC59" s="88" t="str">
        <f aca="false">IF('2.TABULA'!DC145&gt;0,'2.TABULA'!DC145," ")</f>
        <v> </v>
      </c>
      <c r="DD59" s="88" t="str">
        <f aca="false">IF('2.TABULA'!DD145&gt;0,'2.TABULA'!DD145," ")</f>
        <v> </v>
      </c>
      <c r="DE59" s="88" t="str">
        <f aca="false">IF('2.TABULA'!DE145&gt;0,'2.TABULA'!DE145," ")</f>
        <v> </v>
      </c>
      <c r="DF59" s="88" t="str">
        <f aca="false">IF('2.TABULA'!DF145&gt;0,'2.TABULA'!DF145," ")</f>
        <v> </v>
      </c>
      <c r="DG59" s="88" t="str">
        <f aca="false">IF('2.TABULA'!DG145&gt;0,'2.TABULA'!DG145," ")</f>
        <v> </v>
      </c>
      <c r="DH59" s="88" t="str">
        <f aca="false">IF('2.TABULA'!DH145&gt;0,'2.TABULA'!DH145," ")</f>
        <v> </v>
      </c>
      <c r="DI59" s="88" t="str">
        <f aca="false">IF('2.TABULA'!DI145&gt;0,'2.TABULA'!DI145," ")</f>
        <v> </v>
      </c>
      <c r="DJ59" s="88" t="str">
        <f aca="false">IF('2.TABULA'!DJ145&gt;0,'2.TABULA'!DJ145," ")</f>
        <v> </v>
      </c>
      <c r="DK59" s="88" t="str">
        <f aca="false">IF('2.TABULA'!DK145&gt;0,'2.TABULA'!DK145," ")</f>
        <v> </v>
      </c>
      <c r="DL59" s="88" t="str">
        <f aca="false">IF('2.TABULA'!DL145&gt;0,'2.TABULA'!DL145," ")</f>
        <v> </v>
      </c>
      <c r="DM59" s="88" t="str">
        <f aca="false">IF('2.TABULA'!DM145&gt;0,'2.TABULA'!DM145," ")</f>
        <v> </v>
      </c>
      <c r="DN59" s="88" t="str">
        <f aca="false">IF('2.TABULA'!DN145&gt;0,'2.TABULA'!DN145," ")</f>
        <v> </v>
      </c>
      <c r="DO59" s="88" t="str">
        <f aca="false">IF('2.TABULA'!DO145&gt;0,'2.TABULA'!DO145," ")</f>
        <v> </v>
      </c>
      <c r="DP59" s="88" t="str">
        <f aca="false">IF('2.TABULA'!DP145&gt;0,'2.TABULA'!DP145," ")</f>
        <v> </v>
      </c>
      <c r="DQ59" s="88" t="str">
        <f aca="false">IF('2.TABULA'!DQ145&gt;0,'2.TABULA'!DQ145," ")</f>
        <v> </v>
      </c>
      <c r="DR59" s="88" t="str">
        <f aca="false">IF('2.TABULA'!DR145&gt;0,'2.TABULA'!DR145," ")</f>
        <v> </v>
      </c>
      <c r="DS59" s="88" t="str">
        <f aca="false">IF('2.TABULA'!DS145&gt;0,'2.TABULA'!DS145," ")</f>
        <v> </v>
      </c>
      <c r="DT59" s="88" t="str">
        <f aca="false">IF('2.TABULA'!DT145&gt;0,'2.TABULA'!DT145," ")</f>
        <v> </v>
      </c>
      <c r="DU59" s="88" t="str">
        <f aca="false">IF('2.TABULA'!DU145&gt;0,'2.TABULA'!DU145," ")</f>
        <v> </v>
      </c>
      <c r="DV59" s="88" t="str">
        <f aca="false">IF('2.TABULA'!DV145&gt;0,'2.TABULA'!DV145," ")</f>
        <v> </v>
      </c>
      <c r="DW59" s="88" t="str">
        <f aca="false">IF('2.TABULA'!DW145&gt;0,'2.TABULA'!DW145," ")</f>
        <v> </v>
      </c>
      <c r="DX59" s="88" t="str">
        <f aca="false">IF('2.TABULA'!DX145&gt;0,'2.TABULA'!DX145," ")</f>
        <v> </v>
      </c>
      <c r="DY59" s="88" t="str">
        <f aca="false">IF('2.TABULA'!DY145&gt;0,'2.TABULA'!DY145," ")</f>
        <v> </v>
      </c>
      <c r="DZ59" s="88" t="str">
        <f aca="false">IF('2.TABULA'!DZ145&gt;0,'2.TABULA'!DZ145," ")</f>
        <v> </v>
      </c>
      <c r="EA59" s="88" t="str">
        <f aca="false">IF('2.TABULA'!EA145&gt;0,'2.TABULA'!EA145," ")</f>
        <v> </v>
      </c>
      <c r="EB59" s="88" t="str">
        <f aca="false">IF('2.TABULA'!EB145&gt;0,'2.TABULA'!EB145," ")</f>
        <v> </v>
      </c>
      <c r="EC59" s="88" t="str">
        <f aca="false">IF('2.TABULA'!EC145&gt;0,'2.TABULA'!EC145," ")</f>
        <v> </v>
      </c>
      <c r="ED59" s="88" t="str">
        <f aca="false">IF('2.TABULA'!ED145&gt;0,'2.TABULA'!ED145," ")</f>
        <v> </v>
      </c>
      <c r="EE59" s="88" t="str">
        <f aca="false">IF('2.TABULA'!EE145&gt;0,'2.TABULA'!EE145," ")</f>
        <v> </v>
      </c>
      <c r="EF59" s="88" t="str">
        <f aca="false">IF('2.TABULA'!EF145&gt;0,'2.TABULA'!EF145," ")</f>
        <v> </v>
      </c>
      <c r="EG59" s="88" t="str">
        <f aca="false">IF('2.TABULA'!EG145&gt;0,'2.TABULA'!EG145," ")</f>
        <v> </v>
      </c>
      <c r="EH59" s="88" t="str">
        <f aca="false">IF('2.TABULA'!EH145&gt;0,'2.TABULA'!EH145," ")</f>
        <v> </v>
      </c>
      <c r="EI59" s="88" t="str">
        <f aca="false">IF('2.TABULA'!EI145&gt;0,'2.TABULA'!EI145," ")</f>
        <v> </v>
      </c>
      <c r="EJ59" s="78" t="n">
        <f aca="false">AVERAGE(D59:BY59)</f>
        <v>3.75</v>
      </c>
      <c r="EK59" s="109"/>
      <c r="EL59" s="110"/>
      <c r="EM59" s="111"/>
      <c r="EN59" s="22" t="n">
        <v>39</v>
      </c>
      <c r="EO59" s="0" t="n">
        <f aca="false">COUNTIF($D59:$BY59,"=1")</f>
        <v>0</v>
      </c>
      <c r="EP59" s="0" t="n">
        <f aca="false">COUNTIF($D59:$BY59,"=2")</f>
        <v>1</v>
      </c>
      <c r="EQ59" s="0" t="n">
        <f aca="false">COUNTIF($D59:$BY59,"=3")</f>
        <v>1</v>
      </c>
      <c r="ER59" s="0" t="n">
        <f aca="false">COUNTIF($D59:$BY59,"=4")</f>
        <v>5</v>
      </c>
      <c r="ES59" s="0" t="n">
        <f aca="false">COUNTIF($D59:$BY59,"=5")</f>
        <v>1</v>
      </c>
      <c r="ET59" s="0"/>
      <c r="EZ59" s="0" t="n">
        <f aca="false">SUM(EO59:EY59)</f>
        <v>8</v>
      </c>
      <c r="FA59" s="8" t="n">
        <f aca="false">+EO59*100/$EZ59</f>
        <v>0</v>
      </c>
      <c r="FB59" s="8" t="n">
        <f aca="false">+EP59*100/$EZ59</f>
        <v>12.5</v>
      </c>
      <c r="FC59" s="8" t="n">
        <f aca="false">+EQ59*100/$EZ59</f>
        <v>12.5</v>
      </c>
      <c r="FD59" s="8" t="n">
        <f aca="false">+ER59*100/$EZ59</f>
        <v>62.5</v>
      </c>
      <c r="FE59" s="8" t="n">
        <f aca="false">+ES59*100/$EZ59</f>
        <v>12.5</v>
      </c>
      <c r="FL59" s="0" t="n">
        <f aca="false">SUM(FA59:FK59)</f>
        <v>100</v>
      </c>
      <c r="FS59" s="112" t="s">
        <v>317</v>
      </c>
      <c r="FT59" s="113" t="s">
        <v>91</v>
      </c>
      <c r="FU59" s="112" t="s">
        <v>53</v>
      </c>
      <c r="FV59" s="113" t="s">
        <v>46</v>
      </c>
    </row>
    <row r="60" s="21" customFormat="true" ht="16.5" hidden="false" customHeight="false" outlineLevel="0" collapsed="false">
      <c r="A60" s="21" t="n">
        <v>40</v>
      </c>
      <c r="B60" s="114"/>
      <c r="C60" s="21" t="n">
        <f aca="false">+A60</f>
        <v>40</v>
      </c>
      <c r="D60" s="77" t="str">
        <f aca="false">IF('2.TABULA'!D60&gt;0,'2.TABULA'!D60," ")</f>
        <v> </v>
      </c>
      <c r="E60" s="77" t="str">
        <f aca="false">IF('2.TABULA'!E60&gt;0,'2.TABULA'!E60," ")</f>
        <v> </v>
      </c>
      <c r="F60" s="77" t="n">
        <f aca="false">IF('2.TABULA'!F60&gt;0,'2.TABULA'!F60," ")</f>
        <v>3</v>
      </c>
      <c r="G60" s="77" t="str">
        <f aca="false">IF('2.TABULA'!G60&gt;0,'2.TABULA'!G60," ")</f>
        <v> </v>
      </c>
      <c r="H60" s="77" t="str">
        <f aca="false">IF('2.TABULA'!H60&gt;0,'2.TABULA'!H60," ")</f>
        <v> </v>
      </c>
      <c r="I60" s="77" t="str">
        <f aca="false">IF('2.TABULA'!I60&gt;0,'2.TABULA'!I60," ")</f>
        <v> </v>
      </c>
      <c r="J60" s="77" t="str">
        <f aca="false">IF('2.TABULA'!J60&gt;0,'2.TABULA'!J60," ")</f>
        <v> </v>
      </c>
      <c r="K60" s="77" t="n">
        <f aca="false">IF('2.TABULA'!K60&gt;0,'2.TABULA'!K60," ")</f>
        <v>5</v>
      </c>
      <c r="L60" s="77" t="str">
        <f aca="false">IF('2.TABULA'!L60&gt;0,'2.TABULA'!L60," ")</f>
        <v> </v>
      </c>
      <c r="M60" s="77" t="str">
        <f aca="false">IF('2.TABULA'!M60&gt;0,'2.TABULA'!M60," ")</f>
        <v> </v>
      </c>
      <c r="N60" s="77" t="str">
        <f aca="false">IF('2.TABULA'!N60&gt;0,'2.TABULA'!N60," ")</f>
        <v> </v>
      </c>
      <c r="O60" s="77" t="str">
        <f aca="false">IF('2.TABULA'!O60&gt;0,'2.TABULA'!O60," ")</f>
        <v> </v>
      </c>
      <c r="P60" s="77" t="str">
        <f aca="false">IF('2.TABULA'!P60&gt;0,'2.TABULA'!P60," ")</f>
        <v> </v>
      </c>
      <c r="Q60" s="77" t="n">
        <f aca="false">IF('2.TABULA'!Q60&gt;0,'2.TABULA'!Q60," ")</f>
        <v>2</v>
      </c>
      <c r="R60" s="77" t="n">
        <f aca="false">IF('2.TABULA'!R60&gt;0,'2.TABULA'!R60," ")</f>
        <v>3</v>
      </c>
      <c r="S60" s="77" t="str">
        <f aca="false">IF('2.TABULA'!S60&gt;0,'2.TABULA'!S60," ")</f>
        <v> </v>
      </c>
      <c r="T60" s="77" t="str">
        <f aca="false">IF('2.TABULA'!T60&gt;0,'2.TABULA'!T60," ")</f>
        <v> </v>
      </c>
      <c r="U60" s="77" t="str">
        <f aca="false">IF('2.TABULA'!U60&gt;0,'2.TABULA'!U60," ")</f>
        <v> </v>
      </c>
      <c r="V60" s="77" t="str">
        <f aca="false">IF('2.TABULA'!V60&gt;0,'2.TABULA'!V60," ")</f>
        <v> </v>
      </c>
      <c r="W60" s="77" t="str">
        <f aca="false">IF('2.TABULA'!W60&gt;0,'2.TABULA'!W60," ")</f>
        <v> </v>
      </c>
      <c r="X60" s="77" t="n">
        <f aca="false">IF('2.TABULA'!X60&gt;0,'2.TABULA'!X60," ")</f>
        <v>3</v>
      </c>
      <c r="Y60" s="77" t="n">
        <f aca="false">IF('2.TABULA'!Y60&gt;0,'2.TABULA'!Y60," ")</f>
        <v>1</v>
      </c>
      <c r="Z60" s="77" t="n">
        <f aca="false">IF('2.TABULA'!Z60&gt;0,'2.TABULA'!Z60," ")</f>
        <v>3</v>
      </c>
      <c r="AA60" s="77" t="str">
        <f aca="false">IF('2.TABULA'!AA60&gt;0,'2.TABULA'!AA60," ")</f>
        <v> </v>
      </c>
      <c r="AB60" s="77" t="n">
        <f aca="false">IF('2.TABULA'!AB60&gt;0,'2.TABULA'!AB60," ")</f>
        <v>4</v>
      </c>
      <c r="AC60" s="77" t="str">
        <f aca="false">IF('2.TABULA'!AC60&gt;0,'2.TABULA'!AC60," ")</f>
        <v> </v>
      </c>
      <c r="AD60" s="77" t="str">
        <f aca="false">IF('2.TABULA'!AD60&gt;0,'2.TABULA'!AD60," ")</f>
        <v> </v>
      </c>
      <c r="AE60" s="77" t="str">
        <f aca="false">IF('2.TABULA'!AE60&gt;0,'2.TABULA'!AE60," ")</f>
        <v> </v>
      </c>
      <c r="AF60" s="77" t="str">
        <f aca="false">IF('2.TABULA'!AF60&gt;0,'2.TABULA'!AF60," ")</f>
        <v> </v>
      </c>
      <c r="AG60" s="77" t="str">
        <f aca="false">IF('2.TABULA'!AG60&gt;0,'2.TABULA'!AG60," ")</f>
        <v> </v>
      </c>
      <c r="AH60" s="77" t="str">
        <f aca="false">IF('2.TABULA'!AH60&gt;0,'2.TABULA'!AH60," ")</f>
        <v> </v>
      </c>
      <c r="AI60" s="77" t="str">
        <f aca="false">IF('2.TABULA'!AI60&gt;0,'2.TABULA'!AI60," ")</f>
        <v> </v>
      </c>
      <c r="AJ60" s="77" t="str">
        <f aca="false">IF('2.TABULA'!AJ60&gt;0,'2.TABULA'!AJ60," ")</f>
        <v> </v>
      </c>
      <c r="AK60" s="77" t="str">
        <f aca="false">IF('2.TABULA'!AK60&gt;0,'2.TABULA'!AK60," ")</f>
        <v> </v>
      </c>
      <c r="AL60" s="77" t="str">
        <f aca="false">IF('2.TABULA'!AL60&gt;0,'2.TABULA'!AL60," ")</f>
        <v> </v>
      </c>
      <c r="AM60" s="77" t="str">
        <f aca="false">IF('2.TABULA'!AM60&gt;0,'2.TABULA'!AM60," ")</f>
        <v> </v>
      </c>
      <c r="AN60" s="77" t="str">
        <f aca="false">IF('2.TABULA'!AN60&gt;0,'2.TABULA'!AN60," ")</f>
        <v> </v>
      </c>
      <c r="AO60" s="77" t="str">
        <f aca="false">IF('2.TABULA'!AO60&gt;0,'2.TABULA'!AO60," ")</f>
        <v> </v>
      </c>
      <c r="AP60" s="77" t="str">
        <f aca="false">IF('2.TABULA'!AP60&gt;0,'2.TABULA'!AP60," ")</f>
        <v> </v>
      </c>
      <c r="AQ60" s="77" t="str">
        <f aca="false">IF('2.TABULA'!AQ60&gt;0,'2.TABULA'!AQ60," ")</f>
        <v> </v>
      </c>
      <c r="AR60" s="77" t="str">
        <f aca="false">IF('2.TABULA'!AR60&gt;0,'2.TABULA'!AR60," ")</f>
        <v> </v>
      </c>
      <c r="AS60" s="77" t="str">
        <f aca="false">IF('2.TABULA'!AS60&gt;0,'2.TABULA'!AS60," ")</f>
        <v> </v>
      </c>
      <c r="AT60" s="77" t="str">
        <f aca="false">IF('2.TABULA'!AT60&gt;0,'2.TABULA'!AT60," ")</f>
        <v> </v>
      </c>
      <c r="AU60" s="77" t="str">
        <f aca="false">IF('2.TABULA'!AU60&gt;0,'2.TABULA'!AU60," ")</f>
        <v> </v>
      </c>
      <c r="AV60" s="77" t="str">
        <f aca="false">IF('2.TABULA'!AV60&gt;0,'2.TABULA'!AV60," ")</f>
        <v> </v>
      </c>
      <c r="AW60" s="77" t="str">
        <f aca="false">IF('2.TABULA'!AW60&gt;0,'2.TABULA'!AW60," ")</f>
        <v> </v>
      </c>
      <c r="AX60" s="77" t="str">
        <f aca="false">IF('2.TABULA'!AX60&gt;0,'2.TABULA'!AX60," ")</f>
        <v> </v>
      </c>
      <c r="AY60" s="77" t="str">
        <f aca="false">IF('2.TABULA'!AY60&gt;0,'2.TABULA'!AY60," ")</f>
        <v> </v>
      </c>
      <c r="AZ60" s="77" t="str">
        <f aca="false">IF('2.TABULA'!AZ60&gt;0,'2.TABULA'!AZ60," ")</f>
        <v> </v>
      </c>
      <c r="BA60" s="77" t="str">
        <f aca="false">IF('2.TABULA'!BA60&gt;0,'2.TABULA'!BA60," ")</f>
        <v> </v>
      </c>
      <c r="BB60" s="77" t="str">
        <f aca="false">IF('2.TABULA'!BB60&gt;0,'2.TABULA'!BB60," ")</f>
        <v> </v>
      </c>
      <c r="BC60" s="77" t="str">
        <f aca="false">IF('2.TABULA'!BC60&gt;0,'2.TABULA'!BC60," ")</f>
        <v> </v>
      </c>
      <c r="BD60" s="77" t="str">
        <f aca="false">IF('2.TABULA'!BD60&gt;0,'2.TABULA'!BD60," ")</f>
        <v> </v>
      </c>
      <c r="BE60" s="77" t="str">
        <f aca="false">IF('2.TABULA'!BE60&gt;0,'2.TABULA'!BE60," ")</f>
        <v> </v>
      </c>
      <c r="BF60" s="77" t="str">
        <f aca="false">IF('2.TABULA'!BF60&gt;0,'2.TABULA'!BF60," ")</f>
        <v> </v>
      </c>
      <c r="BG60" s="77" t="str">
        <f aca="false">IF('2.TABULA'!BG60&gt;0,'2.TABULA'!BG60," ")</f>
        <v> </v>
      </c>
      <c r="BH60" s="77" t="str">
        <f aca="false">IF('2.TABULA'!BH60&gt;0,'2.TABULA'!BH60," ")</f>
        <v> </v>
      </c>
      <c r="BI60" s="77" t="str">
        <f aca="false">IF('2.TABULA'!BI60&gt;0,'2.TABULA'!BI60," ")</f>
        <v> </v>
      </c>
      <c r="BJ60" s="77" t="str">
        <f aca="false">IF('2.TABULA'!BJ60&gt;0,'2.TABULA'!BJ60," ")</f>
        <v> </v>
      </c>
      <c r="BK60" s="77" t="str">
        <f aca="false">IF('2.TABULA'!BK60&gt;0,'2.TABULA'!BK60," ")</f>
        <v> </v>
      </c>
      <c r="BL60" s="77" t="str">
        <f aca="false">IF('2.TABULA'!BL60&gt;0,'2.TABULA'!BL60," ")</f>
        <v> </v>
      </c>
      <c r="BM60" s="77" t="str">
        <f aca="false">IF('2.TABULA'!BM60&gt;0,'2.TABULA'!BM60," ")</f>
        <v> </v>
      </c>
      <c r="BN60" s="77" t="str">
        <f aca="false">IF('2.TABULA'!BN60&gt;0,'2.TABULA'!BN60," ")</f>
        <v> </v>
      </c>
      <c r="BO60" s="77" t="str">
        <f aca="false">IF('2.TABULA'!BO60&gt;0,'2.TABULA'!BO60," ")</f>
        <v> </v>
      </c>
      <c r="BP60" s="77" t="str">
        <f aca="false">IF('2.TABULA'!BP60&gt;0,'2.TABULA'!BP60," ")</f>
        <v> </v>
      </c>
      <c r="BQ60" s="77" t="str">
        <f aca="false">IF('2.TABULA'!BQ60&gt;0,'2.TABULA'!BQ60," ")</f>
        <v> </v>
      </c>
      <c r="BR60" s="77" t="str">
        <f aca="false">IF('2.TABULA'!BR60&gt;0,'2.TABULA'!BR60," ")</f>
        <v> </v>
      </c>
      <c r="BS60" s="77" t="str">
        <f aca="false">IF('2.TABULA'!BS60&gt;0,'2.TABULA'!BS60," ")</f>
        <v> </v>
      </c>
      <c r="BT60" s="77" t="str">
        <f aca="false">IF('2.TABULA'!BT60&gt;0,'2.TABULA'!BT60," ")</f>
        <v> </v>
      </c>
      <c r="BU60" s="77" t="str">
        <f aca="false">IF('2.TABULA'!BU60&gt;0,'2.TABULA'!BU60," ")</f>
        <v> </v>
      </c>
      <c r="BV60" s="77" t="str">
        <f aca="false">IF('2.TABULA'!BV60&gt;0,'2.TABULA'!BV60," ")</f>
        <v> </v>
      </c>
      <c r="BW60" s="77" t="str">
        <f aca="false">IF('2.TABULA'!BW60&gt;0,'2.TABULA'!BW60," ")</f>
        <v> </v>
      </c>
      <c r="BX60" s="77" t="str">
        <f aca="false">IF('2.TABULA'!BX60&gt;0,'2.TABULA'!BX60," ")</f>
        <v> </v>
      </c>
      <c r="BY60" s="77" t="str">
        <f aca="false">IF('2.TABULA'!BY60&gt;0,'2.TABULA'!BY60," ")</f>
        <v> </v>
      </c>
      <c r="BZ60" s="77" t="str">
        <f aca="false">IF('2.TABULA'!BZ60&gt;0,'2.TABULA'!BZ60," ")</f>
        <v> </v>
      </c>
      <c r="CA60" s="77" t="str">
        <f aca="false">IF('2.TABULA'!CA60&gt;0,'2.TABULA'!CA60," ")</f>
        <v> </v>
      </c>
      <c r="CB60" s="77" t="str">
        <f aca="false">IF('2.TABULA'!CB60&gt;0,'2.TABULA'!CB60," ")</f>
        <v> </v>
      </c>
      <c r="CC60" s="77" t="str">
        <f aca="false">IF('2.TABULA'!CC60&gt;0,'2.TABULA'!CC60," ")</f>
        <v> </v>
      </c>
      <c r="CD60" s="77" t="str">
        <f aca="false">IF('2.TABULA'!CD60&gt;0,'2.TABULA'!CD60," ")</f>
        <v> </v>
      </c>
      <c r="CE60" s="77" t="str">
        <f aca="false">IF('2.TABULA'!CE60&gt;0,'2.TABULA'!CE60," ")</f>
        <v> </v>
      </c>
      <c r="CF60" s="77" t="str">
        <f aca="false">IF('2.TABULA'!CF60&gt;0,'2.TABULA'!CF60," ")</f>
        <v> </v>
      </c>
      <c r="CG60" s="77" t="str">
        <f aca="false">IF('2.TABULA'!CG60&gt;0,'2.TABULA'!CG60," ")</f>
        <v> </v>
      </c>
      <c r="CH60" s="77" t="str">
        <f aca="false">IF('2.TABULA'!CH60&gt;0,'2.TABULA'!CH60," ")</f>
        <v> </v>
      </c>
      <c r="CI60" s="77" t="str">
        <f aca="false">IF('2.TABULA'!CI60&gt;0,'2.TABULA'!CI60," ")</f>
        <v> </v>
      </c>
      <c r="CJ60" s="77" t="str">
        <f aca="false">IF('2.TABULA'!CJ60&gt;0,'2.TABULA'!CJ60," ")</f>
        <v> </v>
      </c>
      <c r="CK60" s="77" t="str">
        <f aca="false">IF('2.TABULA'!CK60&gt;0,'2.TABULA'!CK60," ")</f>
        <v> </v>
      </c>
      <c r="CL60" s="77" t="str">
        <f aca="false">IF('2.TABULA'!CL60&gt;0,'2.TABULA'!CL60," ")</f>
        <v> </v>
      </c>
      <c r="CM60" s="77" t="str">
        <f aca="false">IF('2.TABULA'!CM60&gt;0,'2.TABULA'!CM60," ")</f>
        <v> </v>
      </c>
      <c r="CN60" s="77" t="str">
        <f aca="false">IF('2.TABULA'!CN60&gt;0,'2.TABULA'!CN60," ")</f>
        <v> </v>
      </c>
      <c r="CO60" s="77" t="str">
        <f aca="false">IF('2.TABULA'!CO60&gt;0,'2.TABULA'!CO60," ")</f>
        <v> </v>
      </c>
      <c r="CP60" s="77" t="str">
        <f aca="false">IF('2.TABULA'!CP60&gt;0,'2.TABULA'!CP60," ")</f>
        <v> </v>
      </c>
      <c r="CQ60" s="77" t="str">
        <f aca="false">IF('2.TABULA'!CQ60&gt;0,'2.TABULA'!CQ60," ")</f>
        <v> </v>
      </c>
      <c r="CR60" s="77" t="str">
        <f aca="false">IF('2.TABULA'!CR60&gt;0,'2.TABULA'!CR60," ")</f>
        <v> </v>
      </c>
      <c r="CS60" s="77" t="str">
        <f aca="false">IF('2.TABULA'!CS60&gt;0,'2.TABULA'!CS60," ")</f>
        <v> </v>
      </c>
      <c r="CT60" s="77" t="str">
        <f aca="false">IF('2.TABULA'!CT60&gt;0,'2.TABULA'!CT60," ")</f>
        <v> </v>
      </c>
      <c r="CU60" s="77" t="str">
        <f aca="false">IF('2.TABULA'!CU60&gt;0,'2.TABULA'!CU60," ")</f>
        <v> </v>
      </c>
      <c r="CV60" s="77" t="str">
        <f aca="false">IF('2.TABULA'!CV60&gt;0,'2.TABULA'!CV60," ")</f>
        <v> </v>
      </c>
      <c r="CW60" s="77" t="str">
        <f aca="false">IF('2.TABULA'!CW60&gt;0,'2.TABULA'!CW60," ")</f>
        <v> </v>
      </c>
      <c r="CX60" s="77" t="str">
        <f aca="false">IF('2.TABULA'!CX60&gt;0,'2.TABULA'!CX60," ")</f>
        <v> </v>
      </c>
      <c r="CY60" s="77" t="str">
        <f aca="false">IF('2.TABULA'!CY60&gt;0,'2.TABULA'!CY60," ")</f>
        <v> </v>
      </c>
      <c r="CZ60" s="77" t="str">
        <f aca="false">IF('2.TABULA'!CZ60&gt;0,'2.TABULA'!CZ60," ")</f>
        <v> </v>
      </c>
      <c r="DA60" s="77" t="str">
        <f aca="false">IF('2.TABULA'!DA60&gt;0,'2.TABULA'!DA60," ")</f>
        <v> </v>
      </c>
      <c r="DB60" s="77" t="str">
        <f aca="false">IF('2.TABULA'!DB60&gt;0,'2.TABULA'!DB60," ")</f>
        <v> </v>
      </c>
      <c r="DC60" s="77" t="str">
        <f aca="false">IF('2.TABULA'!DC60&gt;0,'2.TABULA'!DC60," ")</f>
        <v> </v>
      </c>
      <c r="DD60" s="77" t="str">
        <f aca="false">IF('2.TABULA'!DD60&gt;0,'2.TABULA'!DD60," ")</f>
        <v> </v>
      </c>
      <c r="DE60" s="77" t="str">
        <f aca="false">IF('2.TABULA'!DE60&gt;0,'2.TABULA'!DE60," ")</f>
        <v> </v>
      </c>
      <c r="DF60" s="77" t="str">
        <f aca="false">IF('2.TABULA'!DF60&gt;0,'2.TABULA'!DF60," ")</f>
        <v> </v>
      </c>
      <c r="DG60" s="77" t="str">
        <f aca="false">IF('2.TABULA'!DG60&gt;0,'2.TABULA'!DG60," ")</f>
        <v> </v>
      </c>
      <c r="DH60" s="77" t="str">
        <f aca="false">IF('2.TABULA'!DH60&gt;0,'2.TABULA'!DH60," ")</f>
        <v> </v>
      </c>
      <c r="DI60" s="77" t="str">
        <f aca="false">IF('2.TABULA'!DI60&gt;0,'2.TABULA'!DI60," ")</f>
        <v> </v>
      </c>
      <c r="DJ60" s="77" t="str">
        <f aca="false">IF('2.TABULA'!DJ60&gt;0,'2.TABULA'!DJ60," ")</f>
        <v> </v>
      </c>
      <c r="DK60" s="77" t="str">
        <f aca="false">IF('2.TABULA'!DK60&gt;0,'2.TABULA'!DK60," ")</f>
        <v> </v>
      </c>
      <c r="DL60" s="77" t="str">
        <f aca="false">IF('2.TABULA'!DL60&gt;0,'2.TABULA'!DL60," ")</f>
        <v> </v>
      </c>
      <c r="DM60" s="77" t="str">
        <f aca="false">IF('2.TABULA'!DM60&gt;0,'2.TABULA'!DM60," ")</f>
        <v> </v>
      </c>
      <c r="DN60" s="77" t="str">
        <f aca="false">IF('2.TABULA'!DN60&gt;0,'2.TABULA'!DN60," ")</f>
        <v> </v>
      </c>
      <c r="DO60" s="77" t="str">
        <f aca="false">IF('2.TABULA'!DO60&gt;0,'2.TABULA'!DO60," ")</f>
        <v> </v>
      </c>
      <c r="DP60" s="77" t="str">
        <f aca="false">IF('2.TABULA'!DP60&gt;0,'2.TABULA'!DP60," ")</f>
        <v> </v>
      </c>
      <c r="DQ60" s="77" t="str">
        <f aca="false">IF('2.TABULA'!DQ60&gt;0,'2.TABULA'!DQ60," ")</f>
        <v> </v>
      </c>
      <c r="DR60" s="77" t="str">
        <f aca="false">IF('2.TABULA'!DR60&gt;0,'2.TABULA'!DR60," ")</f>
        <v> </v>
      </c>
      <c r="DS60" s="77" t="str">
        <f aca="false">IF('2.TABULA'!DS60&gt;0,'2.TABULA'!DS60," ")</f>
        <v> </v>
      </c>
      <c r="DT60" s="77" t="str">
        <f aca="false">IF('2.TABULA'!DT60&gt;0,'2.TABULA'!DT60," ")</f>
        <v> </v>
      </c>
      <c r="DU60" s="77" t="str">
        <f aca="false">IF('2.TABULA'!DU60&gt;0,'2.TABULA'!DU60," ")</f>
        <v> </v>
      </c>
      <c r="DV60" s="77" t="str">
        <f aca="false">IF('2.TABULA'!DV60&gt;0,'2.TABULA'!DV60," ")</f>
        <v> </v>
      </c>
      <c r="DW60" s="77" t="str">
        <f aca="false">IF('2.TABULA'!DW60&gt;0,'2.TABULA'!DW60," ")</f>
        <v> </v>
      </c>
      <c r="DX60" s="77" t="str">
        <f aca="false">IF('2.TABULA'!DX60&gt;0,'2.TABULA'!DX60," ")</f>
        <v> </v>
      </c>
      <c r="DY60" s="77" t="str">
        <f aca="false">IF('2.TABULA'!DY60&gt;0,'2.TABULA'!DY60," ")</f>
        <v> </v>
      </c>
      <c r="DZ60" s="77" t="str">
        <f aca="false">IF('2.TABULA'!DZ60&gt;0,'2.TABULA'!DZ60," ")</f>
        <v> </v>
      </c>
      <c r="EA60" s="77" t="str">
        <f aca="false">IF('2.TABULA'!EA60&gt;0,'2.TABULA'!EA60," ")</f>
        <v> </v>
      </c>
      <c r="EB60" s="77" t="str">
        <f aca="false">IF('2.TABULA'!EB60&gt;0,'2.TABULA'!EB60," ")</f>
        <v> </v>
      </c>
      <c r="EC60" s="77" t="str">
        <f aca="false">IF('2.TABULA'!EC60&gt;0,'2.TABULA'!EC60," ")</f>
        <v> </v>
      </c>
      <c r="ED60" s="77" t="str">
        <f aca="false">IF('2.TABULA'!ED60&gt;0,'2.TABULA'!ED60," ")</f>
        <v> </v>
      </c>
      <c r="EE60" s="77" t="str">
        <f aca="false">IF('2.TABULA'!EE60&gt;0,'2.TABULA'!EE60," ")</f>
        <v> </v>
      </c>
      <c r="EF60" s="77" t="str">
        <f aca="false">IF('2.TABULA'!EF60&gt;0,'2.TABULA'!EF60," ")</f>
        <v> </v>
      </c>
      <c r="EG60" s="77" t="str">
        <f aca="false">IF('2.TABULA'!EG60&gt;0,'2.TABULA'!EG60," ")</f>
        <v> </v>
      </c>
      <c r="EH60" s="77" t="str">
        <f aca="false">IF('2.TABULA'!EH60&gt;0,'2.TABULA'!EH60," ")</f>
        <v> </v>
      </c>
      <c r="EI60" s="77" t="str">
        <f aca="false">IF('2.TABULA'!EI60&gt;0,'2.TABULA'!EI60," ")</f>
        <v> </v>
      </c>
      <c r="EJ60" s="78" t="n">
        <f aca="false">AVERAGE(D60:BY60)</f>
        <v>3</v>
      </c>
      <c r="EK60" s="85" t="n">
        <f aca="false">AVERAGE(EJ56:EJ60)</f>
        <v>3.8</v>
      </c>
      <c r="EL60" s="81"/>
      <c r="EM60" s="91"/>
      <c r="EN60" s="22" t="n">
        <v>40</v>
      </c>
      <c r="EO60" s="0" t="n">
        <f aca="false">COUNTIF($D60:$BY60,"=1")</f>
        <v>1</v>
      </c>
      <c r="EP60" s="0" t="n">
        <f aca="false">COUNTIF($D60:$BY60,"=2")</f>
        <v>1</v>
      </c>
      <c r="EQ60" s="0" t="n">
        <f aca="false">COUNTIF($D60:$BY60,"=3")</f>
        <v>4</v>
      </c>
      <c r="ER60" s="0" t="n">
        <f aca="false">COUNTIF($D60:$BY60,"=4")</f>
        <v>1</v>
      </c>
      <c r="ES60" s="0" t="n">
        <f aca="false">COUNTIF($D60:$BY60,"=5")</f>
        <v>1</v>
      </c>
      <c r="ET60" s="0"/>
      <c r="EZ60" s="0" t="n">
        <f aca="false">SUM(EO60:EY60)</f>
        <v>8</v>
      </c>
      <c r="FA60" s="8" t="n">
        <f aca="false">+EO60*100/$EZ60</f>
        <v>12.5</v>
      </c>
      <c r="FB60" s="8" t="n">
        <f aca="false">+EP60*100/$EZ60</f>
        <v>12.5</v>
      </c>
      <c r="FC60" s="8" t="n">
        <f aca="false">+EQ60*100/$EZ60</f>
        <v>50</v>
      </c>
      <c r="FD60" s="8" t="n">
        <f aca="false">+ER60*100/$EZ60</f>
        <v>12.5</v>
      </c>
      <c r="FE60" s="8" t="n">
        <f aca="false">+ES60*100/$EZ60</f>
        <v>12.5</v>
      </c>
      <c r="FL60" s="0" t="n">
        <f aca="false">SUM(FA60:FK60)</f>
        <v>100</v>
      </c>
      <c r="FS60" s="84" t="s">
        <v>317</v>
      </c>
      <c r="FT60" s="107" t="s">
        <v>91</v>
      </c>
      <c r="FU60" s="84" t="s">
        <v>53</v>
      </c>
      <c r="FV60" s="107" t="s">
        <v>46</v>
      </c>
    </row>
    <row r="61" s="21" customFormat="true" ht="16.5" hidden="false" customHeight="false" outlineLevel="0" collapsed="false">
      <c r="A61" s="21" t="n">
        <v>41</v>
      </c>
      <c r="B61" s="99"/>
      <c r="C61" s="21" t="n">
        <f aca="false">+A61</f>
        <v>41</v>
      </c>
      <c r="D61" s="77" t="str">
        <f aca="false">IF('2.TABULA'!D61&gt;0,'2.TABULA'!D61," ")</f>
        <v> </v>
      </c>
      <c r="E61" s="77" t="str">
        <f aca="false">IF('2.TABULA'!E61&gt;0,'2.TABULA'!E61," ")</f>
        <v> </v>
      </c>
      <c r="F61" s="77" t="n">
        <f aca="false">IF('2.TABULA'!F61&gt;0,'2.TABULA'!F61," ")</f>
        <v>4</v>
      </c>
      <c r="G61" s="77" t="str">
        <f aca="false">IF('2.TABULA'!G61&gt;0,'2.TABULA'!G61," ")</f>
        <v> </v>
      </c>
      <c r="H61" s="77" t="str">
        <f aca="false">IF('2.TABULA'!H61&gt;0,'2.TABULA'!H61," ")</f>
        <v> </v>
      </c>
      <c r="I61" s="77" t="str">
        <f aca="false">IF('2.TABULA'!I61&gt;0,'2.TABULA'!I61," ")</f>
        <v> </v>
      </c>
      <c r="J61" s="77" t="str">
        <f aca="false">IF('2.TABULA'!J61&gt;0,'2.TABULA'!J61," ")</f>
        <v> </v>
      </c>
      <c r="K61" s="77" t="n">
        <f aca="false">IF('2.TABULA'!K61&gt;0,'2.TABULA'!K61," ")</f>
        <v>5</v>
      </c>
      <c r="L61" s="77" t="str">
        <f aca="false">IF('2.TABULA'!L61&gt;0,'2.TABULA'!L61," ")</f>
        <v> </v>
      </c>
      <c r="M61" s="77" t="str">
        <f aca="false">IF('2.TABULA'!M61&gt;0,'2.TABULA'!M61," ")</f>
        <v> </v>
      </c>
      <c r="N61" s="77" t="str">
        <f aca="false">IF('2.TABULA'!N61&gt;0,'2.TABULA'!N61," ")</f>
        <v> </v>
      </c>
      <c r="O61" s="77" t="str">
        <f aca="false">IF('2.TABULA'!O61&gt;0,'2.TABULA'!O61," ")</f>
        <v> </v>
      </c>
      <c r="P61" s="77" t="str">
        <f aca="false">IF('2.TABULA'!P61&gt;0,'2.TABULA'!P61," ")</f>
        <v> </v>
      </c>
      <c r="Q61" s="77" t="n">
        <f aca="false">IF('2.TABULA'!Q61&gt;0,'2.TABULA'!Q61," ")</f>
        <v>4</v>
      </c>
      <c r="R61" s="77" t="n">
        <f aca="false">IF('2.TABULA'!R61&gt;0,'2.TABULA'!R61," ")</f>
        <v>4</v>
      </c>
      <c r="S61" s="77" t="str">
        <f aca="false">IF('2.TABULA'!S61&gt;0,'2.TABULA'!S61," ")</f>
        <v> </v>
      </c>
      <c r="T61" s="77" t="str">
        <f aca="false">IF('2.TABULA'!T61&gt;0,'2.TABULA'!T61," ")</f>
        <v> </v>
      </c>
      <c r="U61" s="77" t="str">
        <f aca="false">IF('2.TABULA'!U61&gt;0,'2.TABULA'!U61," ")</f>
        <v> </v>
      </c>
      <c r="V61" s="77" t="str">
        <f aca="false">IF('2.TABULA'!V61&gt;0,'2.TABULA'!V61," ")</f>
        <v> </v>
      </c>
      <c r="W61" s="77" t="str">
        <f aca="false">IF('2.TABULA'!W61&gt;0,'2.TABULA'!W61," ")</f>
        <v> </v>
      </c>
      <c r="X61" s="77" t="n">
        <f aca="false">IF('2.TABULA'!X61&gt;0,'2.TABULA'!X61," ")</f>
        <v>4</v>
      </c>
      <c r="Y61" s="77" t="n">
        <f aca="false">IF('2.TABULA'!Y61&gt;0,'2.TABULA'!Y61," ")</f>
        <v>4</v>
      </c>
      <c r="Z61" s="77" t="n">
        <f aca="false">IF('2.TABULA'!Z61&gt;0,'2.TABULA'!Z61," ")</f>
        <v>5</v>
      </c>
      <c r="AA61" s="77" t="str">
        <f aca="false">IF('2.TABULA'!AA61&gt;0,'2.TABULA'!AA61," ")</f>
        <v> </v>
      </c>
      <c r="AB61" s="77" t="n">
        <f aca="false">IF('2.TABULA'!AB61&gt;0,'2.TABULA'!AB61," ")</f>
        <v>5</v>
      </c>
      <c r="AC61" s="77" t="str">
        <f aca="false">IF('2.TABULA'!AC61&gt;0,'2.TABULA'!AC61," ")</f>
        <v> </v>
      </c>
      <c r="AD61" s="77" t="str">
        <f aca="false">IF('2.TABULA'!AD61&gt;0,'2.TABULA'!AD61," ")</f>
        <v> </v>
      </c>
      <c r="AE61" s="77" t="str">
        <f aca="false">IF('2.TABULA'!AE61&gt;0,'2.TABULA'!AE61," ")</f>
        <v> </v>
      </c>
      <c r="AF61" s="77" t="str">
        <f aca="false">IF('2.TABULA'!AF61&gt;0,'2.TABULA'!AF61," ")</f>
        <v> </v>
      </c>
      <c r="AG61" s="77" t="str">
        <f aca="false">IF('2.TABULA'!AG61&gt;0,'2.TABULA'!AG61," ")</f>
        <v> </v>
      </c>
      <c r="AH61" s="77" t="str">
        <f aca="false">IF('2.TABULA'!AH61&gt;0,'2.TABULA'!AH61," ")</f>
        <v> </v>
      </c>
      <c r="AI61" s="77" t="str">
        <f aca="false">IF('2.TABULA'!AI61&gt;0,'2.TABULA'!AI61," ")</f>
        <v> </v>
      </c>
      <c r="AJ61" s="77" t="str">
        <f aca="false">IF('2.TABULA'!AJ61&gt;0,'2.TABULA'!AJ61," ")</f>
        <v> </v>
      </c>
      <c r="AK61" s="77" t="str">
        <f aca="false">IF('2.TABULA'!AK61&gt;0,'2.TABULA'!AK61," ")</f>
        <v> </v>
      </c>
      <c r="AL61" s="77" t="str">
        <f aca="false">IF('2.TABULA'!AL61&gt;0,'2.TABULA'!AL61," ")</f>
        <v> </v>
      </c>
      <c r="AM61" s="77" t="str">
        <f aca="false">IF('2.TABULA'!AM61&gt;0,'2.TABULA'!AM61," ")</f>
        <v> </v>
      </c>
      <c r="AN61" s="77" t="str">
        <f aca="false">IF('2.TABULA'!AN61&gt;0,'2.TABULA'!AN61," ")</f>
        <v> </v>
      </c>
      <c r="AO61" s="77" t="str">
        <f aca="false">IF('2.TABULA'!AO61&gt;0,'2.TABULA'!AO61," ")</f>
        <v> </v>
      </c>
      <c r="AP61" s="77" t="str">
        <f aca="false">IF('2.TABULA'!AP61&gt;0,'2.TABULA'!AP61," ")</f>
        <v> </v>
      </c>
      <c r="AQ61" s="77" t="str">
        <f aca="false">IF('2.TABULA'!AQ61&gt;0,'2.TABULA'!AQ61," ")</f>
        <v> </v>
      </c>
      <c r="AR61" s="77" t="str">
        <f aca="false">IF('2.TABULA'!AR61&gt;0,'2.TABULA'!AR61," ")</f>
        <v> </v>
      </c>
      <c r="AS61" s="77" t="str">
        <f aca="false">IF('2.TABULA'!AS61&gt;0,'2.TABULA'!AS61," ")</f>
        <v> </v>
      </c>
      <c r="AT61" s="77" t="str">
        <f aca="false">IF('2.TABULA'!AT61&gt;0,'2.TABULA'!AT61," ")</f>
        <v> </v>
      </c>
      <c r="AU61" s="77" t="str">
        <f aca="false">IF('2.TABULA'!AU61&gt;0,'2.TABULA'!AU61," ")</f>
        <v> </v>
      </c>
      <c r="AV61" s="77" t="str">
        <f aca="false">IF('2.TABULA'!AV61&gt;0,'2.TABULA'!AV61," ")</f>
        <v> </v>
      </c>
      <c r="AW61" s="77" t="str">
        <f aca="false">IF('2.TABULA'!AW61&gt;0,'2.TABULA'!AW61," ")</f>
        <v> </v>
      </c>
      <c r="AX61" s="77" t="str">
        <f aca="false">IF('2.TABULA'!AX61&gt;0,'2.TABULA'!AX61," ")</f>
        <v> </v>
      </c>
      <c r="AY61" s="77" t="str">
        <f aca="false">IF('2.TABULA'!AY61&gt;0,'2.TABULA'!AY61," ")</f>
        <v> </v>
      </c>
      <c r="AZ61" s="77" t="str">
        <f aca="false">IF('2.TABULA'!AZ61&gt;0,'2.TABULA'!AZ61," ")</f>
        <v> </v>
      </c>
      <c r="BA61" s="77" t="str">
        <f aca="false">IF('2.TABULA'!BA61&gt;0,'2.TABULA'!BA61," ")</f>
        <v> </v>
      </c>
      <c r="BB61" s="77" t="str">
        <f aca="false">IF('2.TABULA'!BB61&gt;0,'2.TABULA'!BB61," ")</f>
        <v> </v>
      </c>
      <c r="BC61" s="77" t="str">
        <f aca="false">IF('2.TABULA'!BC61&gt;0,'2.TABULA'!BC61," ")</f>
        <v> </v>
      </c>
      <c r="BD61" s="77" t="str">
        <f aca="false">IF('2.TABULA'!BD61&gt;0,'2.TABULA'!BD61," ")</f>
        <v> </v>
      </c>
      <c r="BE61" s="77" t="str">
        <f aca="false">IF('2.TABULA'!BE61&gt;0,'2.TABULA'!BE61," ")</f>
        <v> </v>
      </c>
      <c r="BF61" s="77" t="str">
        <f aca="false">IF('2.TABULA'!BF61&gt;0,'2.TABULA'!BF61," ")</f>
        <v> </v>
      </c>
      <c r="BG61" s="77" t="str">
        <f aca="false">IF('2.TABULA'!BG61&gt;0,'2.TABULA'!BG61," ")</f>
        <v> </v>
      </c>
      <c r="BH61" s="77" t="str">
        <f aca="false">IF('2.TABULA'!BH61&gt;0,'2.TABULA'!BH61," ")</f>
        <v> </v>
      </c>
      <c r="BI61" s="77" t="str">
        <f aca="false">IF('2.TABULA'!BI61&gt;0,'2.TABULA'!BI61," ")</f>
        <v> </v>
      </c>
      <c r="BJ61" s="77" t="str">
        <f aca="false">IF('2.TABULA'!BJ61&gt;0,'2.TABULA'!BJ61," ")</f>
        <v> </v>
      </c>
      <c r="BK61" s="77" t="str">
        <f aca="false">IF('2.TABULA'!BK61&gt;0,'2.TABULA'!BK61," ")</f>
        <v> </v>
      </c>
      <c r="BL61" s="77" t="str">
        <f aca="false">IF('2.TABULA'!BL61&gt;0,'2.TABULA'!BL61," ")</f>
        <v> </v>
      </c>
      <c r="BM61" s="77" t="str">
        <f aca="false">IF('2.TABULA'!BM61&gt;0,'2.TABULA'!BM61," ")</f>
        <v> </v>
      </c>
      <c r="BN61" s="77" t="str">
        <f aca="false">IF('2.TABULA'!BN61&gt;0,'2.TABULA'!BN61," ")</f>
        <v> </v>
      </c>
      <c r="BO61" s="77" t="str">
        <f aca="false">IF('2.TABULA'!BO61&gt;0,'2.TABULA'!BO61," ")</f>
        <v> </v>
      </c>
      <c r="BP61" s="77" t="str">
        <f aca="false">IF('2.TABULA'!BP61&gt;0,'2.TABULA'!BP61," ")</f>
        <v> </v>
      </c>
      <c r="BQ61" s="77" t="str">
        <f aca="false">IF('2.TABULA'!BQ61&gt;0,'2.TABULA'!BQ61," ")</f>
        <v> </v>
      </c>
      <c r="BR61" s="77" t="str">
        <f aca="false">IF('2.TABULA'!BR61&gt;0,'2.TABULA'!BR61," ")</f>
        <v> </v>
      </c>
      <c r="BS61" s="77" t="str">
        <f aca="false">IF('2.TABULA'!BS61&gt;0,'2.TABULA'!BS61," ")</f>
        <v> </v>
      </c>
      <c r="BT61" s="77" t="str">
        <f aca="false">IF('2.TABULA'!BT61&gt;0,'2.TABULA'!BT61," ")</f>
        <v> </v>
      </c>
      <c r="BU61" s="77" t="str">
        <f aca="false">IF('2.TABULA'!BU61&gt;0,'2.TABULA'!BU61," ")</f>
        <v> </v>
      </c>
      <c r="BV61" s="77" t="str">
        <f aca="false">IF('2.TABULA'!BV61&gt;0,'2.TABULA'!BV61," ")</f>
        <v> </v>
      </c>
      <c r="BW61" s="77" t="str">
        <f aca="false">IF('2.TABULA'!BW61&gt;0,'2.TABULA'!BW61," ")</f>
        <v> </v>
      </c>
      <c r="BX61" s="77" t="str">
        <f aca="false">IF('2.TABULA'!BX61&gt;0,'2.TABULA'!BX61," ")</f>
        <v> </v>
      </c>
      <c r="BY61" s="77" t="str">
        <f aca="false">IF('2.TABULA'!BY61&gt;0,'2.TABULA'!BY61," ")</f>
        <v> </v>
      </c>
      <c r="BZ61" s="77" t="str">
        <f aca="false">IF('2.TABULA'!BZ61&gt;0,'2.TABULA'!BZ61," ")</f>
        <v> </v>
      </c>
      <c r="CA61" s="77" t="str">
        <f aca="false">IF('2.TABULA'!CA61&gt;0,'2.TABULA'!CA61," ")</f>
        <v> </v>
      </c>
      <c r="CB61" s="77" t="str">
        <f aca="false">IF('2.TABULA'!CB61&gt;0,'2.TABULA'!CB61," ")</f>
        <v> </v>
      </c>
      <c r="CC61" s="77" t="str">
        <f aca="false">IF('2.TABULA'!CC61&gt;0,'2.TABULA'!CC61," ")</f>
        <v> </v>
      </c>
      <c r="CD61" s="77" t="str">
        <f aca="false">IF('2.TABULA'!CD61&gt;0,'2.TABULA'!CD61," ")</f>
        <v> </v>
      </c>
      <c r="CE61" s="77" t="str">
        <f aca="false">IF('2.TABULA'!CE61&gt;0,'2.TABULA'!CE61," ")</f>
        <v> </v>
      </c>
      <c r="CF61" s="77" t="str">
        <f aca="false">IF('2.TABULA'!CF61&gt;0,'2.TABULA'!CF61," ")</f>
        <v> </v>
      </c>
      <c r="CG61" s="77" t="str">
        <f aca="false">IF('2.TABULA'!CG61&gt;0,'2.TABULA'!CG61," ")</f>
        <v> </v>
      </c>
      <c r="CH61" s="77" t="str">
        <f aca="false">IF('2.TABULA'!CH61&gt;0,'2.TABULA'!CH61," ")</f>
        <v> </v>
      </c>
      <c r="CI61" s="77" t="str">
        <f aca="false">IF('2.TABULA'!CI61&gt;0,'2.TABULA'!CI61," ")</f>
        <v> </v>
      </c>
      <c r="CJ61" s="77" t="str">
        <f aca="false">IF('2.TABULA'!CJ61&gt;0,'2.TABULA'!CJ61," ")</f>
        <v> </v>
      </c>
      <c r="CK61" s="77" t="str">
        <f aca="false">IF('2.TABULA'!CK61&gt;0,'2.TABULA'!CK61," ")</f>
        <v> </v>
      </c>
      <c r="CL61" s="77" t="str">
        <f aca="false">IF('2.TABULA'!CL61&gt;0,'2.TABULA'!CL61," ")</f>
        <v> </v>
      </c>
      <c r="CM61" s="77" t="str">
        <f aca="false">IF('2.TABULA'!CM61&gt;0,'2.TABULA'!CM61," ")</f>
        <v> </v>
      </c>
      <c r="CN61" s="77" t="str">
        <f aca="false">IF('2.TABULA'!CN61&gt;0,'2.TABULA'!CN61," ")</f>
        <v> </v>
      </c>
      <c r="CO61" s="77" t="str">
        <f aca="false">IF('2.TABULA'!CO61&gt;0,'2.TABULA'!CO61," ")</f>
        <v> </v>
      </c>
      <c r="CP61" s="77" t="str">
        <f aca="false">IF('2.TABULA'!CP61&gt;0,'2.TABULA'!CP61," ")</f>
        <v> </v>
      </c>
      <c r="CQ61" s="77" t="str">
        <f aca="false">IF('2.TABULA'!CQ61&gt;0,'2.TABULA'!CQ61," ")</f>
        <v> </v>
      </c>
      <c r="CR61" s="77" t="str">
        <f aca="false">IF('2.TABULA'!CR61&gt;0,'2.TABULA'!CR61," ")</f>
        <v> </v>
      </c>
      <c r="CS61" s="77" t="str">
        <f aca="false">IF('2.TABULA'!CS61&gt;0,'2.TABULA'!CS61," ")</f>
        <v> </v>
      </c>
      <c r="CT61" s="77" t="str">
        <f aca="false">IF('2.TABULA'!CT61&gt;0,'2.TABULA'!CT61," ")</f>
        <v> </v>
      </c>
      <c r="CU61" s="77" t="str">
        <f aca="false">IF('2.TABULA'!CU61&gt;0,'2.TABULA'!CU61," ")</f>
        <v> </v>
      </c>
      <c r="CV61" s="77" t="str">
        <f aca="false">IF('2.TABULA'!CV61&gt;0,'2.TABULA'!CV61," ")</f>
        <v> </v>
      </c>
      <c r="CW61" s="77" t="str">
        <f aca="false">IF('2.TABULA'!CW61&gt;0,'2.TABULA'!CW61," ")</f>
        <v> </v>
      </c>
      <c r="CX61" s="77" t="str">
        <f aca="false">IF('2.TABULA'!CX61&gt;0,'2.TABULA'!CX61," ")</f>
        <v> </v>
      </c>
      <c r="CY61" s="77" t="str">
        <f aca="false">IF('2.TABULA'!CY61&gt;0,'2.TABULA'!CY61," ")</f>
        <v> </v>
      </c>
      <c r="CZ61" s="77" t="str">
        <f aca="false">IF('2.TABULA'!CZ61&gt;0,'2.TABULA'!CZ61," ")</f>
        <v> </v>
      </c>
      <c r="DA61" s="77" t="str">
        <f aca="false">IF('2.TABULA'!DA61&gt;0,'2.TABULA'!DA61," ")</f>
        <v> </v>
      </c>
      <c r="DB61" s="77" t="str">
        <f aca="false">IF('2.TABULA'!DB61&gt;0,'2.TABULA'!DB61," ")</f>
        <v> </v>
      </c>
      <c r="DC61" s="77" t="str">
        <f aca="false">IF('2.TABULA'!DC61&gt;0,'2.TABULA'!DC61," ")</f>
        <v> </v>
      </c>
      <c r="DD61" s="77" t="str">
        <f aca="false">IF('2.TABULA'!DD61&gt;0,'2.TABULA'!DD61," ")</f>
        <v> </v>
      </c>
      <c r="DE61" s="77" t="str">
        <f aca="false">IF('2.TABULA'!DE61&gt;0,'2.TABULA'!DE61," ")</f>
        <v> </v>
      </c>
      <c r="DF61" s="77" t="str">
        <f aca="false">IF('2.TABULA'!DF61&gt;0,'2.TABULA'!DF61," ")</f>
        <v> </v>
      </c>
      <c r="DG61" s="77" t="str">
        <f aca="false">IF('2.TABULA'!DG61&gt;0,'2.TABULA'!DG61," ")</f>
        <v> </v>
      </c>
      <c r="DH61" s="77" t="str">
        <f aca="false">IF('2.TABULA'!DH61&gt;0,'2.TABULA'!DH61," ")</f>
        <v> </v>
      </c>
      <c r="DI61" s="77" t="str">
        <f aca="false">IF('2.TABULA'!DI61&gt;0,'2.TABULA'!DI61," ")</f>
        <v> </v>
      </c>
      <c r="DJ61" s="77" t="str">
        <f aca="false">IF('2.TABULA'!DJ61&gt;0,'2.TABULA'!DJ61," ")</f>
        <v> </v>
      </c>
      <c r="DK61" s="77" t="str">
        <f aca="false">IF('2.TABULA'!DK61&gt;0,'2.TABULA'!DK61," ")</f>
        <v> </v>
      </c>
      <c r="DL61" s="77" t="str">
        <f aca="false">IF('2.TABULA'!DL61&gt;0,'2.TABULA'!DL61," ")</f>
        <v> </v>
      </c>
      <c r="DM61" s="77" t="str">
        <f aca="false">IF('2.TABULA'!DM61&gt;0,'2.TABULA'!DM61," ")</f>
        <v> </v>
      </c>
      <c r="DN61" s="77" t="str">
        <f aca="false">IF('2.TABULA'!DN61&gt;0,'2.TABULA'!DN61," ")</f>
        <v> </v>
      </c>
      <c r="DO61" s="77" t="str">
        <f aca="false">IF('2.TABULA'!DO61&gt;0,'2.TABULA'!DO61," ")</f>
        <v> </v>
      </c>
      <c r="DP61" s="77" t="str">
        <f aca="false">IF('2.TABULA'!DP61&gt;0,'2.TABULA'!DP61," ")</f>
        <v> </v>
      </c>
      <c r="DQ61" s="77" t="str">
        <f aca="false">IF('2.TABULA'!DQ61&gt;0,'2.TABULA'!DQ61," ")</f>
        <v> </v>
      </c>
      <c r="DR61" s="77" t="str">
        <f aca="false">IF('2.TABULA'!DR61&gt;0,'2.TABULA'!DR61," ")</f>
        <v> </v>
      </c>
      <c r="DS61" s="77" t="str">
        <f aca="false">IF('2.TABULA'!DS61&gt;0,'2.TABULA'!DS61," ")</f>
        <v> </v>
      </c>
      <c r="DT61" s="77" t="str">
        <f aca="false">IF('2.TABULA'!DT61&gt;0,'2.TABULA'!DT61," ")</f>
        <v> </v>
      </c>
      <c r="DU61" s="77" t="str">
        <f aca="false">IF('2.TABULA'!DU61&gt;0,'2.TABULA'!DU61," ")</f>
        <v> </v>
      </c>
      <c r="DV61" s="77" t="str">
        <f aca="false">IF('2.TABULA'!DV61&gt;0,'2.TABULA'!DV61," ")</f>
        <v> </v>
      </c>
      <c r="DW61" s="77" t="str">
        <f aca="false">IF('2.TABULA'!DW61&gt;0,'2.TABULA'!DW61," ")</f>
        <v> </v>
      </c>
      <c r="DX61" s="77" t="str">
        <f aca="false">IF('2.TABULA'!DX61&gt;0,'2.TABULA'!DX61," ")</f>
        <v> </v>
      </c>
      <c r="DY61" s="77" t="str">
        <f aca="false">IF('2.TABULA'!DY61&gt;0,'2.TABULA'!DY61," ")</f>
        <v> </v>
      </c>
      <c r="DZ61" s="77" t="str">
        <f aca="false">IF('2.TABULA'!DZ61&gt;0,'2.TABULA'!DZ61," ")</f>
        <v> </v>
      </c>
      <c r="EA61" s="77" t="str">
        <f aca="false">IF('2.TABULA'!EA61&gt;0,'2.TABULA'!EA61," ")</f>
        <v> </v>
      </c>
      <c r="EB61" s="77" t="str">
        <f aca="false">IF('2.TABULA'!EB61&gt;0,'2.TABULA'!EB61," ")</f>
        <v> </v>
      </c>
      <c r="EC61" s="77" t="str">
        <f aca="false">IF('2.TABULA'!EC61&gt;0,'2.TABULA'!EC61," ")</f>
        <v> </v>
      </c>
      <c r="ED61" s="77" t="str">
        <f aca="false">IF('2.TABULA'!ED61&gt;0,'2.TABULA'!ED61," ")</f>
        <v> </v>
      </c>
      <c r="EE61" s="77" t="str">
        <f aca="false">IF('2.TABULA'!EE61&gt;0,'2.TABULA'!EE61," ")</f>
        <v> </v>
      </c>
      <c r="EF61" s="77" t="str">
        <f aca="false">IF('2.TABULA'!EF61&gt;0,'2.TABULA'!EF61," ")</f>
        <v> </v>
      </c>
      <c r="EG61" s="77" t="str">
        <f aca="false">IF('2.TABULA'!EG61&gt;0,'2.TABULA'!EG61," ")</f>
        <v> </v>
      </c>
      <c r="EH61" s="77" t="str">
        <f aca="false">IF('2.TABULA'!EH61&gt;0,'2.TABULA'!EH61," ")</f>
        <v> </v>
      </c>
      <c r="EI61" s="77" t="str">
        <f aca="false">IF('2.TABULA'!EI61&gt;0,'2.TABULA'!EI61," ")</f>
        <v> </v>
      </c>
      <c r="EJ61" s="78" t="n">
        <f aca="false">AVERAGE(D61:BY61)</f>
        <v>4.375</v>
      </c>
      <c r="EK61" s="85"/>
      <c r="EL61" s="81"/>
      <c r="EM61" s="91"/>
      <c r="EN61" s="22" t="n">
        <v>41</v>
      </c>
      <c r="EO61" s="0" t="n">
        <f aca="false">COUNTIF($D61:$BY61,"=1")</f>
        <v>0</v>
      </c>
      <c r="EP61" s="0" t="n">
        <f aca="false">COUNTIF($D61:$BY61,"=2")</f>
        <v>0</v>
      </c>
      <c r="EQ61" s="0" t="n">
        <f aca="false">COUNTIF($D61:$BY61,"=3")</f>
        <v>0</v>
      </c>
      <c r="ER61" s="0" t="n">
        <f aca="false">COUNTIF($D61:$BY61,"=4")</f>
        <v>5</v>
      </c>
      <c r="ES61" s="0" t="n">
        <f aca="false">COUNTIF($D61:$BY61,"=5")</f>
        <v>3</v>
      </c>
      <c r="ET61" s="0"/>
      <c r="EZ61" s="0" t="n">
        <f aca="false">SUM(EO61:EY61)</f>
        <v>8</v>
      </c>
      <c r="FA61" s="8" t="n">
        <f aca="false">+EO61*100/$EZ61</f>
        <v>0</v>
      </c>
      <c r="FB61" s="8" t="n">
        <f aca="false">+EP61*100/$EZ61</f>
        <v>0</v>
      </c>
      <c r="FC61" s="8" t="n">
        <f aca="false">+EQ61*100/$EZ61</f>
        <v>0</v>
      </c>
      <c r="FD61" s="8" t="n">
        <f aca="false">+ER61*100/$EZ61</f>
        <v>62.5</v>
      </c>
      <c r="FE61" s="8" t="n">
        <f aca="false">+ES61*100/$EZ61</f>
        <v>37.5</v>
      </c>
      <c r="FL61" s="0" t="n">
        <f aca="false">SUM(FA61:FK61)</f>
        <v>100</v>
      </c>
      <c r="FS61" s="80" t="s">
        <v>318</v>
      </c>
      <c r="FT61" s="107" t="s">
        <v>91</v>
      </c>
      <c r="FU61" s="80" t="s">
        <v>59</v>
      </c>
      <c r="FV61" s="107" t="s">
        <v>46</v>
      </c>
    </row>
    <row r="62" s="21" customFormat="true" ht="16.5" hidden="false" customHeight="false" outlineLevel="0" collapsed="false">
      <c r="A62" s="21" t="n">
        <v>42</v>
      </c>
      <c r="B62" s="99"/>
      <c r="C62" s="21" t="n">
        <f aca="false">+A62</f>
        <v>42</v>
      </c>
      <c r="D62" s="77" t="str">
        <f aca="false">IF('2.TABULA'!D62&gt;0,'2.TABULA'!D62," ")</f>
        <v> </v>
      </c>
      <c r="E62" s="77" t="str">
        <f aca="false">IF('2.TABULA'!E62&gt;0,'2.TABULA'!E62," ")</f>
        <v> </v>
      </c>
      <c r="F62" s="77" t="n">
        <f aca="false">IF('2.TABULA'!F62&gt;0,'2.TABULA'!F62," ")</f>
        <v>4</v>
      </c>
      <c r="G62" s="77" t="str">
        <f aca="false">IF('2.TABULA'!G62&gt;0,'2.TABULA'!G62," ")</f>
        <v> </v>
      </c>
      <c r="H62" s="77" t="str">
        <f aca="false">IF('2.TABULA'!H62&gt;0,'2.TABULA'!H62," ")</f>
        <v> </v>
      </c>
      <c r="I62" s="77" t="str">
        <f aca="false">IF('2.TABULA'!I62&gt;0,'2.TABULA'!I62," ")</f>
        <v> </v>
      </c>
      <c r="J62" s="77" t="str">
        <f aca="false">IF('2.TABULA'!J62&gt;0,'2.TABULA'!J62," ")</f>
        <v> </v>
      </c>
      <c r="K62" s="77" t="n">
        <f aca="false">IF('2.TABULA'!K62&gt;0,'2.TABULA'!K62," ")</f>
        <v>5</v>
      </c>
      <c r="L62" s="77" t="str">
        <f aca="false">IF('2.TABULA'!L62&gt;0,'2.TABULA'!L62," ")</f>
        <v> </v>
      </c>
      <c r="M62" s="77" t="str">
        <f aca="false">IF('2.TABULA'!M62&gt;0,'2.TABULA'!M62," ")</f>
        <v> </v>
      </c>
      <c r="N62" s="77" t="str">
        <f aca="false">IF('2.TABULA'!N62&gt;0,'2.TABULA'!N62," ")</f>
        <v> </v>
      </c>
      <c r="O62" s="77" t="str">
        <f aca="false">IF('2.TABULA'!O62&gt;0,'2.TABULA'!O62," ")</f>
        <v> </v>
      </c>
      <c r="P62" s="77" t="str">
        <f aca="false">IF('2.TABULA'!P62&gt;0,'2.TABULA'!P62," ")</f>
        <v> </v>
      </c>
      <c r="Q62" s="77" t="n">
        <f aca="false">IF('2.TABULA'!Q62&gt;0,'2.TABULA'!Q62," ")</f>
        <v>2</v>
      </c>
      <c r="R62" s="77" t="n">
        <f aca="false">IF('2.TABULA'!R62&gt;0,'2.TABULA'!R62," ")</f>
        <v>3</v>
      </c>
      <c r="S62" s="77" t="str">
        <f aca="false">IF('2.TABULA'!S62&gt;0,'2.TABULA'!S62," ")</f>
        <v> </v>
      </c>
      <c r="T62" s="77" t="str">
        <f aca="false">IF('2.TABULA'!T62&gt;0,'2.TABULA'!T62," ")</f>
        <v> </v>
      </c>
      <c r="U62" s="77" t="str">
        <f aca="false">IF('2.TABULA'!U62&gt;0,'2.TABULA'!U62," ")</f>
        <v> </v>
      </c>
      <c r="V62" s="77" t="str">
        <f aca="false">IF('2.TABULA'!V62&gt;0,'2.TABULA'!V62," ")</f>
        <v> </v>
      </c>
      <c r="W62" s="77" t="str">
        <f aca="false">IF('2.TABULA'!W62&gt;0,'2.TABULA'!W62," ")</f>
        <v> </v>
      </c>
      <c r="X62" s="77" t="n">
        <f aca="false">IF('2.TABULA'!X62&gt;0,'2.TABULA'!X62," ")</f>
        <v>2</v>
      </c>
      <c r="Y62" s="77" t="n">
        <f aca="false">IF('2.TABULA'!Y62&gt;0,'2.TABULA'!Y62," ")</f>
        <v>4</v>
      </c>
      <c r="Z62" s="77" t="n">
        <f aca="false">IF('2.TABULA'!Z62&gt;0,'2.TABULA'!Z62," ")</f>
        <v>3</v>
      </c>
      <c r="AA62" s="77" t="str">
        <f aca="false">IF('2.TABULA'!AA62&gt;0,'2.TABULA'!AA62," ")</f>
        <v> </v>
      </c>
      <c r="AB62" s="77" t="n">
        <f aca="false">IF('2.TABULA'!AB62&gt;0,'2.TABULA'!AB62," ")</f>
        <v>3</v>
      </c>
      <c r="AC62" s="77" t="str">
        <f aca="false">IF('2.TABULA'!AC62&gt;0,'2.TABULA'!AC62," ")</f>
        <v> </v>
      </c>
      <c r="AD62" s="77" t="str">
        <f aca="false">IF('2.TABULA'!AD62&gt;0,'2.TABULA'!AD62," ")</f>
        <v> </v>
      </c>
      <c r="AE62" s="77" t="str">
        <f aca="false">IF('2.TABULA'!AE62&gt;0,'2.TABULA'!AE62," ")</f>
        <v> </v>
      </c>
      <c r="AF62" s="77" t="str">
        <f aca="false">IF('2.TABULA'!AF62&gt;0,'2.TABULA'!AF62," ")</f>
        <v> </v>
      </c>
      <c r="AG62" s="77" t="str">
        <f aca="false">IF('2.TABULA'!AG62&gt;0,'2.TABULA'!AG62," ")</f>
        <v> </v>
      </c>
      <c r="AH62" s="77" t="str">
        <f aca="false">IF('2.TABULA'!AH62&gt;0,'2.TABULA'!AH62," ")</f>
        <v> </v>
      </c>
      <c r="AI62" s="77" t="str">
        <f aca="false">IF('2.TABULA'!AI62&gt;0,'2.TABULA'!AI62," ")</f>
        <v> </v>
      </c>
      <c r="AJ62" s="77" t="str">
        <f aca="false">IF('2.TABULA'!AJ62&gt;0,'2.TABULA'!AJ62," ")</f>
        <v> </v>
      </c>
      <c r="AK62" s="77" t="str">
        <f aca="false">IF('2.TABULA'!AK62&gt;0,'2.TABULA'!AK62," ")</f>
        <v> </v>
      </c>
      <c r="AL62" s="77" t="str">
        <f aca="false">IF('2.TABULA'!AL62&gt;0,'2.TABULA'!AL62," ")</f>
        <v> </v>
      </c>
      <c r="AM62" s="77" t="str">
        <f aca="false">IF('2.TABULA'!AM62&gt;0,'2.TABULA'!AM62," ")</f>
        <v> </v>
      </c>
      <c r="AN62" s="77" t="str">
        <f aca="false">IF('2.TABULA'!AN62&gt;0,'2.TABULA'!AN62," ")</f>
        <v> </v>
      </c>
      <c r="AO62" s="77" t="str">
        <f aca="false">IF('2.TABULA'!AO62&gt;0,'2.TABULA'!AO62," ")</f>
        <v> </v>
      </c>
      <c r="AP62" s="77" t="str">
        <f aca="false">IF('2.TABULA'!AP62&gt;0,'2.TABULA'!AP62," ")</f>
        <v> </v>
      </c>
      <c r="AQ62" s="77" t="str">
        <f aca="false">IF('2.TABULA'!AQ62&gt;0,'2.TABULA'!AQ62," ")</f>
        <v> </v>
      </c>
      <c r="AR62" s="77" t="str">
        <f aca="false">IF('2.TABULA'!AR62&gt;0,'2.TABULA'!AR62," ")</f>
        <v> </v>
      </c>
      <c r="AS62" s="77" t="str">
        <f aca="false">IF('2.TABULA'!AS62&gt;0,'2.TABULA'!AS62," ")</f>
        <v> </v>
      </c>
      <c r="AT62" s="77" t="str">
        <f aca="false">IF('2.TABULA'!AT62&gt;0,'2.TABULA'!AT62," ")</f>
        <v> </v>
      </c>
      <c r="AU62" s="77" t="str">
        <f aca="false">IF('2.TABULA'!AU62&gt;0,'2.TABULA'!AU62," ")</f>
        <v> </v>
      </c>
      <c r="AV62" s="77" t="str">
        <f aca="false">IF('2.TABULA'!AV62&gt;0,'2.TABULA'!AV62," ")</f>
        <v> </v>
      </c>
      <c r="AW62" s="77" t="str">
        <f aca="false">IF('2.TABULA'!AW62&gt;0,'2.TABULA'!AW62," ")</f>
        <v> </v>
      </c>
      <c r="AX62" s="77" t="str">
        <f aca="false">IF('2.TABULA'!AX62&gt;0,'2.TABULA'!AX62," ")</f>
        <v> </v>
      </c>
      <c r="AY62" s="77" t="str">
        <f aca="false">IF('2.TABULA'!AY62&gt;0,'2.TABULA'!AY62," ")</f>
        <v> </v>
      </c>
      <c r="AZ62" s="77" t="str">
        <f aca="false">IF('2.TABULA'!AZ62&gt;0,'2.TABULA'!AZ62," ")</f>
        <v> </v>
      </c>
      <c r="BA62" s="77" t="str">
        <f aca="false">IF('2.TABULA'!BA62&gt;0,'2.TABULA'!BA62," ")</f>
        <v> </v>
      </c>
      <c r="BB62" s="77" t="str">
        <f aca="false">IF('2.TABULA'!BB62&gt;0,'2.TABULA'!BB62," ")</f>
        <v> </v>
      </c>
      <c r="BC62" s="77" t="str">
        <f aca="false">IF('2.TABULA'!BC62&gt;0,'2.TABULA'!BC62," ")</f>
        <v> </v>
      </c>
      <c r="BD62" s="77" t="str">
        <f aca="false">IF('2.TABULA'!BD62&gt;0,'2.TABULA'!BD62," ")</f>
        <v> </v>
      </c>
      <c r="BE62" s="77" t="str">
        <f aca="false">IF('2.TABULA'!BE62&gt;0,'2.TABULA'!BE62," ")</f>
        <v> </v>
      </c>
      <c r="BF62" s="77" t="str">
        <f aca="false">IF('2.TABULA'!BF62&gt;0,'2.TABULA'!BF62," ")</f>
        <v> </v>
      </c>
      <c r="BG62" s="77" t="str">
        <f aca="false">IF('2.TABULA'!BG62&gt;0,'2.TABULA'!BG62," ")</f>
        <v> </v>
      </c>
      <c r="BH62" s="77" t="str">
        <f aca="false">IF('2.TABULA'!BH62&gt;0,'2.TABULA'!BH62," ")</f>
        <v> </v>
      </c>
      <c r="BI62" s="77" t="str">
        <f aca="false">IF('2.TABULA'!BI62&gt;0,'2.TABULA'!BI62," ")</f>
        <v> </v>
      </c>
      <c r="BJ62" s="77" t="str">
        <f aca="false">IF('2.TABULA'!BJ62&gt;0,'2.TABULA'!BJ62," ")</f>
        <v> </v>
      </c>
      <c r="BK62" s="77" t="str">
        <f aca="false">IF('2.TABULA'!BK62&gt;0,'2.TABULA'!BK62," ")</f>
        <v> </v>
      </c>
      <c r="BL62" s="77" t="str">
        <f aca="false">IF('2.TABULA'!BL62&gt;0,'2.TABULA'!BL62," ")</f>
        <v> </v>
      </c>
      <c r="BM62" s="77" t="str">
        <f aca="false">IF('2.TABULA'!BM62&gt;0,'2.TABULA'!BM62," ")</f>
        <v> </v>
      </c>
      <c r="BN62" s="77" t="str">
        <f aca="false">IF('2.TABULA'!BN62&gt;0,'2.TABULA'!BN62," ")</f>
        <v> </v>
      </c>
      <c r="BO62" s="77" t="str">
        <f aca="false">IF('2.TABULA'!BO62&gt;0,'2.TABULA'!BO62," ")</f>
        <v> </v>
      </c>
      <c r="BP62" s="77" t="str">
        <f aca="false">IF('2.TABULA'!BP62&gt;0,'2.TABULA'!BP62," ")</f>
        <v> </v>
      </c>
      <c r="BQ62" s="77" t="str">
        <f aca="false">IF('2.TABULA'!BQ62&gt;0,'2.TABULA'!BQ62," ")</f>
        <v> </v>
      </c>
      <c r="BR62" s="77" t="str">
        <f aca="false">IF('2.TABULA'!BR62&gt;0,'2.TABULA'!BR62," ")</f>
        <v> </v>
      </c>
      <c r="BS62" s="77" t="str">
        <f aca="false">IF('2.TABULA'!BS62&gt;0,'2.TABULA'!BS62," ")</f>
        <v> </v>
      </c>
      <c r="BT62" s="77" t="str">
        <f aca="false">IF('2.TABULA'!BT62&gt;0,'2.TABULA'!BT62," ")</f>
        <v> </v>
      </c>
      <c r="BU62" s="77" t="str">
        <f aca="false">IF('2.TABULA'!BU62&gt;0,'2.TABULA'!BU62," ")</f>
        <v> </v>
      </c>
      <c r="BV62" s="77" t="str">
        <f aca="false">IF('2.TABULA'!BV62&gt;0,'2.TABULA'!BV62," ")</f>
        <v> </v>
      </c>
      <c r="BW62" s="77" t="str">
        <f aca="false">IF('2.TABULA'!BW62&gt;0,'2.TABULA'!BW62," ")</f>
        <v> </v>
      </c>
      <c r="BX62" s="77" t="str">
        <f aca="false">IF('2.TABULA'!BX62&gt;0,'2.TABULA'!BX62," ")</f>
        <v> </v>
      </c>
      <c r="BY62" s="77" t="str">
        <f aca="false">IF('2.TABULA'!BY62&gt;0,'2.TABULA'!BY62," ")</f>
        <v> </v>
      </c>
      <c r="BZ62" s="77" t="str">
        <f aca="false">IF('2.TABULA'!BZ62&gt;0,'2.TABULA'!BZ62," ")</f>
        <v> </v>
      </c>
      <c r="CA62" s="77" t="str">
        <f aca="false">IF('2.TABULA'!CA62&gt;0,'2.TABULA'!CA62," ")</f>
        <v> </v>
      </c>
      <c r="CB62" s="77" t="str">
        <f aca="false">IF('2.TABULA'!CB62&gt;0,'2.TABULA'!CB62," ")</f>
        <v> </v>
      </c>
      <c r="CC62" s="77" t="str">
        <f aca="false">IF('2.TABULA'!CC62&gt;0,'2.TABULA'!CC62," ")</f>
        <v> </v>
      </c>
      <c r="CD62" s="77" t="str">
        <f aca="false">IF('2.TABULA'!CD62&gt;0,'2.TABULA'!CD62," ")</f>
        <v> </v>
      </c>
      <c r="CE62" s="77" t="str">
        <f aca="false">IF('2.TABULA'!CE62&gt;0,'2.TABULA'!CE62," ")</f>
        <v> </v>
      </c>
      <c r="CF62" s="77" t="str">
        <f aca="false">IF('2.TABULA'!CF62&gt;0,'2.TABULA'!CF62," ")</f>
        <v> </v>
      </c>
      <c r="CG62" s="77" t="str">
        <f aca="false">IF('2.TABULA'!CG62&gt;0,'2.TABULA'!CG62," ")</f>
        <v> </v>
      </c>
      <c r="CH62" s="77" t="str">
        <f aca="false">IF('2.TABULA'!CH62&gt;0,'2.TABULA'!CH62," ")</f>
        <v> </v>
      </c>
      <c r="CI62" s="77" t="str">
        <f aca="false">IF('2.TABULA'!CI62&gt;0,'2.TABULA'!CI62," ")</f>
        <v> </v>
      </c>
      <c r="CJ62" s="77" t="str">
        <f aca="false">IF('2.TABULA'!CJ62&gt;0,'2.TABULA'!CJ62," ")</f>
        <v> </v>
      </c>
      <c r="CK62" s="77" t="str">
        <f aca="false">IF('2.TABULA'!CK62&gt;0,'2.TABULA'!CK62," ")</f>
        <v> </v>
      </c>
      <c r="CL62" s="77" t="str">
        <f aca="false">IF('2.TABULA'!CL62&gt;0,'2.TABULA'!CL62," ")</f>
        <v> </v>
      </c>
      <c r="CM62" s="77" t="str">
        <f aca="false">IF('2.TABULA'!CM62&gt;0,'2.TABULA'!CM62," ")</f>
        <v> </v>
      </c>
      <c r="CN62" s="77" t="str">
        <f aca="false">IF('2.TABULA'!CN62&gt;0,'2.TABULA'!CN62," ")</f>
        <v> </v>
      </c>
      <c r="CO62" s="77" t="str">
        <f aca="false">IF('2.TABULA'!CO62&gt;0,'2.TABULA'!CO62," ")</f>
        <v> </v>
      </c>
      <c r="CP62" s="77" t="str">
        <f aca="false">IF('2.TABULA'!CP62&gt;0,'2.TABULA'!CP62," ")</f>
        <v> </v>
      </c>
      <c r="CQ62" s="77" t="str">
        <f aca="false">IF('2.TABULA'!CQ62&gt;0,'2.TABULA'!CQ62," ")</f>
        <v> </v>
      </c>
      <c r="CR62" s="77" t="str">
        <f aca="false">IF('2.TABULA'!CR62&gt;0,'2.TABULA'!CR62," ")</f>
        <v> </v>
      </c>
      <c r="CS62" s="77" t="str">
        <f aca="false">IF('2.TABULA'!CS62&gt;0,'2.TABULA'!CS62," ")</f>
        <v> </v>
      </c>
      <c r="CT62" s="77" t="str">
        <f aca="false">IF('2.TABULA'!CT62&gt;0,'2.TABULA'!CT62," ")</f>
        <v> </v>
      </c>
      <c r="CU62" s="77" t="str">
        <f aca="false">IF('2.TABULA'!CU62&gt;0,'2.TABULA'!CU62," ")</f>
        <v> </v>
      </c>
      <c r="CV62" s="77" t="str">
        <f aca="false">IF('2.TABULA'!CV62&gt;0,'2.TABULA'!CV62," ")</f>
        <v> </v>
      </c>
      <c r="CW62" s="77" t="str">
        <f aca="false">IF('2.TABULA'!CW62&gt;0,'2.TABULA'!CW62," ")</f>
        <v> </v>
      </c>
      <c r="CX62" s="77" t="str">
        <f aca="false">IF('2.TABULA'!CX62&gt;0,'2.TABULA'!CX62," ")</f>
        <v> </v>
      </c>
      <c r="CY62" s="77" t="str">
        <f aca="false">IF('2.TABULA'!CY62&gt;0,'2.TABULA'!CY62," ")</f>
        <v> </v>
      </c>
      <c r="CZ62" s="77" t="str">
        <f aca="false">IF('2.TABULA'!CZ62&gt;0,'2.TABULA'!CZ62," ")</f>
        <v> </v>
      </c>
      <c r="DA62" s="77" t="str">
        <f aca="false">IF('2.TABULA'!DA62&gt;0,'2.TABULA'!DA62," ")</f>
        <v> </v>
      </c>
      <c r="DB62" s="77" t="str">
        <f aca="false">IF('2.TABULA'!DB62&gt;0,'2.TABULA'!DB62," ")</f>
        <v> </v>
      </c>
      <c r="DC62" s="77" t="str">
        <f aca="false">IF('2.TABULA'!DC62&gt;0,'2.TABULA'!DC62," ")</f>
        <v> </v>
      </c>
      <c r="DD62" s="77" t="str">
        <f aca="false">IF('2.TABULA'!DD62&gt;0,'2.TABULA'!DD62," ")</f>
        <v> </v>
      </c>
      <c r="DE62" s="77" t="str">
        <f aca="false">IF('2.TABULA'!DE62&gt;0,'2.TABULA'!DE62," ")</f>
        <v> </v>
      </c>
      <c r="DF62" s="77" t="str">
        <f aca="false">IF('2.TABULA'!DF62&gt;0,'2.TABULA'!DF62," ")</f>
        <v> </v>
      </c>
      <c r="DG62" s="77" t="str">
        <f aca="false">IF('2.TABULA'!DG62&gt;0,'2.TABULA'!DG62," ")</f>
        <v> </v>
      </c>
      <c r="DH62" s="77" t="str">
        <f aca="false">IF('2.TABULA'!DH62&gt;0,'2.TABULA'!DH62," ")</f>
        <v> </v>
      </c>
      <c r="DI62" s="77" t="str">
        <f aca="false">IF('2.TABULA'!DI62&gt;0,'2.TABULA'!DI62," ")</f>
        <v> </v>
      </c>
      <c r="DJ62" s="77" t="str">
        <f aca="false">IF('2.TABULA'!DJ62&gt;0,'2.TABULA'!DJ62," ")</f>
        <v> </v>
      </c>
      <c r="DK62" s="77" t="str">
        <f aca="false">IF('2.TABULA'!DK62&gt;0,'2.TABULA'!DK62," ")</f>
        <v> </v>
      </c>
      <c r="DL62" s="77" t="str">
        <f aca="false">IF('2.TABULA'!DL62&gt;0,'2.TABULA'!DL62," ")</f>
        <v> </v>
      </c>
      <c r="DM62" s="77" t="str">
        <f aca="false">IF('2.TABULA'!DM62&gt;0,'2.TABULA'!DM62," ")</f>
        <v> </v>
      </c>
      <c r="DN62" s="77" t="str">
        <f aca="false">IF('2.TABULA'!DN62&gt;0,'2.TABULA'!DN62," ")</f>
        <v> </v>
      </c>
      <c r="DO62" s="77" t="str">
        <f aca="false">IF('2.TABULA'!DO62&gt;0,'2.TABULA'!DO62," ")</f>
        <v> </v>
      </c>
      <c r="DP62" s="77" t="str">
        <f aca="false">IF('2.TABULA'!DP62&gt;0,'2.TABULA'!DP62," ")</f>
        <v> </v>
      </c>
      <c r="DQ62" s="77" t="str">
        <f aca="false">IF('2.TABULA'!DQ62&gt;0,'2.TABULA'!DQ62," ")</f>
        <v> </v>
      </c>
      <c r="DR62" s="77" t="str">
        <f aca="false">IF('2.TABULA'!DR62&gt;0,'2.TABULA'!DR62," ")</f>
        <v> </v>
      </c>
      <c r="DS62" s="77" t="str">
        <f aca="false">IF('2.TABULA'!DS62&gt;0,'2.TABULA'!DS62," ")</f>
        <v> </v>
      </c>
      <c r="DT62" s="77" t="str">
        <f aca="false">IF('2.TABULA'!DT62&gt;0,'2.TABULA'!DT62," ")</f>
        <v> </v>
      </c>
      <c r="DU62" s="77" t="str">
        <f aca="false">IF('2.TABULA'!DU62&gt;0,'2.TABULA'!DU62," ")</f>
        <v> </v>
      </c>
      <c r="DV62" s="77" t="str">
        <f aca="false">IF('2.TABULA'!DV62&gt;0,'2.TABULA'!DV62," ")</f>
        <v> </v>
      </c>
      <c r="DW62" s="77" t="str">
        <f aca="false">IF('2.TABULA'!DW62&gt;0,'2.TABULA'!DW62," ")</f>
        <v> </v>
      </c>
      <c r="DX62" s="77" t="str">
        <f aca="false">IF('2.TABULA'!DX62&gt;0,'2.TABULA'!DX62," ")</f>
        <v> </v>
      </c>
      <c r="DY62" s="77" t="str">
        <f aca="false">IF('2.TABULA'!DY62&gt;0,'2.TABULA'!DY62," ")</f>
        <v> </v>
      </c>
      <c r="DZ62" s="77" t="str">
        <f aca="false">IF('2.TABULA'!DZ62&gt;0,'2.TABULA'!DZ62," ")</f>
        <v> </v>
      </c>
      <c r="EA62" s="77" t="str">
        <f aca="false">IF('2.TABULA'!EA62&gt;0,'2.TABULA'!EA62," ")</f>
        <v> </v>
      </c>
      <c r="EB62" s="77" t="str">
        <f aca="false">IF('2.TABULA'!EB62&gt;0,'2.TABULA'!EB62," ")</f>
        <v> </v>
      </c>
      <c r="EC62" s="77" t="str">
        <f aca="false">IF('2.TABULA'!EC62&gt;0,'2.TABULA'!EC62," ")</f>
        <v> </v>
      </c>
      <c r="ED62" s="77" t="str">
        <f aca="false">IF('2.TABULA'!ED62&gt;0,'2.TABULA'!ED62," ")</f>
        <v> </v>
      </c>
      <c r="EE62" s="77" t="str">
        <f aca="false">IF('2.TABULA'!EE62&gt;0,'2.TABULA'!EE62," ")</f>
        <v> </v>
      </c>
      <c r="EF62" s="77" t="str">
        <f aca="false">IF('2.TABULA'!EF62&gt;0,'2.TABULA'!EF62," ")</f>
        <v> </v>
      </c>
      <c r="EG62" s="77" t="str">
        <f aca="false">IF('2.TABULA'!EG62&gt;0,'2.TABULA'!EG62," ")</f>
        <v> </v>
      </c>
      <c r="EH62" s="77" t="str">
        <f aca="false">IF('2.TABULA'!EH62&gt;0,'2.TABULA'!EH62," ")</f>
        <v> </v>
      </c>
      <c r="EI62" s="77" t="str">
        <f aca="false">IF('2.TABULA'!EI62&gt;0,'2.TABULA'!EI62," ")</f>
        <v> </v>
      </c>
      <c r="EJ62" s="78" t="n">
        <f aca="false">AVERAGE(D62:BY62)</f>
        <v>3.25</v>
      </c>
      <c r="EK62" s="85"/>
      <c r="EL62" s="81"/>
      <c r="EM62" s="91"/>
      <c r="EN62" s="22" t="n">
        <v>42</v>
      </c>
      <c r="EO62" s="0" t="n">
        <f aca="false">COUNTIF($D62:$BY62,"=1")</f>
        <v>0</v>
      </c>
      <c r="EP62" s="0" t="n">
        <f aca="false">COUNTIF($D62:$BY62,"=2")</f>
        <v>2</v>
      </c>
      <c r="EQ62" s="0" t="n">
        <f aca="false">COUNTIF($D62:$BY62,"=3")</f>
        <v>3</v>
      </c>
      <c r="ER62" s="0" t="n">
        <f aca="false">COUNTIF($D62:$BY62,"=4")</f>
        <v>2</v>
      </c>
      <c r="ES62" s="0" t="n">
        <f aca="false">COUNTIF($D62:$BY62,"=5")</f>
        <v>1</v>
      </c>
      <c r="ET62" s="0"/>
      <c r="EZ62" s="0" t="n">
        <f aca="false">SUM(EO62:EY62)</f>
        <v>8</v>
      </c>
      <c r="FA62" s="8" t="n">
        <f aca="false">+EO62*100/$EZ62</f>
        <v>0</v>
      </c>
      <c r="FB62" s="8" t="n">
        <f aca="false">+EP62*100/$EZ62</f>
        <v>25</v>
      </c>
      <c r="FC62" s="8" t="n">
        <f aca="false">+EQ62*100/$EZ62</f>
        <v>37.5</v>
      </c>
      <c r="FD62" s="8" t="n">
        <f aca="false">+ER62*100/$EZ62</f>
        <v>25</v>
      </c>
      <c r="FE62" s="8" t="n">
        <f aca="false">+ES62*100/$EZ62</f>
        <v>12.5</v>
      </c>
      <c r="FL62" s="0" t="n">
        <f aca="false">SUM(FA62:FK62)</f>
        <v>100</v>
      </c>
      <c r="FS62" s="82" t="s">
        <v>318</v>
      </c>
      <c r="FT62" s="107" t="s">
        <v>91</v>
      </c>
      <c r="FU62" s="82" t="s">
        <v>59</v>
      </c>
      <c r="FV62" s="107" t="s">
        <v>46</v>
      </c>
    </row>
    <row r="63" s="21" customFormat="true" ht="16.5" hidden="false" customHeight="false" outlineLevel="0" collapsed="false">
      <c r="A63" s="21" t="n">
        <v>43</v>
      </c>
      <c r="B63" s="87" t="s">
        <v>312</v>
      </c>
      <c r="C63" s="21" t="n">
        <f aca="false">+A63</f>
        <v>43</v>
      </c>
      <c r="D63" s="88" t="str">
        <f aca="false">IF('2.TABULA'!D146&gt;0,'2.TABULA'!D146," ")</f>
        <v> </v>
      </c>
      <c r="E63" s="88" t="str">
        <f aca="false">IF('2.TABULA'!E146&gt;0,'2.TABULA'!E146," ")</f>
        <v> </v>
      </c>
      <c r="F63" s="88" t="n">
        <f aca="false">IF('2.TABULA'!F146&gt;0,'2.TABULA'!F146," ")</f>
        <v>2</v>
      </c>
      <c r="G63" s="88" t="str">
        <f aca="false">IF('2.TABULA'!G146&gt;0,'2.TABULA'!G146," ")</f>
        <v> </v>
      </c>
      <c r="H63" s="88" t="str">
        <f aca="false">IF('2.TABULA'!H146&gt;0,'2.TABULA'!H146," ")</f>
        <v> </v>
      </c>
      <c r="I63" s="88" t="str">
        <f aca="false">IF('2.TABULA'!I146&gt;0,'2.TABULA'!I146," ")</f>
        <v> </v>
      </c>
      <c r="J63" s="88" t="str">
        <f aca="false">IF('2.TABULA'!J146&gt;0,'2.TABULA'!J146," ")</f>
        <v> </v>
      </c>
      <c r="K63" s="88" t="n">
        <f aca="false">IF('2.TABULA'!K146&gt;0,'2.TABULA'!K146," ")</f>
        <v>2</v>
      </c>
      <c r="L63" s="88" t="str">
        <f aca="false">IF('2.TABULA'!L146&gt;0,'2.TABULA'!L146," ")</f>
        <v> </v>
      </c>
      <c r="M63" s="88" t="str">
        <f aca="false">IF('2.TABULA'!M146&gt;0,'2.TABULA'!M146," ")</f>
        <v> </v>
      </c>
      <c r="N63" s="88" t="str">
        <f aca="false">IF('2.TABULA'!N146&gt;0,'2.TABULA'!N146," ")</f>
        <v> </v>
      </c>
      <c r="O63" s="88" t="str">
        <f aca="false">IF('2.TABULA'!O146&gt;0,'2.TABULA'!O146," ")</f>
        <v> </v>
      </c>
      <c r="P63" s="88" t="str">
        <f aca="false">IF('2.TABULA'!P146&gt;0,'2.TABULA'!P146," ")</f>
        <v> </v>
      </c>
      <c r="Q63" s="88" t="n">
        <f aca="false">IF('2.TABULA'!Q146&gt;0,'2.TABULA'!Q146," ")</f>
        <v>4</v>
      </c>
      <c r="R63" s="88" t="n">
        <f aca="false">IF('2.TABULA'!R146&gt;0,'2.TABULA'!R146," ")</f>
        <v>3</v>
      </c>
      <c r="S63" s="88" t="str">
        <f aca="false">IF('2.TABULA'!S146&gt;0,'2.TABULA'!S146," ")</f>
        <v> </v>
      </c>
      <c r="T63" s="88" t="str">
        <f aca="false">IF('2.TABULA'!T146&gt;0,'2.TABULA'!T146," ")</f>
        <v> </v>
      </c>
      <c r="U63" s="88" t="str">
        <f aca="false">IF('2.TABULA'!U146&gt;0,'2.TABULA'!U146," ")</f>
        <v> </v>
      </c>
      <c r="V63" s="88" t="str">
        <f aca="false">IF('2.TABULA'!V146&gt;0,'2.TABULA'!V146," ")</f>
        <v> </v>
      </c>
      <c r="W63" s="88" t="str">
        <f aca="false">IF('2.TABULA'!W146&gt;0,'2.TABULA'!W146," ")</f>
        <v> </v>
      </c>
      <c r="X63" s="88" t="n">
        <f aca="false">IF('2.TABULA'!X146&gt;0,'2.TABULA'!X146," ")</f>
        <v>4</v>
      </c>
      <c r="Y63" s="88" t="n">
        <f aca="false">IF('2.TABULA'!Y146&gt;0,'2.TABULA'!Y146," ")</f>
        <v>1</v>
      </c>
      <c r="Z63" s="88" t="n">
        <f aca="false">IF('2.TABULA'!Z146&gt;0,'2.TABULA'!Z146," ")</f>
        <v>4</v>
      </c>
      <c r="AA63" s="88" t="str">
        <f aca="false">IF('2.TABULA'!AA146&gt;0,'2.TABULA'!AA146," ")</f>
        <v> </v>
      </c>
      <c r="AB63" s="88" t="n">
        <f aca="false">IF('2.TABULA'!AB146&gt;0,'2.TABULA'!AB146," ")</f>
        <v>4</v>
      </c>
      <c r="AC63" s="88" t="str">
        <f aca="false">IF('2.TABULA'!AC146&gt;0,'2.TABULA'!AC146," ")</f>
        <v> </v>
      </c>
      <c r="AD63" s="88" t="str">
        <f aca="false">IF('2.TABULA'!AD146&gt;0,'2.TABULA'!AD146," ")</f>
        <v> </v>
      </c>
      <c r="AE63" s="88" t="str">
        <f aca="false">IF('2.TABULA'!AE146&gt;0,'2.TABULA'!AE146," ")</f>
        <v> </v>
      </c>
      <c r="AF63" s="88" t="str">
        <f aca="false">IF('2.TABULA'!AF146&gt;0,'2.TABULA'!AF146," ")</f>
        <v> </v>
      </c>
      <c r="AG63" s="88" t="str">
        <f aca="false">IF('2.TABULA'!AG146&gt;0,'2.TABULA'!AG146," ")</f>
        <v> </v>
      </c>
      <c r="AH63" s="88" t="str">
        <f aca="false">IF('2.TABULA'!AH146&gt;0,'2.TABULA'!AH146," ")</f>
        <v> </v>
      </c>
      <c r="AI63" s="88" t="str">
        <f aca="false">IF('2.TABULA'!AI146&gt;0,'2.TABULA'!AI146," ")</f>
        <v> </v>
      </c>
      <c r="AJ63" s="88" t="str">
        <f aca="false">IF('2.TABULA'!AJ146&gt;0,'2.TABULA'!AJ146," ")</f>
        <v> </v>
      </c>
      <c r="AK63" s="88" t="str">
        <f aca="false">IF('2.TABULA'!AK146&gt;0,'2.TABULA'!AK146," ")</f>
        <v> </v>
      </c>
      <c r="AL63" s="88" t="str">
        <f aca="false">IF('2.TABULA'!AL146&gt;0,'2.TABULA'!AL146," ")</f>
        <v> </v>
      </c>
      <c r="AM63" s="88" t="str">
        <f aca="false">IF('2.TABULA'!AM146&gt;0,'2.TABULA'!AM146," ")</f>
        <v> </v>
      </c>
      <c r="AN63" s="88" t="str">
        <f aca="false">IF('2.TABULA'!AN146&gt;0,'2.TABULA'!AN146," ")</f>
        <v> </v>
      </c>
      <c r="AO63" s="88" t="str">
        <f aca="false">IF('2.TABULA'!AO146&gt;0,'2.TABULA'!AO146," ")</f>
        <v> </v>
      </c>
      <c r="AP63" s="88" t="str">
        <f aca="false">IF('2.TABULA'!AP146&gt;0,'2.TABULA'!AP146," ")</f>
        <v> </v>
      </c>
      <c r="AQ63" s="88" t="str">
        <f aca="false">IF('2.TABULA'!AQ146&gt;0,'2.TABULA'!AQ146," ")</f>
        <v> </v>
      </c>
      <c r="AR63" s="88" t="str">
        <f aca="false">IF('2.TABULA'!AR146&gt;0,'2.TABULA'!AR146," ")</f>
        <v> </v>
      </c>
      <c r="AS63" s="88" t="str">
        <f aca="false">IF('2.TABULA'!AS146&gt;0,'2.TABULA'!AS146," ")</f>
        <v> </v>
      </c>
      <c r="AT63" s="88" t="str">
        <f aca="false">IF('2.TABULA'!AT146&gt;0,'2.TABULA'!AT146," ")</f>
        <v> </v>
      </c>
      <c r="AU63" s="88" t="str">
        <f aca="false">IF('2.TABULA'!AU146&gt;0,'2.TABULA'!AU146," ")</f>
        <v> </v>
      </c>
      <c r="AV63" s="88" t="str">
        <f aca="false">IF('2.TABULA'!AV146&gt;0,'2.TABULA'!AV146," ")</f>
        <v> </v>
      </c>
      <c r="AW63" s="88" t="str">
        <f aca="false">IF('2.TABULA'!AW146&gt;0,'2.TABULA'!AW146," ")</f>
        <v> </v>
      </c>
      <c r="AX63" s="88" t="str">
        <f aca="false">IF('2.TABULA'!AX146&gt;0,'2.TABULA'!AX146," ")</f>
        <v> </v>
      </c>
      <c r="AY63" s="88" t="str">
        <f aca="false">IF('2.TABULA'!AY146&gt;0,'2.TABULA'!AY146," ")</f>
        <v> </v>
      </c>
      <c r="AZ63" s="88" t="str">
        <f aca="false">IF('2.TABULA'!AZ146&gt;0,'2.TABULA'!AZ146," ")</f>
        <v> </v>
      </c>
      <c r="BA63" s="88" t="str">
        <f aca="false">IF('2.TABULA'!BA146&gt;0,'2.TABULA'!BA146," ")</f>
        <v> </v>
      </c>
      <c r="BB63" s="88" t="str">
        <f aca="false">IF('2.TABULA'!BB146&gt;0,'2.TABULA'!BB146," ")</f>
        <v> </v>
      </c>
      <c r="BC63" s="88" t="str">
        <f aca="false">IF('2.TABULA'!BC146&gt;0,'2.TABULA'!BC146," ")</f>
        <v> </v>
      </c>
      <c r="BD63" s="88" t="str">
        <f aca="false">IF('2.TABULA'!BD146&gt;0,'2.TABULA'!BD146," ")</f>
        <v> </v>
      </c>
      <c r="BE63" s="88" t="str">
        <f aca="false">IF('2.TABULA'!BE146&gt;0,'2.TABULA'!BE146," ")</f>
        <v> </v>
      </c>
      <c r="BF63" s="88" t="str">
        <f aca="false">IF('2.TABULA'!BF146&gt;0,'2.TABULA'!BF146," ")</f>
        <v> </v>
      </c>
      <c r="BG63" s="88" t="str">
        <f aca="false">IF('2.TABULA'!BG146&gt;0,'2.TABULA'!BG146," ")</f>
        <v> </v>
      </c>
      <c r="BH63" s="88" t="str">
        <f aca="false">IF('2.TABULA'!BH146&gt;0,'2.TABULA'!BH146," ")</f>
        <v> </v>
      </c>
      <c r="BI63" s="88" t="str">
        <f aca="false">IF('2.TABULA'!BI146&gt;0,'2.TABULA'!BI146," ")</f>
        <v> </v>
      </c>
      <c r="BJ63" s="88" t="str">
        <f aca="false">IF('2.TABULA'!BJ146&gt;0,'2.TABULA'!BJ146," ")</f>
        <v> </v>
      </c>
      <c r="BK63" s="88" t="str">
        <f aca="false">IF('2.TABULA'!BK146&gt;0,'2.TABULA'!BK146," ")</f>
        <v> </v>
      </c>
      <c r="BL63" s="88" t="str">
        <f aca="false">IF('2.TABULA'!BL146&gt;0,'2.TABULA'!BL146," ")</f>
        <v> </v>
      </c>
      <c r="BM63" s="88" t="str">
        <f aca="false">IF('2.TABULA'!BM146&gt;0,'2.TABULA'!BM146," ")</f>
        <v> </v>
      </c>
      <c r="BN63" s="88" t="str">
        <f aca="false">IF('2.TABULA'!BN146&gt;0,'2.TABULA'!BN146," ")</f>
        <v> </v>
      </c>
      <c r="BO63" s="88" t="str">
        <f aca="false">IF('2.TABULA'!BO146&gt;0,'2.TABULA'!BO146," ")</f>
        <v> </v>
      </c>
      <c r="BP63" s="88" t="str">
        <f aca="false">IF('2.TABULA'!BP146&gt;0,'2.TABULA'!BP146," ")</f>
        <v> </v>
      </c>
      <c r="BQ63" s="88" t="str">
        <f aca="false">IF('2.TABULA'!BQ146&gt;0,'2.TABULA'!BQ146," ")</f>
        <v> </v>
      </c>
      <c r="BR63" s="88" t="str">
        <f aca="false">IF('2.TABULA'!BR146&gt;0,'2.TABULA'!BR146," ")</f>
        <v> </v>
      </c>
      <c r="BS63" s="88" t="str">
        <f aca="false">IF('2.TABULA'!BS146&gt;0,'2.TABULA'!BS146," ")</f>
        <v> </v>
      </c>
      <c r="BT63" s="88" t="str">
        <f aca="false">IF('2.TABULA'!BT146&gt;0,'2.TABULA'!BT146," ")</f>
        <v> </v>
      </c>
      <c r="BU63" s="88" t="str">
        <f aca="false">IF('2.TABULA'!BU146&gt;0,'2.TABULA'!BU146," ")</f>
        <v> </v>
      </c>
      <c r="BV63" s="88" t="str">
        <f aca="false">IF('2.TABULA'!BV146&gt;0,'2.TABULA'!BV146," ")</f>
        <v> </v>
      </c>
      <c r="BW63" s="88" t="str">
        <f aca="false">IF('2.TABULA'!BW146&gt;0,'2.TABULA'!BW146," ")</f>
        <v> </v>
      </c>
      <c r="BX63" s="88" t="str">
        <f aca="false">IF('2.TABULA'!BX146&gt;0,'2.TABULA'!BX146," ")</f>
        <v> </v>
      </c>
      <c r="BY63" s="88" t="str">
        <f aca="false">IF('2.TABULA'!BY146&gt;0,'2.TABULA'!BY146," ")</f>
        <v> </v>
      </c>
      <c r="BZ63" s="88" t="str">
        <f aca="false">IF('2.TABULA'!BZ146&gt;0,'2.TABULA'!BZ146," ")</f>
        <v> </v>
      </c>
      <c r="CA63" s="88" t="str">
        <f aca="false">IF('2.TABULA'!CA146&gt;0,'2.TABULA'!CA146," ")</f>
        <v> </v>
      </c>
      <c r="CB63" s="88" t="str">
        <f aca="false">IF('2.TABULA'!CB146&gt;0,'2.TABULA'!CB146," ")</f>
        <v> </v>
      </c>
      <c r="CC63" s="88" t="str">
        <f aca="false">IF('2.TABULA'!CC146&gt;0,'2.TABULA'!CC146," ")</f>
        <v> </v>
      </c>
      <c r="CD63" s="88" t="str">
        <f aca="false">IF('2.TABULA'!CD146&gt;0,'2.TABULA'!CD146," ")</f>
        <v> </v>
      </c>
      <c r="CE63" s="88" t="str">
        <f aca="false">IF('2.TABULA'!CE146&gt;0,'2.TABULA'!CE146," ")</f>
        <v> </v>
      </c>
      <c r="CF63" s="88" t="str">
        <f aca="false">IF('2.TABULA'!CF146&gt;0,'2.TABULA'!CF146," ")</f>
        <v> </v>
      </c>
      <c r="CG63" s="88" t="str">
        <f aca="false">IF('2.TABULA'!CG146&gt;0,'2.TABULA'!CG146," ")</f>
        <v> </v>
      </c>
      <c r="CH63" s="88" t="str">
        <f aca="false">IF('2.TABULA'!CH146&gt;0,'2.TABULA'!CH146," ")</f>
        <v> </v>
      </c>
      <c r="CI63" s="88" t="str">
        <f aca="false">IF('2.TABULA'!CI146&gt;0,'2.TABULA'!CI146," ")</f>
        <v> </v>
      </c>
      <c r="CJ63" s="88" t="str">
        <f aca="false">IF('2.TABULA'!CJ146&gt;0,'2.TABULA'!CJ146," ")</f>
        <v> </v>
      </c>
      <c r="CK63" s="88" t="str">
        <f aca="false">IF('2.TABULA'!CK146&gt;0,'2.TABULA'!CK146," ")</f>
        <v> </v>
      </c>
      <c r="CL63" s="88" t="str">
        <f aca="false">IF('2.TABULA'!CL146&gt;0,'2.TABULA'!CL146," ")</f>
        <v> </v>
      </c>
      <c r="CM63" s="88" t="str">
        <f aca="false">IF('2.TABULA'!CM146&gt;0,'2.TABULA'!CM146," ")</f>
        <v> </v>
      </c>
      <c r="CN63" s="88" t="str">
        <f aca="false">IF('2.TABULA'!CN146&gt;0,'2.TABULA'!CN146," ")</f>
        <v> </v>
      </c>
      <c r="CO63" s="88" t="str">
        <f aca="false">IF('2.TABULA'!CO146&gt;0,'2.TABULA'!CO146," ")</f>
        <v> </v>
      </c>
      <c r="CP63" s="88" t="str">
        <f aca="false">IF('2.TABULA'!CP146&gt;0,'2.TABULA'!CP146," ")</f>
        <v> </v>
      </c>
      <c r="CQ63" s="88" t="str">
        <f aca="false">IF('2.TABULA'!CQ146&gt;0,'2.TABULA'!CQ146," ")</f>
        <v> </v>
      </c>
      <c r="CR63" s="88" t="str">
        <f aca="false">IF('2.TABULA'!CR146&gt;0,'2.TABULA'!CR146," ")</f>
        <v> </v>
      </c>
      <c r="CS63" s="88" t="str">
        <f aca="false">IF('2.TABULA'!CS146&gt;0,'2.TABULA'!CS146," ")</f>
        <v> </v>
      </c>
      <c r="CT63" s="88" t="str">
        <f aca="false">IF('2.TABULA'!CT146&gt;0,'2.TABULA'!CT146," ")</f>
        <v> </v>
      </c>
      <c r="CU63" s="88" t="str">
        <f aca="false">IF('2.TABULA'!CU146&gt;0,'2.TABULA'!CU146," ")</f>
        <v> </v>
      </c>
      <c r="CV63" s="88" t="str">
        <f aca="false">IF('2.TABULA'!CV146&gt;0,'2.TABULA'!CV146," ")</f>
        <v> </v>
      </c>
      <c r="CW63" s="88" t="str">
        <f aca="false">IF('2.TABULA'!CW146&gt;0,'2.TABULA'!CW146," ")</f>
        <v> </v>
      </c>
      <c r="CX63" s="88" t="str">
        <f aca="false">IF('2.TABULA'!CX146&gt;0,'2.TABULA'!CX146," ")</f>
        <v> </v>
      </c>
      <c r="CY63" s="88" t="str">
        <f aca="false">IF('2.TABULA'!CY146&gt;0,'2.TABULA'!CY146," ")</f>
        <v> </v>
      </c>
      <c r="CZ63" s="88" t="str">
        <f aca="false">IF('2.TABULA'!CZ146&gt;0,'2.TABULA'!CZ146," ")</f>
        <v> </v>
      </c>
      <c r="DA63" s="88" t="str">
        <f aca="false">IF('2.TABULA'!DA146&gt;0,'2.TABULA'!DA146," ")</f>
        <v> </v>
      </c>
      <c r="DB63" s="88" t="str">
        <f aca="false">IF('2.TABULA'!DB146&gt;0,'2.TABULA'!DB146," ")</f>
        <v> </v>
      </c>
      <c r="DC63" s="88" t="str">
        <f aca="false">IF('2.TABULA'!DC146&gt;0,'2.TABULA'!DC146," ")</f>
        <v> </v>
      </c>
      <c r="DD63" s="88" t="str">
        <f aca="false">IF('2.TABULA'!DD146&gt;0,'2.TABULA'!DD146," ")</f>
        <v> </v>
      </c>
      <c r="DE63" s="88" t="str">
        <f aca="false">IF('2.TABULA'!DE146&gt;0,'2.TABULA'!DE146," ")</f>
        <v> </v>
      </c>
      <c r="DF63" s="88" t="str">
        <f aca="false">IF('2.TABULA'!DF146&gt;0,'2.TABULA'!DF146," ")</f>
        <v> </v>
      </c>
      <c r="DG63" s="88" t="str">
        <f aca="false">IF('2.TABULA'!DG146&gt;0,'2.TABULA'!DG146," ")</f>
        <v> </v>
      </c>
      <c r="DH63" s="88" t="str">
        <f aca="false">IF('2.TABULA'!DH146&gt;0,'2.TABULA'!DH146," ")</f>
        <v> </v>
      </c>
      <c r="DI63" s="88" t="str">
        <f aca="false">IF('2.TABULA'!DI146&gt;0,'2.TABULA'!DI146," ")</f>
        <v> </v>
      </c>
      <c r="DJ63" s="88" t="str">
        <f aca="false">IF('2.TABULA'!DJ146&gt;0,'2.TABULA'!DJ146," ")</f>
        <v> </v>
      </c>
      <c r="DK63" s="88" t="str">
        <f aca="false">IF('2.TABULA'!DK146&gt;0,'2.TABULA'!DK146," ")</f>
        <v> </v>
      </c>
      <c r="DL63" s="88" t="str">
        <f aca="false">IF('2.TABULA'!DL146&gt;0,'2.TABULA'!DL146," ")</f>
        <v> </v>
      </c>
      <c r="DM63" s="88" t="str">
        <f aca="false">IF('2.TABULA'!DM146&gt;0,'2.TABULA'!DM146," ")</f>
        <v> </v>
      </c>
      <c r="DN63" s="88" t="str">
        <f aca="false">IF('2.TABULA'!DN146&gt;0,'2.TABULA'!DN146," ")</f>
        <v> </v>
      </c>
      <c r="DO63" s="88" t="str">
        <f aca="false">IF('2.TABULA'!DO146&gt;0,'2.TABULA'!DO146," ")</f>
        <v> </v>
      </c>
      <c r="DP63" s="88" t="str">
        <f aca="false">IF('2.TABULA'!DP146&gt;0,'2.TABULA'!DP146," ")</f>
        <v> </v>
      </c>
      <c r="DQ63" s="88" t="str">
        <f aca="false">IF('2.TABULA'!DQ146&gt;0,'2.TABULA'!DQ146," ")</f>
        <v> </v>
      </c>
      <c r="DR63" s="88" t="str">
        <f aca="false">IF('2.TABULA'!DR146&gt;0,'2.TABULA'!DR146," ")</f>
        <v> </v>
      </c>
      <c r="DS63" s="88" t="str">
        <f aca="false">IF('2.TABULA'!DS146&gt;0,'2.TABULA'!DS146," ")</f>
        <v> </v>
      </c>
      <c r="DT63" s="88" t="str">
        <f aca="false">IF('2.TABULA'!DT146&gt;0,'2.TABULA'!DT146," ")</f>
        <v> </v>
      </c>
      <c r="DU63" s="88" t="str">
        <f aca="false">IF('2.TABULA'!DU146&gt;0,'2.TABULA'!DU146," ")</f>
        <v> </v>
      </c>
      <c r="DV63" s="88" t="str">
        <f aca="false">IF('2.TABULA'!DV146&gt;0,'2.TABULA'!DV146," ")</f>
        <v> </v>
      </c>
      <c r="DW63" s="88" t="str">
        <f aca="false">IF('2.TABULA'!DW146&gt;0,'2.TABULA'!DW146," ")</f>
        <v> </v>
      </c>
      <c r="DX63" s="88" t="str">
        <f aca="false">IF('2.TABULA'!DX146&gt;0,'2.TABULA'!DX146," ")</f>
        <v> </v>
      </c>
      <c r="DY63" s="88" t="str">
        <f aca="false">IF('2.TABULA'!DY146&gt;0,'2.TABULA'!DY146," ")</f>
        <v> </v>
      </c>
      <c r="DZ63" s="88" t="str">
        <f aca="false">IF('2.TABULA'!DZ146&gt;0,'2.TABULA'!DZ146," ")</f>
        <v> </v>
      </c>
      <c r="EA63" s="88" t="str">
        <f aca="false">IF('2.TABULA'!EA146&gt;0,'2.TABULA'!EA146," ")</f>
        <v> </v>
      </c>
      <c r="EB63" s="88" t="str">
        <f aca="false">IF('2.TABULA'!EB146&gt;0,'2.TABULA'!EB146," ")</f>
        <v> </v>
      </c>
      <c r="EC63" s="88" t="str">
        <f aca="false">IF('2.TABULA'!EC146&gt;0,'2.TABULA'!EC146," ")</f>
        <v> </v>
      </c>
      <c r="ED63" s="88" t="str">
        <f aca="false">IF('2.TABULA'!ED146&gt;0,'2.TABULA'!ED146," ")</f>
        <v> </v>
      </c>
      <c r="EE63" s="88" t="str">
        <f aca="false">IF('2.TABULA'!EE146&gt;0,'2.TABULA'!EE146," ")</f>
        <v> </v>
      </c>
      <c r="EF63" s="88" t="str">
        <f aca="false">IF('2.TABULA'!EF146&gt;0,'2.TABULA'!EF146," ")</f>
        <v> </v>
      </c>
      <c r="EG63" s="88" t="str">
        <f aca="false">IF('2.TABULA'!EG146&gt;0,'2.TABULA'!EG146," ")</f>
        <v> </v>
      </c>
      <c r="EH63" s="88" t="str">
        <f aca="false">IF('2.TABULA'!EH146&gt;0,'2.TABULA'!EH146," ")</f>
        <v> </v>
      </c>
      <c r="EI63" s="88" t="str">
        <f aca="false">IF('2.TABULA'!EI146&gt;0,'2.TABULA'!EI146," ")</f>
        <v> </v>
      </c>
      <c r="EJ63" s="78" t="n">
        <f aca="false">AVERAGE(D63:BY63)</f>
        <v>3</v>
      </c>
      <c r="EK63" s="85"/>
      <c r="EL63" s="81"/>
      <c r="EM63" s="91"/>
      <c r="EN63" s="22" t="n">
        <v>43</v>
      </c>
      <c r="EO63" s="0" t="n">
        <f aca="false">COUNTIF($D63:$BY63,"=1")</f>
        <v>1</v>
      </c>
      <c r="EP63" s="0" t="n">
        <f aca="false">COUNTIF($D63:$BY63,"=2")</f>
        <v>2</v>
      </c>
      <c r="EQ63" s="0" t="n">
        <f aca="false">COUNTIF($D63:$BY63,"=3")</f>
        <v>1</v>
      </c>
      <c r="ER63" s="0" t="n">
        <f aca="false">COUNTIF($D63:$BY63,"=4")</f>
        <v>4</v>
      </c>
      <c r="ES63" s="0" t="n">
        <f aca="false">COUNTIF($D63:$BY63,"=5")</f>
        <v>0</v>
      </c>
      <c r="ET63" s="0"/>
      <c r="EZ63" s="0" t="n">
        <f aca="false">SUM(EO63:EY63)</f>
        <v>8</v>
      </c>
      <c r="FA63" s="8" t="n">
        <f aca="false">+EO63*100/$EZ63</f>
        <v>12.5</v>
      </c>
      <c r="FB63" s="8" t="n">
        <f aca="false">+EP63*100/$EZ63</f>
        <v>25</v>
      </c>
      <c r="FC63" s="8" t="n">
        <f aca="false">+EQ63*100/$EZ63</f>
        <v>12.5</v>
      </c>
      <c r="FD63" s="8" t="n">
        <f aca="false">+ER63*100/$EZ63</f>
        <v>50</v>
      </c>
      <c r="FE63" s="8" t="n">
        <f aca="false">+ES63*100/$EZ63</f>
        <v>0</v>
      </c>
      <c r="FL63" s="0" t="n">
        <f aca="false">SUM(FA63:FK63)</f>
        <v>100</v>
      </c>
      <c r="FS63" s="82" t="s">
        <v>318</v>
      </c>
      <c r="FT63" s="107" t="s">
        <v>91</v>
      </c>
      <c r="FU63" s="82" t="s">
        <v>59</v>
      </c>
      <c r="FV63" s="107" t="s">
        <v>46</v>
      </c>
    </row>
    <row r="64" s="21" customFormat="true" ht="16.5" hidden="false" customHeight="false" outlineLevel="0" collapsed="false">
      <c r="A64" s="21" t="n">
        <v>44</v>
      </c>
      <c r="B64" s="114"/>
      <c r="C64" s="21" t="n">
        <f aca="false">+A64</f>
        <v>44</v>
      </c>
      <c r="D64" s="77" t="str">
        <f aca="false">IF('2.TABULA'!D64&gt;0,'2.TABULA'!D64," ")</f>
        <v> </v>
      </c>
      <c r="E64" s="77" t="str">
        <f aca="false">IF('2.TABULA'!E64&gt;0,'2.TABULA'!E64," ")</f>
        <v> </v>
      </c>
      <c r="F64" s="77" t="n">
        <f aca="false">IF('2.TABULA'!F64&gt;0,'2.TABULA'!F64," ")</f>
        <v>4</v>
      </c>
      <c r="G64" s="77" t="str">
        <f aca="false">IF('2.TABULA'!G64&gt;0,'2.TABULA'!G64," ")</f>
        <v> </v>
      </c>
      <c r="H64" s="77" t="str">
        <f aca="false">IF('2.TABULA'!H64&gt;0,'2.TABULA'!H64," ")</f>
        <v> </v>
      </c>
      <c r="I64" s="77" t="str">
        <f aca="false">IF('2.TABULA'!I64&gt;0,'2.TABULA'!I64," ")</f>
        <v> </v>
      </c>
      <c r="J64" s="77" t="str">
        <f aca="false">IF('2.TABULA'!J64&gt;0,'2.TABULA'!J64," ")</f>
        <v> </v>
      </c>
      <c r="K64" s="77" t="n">
        <f aca="false">IF('2.TABULA'!K64&gt;0,'2.TABULA'!K64," ")</f>
        <v>5</v>
      </c>
      <c r="L64" s="77" t="str">
        <f aca="false">IF('2.TABULA'!L64&gt;0,'2.TABULA'!L64," ")</f>
        <v> </v>
      </c>
      <c r="M64" s="77" t="str">
        <f aca="false">IF('2.TABULA'!M64&gt;0,'2.TABULA'!M64," ")</f>
        <v> </v>
      </c>
      <c r="N64" s="77" t="str">
        <f aca="false">IF('2.TABULA'!N64&gt;0,'2.TABULA'!N64," ")</f>
        <v> </v>
      </c>
      <c r="O64" s="77" t="str">
        <f aca="false">IF('2.TABULA'!O64&gt;0,'2.TABULA'!O64," ")</f>
        <v> </v>
      </c>
      <c r="P64" s="77" t="str">
        <f aca="false">IF('2.TABULA'!P64&gt;0,'2.TABULA'!P64," ")</f>
        <v> </v>
      </c>
      <c r="Q64" s="77" t="n">
        <f aca="false">IF('2.TABULA'!Q64&gt;0,'2.TABULA'!Q64," ")</f>
        <v>4</v>
      </c>
      <c r="R64" s="77" t="n">
        <f aca="false">IF('2.TABULA'!R64&gt;0,'2.TABULA'!R64," ")</f>
        <v>4</v>
      </c>
      <c r="S64" s="77" t="str">
        <f aca="false">IF('2.TABULA'!S64&gt;0,'2.TABULA'!S64," ")</f>
        <v> </v>
      </c>
      <c r="T64" s="77" t="str">
        <f aca="false">IF('2.TABULA'!T64&gt;0,'2.TABULA'!T64," ")</f>
        <v> </v>
      </c>
      <c r="U64" s="77" t="str">
        <f aca="false">IF('2.TABULA'!U64&gt;0,'2.TABULA'!U64," ")</f>
        <v> </v>
      </c>
      <c r="V64" s="77" t="str">
        <f aca="false">IF('2.TABULA'!V64&gt;0,'2.TABULA'!V64," ")</f>
        <v> </v>
      </c>
      <c r="W64" s="77" t="str">
        <f aca="false">IF('2.TABULA'!W64&gt;0,'2.TABULA'!W64," ")</f>
        <v> </v>
      </c>
      <c r="X64" s="77" t="n">
        <f aca="false">IF('2.TABULA'!X64&gt;0,'2.TABULA'!X64," ")</f>
        <v>4</v>
      </c>
      <c r="Y64" s="77" t="n">
        <f aca="false">IF('2.TABULA'!Y64&gt;0,'2.TABULA'!Y64," ")</f>
        <v>5</v>
      </c>
      <c r="Z64" s="77" t="n">
        <f aca="false">IF('2.TABULA'!Z64&gt;0,'2.TABULA'!Z64," ")</f>
        <v>5</v>
      </c>
      <c r="AA64" s="77" t="str">
        <f aca="false">IF('2.TABULA'!AA64&gt;0,'2.TABULA'!AA64," ")</f>
        <v> </v>
      </c>
      <c r="AB64" s="77" t="n">
        <f aca="false">IF('2.TABULA'!AB64&gt;0,'2.TABULA'!AB64," ")</f>
        <v>5</v>
      </c>
      <c r="AC64" s="77" t="str">
        <f aca="false">IF('2.TABULA'!AC64&gt;0,'2.TABULA'!AC64," ")</f>
        <v> </v>
      </c>
      <c r="AD64" s="77" t="str">
        <f aca="false">IF('2.TABULA'!AD64&gt;0,'2.TABULA'!AD64," ")</f>
        <v> </v>
      </c>
      <c r="AE64" s="77" t="str">
        <f aca="false">IF('2.TABULA'!AE64&gt;0,'2.TABULA'!AE64," ")</f>
        <v> </v>
      </c>
      <c r="AF64" s="77" t="str">
        <f aca="false">IF('2.TABULA'!AF64&gt;0,'2.TABULA'!AF64," ")</f>
        <v> </v>
      </c>
      <c r="AG64" s="77" t="str">
        <f aca="false">IF('2.TABULA'!AG64&gt;0,'2.TABULA'!AG64," ")</f>
        <v> </v>
      </c>
      <c r="AH64" s="77" t="str">
        <f aca="false">IF('2.TABULA'!AH64&gt;0,'2.TABULA'!AH64," ")</f>
        <v> </v>
      </c>
      <c r="AI64" s="77" t="str">
        <f aca="false">IF('2.TABULA'!AI64&gt;0,'2.TABULA'!AI64," ")</f>
        <v> </v>
      </c>
      <c r="AJ64" s="77" t="str">
        <f aca="false">IF('2.TABULA'!AJ64&gt;0,'2.TABULA'!AJ64," ")</f>
        <v> </v>
      </c>
      <c r="AK64" s="77" t="str">
        <f aca="false">IF('2.TABULA'!AK64&gt;0,'2.TABULA'!AK64," ")</f>
        <v> </v>
      </c>
      <c r="AL64" s="77" t="str">
        <f aca="false">IF('2.TABULA'!AL64&gt;0,'2.TABULA'!AL64," ")</f>
        <v> </v>
      </c>
      <c r="AM64" s="77" t="str">
        <f aca="false">IF('2.TABULA'!AM64&gt;0,'2.TABULA'!AM64," ")</f>
        <v> </v>
      </c>
      <c r="AN64" s="77" t="str">
        <f aca="false">IF('2.TABULA'!AN64&gt;0,'2.TABULA'!AN64," ")</f>
        <v> </v>
      </c>
      <c r="AO64" s="77" t="str">
        <f aca="false">IF('2.TABULA'!AO64&gt;0,'2.TABULA'!AO64," ")</f>
        <v> </v>
      </c>
      <c r="AP64" s="77" t="str">
        <f aca="false">IF('2.TABULA'!AP64&gt;0,'2.TABULA'!AP64," ")</f>
        <v> </v>
      </c>
      <c r="AQ64" s="77" t="str">
        <f aca="false">IF('2.TABULA'!AQ64&gt;0,'2.TABULA'!AQ64," ")</f>
        <v> </v>
      </c>
      <c r="AR64" s="77" t="str">
        <f aca="false">IF('2.TABULA'!AR64&gt;0,'2.TABULA'!AR64," ")</f>
        <v> </v>
      </c>
      <c r="AS64" s="77" t="str">
        <f aca="false">IF('2.TABULA'!AS64&gt;0,'2.TABULA'!AS64," ")</f>
        <v> </v>
      </c>
      <c r="AT64" s="77" t="str">
        <f aca="false">IF('2.TABULA'!AT64&gt;0,'2.TABULA'!AT64," ")</f>
        <v> </v>
      </c>
      <c r="AU64" s="77" t="str">
        <f aca="false">IF('2.TABULA'!AU64&gt;0,'2.TABULA'!AU64," ")</f>
        <v> </v>
      </c>
      <c r="AV64" s="77" t="str">
        <f aca="false">IF('2.TABULA'!AV64&gt;0,'2.TABULA'!AV64," ")</f>
        <v> </v>
      </c>
      <c r="AW64" s="77" t="str">
        <f aca="false">IF('2.TABULA'!AW64&gt;0,'2.TABULA'!AW64," ")</f>
        <v> </v>
      </c>
      <c r="AX64" s="77" t="str">
        <f aca="false">IF('2.TABULA'!AX64&gt;0,'2.TABULA'!AX64," ")</f>
        <v> </v>
      </c>
      <c r="AY64" s="77" t="str">
        <f aca="false">IF('2.TABULA'!AY64&gt;0,'2.TABULA'!AY64," ")</f>
        <v> </v>
      </c>
      <c r="AZ64" s="77" t="str">
        <f aca="false">IF('2.TABULA'!AZ64&gt;0,'2.TABULA'!AZ64," ")</f>
        <v> </v>
      </c>
      <c r="BA64" s="77" t="str">
        <f aca="false">IF('2.TABULA'!BA64&gt;0,'2.TABULA'!BA64," ")</f>
        <v> </v>
      </c>
      <c r="BB64" s="77" t="str">
        <f aca="false">IF('2.TABULA'!BB64&gt;0,'2.TABULA'!BB64," ")</f>
        <v> </v>
      </c>
      <c r="BC64" s="77" t="str">
        <f aca="false">IF('2.TABULA'!BC64&gt;0,'2.TABULA'!BC64," ")</f>
        <v> </v>
      </c>
      <c r="BD64" s="77" t="str">
        <f aca="false">IF('2.TABULA'!BD64&gt;0,'2.TABULA'!BD64," ")</f>
        <v> </v>
      </c>
      <c r="BE64" s="77" t="str">
        <f aca="false">IF('2.TABULA'!BE64&gt;0,'2.TABULA'!BE64," ")</f>
        <v> </v>
      </c>
      <c r="BF64" s="77" t="str">
        <f aca="false">IF('2.TABULA'!BF64&gt;0,'2.TABULA'!BF64," ")</f>
        <v> </v>
      </c>
      <c r="BG64" s="77" t="str">
        <f aca="false">IF('2.TABULA'!BG64&gt;0,'2.TABULA'!BG64," ")</f>
        <v> </v>
      </c>
      <c r="BH64" s="77" t="str">
        <f aca="false">IF('2.TABULA'!BH64&gt;0,'2.TABULA'!BH64," ")</f>
        <v> </v>
      </c>
      <c r="BI64" s="77" t="str">
        <f aca="false">IF('2.TABULA'!BI64&gt;0,'2.TABULA'!BI64," ")</f>
        <v> </v>
      </c>
      <c r="BJ64" s="77" t="str">
        <f aca="false">IF('2.TABULA'!BJ64&gt;0,'2.TABULA'!BJ64," ")</f>
        <v> </v>
      </c>
      <c r="BK64" s="77" t="str">
        <f aca="false">IF('2.TABULA'!BK64&gt;0,'2.TABULA'!BK64," ")</f>
        <v> </v>
      </c>
      <c r="BL64" s="77" t="str">
        <f aca="false">IF('2.TABULA'!BL64&gt;0,'2.TABULA'!BL64," ")</f>
        <v> </v>
      </c>
      <c r="BM64" s="77" t="str">
        <f aca="false">IF('2.TABULA'!BM64&gt;0,'2.TABULA'!BM64," ")</f>
        <v> </v>
      </c>
      <c r="BN64" s="77" t="str">
        <f aca="false">IF('2.TABULA'!BN64&gt;0,'2.TABULA'!BN64," ")</f>
        <v> </v>
      </c>
      <c r="BO64" s="77" t="str">
        <f aca="false">IF('2.TABULA'!BO64&gt;0,'2.TABULA'!BO64," ")</f>
        <v> </v>
      </c>
      <c r="BP64" s="77" t="str">
        <f aca="false">IF('2.TABULA'!BP64&gt;0,'2.TABULA'!BP64," ")</f>
        <v> </v>
      </c>
      <c r="BQ64" s="77" t="str">
        <f aca="false">IF('2.TABULA'!BQ64&gt;0,'2.TABULA'!BQ64," ")</f>
        <v> </v>
      </c>
      <c r="BR64" s="77" t="str">
        <f aca="false">IF('2.TABULA'!BR64&gt;0,'2.TABULA'!BR64," ")</f>
        <v> </v>
      </c>
      <c r="BS64" s="77" t="str">
        <f aca="false">IF('2.TABULA'!BS64&gt;0,'2.TABULA'!BS64," ")</f>
        <v> </v>
      </c>
      <c r="BT64" s="77" t="str">
        <f aca="false">IF('2.TABULA'!BT64&gt;0,'2.TABULA'!BT64," ")</f>
        <v> </v>
      </c>
      <c r="BU64" s="77" t="str">
        <f aca="false">IF('2.TABULA'!BU64&gt;0,'2.TABULA'!BU64," ")</f>
        <v> </v>
      </c>
      <c r="BV64" s="77" t="str">
        <f aca="false">IF('2.TABULA'!BV64&gt;0,'2.TABULA'!BV64," ")</f>
        <v> </v>
      </c>
      <c r="BW64" s="77" t="str">
        <f aca="false">IF('2.TABULA'!BW64&gt;0,'2.TABULA'!BW64," ")</f>
        <v> </v>
      </c>
      <c r="BX64" s="77" t="str">
        <f aca="false">IF('2.TABULA'!BX64&gt;0,'2.TABULA'!BX64," ")</f>
        <v> </v>
      </c>
      <c r="BY64" s="77" t="str">
        <f aca="false">IF('2.TABULA'!BY64&gt;0,'2.TABULA'!BY64," ")</f>
        <v> </v>
      </c>
      <c r="BZ64" s="77" t="str">
        <f aca="false">IF('2.TABULA'!BZ64&gt;0,'2.TABULA'!BZ64," ")</f>
        <v> </v>
      </c>
      <c r="CA64" s="77" t="str">
        <f aca="false">IF('2.TABULA'!CA64&gt;0,'2.TABULA'!CA64," ")</f>
        <v> </v>
      </c>
      <c r="CB64" s="77" t="str">
        <f aca="false">IF('2.TABULA'!CB64&gt;0,'2.TABULA'!CB64," ")</f>
        <v> </v>
      </c>
      <c r="CC64" s="77" t="str">
        <f aca="false">IF('2.TABULA'!CC64&gt;0,'2.TABULA'!CC64," ")</f>
        <v> </v>
      </c>
      <c r="CD64" s="77" t="str">
        <f aca="false">IF('2.TABULA'!CD64&gt;0,'2.TABULA'!CD64," ")</f>
        <v> </v>
      </c>
      <c r="CE64" s="77" t="str">
        <f aca="false">IF('2.TABULA'!CE64&gt;0,'2.TABULA'!CE64," ")</f>
        <v> </v>
      </c>
      <c r="CF64" s="77" t="str">
        <f aca="false">IF('2.TABULA'!CF64&gt;0,'2.TABULA'!CF64," ")</f>
        <v> </v>
      </c>
      <c r="CG64" s="77" t="str">
        <f aca="false">IF('2.TABULA'!CG64&gt;0,'2.TABULA'!CG64," ")</f>
        <v> </v>
      </c>
      <c r="CH64" s="77" t="str">
        <f aca="false">IF('2.TABULA'!CH64&gt;0,'2.TABULA'!CH64," ")</f>
        <v> </v>
      </c>
      <c r="CI64" s="77" t="str">
        <f aca="false">IF('2.TABULA'!CI64&gt;0,'2.TABULA'!CI64," ")</f>
        <v> </v>
      </c>
      <c r="CJ64" s="77" t="str">
        <f aca="false">IF('2.TABULA'!CJ64&gt;0,'2.TABULA'!CJ64," ")</f>
        <v> </v>
      </c>
      <c r="CK64" s="77" t="str">
        <f aca="false">IF('2.TABULA'!CK64&gt;0,'2.TABULA'!CK64," ")</f>
        <v> </v>
      </c>
      <c r="CL64" s="77" t="str">
        <f aca="false">IF('2.TABULA'!CL64&gt;0,'2.TABULA'!CL64," ")</f>
        <v> </v>
      </c>
      <c r="CM64" s="77" t="str">
        <f aca="false">IF('2.TABULA'!CM64&gt;0,'2.TABULA'!CM64," ")</f>
        <v> </v>
      </c>
      <c r="CN64" s="77" t="str">
        <f aca="false">IF('2.TABULA'!CN64&gt;0,'2.TABULA'!CN64," ")</f>
        <v> </v>
      </c>
      <c r="CO64" s="77" t="str">
        <f aca="false">IF('2.TABULA'!CO64&gt;0,'2.TABULA'!CO64," ")</f>
        <v> </v>
      </c>
      <c r="CP64" s="77" t="str">
        <f aca="false">IF('2.TABULA'!CP64&gt;0,'2.TABULA'!CP64," ")</f>
        <v> </v>
      </c>
      <c r="CQ64" s="77" t="str">
        <f aca="false">IF('2.TABULA'!CQ64&gt;0,'2.TABULA'!CQ64," ")</f>
        <v> </v>
      </c>
      <c r="CR64" s="77" t="str">
        <f aca="false">IF('2.TABULA'!CR64&gt;0,'2.TABULA'!CR64," ")</f>
        <v> </v>
      </c>
      <c r="CS64" s="77" t="str">
        <f aca="false">IF('2.TABULA'!CS64&gt;0,'2.TABULA'!CS64," ")</f>
        <v> </v>
      </c>
      <c r="CT64" s="77" t="str">
        <f aca="false">IF('2.TABULA'!CT64&gt;0,'2.TABULA'!CT64," ")</f>
        <v> </v>
      </c>
      <c r="CU64" s="77" t="str">
        <f aca="false">IF('2.TABULA'!CU64&gt;0,'2.TABULA'!CU64," ")</f>
        <v> </v>
      </c>
      <c r="CV64" s="77" t="str">
        <f aca="false">IF('2.TABULA'!CV64&gt;0,'2.TABULA'!CV64," ")</f>
        <v> </v>
      </c>
      <c r="CW64" s="77" t="str">
        <f aca="false">IF('2.TABULA'!CW64&gt;0,'2.TABULA'!CW64," ")</f>
        <v> </v>
      </c>
      <c r="CX64" s="77" t="str">
        <f aca="false">IF('2.TABULA'!CX64&gt;0,'2.TABULA'!CX64," ")</f>
        <v> </v>
      </c>
      <c r="CY64" s="77" t="str">
        <f aca="false">IF('2.TABULA'!CY64&gt;0,'2.TABULA'!CY64," ")</f>
        <v> </v>
      </c>
      <c r="CZ64" s="77" t="str">
        <f aca="false">IF('2.TABULA'!CZ64&gt;0,'2.TABULA'!CZ64," ")</f>
        <v> </v>
      </c>
      <c r="DA64" s="77" t="str">
        <f aca="false">IF('2.TABULA'!DA64&gt;0,'2.TABULA'!DA64," ")</f>
        <v> </v>
      </c>
      <c r="DB64" s="77" t="str">
        <f aca="false">IF('2.TABULA'!DB64&gt;0,'2.TABULA'!DB64," ")</f>
        <v> </v>
      </c>
      <c r="DC64" s="77" t="str">
        <f aca="false">IF('2.TABULA'!DC64&gt;0,'2.TABULA'!DC64," ")</f>
        <v> </v>
      </c>
      <c r="DD64" s="77" t="str">
        <f aca="false">IF('2.TABULA'!DD64&gt;0,'2.TABULA'!DD64," ")</f>
        <v> </v>
      </c>
      <c r="DE64" s="77" t="str">
        <f aca="false">IF('2.TABULA'!DE64&gt;0,'2.TABULA'!DE64," ")</f>
        <v> </v>
      </c>
      <c r="DF64" s="77" t="str">
        <f aca="false">IF('2.TABULA'!DF64&gt;0,'2.TABULA'!DF64," ")</f>
        <v> </v>
      </c>
      <c r="DG64" s="77" t="str">
        <f aca="false">IF('2.TABULA'!DG64&gt;0,'2.TABULA'!DG64," ")</f>
        <v> </v>
      </c>
      <c r="DH64" s="77" t="str">
        <f aca="false">IF('2.TABULA'!DH64&gt;0,'2.TABULA'!DH64," ")</f>
        <v> </v>
      </c>
      <c r="DI64" s="77" t="str">
        <f aca="false">IF('2.TABULA'!DI64&gt;0,'2.TABULA'!DI64," ")</f>
        <v> </v>
      </c>
      <c r="DJ64" s="77" t="str">
        <f aca="false">IF('2.TABULA'!DJ64&gt;0,'2.TABULA'!DJ64," ")</f>
        <v> </v>
      </c>
      <c r="DK64" s="77" t="str">
        <f aca="false">IF('2.TABULA'!DK64&gt;0,'2.TABULA'!DK64," ")</f>
        <v> </v>
      </c>
      <c r="DL64" s="77" t="str">
        <f aca="false">IF('2.TABULA'!DL64&gt;0,'2.TABULA'!DL64," ")</f>
        <v> </v>
      </c>
      <c r="DM64" s="77" t="str">
        <f aca="false">IF('2.TABULA'!DM64&gt;0,'2.TABULA'!DM64," ")</f>
        <v> </v>
      </c>
      <c r="DN64" s="77" t="str">
        <f aca="false">IF('2.TABULA'!DN64&gt;0,'2.TABULA'!DN64," ")</f>
        <v> </v>
      </c>
      <c r="DO64" s="77" t="str">
        <f aca="false">IF('2.TABULA'!DO64&gt;0,'2.TABULA'!DO64," ")</f>
        <v> </v>
      </c>
      <c r="DP64" s="77" t="str">
        <f aca="false">IF('2.TABULA'!DP64&gt;0,'2.TABULA'!DP64," ")</f>
        <v> </v>
      </c>
      <c r="DQ64" s="77" t="str">
        <f aca="false">IF('2.TABULA'!DQ64&gt;0,'2.TABULA'!DQ64," ")</f>
        <v> </v>
      </c>
      <c r="DR64" s="77" t="str">
        <f aca="false">IF('2.TABULA'!DR64&gt;0,'2.TABULA'!DR64," ")</f>
        <v> </v>
      </c>
      <c r="DS64" s="77" t="str">
        <f aca="false">IF('2.TABULA'!DS64&gt;0,'2.TABULA'!DS64," ")</f>
        <v> </v>
      </c>
      <c r="DT64" s="77" t="str">
        <f aca="false">IF('2.TABULA'!DT64&gt;0,'2.TABULA'!DT64," ")</f>
        <v> </v>
      </c>
      <c r="DU64" s="77" t="str">
        <f aca="false">IF('2.TABULA'!DU64&gt;0,'2.TABULA'!DU64," ")</f>
        <v> </v>
      </c>
      <c r="DV64" s="77" t="str">
        <f aca="false">IF('2.TABULA'!DV64&gt;0,'2.TABULA'!DV64," ")</f>
        <v> </v>
      </c>
      <c r="DW64" s="77" t="str">
        <f aca="false">IF('2.TABULA'!DW64&gt;0,'2.TABULA'!DW64," ")</f>
        <v> </v>
      </c>
      <c r="DX64" s="77" t="str">
        <f aca="false">IF('2.TABULA'!DX64&gt;0,'2.TABULA'!DX64," ")</f>
        <v> </v>
      </c>
      <c r="DY64" s="77" t="str">
        <f aca="false">IF('2.TABULA'!DY64&gt;0,'2.TABULA'!DY64," ")</f>
        <v> </v>
      </c>
      <c r="DZ64" s="77" t="str">
        <f aca="false">IF('2.TABULA'!DZ64&gt;0,'2.TABULA'!DZ64," ")</f>
        <v> </v>
      </c>
      <c r="EA64" s="77" t="str">
        <f aca="false">IF('2.TABULA'!EA64&gt;0,'2.TABULA'!EA64," ")</f>
        <v> </v>
      </c>
      <c r="EB64" s="77" t="str">
        <f aca="false">IF('2.TABULA'!EB64&gt;0,'2.TABULA'!EB64," ")</f>
        <v> </v>
      </c>
      <c r="EC64" s="77" t="str">
        <f aca="false">IF('2.TABULA'!EC64&gt;0,'2.TABULA'!EC64," ")</f>
        <v> </v>
      </c>
      <c r="ED64" s="77" t="str">
        <f aca="false">IF('2.TABULA'!ED64&gt;0,'2.TABULA'!ED64," ")</f>
        <v> </v>
      </c>
      <c r="EE64" s="77" t="str">
        <f aca="false">IF('2.TABULA'!EE64&gt;0,'2.TABULA'!EE64," ")</f>
        <v> </v>
      </c>
      <c r="EF64" s="77" t="str">
        <f aca="false">IF('2.TABULA'!EF64&gt;0,'2.TABULA'!EF64," ")</f>
        <v> </v>
      </c>
      <c r="EG64" s="77" t="str">
        <f aca="false">IF('2.TABULA'!EG64&gt;0,'2.TABULA'!EG64," ")</f>
        <v> </v>
      </c>
      <c r="EH64" s="77" t="str">
        <f aca="false">IF('2.TABULA'!EH64&gt;0,'2.TABULA'!EH64," ")</f>
        <v> </v>
      </c>
      <c r="EI64" s="77" t="str">
        <f aca="false">IF('2.TABULA'!EI64&gt;0,'2.TABULA'!EI64," ")</f>
        <v> </v>
      </c>
      <c r="EJ64" s="78" t="n">
        <f aca="false">AVERAGE(D64:BY64)</f>
        <v>4.5</v>
      </c>
      <c r="EK64" s="85"/>
      <c r="EL64" s="81"/>
      <c r="EM64" s="91"/>
      <c r="EN64" s="22" t="n">
        <v>44</v>
      </c>
      <c r="EO64" s="0" t="n">
        <f aca="false">COUNTIF($D64:$BY64,"=1")</f>
        <v>0</v>
      </c>
      <c r="EP64" s="0" t="n">
        <f aca="false">COUNTIF($D64:$BY64,"=2")</f>
        <v>0</v>
      </c>
      <c r="EQ64" s="0" t="n">
        <f aca="false">COUNTIF($D64:$BY64,"=3")</f>
        <v>0</v>
      </c>
      <c r="ER64" s="0" t="n">
        <f aca="false">COUNTIF($D64:$BY64,"=4")</f>
        <v>4</v>
      </c>
      <c r="ES64" s="0" t="n">
        <f aca="false">COUNTIF($D64:$BY64,"=5")</f>
        <v>4</v>
      </c>
      <c r="ET64" s="0"/>
      <c r="EZ64" s="0" t="n">
        <f aca="false">SUM(EO64:EY64)</f>
        <v>8</v>
      </c>
      <c r="FA64" s="8" t="n">
        <f aca="false">+EO64*100/$EZ64</f>
        <v>0</v>
      </c>
      <c r="FB64" s="8" t="n">
        <f aca="false">+EP64*100/$EZ64</f>
        <v>0</v>
      </c>
      <c r="FC64" s="8" t="n">
        <f aca="false">+EQ64*100/$EZ64</f>
        <v>0</v>
      </c>
      <c r="FD64" s="8" t="n">
        <f aca="false">+ER64*100/$EZ64</f>
        <v>50</v>
      </c>
      <c r="FE64" s="8" t="n">
        <f aca="false">+ES64*100/$EZ64</f>
        <v>50</v>
      </c>
      <c r="FL64" s="0" t="n">
        <f aca="false">SUM(FA64:FK64)</f>
        <v>100</v>
      </c>
      <c r="FS64" s="82" t="s">
        <v>318</v>
      </c>
      <c r="FT64" s="107" t="s">
        <v>91</v>
      </c>
      <c r="FU64" s="82" t="s">
        <v>59</v>
      </c>
      <c r="FV64" s="107" t="s">
        <v>46</v>
      </c>
    </row>
    <row r="65" s="21" customFormat="true" ht="16.5" hidden="false" customHeight="false" outlineLevel="0" collapsed="false">
      <c r="A65" s="21" t="n">
        <v>45</v>
      </c>
      <c r="B65" s="99"/>
      <c r="C65" s="21" t="n">
        <f aca="false">+A65</f>
        <v>45</v>
      </c>
      <c r="D65" s="77" t="str">
        <f aca="false">IF('2.TABULA'!D65&gt;0,'2.TABULA'!D65," ")</f>
        <v> </v>
      </c>
      <c r="E65" s="77" t="str">
        <f aca="false">IF('2.TABULA'!E65&gt;0,'2.TABULA'!E65," ")</f>
        <v> </v>
      </c>
      <c r="F65" s="77" t="n">
        <f aca="false">IF('2.TABULA'!F65&gt;0,'2.TABULA'!F65," ")</f>
        <v>4</v>
      </c>
      <c r="G65" s="77" t="str">
        <f aca="false">IF('2.TABULA'!G65&gt;0,'2.TABULA'!G65," ")</f>
        <v> </v>
      </c>
      <c r="H65" s="77" t="str">
        <f aca="false">IF('2.TABULA'!H65&gt;0,'2.TABULA'!H65," ")</f>
        <v> </v>
      </c>
      <c r="I65" s="77" t="str">
        <f aca="false">IF('2.TABULA'!I65&gt;0,'2.TABULA'!I65," ")</f>
        <v> </v>
      </c>
      <c r="J65" s="77" t="str">
        <f aca="false">IF('2.TABULA'!J65&gt;0,'2.TABULA'!J65," ")</f>
        <v> </v>
      </c>
      <c r="K65" s="77" t="n">
        <f aca="false">IF('2.TABULA'!K65&gt;0,'2.TABULA'!K65," ")</f>
        <v>4</v>
      </c>
      <c r="L65" s="77" t="str">
        <f aca="false">IF('2.TABULA'!L65&gt;0,'2.TABULA'!L65," ")</f>
        <v> </v>
      </c>
      <c r="M65" s="77" t="str">
        <f aca="false">IF('2.TABULA'!M65&gt;0,'2.TABULA'!M65," ")</f>
        <v> </v>
      </c>
      <c r="N65" s="77" t="str">
        <f aca="false">IF('2.TABULA'!N65&gt;0,'2.TABULA'!N65," ")</f>
        <v> </v>
      </c>
      <c r="O65" s="77" t="str">
        <f aca="false">IF('2.TABULA'!O65&gt;0,'2.TABULA'!O65," ")</f>
        <v> </v>
      </c>
      <c r="P65" s="77" t="str">
        <f aca="false">IF('2.TABULA'!P65&gt;0,'2.TABULA'!P65," ")</f>
        <v> </v>
      </c>
      <c r="Q65" s="77" t="n">
        <f aca="false">IF('2.TABULA'!Q65&gt;0,'2.TABULA'!Q65," ")</f>
        <v>4</v>
      </c>
      <c r="R65" s="77" t="n">
        <f aca="false">IF('2.TABULA'!R65&gt;0,'2.TABULA'!R65," ")</f>
        <v>2</v>
      </c>
      <c r="S65" s="77" t="str">
        <f aca="false">IF('2.TABULA'!S65&gt;0,'2.TABULA'!S65," ")</f>
        <v> </v>
      </c>
      <c r="T65" s="77" t="str">
        <f aca="false">IF('2.TABULA'!T65&gt;0,'2.TABULA'!T65," ")</f>
        <v> </v>
      </c>
      <c r="U65" s="77" t="str">
        <f aca="false">IF('2.TABULA'!U65&gt;0,'2.TABULA'!U65," ")</f>
        <v> </v>
      </c>
      <c r="V65" s="77" t="str">
        <f aca="false">IF('2.TABULA'!V65&gt;0,'2.TABULA'!V65," ")</f>
        <v> </v>
      </c>
      <c r="W65" s="77" t="str">
        <f aca="false">IF('2.TABULA'!W65&gt;0,'2.TABULA'!W65," ")</f>
        <v> </v>
      </c>
      <c r="X65" s="77" t="n">
        <f aca="false">IF('2.TABULA'!X65&gt;0,'2.TABULA'!X65," ")</f>
        <v>3</v>
      </c>
      <c r="Y65" s="77" t="n">
        <f aca="false">IF('2.TABULA'!Y65&gt;0,'2.TABULA'!Y65," ")</f>
        <v>5</v>
      </c>
      <c r="Z65" s="77" t="n">
        <f aca="false">IF('2.TABULA'!Z65&gt;0,'2.TABULA'!Z65," ")</f>
        <v>4</v>
      </c>
      <c r="AA65" s="77" t="str">
        <f aca="false">IF('2.TABULA'!AA65&gt;0,'2.TABULA'!AA65," ")</f>
        <v> </v>
      </c>
      <c r="AB65" s="77" t="n">
        <f aca="false">IF('2.TABULA'!AB65&gt;0,'2.TABULA'!AB65," ")</f>
        <v>4</v>
      </c>
      <c r="AC65" s="77" t="str">
        <f aca="false">IF('2.TABULA'!AC65&gt;0,'2.TABULA'!AC65," ")</f>
        <v> </v>
      </c>
      <c r="AD65" s="77" t="str">
        <f aca="false">IF('2.TABULA'!AD65&gt;0,'2.TABULA'!AD65," ")</f>
        <v> </v>
      </c>
      <c r="AE65" s="77" t="str">
        <f aca="false">IF('2.TABULA'!AE65&gt;0,'2.TABULA'!AE65," ")</f>
        <v> </v>
      </c>
      <c r="AF65" s="77" t="str">
        <f aca="false">IF('2.TABULA'!AF65&gt;0,'2.TABULA'!AF65," ")</f>
        <v> </v>
      </c>
      <c r="AG65" s="77" t="str">
        <f aca="false">IF('2.TABULA'!AG65&gt;0,'2.TABULA'!AG65," ")</f>
        <v> </v>
      </c>
      <c r="AH65" s="77" t="str">
        <f aca="false">IF('2.TABULA'!AH65&gt;0,'2.TABULA'!AH65," ")</f>
        <v> </v>
      </c>
      <c r="AI65" s="77" t="str">
        <f aca="false">IF('2.TABULA'!AI65&gt;0,'2.TABULA'!AI65," ")</f>
        <v> </v>
      </c>
      <c r="AJ65" s="77" t="str">
        <f aca="false">IF('2.TABULA'!AJ65&gt;0,'2.TABULA'!AJ65," ")</f>
        <v> </v>
      </c>
      <c r="AK65" s="77" t="str">
        <f aca="false">IF('2.TABULA'!AK65&gt;0,'2.TABULA'!AK65," ")</f>
        <v> </v>
      </c>
      <c r="AL65" s="77" t="str">
        <f aca="false">IF('2.TABULA'!AL65&gt;0,'2.TABULA'!AL65," ")</f>
        <v> </v>
      </c>
      <c r="AM65" s="77" t="str">
        <f aca="false">IF('2.TABULA'!AM65&gt;0,'2.TABULA'!AM65," ")</f>
        <v> </v>
      </c>
      <c r="AN65" s="77" t="str">
        <f aca="false">IF('2.TABULA'!AN65&gt;0,'2.TABULA'!AN65," ")</f>
        <v> </v>
      </c>
      <c r="AO65" s="77" t="str">
        <f aca="false">IF('2.TABULA'!AO65&gt;0,'2.TABULA'!AO65," ")</f>
        <v> </v>
      </c>
      <c r="AP65" s="77" t="str">
        <f aca="false">IF('2.TABULA'!AP65&gt;0,'2.TABULA'!AP65," ")</f>
        <v> </v>
      </c>
      <c r="AQ65" s="77" t="str">
        <f aca="false">IF('2.TABULA'!AQ65&gt;0,'2.TABULA'!AQ65," ")</f>
        <v> </v>
      </c>
      <c r="AR65" s="77" t="str">
        <f aca="false">IF('2.TABULA'!AR65&gt;0,'2.TABULA'!AR65," ")</f>
        <v> </v>
      </c>
      <c r="AS65" s="77" t="str">
        <f aca="false">IF('2.TABULA'!AS65&gt;0,'2.TABULA'!AS65," ")</f>
        <v> </v>
      </c>
      <c r="AT65" s="77" t="str">
        <f aca="false">IF('2.TABULA'!AT65&gt;0,'2.TABULA'!AT65," ")</f>
        <v> </v>
      </c>
      <c r="AU65" s="77" t="str">
        <f aca="false">IF('2.TABULA'!AU65&gt;0,'2.TABULA'!AU65," ")</f>
        <v> </v>
      </c>
      <c r="AV65" s="77" t="str">
        <f aca="false">IF('2.TABULA'!AV65&gt;0,'2.TABULA'!AV65," ")</f>
        <v> </v>
      </c>
      <c r="AW65" s="77" t="str">
        <f aca="false">IF('2.TABULA'!AW65&gt;0,'2.TABULA'!AW65," ")</f>
        <v> </v>
      </c>
      <c r="AX65" s="77" t="str">
        <f aca="false">IF('2.TABULA'!AX65&gt;0,'2.TABULA'!AX65," ")</f>
        <v> </v>
      </c>
      <c r="AY65" s="77" t="str">
        <f aca="false">IF('2.TABULA'!AY65&gt;0,'2.TABULA'!AY65," ")</f>
        <v> </v>
      </c>
      <c r="AZ65" s="77" t="str">
        <f aca="false">IF('2.TABULA'!AZ65&gt;0,'2.TABULA'!AZ65," ")</f>
        <v> </v>
      </c>
      <c r="BA65" s="77" t="str">
        <f aca="false">IF('2.TABULA'!BA65&gt;0,'2.TABULA'!BA65," ")</f>
        <v> </v>
      </c>
      <c r="BB65" s="77" t="str">
        <f aca="false">IF('2.TABULA'!BB65&gt;0,'2.TABULA'!BB65," ")</f>
        <v> </v>
      </c>
      <c r="BC65" s="77" t="str">
        <f aca="false">IF('2.TABULA'!BC65&gt;0,'2.TABULA'!BC65," ")</f>
        <v> </v>
      </c>
      <c r="BD65" s="77" t="str">
        <f aca="false">IF('2.TABULA'!BD65&gt;0,'2.TABULA'!BD65," ")</f>
        <v> </v>
      </c>
      <c r="BE65" s="77" t="str">
        <f aca="false">IF('2.TABULA'!BE65&gt;0,'2.TABULA'!BE65," ")</f>
        <v> </v>
      </c>
      <c r="BF65" s="77" t="str">
        <f aca="false">IF('2.TABULA'!BF65&gt;0,'2.TABULA'!BF65," ")</f>
        <v> </v>
      </c>
      <c r="BG65" s="77" t="str">
        <f aca="false">IF('2.TABULA'!BG65&gt;0,'2.TABULA'!BG65," ")</f>
        <v> </v>
      </c>
      <c r="BH65" s="77" t="str">
        <f aca="false">IF('2.TABULA'!BH65&gt;0,'2.TABULA'!BH65," ")</f>
        <v> </v>
      </c>
      <c r="BI65" s="77" t="str">
        <f aca="false">IF('2.TABULA'!BI65&gt;0,'2.TABULA'!BI65," ")</f>
        <v> </v>
      </c>
      <c r="BJ65" s="77" t="str">
        <f aca="false">IF('2.TABULA'!BJ65&gt;0,'2.TABULA'!BJ65," ")</f>
        <v> </v>
      </c>
      <c r="BK65" s="77" t="str">
        <f aca="false">IF('2.TABULA'!BK65&gt;0,'2.TABULA'!BK65," ")</f>
        <v> </v>
      </c>
      <c r="BL65" s="77" t="str">
        <f aca="false">IF('2.TABULA'!BL65&gt;0,'2.TABULA'!BL65," ")</f>
        <v> </v>
      </c>
      <c r="BM65" s="77" t="str">
        <f aca="false">IF('2.TABULA'!BM65&gt;0,'2.TABULA'!BM65," ")</f>
        <v> </v>
      </c>
      <c r="BN65" s="77" t="str">
        <f aca="false">IF('2.TABULA'!BN65&gt;0,'2.TABULA'!BN65," ")</f>
        <v> </v>
      </c>
      <c r="BO65" s="77" t="str">
        <f aca="false">IF('2.TABULA'!BO65&gt;0,'2.TABULA'!BO65," ")</f>
        <v> </v>
      </c>
      <c r="BP65" s="77" t="str">
        <f aca="false">IF('2.TABULA'!BP65&gt;0,'2.TABULA'!BP65," ")</f>
        <v> </v>
      </c>
      <c r="BQ65" s="77" t="str">
        <f aca="false">IF('2.TABULA'!BQ65&gt;0,'2.TABULA'!BQ65," ")</f>
        <v> </v>
      </c>
      <c r="BR65" s="77" t="str">
        <f aca="false">IF('2.TABULA'!BR65&gt;0,'2.TABULA'!BR65," ")</f>
        <v> </v>
      </c>
      <c r="BS65" s="77" t="str">
        <f aca="false">IF('2.TABULA'!BS65&gt;0,'2.TABULA'!BS65," ")</f>
        <v> </v>
      </c>
      <c r="BT65" s="77" t="str">
        <f aca="false">IF('2.TABULA'!BT65&gt;0,'2.TABULA'!BT65," ")</f>
        <v> </v>
      </c>
      <c r="BU65" s="77" t="str">
        <f aca="false">IF('2.TABULA'!BU65&gt;0,'2.TABULA'!BU65," ")</f>
        <v> </v>
      </c>
      <c r="BV65" s="77" t="str">
        <f aca="false">IF('2.TABULA'!BV65&gt;0,'2.TABULA'!BV65," ")</f>
        <v> </v>
      </c>
      <c r="BW65" s="77" t="str">
        <f aca="false">IF('2.TABULA'!BW65&gt;0,'2.TABULA'!BW65," ")</f>
        <v> </v>
      </c>
      <c r="BX65" s="77" t="str">
        <f aca="false">IF('2.TABULA'!BX65&gt;0,'2.TABULA'!BX65," ")</f>
        <v> </v>
      </c>
      <c r="BY65" s="77" t="str">
        <f aca="false">IF('2.TABULA'!BY65&gt;0,'2.TABULA'!BY65," ")</f>
        <v> </v>
      </c>
      <c r="BZ65" s="77" t="str">
        <f aca="false">IF('2.TABULA'!BZ65&gt;0,'2.TABULA'!BZ65," ")</f>
        <v> </v>
      </c>
      <c r="CA65" s="77" t="str">
        <f aca="false">IF('2.TABULA'!CA65&gt;0,'2.TABULA'!CA65," ")</f>
        <v> </v>
      </c>
      <c r="CB65" s="77" t="str">
        <f aca="false">IF('2.TABULA'!CB65&gt;0,'2.TABULA'!CB65," ")</f>
        <v> </v>
      </c>
      <c r="CC65" s="77" t="str">
        <f aca="false">IF('2.TABULA'!CC65&gt;0,'2.TABULA'!CC65," ")</f>
        <v> </v>
      </c>
      <c r="CD65" s="77" t="str">
        <f aca="false">IF('2.TABULA'!CD65&gt;0,'2.TABULA'!CD65," ")</f>
        <v> </v>
      </c>
      <c r="CE65" s="77" t="str">
        <f aca="false">IF('2.TABULA'!CE65&gt;0,'2.TABULA'!CE65," ")</f>
        <v> </v>
      </c>
      <c r="CF65" s="77" t="str">
        <f aca="false">IF('2.TABULA'!CF65&gt;0,'2.TABULA'!CF65," ")</f>
        <v> </v>
      </c>
      <c r="CG65" s="77" t="str">
        <f aca="false">IF('2.TABULA'!CG65&gt;0,'2.TABULA'!CG65," ")</f>
        <v> </v>
      </c>
      <c r="CH65" s="77" t="str">
        <f aca="false">IF('2.TABULA'!CH65&gt;0,'2.TABULA'!CH65," ")</f>
        <v> </v>
      </c>
      <c r="CI65" s="77" t="str">
        <f aca="false">IF('2.TABULA'!CI65&gt;0,'2.TABULA'!CI65," ")</f>
        <v> </v>
      </c>
      <c r="CJ65" s="77" t="str">
        <f aca="false">IF('2.TABULA'!CJ65&gt;0,'2.TABULA'!CJ65," ")</f>
        <v> </v>
      </c>
      <c r="CK65" s="77" t="str">
        <f aca="false">IF('2.TABULA'!CK65&gt;0,'2.TABULA'!CK65," ")</f>
        <v> </v>
      </c>
      <c r="CL65" s="77" t="str">
        <f aca="false">IF('2.TABULA'!CL65&gt;0,'2.TABULA'!CL65," ")</f>
        <v> </v>
      </c>
      <c r="CM65" s="77" t="str">
        <f aca="false">IF('2.TABULA'!CM65&gt;0,'2.TABULA'!CM65," ")</f>
        <v> </v>
      </c>
      <c r="CN65" s="77" t="str">
        <f aca="false">IF('2.TABULA'!CN65&gt;0,'2.TABULA'!CN65," ")</f>
        <v> </v>
      </c>
      <c r="CO65" s="77" t="str">
        <f aca="false">IF('2.TABULA'!CO65&gt;0,'2.TABULA'!CO65," ")</f>
        <v> </v>
      </c>
      <c r="CP65" s="77" t="str">
        <f aca="false">IF('2.TABULA'!CP65&gt;0,'2.TABULA'!CP65," ")</f>
        <v> </v>
      </c>
      <c r="CQ65" s="77" t="str">
        <f aca="false">IF('2.TABULA'!CQ65&gt;0,'2.TABULA'!CQ65," ")</f>
        <v> </v>
      </c>
      <c r="CR65" s="77" t="str">
        <f aca="false">IF('2.TABULA'!CR65&gt;0,'2.TABULA'!CR65," ")</f>
        <v> </v>
      </c>
      <c r="CS65" s="77" t="str">
        <f aca="false">IF('2.TABULA'!CS65&gt;0,'2.TABULA'!CS65," ")</f>
        <v> </v>
      </c>
      <c r="CT65" s="77" t="str">
        <f aca="false">IF('2.TABULA'!CT65&gt;0,'2.TABULA'!CT65," ")</f>
        <v> </v>
      </c>
      <c r="CU65" s="77" t="str">
        <f aca="false">IF('2.TABULA'!CU65&gt;0,'2.TABULA'!CU65," ")</f>
        <v> </v>
      </c>
      <c r="CV65" s="77" t="str">
        <f aca="false">IF('2.TABULA'!CV65&gt;0,'2.TABULA'!CV65," ")</f>
        <v> </v>
      </c>
      <c r="CW65" s="77" t="str">
        <f aca="false">IF('2.TABULA'!CW65&gt;0,'2.TABULA'!CW65," ")</f>
        <v> </v>
      </c>
      <c r="CX65" s="77" t="str">
        <f aca="false">IF('2.TABULA'!CX65&gt;0,'2.TABULA'!CX65," ")</f>
        <v> </v>
      </c>
      <c r="CY65" s="77" t="str">
        <f aca="false">IF('2.TABULA'!CY65&gt;0,'2.TABULA'!CY65," ")</f>
        <v> </v>
      </c>
      <c r="CZ65" s="77" t="str">
        <f aca="false">IF('2.TABULA'!CZ65&gt;0,'2.TABULA'!CZ65," ")</f>
        <v> </v>
      </c>
      <c r="DA65" s="77" t="str">
        <f aca="false">IF('2.TABULA'!DA65&gt;0,'2.TABULA'!DA65," ")</f>
        <v> </v>
      </c>
      <c r="DB65" s="77" t="str">
        <f aca="false">IF('2.TABULA'!DB65&gt;0,'2.TABULA'!DB65," ")</f>
        <v> </v>
      </c>
      <c r="DC65" s="77" t="str">
        <f aca="false">IF('2.TABULA'!DC65&gt;0,'2.TABULA'!DC65," ")</f>
        <v> </v>
      </c>
      <c r="DD65" s="77" t="str">
        <f aca="false">IF('2.TABULA'!DD65&gt;0,'2.TABULA'!DD65," ")</f>
        <v> </v>
      </c>
      <c r="DE65" s="77" t="str">
        <f aca="false">IF('2.TABULA'!DE65&gt;0,'2.TABULA'!DE65," ")</f>
        <v> </v>
      </c>
      <c r="DF65" s="77" t="str">
        <f aca="false">IF('2.TABULA'!DF65&gt;0,'2.TABULA'!DF65," ")</f>
        <v> </v>
      </c>
      <c r="DG65" s="77" t="str">
        <f aca="false">IF('2.TABULA'!DG65&gt;0,'2.TABULA'!DG65," ")</f>
        <v> </v>
      </c>
      <c r="DH65" s="77" t="str">
        <f aca="false">IF('2.TABULA'!DH65&gt;0,'2.TABULA'!DH65," ")</f>
        <v> </v>
      </c>
      <c r="DI65" s="77" t="str">
        <f aca="false">IF('2.TABULA'!DI65&gt;0,'2.TABULA'!DI65," ")</f>
        <v> </v>
      </c>
      <c r="DJ65" s="77" t="str">
        <f aca="false">IF('2.TABULA'!DJ65&gt;0,'2.TABULA'!DJ65," ")</f>
        <v> </v>
      </c>
      <c r="DK65" s="77" t="str">
        <f aca="false">IF('2.TABULA'!DK65&gt;0,'2.TABULA'!DK65," ")</f>
        <v> </v>
      </c>
      <c r="DL65" s="77" t="str">
        <f aca="false">IF('2.TABULA'!DL65&gt;0,'2.TABULA'!DL65," ")</f>
        <v> </v>
      </c>
      <c r="DM65" s="77" t="str">
        <f aca="false">IF('2.TABULA'!DM65&gt;0,'2.TABULA'!DM65," ")</f>
        <v> </v>
      </c>
      <c r="DN65" s="77" t="str">
        <f aca="false">IF('2.TABULA'!DN65&gt;0,'2.TABULA'!DN65," ")</f>
        <v> </v>
      </c>
      <c r="DO65" s="77" t="str">
        <f aca="false">IF('2.TABULA'!DO65&gt;0,'2.TABULA'!DO65," ")</f>
        <v> </v>
      </c>
      <c r="DP65" s="77" t="str">
        <f aca="false">IF('2.TABULA'!DP65&gt;0,'2.TABULA'!DP65," ")</f>
        <v> </v>
      </c>
      <c r="DQ65" s="77" t="str">
        <f aca="false">IF('2.TABULA'!DQ65&gt;0,'2.TABULA'!DQ65," ")</f>
        <v> </v>
      </c>
      <c r="DR65" s="77" t="str">
        <f aca="false">IF('2.TABULA'!DR65&gt;0,'2.TABULA'!DR65," ")</f>
        <v> </v>
      </c>
      <c r="DS65" s="77" t="str">
        <f aca="false">IF('2.TABULA'!DS65&gt;0,'2.TABULA'!DS65," ")</f>
        <v> </v>
      </c>
      <c r="DT65" s="77" t="str">
        <f aca="false">IF('2.TABULA'!DT65&gt;0,'2.TABULA'!DT65," ")</f>
        <v> </v>
      </c>
      <c r="DU65" s="77" t="str">
        <f aca="false">IF('2.TABULA'!DU65&gt;0,'2.TABULA'!DU65," ")</f>
        <v> </v>
      </c>
      <c r="DV65" s="77" t="str">
        <f aca="false">IF('2.TABULA'!DV65&gt;0,'2.TABULA'!DV65," ")</f>
        <v> </v>
      </c>
      <c r="DW65" s="77" t="str">
        <f aca="false">IF('2.TABULA'!DW65&gt;0,'2.TABULA'!DW65," ")</f>
        <v> </v>
      </c>
      <c r="DX65" s="77" t="str">
        <f aca="false">IF('2.TABULA'!DX65&gt;0,'2.TABULA'!DX65," ")</f>
        <v> </v>
      </c>
      <c r="DY65" s="77" t="str">
        <f aca="false">IF('2.TABULA'!DY65&gt;0,'2.TABULA'!DY65," ")</f>
        <v> </v>
      </c>
      <c r="DZ65" s="77" t="str">
        <f aca="false">IF('2.TABULA'!DZ65&gt;0,'2.TABULA'!DZ65," ")</f>
        <v> </v>
      </c>
      <c r="EA65" s="77" t="str">
        <f aca="false">IF('2.TABULA'!EA65&gt;0,'2.TABULA'!EA65," ")</f>
        <v> </v>
      </c>
      <c r="EB65" s="77" t="str">
        <f aca="false">IF('2.TABULA'!EB65&gt;0,'2.TABULA'!EB65," ")</f>
        <v> </v>
      </c>
      <c r="EC65" s="77" t="str">
        <f aca="false">IF('2.TABULA'!EC65&gt;0,'2.TABULA'!EC65," ")</f>
        <v> </v>
      </c>
      <c r="ED65" s="77" t="str">
        <f aca="false">IF('2.TABULA'!ED65&gt;0,'2.TABULA'!ED65," ")</f>
        <v> </v>
      </c>
      <c r="EE65" s="77" t="str">
        <f aca="false">IF('2.TABULA'!EE65&gt;0,'2.TABULA'!EE65," ")</f>
        <v> </v>
      </c>
      <c r="EF65" s="77" t="str">
        <f aca="false">IF('2.TABULA'!EF65&gt;0,'2.TABULA'!EF65," ")</f>
        <v> </v>
      </c>
      <c r="EG65" s="77" t="str">
        <f aca="false">IF('2.TABULA'!EG65&gt;0,'2.TABULA'!EG65," ")</f>
        <v> </v>
      </c>
      <c r="EH65" s="77" t="str">
        <f aca="false">IF('2.TABULA'!EH65&gt;0,'2.TABULA'!EH65," ")</f>
        <v> </v>
      </c>
      <c r="EI65" s="77" t="str">
        <f aca="false">IF('2.TABULA'!EI65&gt;0,'2.TABULA'!EI65," ")</f>
        <v> </v>
      </c>
      <c r="EJ65" s="78" t="n">
        <f aca="false">AVERAGE(D65:BY65)</f>
        <v>3.75</v>
      </c>
      <c r="EK65" s="103" t="n">
        <f aca="false">AVERAGE(EJ61:EJ65)</f>
        <v>3.775</v>
      </c>
      <c r="EL65" s="90" t="n">
        <f aca="false">AVERAGE(EK51:EK65)</f>
        <v>3.76666666666667</v>
      </c>
      <c r="EM65" s="91"/>
      <c r="EN65" s="22" t="n">
        <v>45</v>
      </c>
      <c r="EO65" s="0" t="n">
        <f aca="false">COUNTIF($D65:$BY65,"=1")</f>
        <v>0</v>
      </c>
      <c r="EP65" s="0" t="n">
        <f aca="false">COUNTIF($D65:$BY65,"=2")</f>
        <v>1</v>
      </c>
      <c r="EQ65" s="0" t="n">
        <f aca="false">COUNTIF($D65:$BY65,"=3")</f>
        <v>1</v>
      </c>
      <c r="ER65" s="0" t="n">
        <f aca="false">COUNTIF($D65:$BY65,"=4")</f>
        <v>5</v>
      </c>
      <c r="ES65" s="0" t="n">
        <f aca="false">COUNTIF($D65:$BY65,"=5")</f>
        <v>1</v>
      </c>
      <c r="ET65" s="0"/>
      <c r="EZ65" s="0" t="n">
        <f aca="false">SUM(EO65:EY65)</f>
        <v>8</v>
      </c>
      <c r="FA65" s="8" t="n">
        <f aca="false">+EO65*100/$EZ65</f>
        <v>0</v>
      </c>
      <c r="FB65" s="8" t="n">
        <f aca="false">+EP65*100/$EZ65</f>
        <v>12.5</v>
      </c>
      <c r="FC65" s="8" t="n">
        <f aca="false">+EQ65*100/$EZ65</f>
        <v>12.5</v>
      </c>
      <c r="FD65" s="8" t="n">
        <f aca="false">+ER65*100/$EZ65</f>
        <v>62.5</v>
      </c>
      <c r="FE65" s="8" t="n">
        <f aca="false">+ES65*100/$EZ65</f>
        <v>12.5</v>
      </c>
      <c r="FL65" s="0" t="n">
        <f aca="false">SUM(FA65:FK65)</f>
        <v>100</v>
      </c>
      <c r="FS65" s="84" t="s">
        <v>318</v>
      </c>
      <c r="FT65" s="115" t="s">
        <v>91</v>
      </c>
      <c r="FU65" s="84" t="s">
        <v>59</v>
      </c>
      <c r="FV65" s="115" t="s">
        <v>46</v>
      </c>
    </row>
    <row r="66" s="21" customFormat="true" ht="16.5" hidden="false" customHeight="false" outlineLevel="0" collapsed="false">
      <c r="A66" s="21" t="n">
        <v>46</v>
      </c>
      <c r="B66" s="99"/>
      <c r="C66" s="21" t="n">
        <f aca="false">+A66</f>
        <v>46</v>
      </c>
      <c r="D66" s="77" t="str">
        <f aca="false">IF('2.TABULA'!D66&gt;0,'2.TABULA'!D66," ")</f>
        <v> </v>
      </c>
      <c r="E66" s="77" t="str">
        <f aca="false">IF('2.TABULA'!E66&gt;0,'2.TABULA'!E66," ")</f>
        <v> </v>
      </c>
      <c r="F66" s="77" t="n">
        <f aca="false">IF('2.TABULA'!F66&gt;0,'2.TABULA'!F66," ")</f>
        <v>4</v>
      </c>
      <c r="G66" s="77" t="str">
        <f aca="false">IF('2.TABULA'!G66&gt;0,'2.TABULA'!G66," ")</f>
        <v> </v>
      </c>
      <c r="H66" s="77" t="str">
        <f aca="false">IF('2.TABULA'!H66&gt;0,'2.TABULA'!H66," ")</f>
        <v> </v>
      </c>
      <c r="I66" s="77" t="str">
        <f aca="false">IF('2.TABULA'!I66&gt;0,'2.TABULA'!I66," ")</f>
        <v> </v>
      </c>
      <c r="J66" s="77" t="str">
        <f aca="false">IF('2.TABULA'!J66&gt;0,'2.TABULA'!J66," ")</f>
        <v> </v>
      </c>
      <c r="K66" s="77" t="n">
        <f aca="false">IF('2.TABULA'!K66&gt;0,'2.TABULA'!K66," ")</f>
        <v>3</v>
      </c>
      <c r="L66" s="77" t="str">
        <f aca="false">IF('2.TABULA'!L66&gt;0,'2.TABULA'!L66," ")</f>
        <v> </v>
      </c>
      <c r="M66" s="77" t="str">
        <f aca="false">IF('2.TABULA'!M66&gt;0,'2.TABULA'!M66," ")</f>
        <v> </v>
      </c>
      <c r="N66" s="77" t="str">
        <f aca="false">IF('2.TABULA'!N66&gt;0,'2.TABULA'!N66," ")</f>
        <v> </v>
      </c>
      <c r="O66" s="77" t="str">
        <f aca="false">IF('2.TABULA'!O66&gt;0,'2.TABULA'!O66," ")</f>
        <v> </v>
      </c>
      <c r="P66" s="77" t="str">
        <f aca="false">IF('2.TABULA'!P66&gt;0,'2.TABULA'!P66," ")</f>
        <v> </v>
      </c>
      <c r="Q66" s="77" t="n">
        <f aca="false">IF('2.TABULA'!Q66&gt;0,'2.TABULA'!Q66," ")</f>
        <v>4</v>
      </c>
      <c r="R66" s="77" t="n">
        <f aca="false">IF('2.TABULA'!R66&gt;0,'2.TABULA'!R66," ")</f>
        <v>3</v>
      </c>
      <c r="S66" s="77" t="str">
        <f aca="false">IF('2.TABULA'!S66&gt;0,'2.TABULA'!S66," ")</f>
        <v> </v>
      </c>
      <c r="T66" s="77" t="str">
        <f aca="false">IF('2.TABULA'!T66&gt;0,'2.TABULA'!T66," ")</f>
        <v> </v>
      </c>
      <c r="U66" s="77" t="str">
        <f aca="false">IF('2.TABULA'!U66&gt;0,'2.TABULA'!U66," ")</f>
        <v> </v>
      </c>
      <c r="V66" s="77" t="str">
        <f aca="false">IF('2.TABULA'!V66&gt;0,'2.TABULA'!V66," ")</f>
        <v> </v>
      </c>
      <c r="W66" s="77" t="str">
        <f aca="false">IF('2.TABULA'!W66&gt;0,'2.TABULA'!W66," ")</f>
        <v> </v>
      </c>
      <c r="X66" s="77" t="n">
        <f aca="false">IF('2.TABULA'!X66&gt;0,'2.TABULA'!X66," ")</f>
        <v>4</v>
      </c>
      <c r="Y66" s="77" t="n">
        <f aca="false">IF('2.TABULA'!Y66&gt;0,'2.TABULA'!Y66," ")</f>
        <v>5</v>
      </c>
      <c r="Z66" s="77" t="n">
        <f aca="false">IF('2.TABULA'!Z66&gt;0,'2.TABULA'!Z66," ")</f>
        <v>5</v>
      </c>
      <c r="AA66" s="77" t="str">
        <f aca="false">IF('2.TABULA'!AA66&gt;0,'2.TABULA'!AA66," ")</f>
        <v> </v>
      </c>
      <c r="AB66" s="77" t="n">
        <f aca="false">IF('2.TABULA'!AB66&gt;0,'2.TABULA'!AB66," ")</f>
        <v>5</v>
      </c>
      <c r="AC66" s="77" t="str">
        <f aca="false">IF('2.TABULA'!AC66&gt;0,'2.TABULA'!AC66," ")</f>
        <v> </v>
      </c>
      <c r="AD66" s="77" t="str">
        <f aca="false">IF('2.TABULA'!AD66&gt;0,'2.TABULA'!AD66," ")</f>
        <v> </v>
      </c>
      <c r="AE66" s="77" t="str">
        <f aca="false">IF('2.TABULA'!AE66&gt;0,'2.TABULA'!AE66," ")</f>
        <v> </v>
      </c>
      <c r="AF66" s="77" t="str">
        <f aca="false">IF('2.TABULA'!AF66&gt;0,'2.TABULA'!AF66," ")</f>
        <v> </v>
      </c>
      <c r="AG66" s="77" t="str">
        <f aca="false">IF('2.TABULA'!AG66&gt;0,'2.TABULA'!AG66," ")</f>
        <v> </v>
      </c>
      <c r="AH66" s="77" t="str">
        <f aca="false">IF('2.TABULA'!AH66&gt;0,'2.TABULA'!AH66," ")</f>
        <v> </v>
      </c>
      <c r="AI66" s="77" t="str">
        <f aca="false">IF('2.TABULA'!AI66&gt;0,'2.TABULA'!AI66," ")</f>
        <v> </v>
      </c>
      <c r="AJ66" s="77" t="str">
        <f aca="false">IF('2.TABULA'!AJ66&gt;0,'2.TABULA'!AJ66," ")</f>
        <v> </v>
      </c>
      <c r="AK66" s="77" t="str">
        <f aca="false">IF('2.TABULA'!AK66&gt;0,'2.TABULA'!AK66," ")</f>
        <v> </v>
      </c>
      <c r="AL66" s="77" t="str">
        <f aca="false">IF('2.TABULA'!AL66&gt;0,'2.TABULA'!AL66," ")</f>
        <v> </v>
      </c>
      <c r="AM66" s="77" t="str">
        <f aca="false">IF('2.TABULA'!AM66&gt;0,'2.TABULA'!AM66," ")</f>
        <v> </v>
      </c>
      <c r="AN66" s="77" t="str">
        <f aca="false">IF('2.TABULA'!AN66&gt;0,'2.TABULA'!AN66," ")</f>
        <v> </v>
      </c>
      <c r="AO66" s="77" t="str">
        <f aca="false">IF('2.TABULA'!AO66&gt;0,'2.TABULA'!AO66," ")</f>
        <v> </v>
      </c>
      <c r="AP66" s="77" t="str">
        <f aca="false">IF('2.TABULA'!AP66&gt;0,'2.TABULA'!AP66," ")</f>
        <v> </v>
      </c>
      <c r="AQ66" s="77" t="str">
        <f aca="false">IF('2.TABULA'!AQ66&gt;0,'2.TABULA'!AQ66," ")</f>
        <v> </v>
      </c>
      <c r="AR66" s="77" t="str">
        <f aca="false">IF('2.TABULA'!AR66&gt;0,'2.TABULA'!AR66," ")</f>
        <v> </v>
      </c>
      <c r="AS66" s="77" t="str">
        <f aca="false">IF('2.TABULA'!AS66&gt;0,'2.TABULA'!AS66," ")</f>
        <v> </v>
      </c>
      <c r="AT66" s="77" t="str">
        <f aca="false">IF('2.TABULA'!AT66&gt;0,'2.TABULA'!AT66," ")</f>
        <v> </v>
      </c>
      <c r="AU66" s="77" t="str">
        <f aca="false">IF('2.TABULA'!AU66&gt;0,'2.TABULA'!AU66," ")</f>
        <v> </v>
      </c>
      <c r="AV66" s="77" t="str">
        <f aca="false">IF('2.TABULA'!AV66&gt;0,'2.TABULA'!AV66," ")</f>
        <v> </v>
      </c>
      <c r="AW66" s="77" t="str">
        <f aca="false">IF('2.TABULA'!AW66&gt;0,'2.TABULA'!AW66," ")</f>
        <v> </v>
      </c>
      <c r="AX66" s="77" t="str">
        <f aca="false">IF('2.TABULA'!AX66&gt;0,'2.TABULA'!AX66," ")</f>
        <v> </v>
      </c>
      <c r="AY66" s="77" t="str">
        <f aca="false">IF('2.TABULA'!AY66&gt;0,'2.TABULA'!AY66," ")</f>
        <v> </v>
      </c>
      <c r="AZ66" s="77" t="str">
        <f aca="false">IF('2.TABULA'!AZ66&gt;0,'2.TABULA'!AZ66," ")</f>
        <v> </v>
      </c>
      <c r="BA66" s="77" t="str">
        <f aca="false">IF('2.TABULA'!BA66&gt;0,'2.TABULA'!BA66," ")</f>
        <v> </v>
      </c>
      <c r="BB66" s="77" t="str">
        <f aca="false">IF('2.TABULA'!BB66&gt;0,'2.TABULA'!BB66," ")</f>
        <v> </v>
      </c>
      <c r="BC66" s="77" t="str">
        <f aca="false">IF('2.TABULA'!BC66&gt;0,'2.TABULA'!BC66," ")</f>
        <v> </v>
      </c>
      <c r="BD66" s="77" t="str">
        <f aca="false">IF('2.TABULA'!BD66&gt;0,'2.TABULA'!BD66," ")</f>
        <v> </v>
      </c>
      <c r="BE66" s="77" t="str">
        <f aca="false">IF('2.TABULA'!BE66&gt;0,'2.TABULA'!BE66," ")</f>
        <v> </v>
      </c>
      <c r="BF66" s="77" t="str">
        <f aca="false">IF('2.TABULA'!BF66&gt;0,'2.TABULA'!BF66," ")</f>
        <v> </v>
      </c>
      <c r="BG66" s="77" t="str">
        <f aca="false">IF('2.TABULA'!BG66&gt;0,'2.TABULA'!BG66," ")</f>
        <v> </v>
      </c>
      <c r="BH66" s="77" t="str">
        <f aca="false">IF('2.TABULA'!BH66&gt;0,'2.TABULA'!BH66," ")</f>
        <v> </v>
      </c>
      <c r="BI66" s="77" t="str">
        <f aca="false">IF('2.TABULA'!BI66&gt;0,'2.TABULA'!BI66," ")</f>
        <v> </v>
      </c>
      <c r="BJ66" s="77" t="str">
        <f aca="false">IF('2.TABULA'!BJ66&gt;0,'2.TABULA'!BJ66," ")</f>
        <v> </v>
      </c>
      <c r="BK66" s="77" t="str">
        <f aca="false">IF('2.TABULA'!BK66&gt;0,'2.TABULA'!BK66," ")</f>
        <v> </v>
      </c>
      <c r="BL66" s="77" t="str">
        <f aca="false">IF('2.TABULA'!BL66&gt;0,'2.TABULA'!BL66," ")</f>
        <v> </v>
      </c>
      <c r="BM66" s="77" t="str">
        <f aca="false">IF('2.TABULA'!BM66&gt;0,'2.TABULA'!BM66," ")</f>
        <v> </v>
      </c>
      <c r="BN66" s="77" t="str">
        <f aca="false">IF('2.TABULA'!BN66&gt;0,'2.TABULA'!BN66," ")</f>
        <v> </v>
      </c>
      <c r="BO66" s="77" t="str">
        <f aca="false">IF('2.TABULA'!BO66&gt;0,'2.TABULA'!BO66," ")</f>
        <v> </v>
      </c>
      <c r="BP66" s="77" t="str">
        <f aca="false">IF('2.TABULA'!BP66&gt;0,'2.TABULA'!BP66," ")</f>
        <v> </v>
      </c>
      <c r="BQ66" s="77" t="str">
        <f aca="false">IF('2.TABULA'!BQ66&gt;0,'2.TABULA'!BQ66," ")</f>
        <v> </v>
      </c>
      <c r="BR66" s="77" t="str">
        <f aca="false">IF('2.TABULA'!BR66&gt;0,'2.TABULA'!BR66," ")</f>
        <v> </v>
      </c>
      <c r="BS66" s="77" t="str">
        <f aca="false">IF('2.TABULA'!BS66&gt;0,'2.TABULA'!BS66," ")</f>
        <v> </v>
      </c>
      <c r="BT66" s="77" t="str">
        <f aca="false">IF('2.TABULA'!BT66&gt;0,'2.TABULA'!BT66," ")</f>
        <v> </v>
      </c>
      <c r="BU66" s="77" t="str">
        <f aca="false">IF('2.TABULA'!BU66&gt;0,'2.TABULA'!BU66," ")</f>
        <v> </v>
      </c>
      <c r="BV66" s="77" t="str">
        <f aca="false">IF('2.TABULA'!BV66&gt;0,'2.TABULA'!BV66," ")</f>
        <v> </v>
      </c>
      <c r="BW66" s="77" t="str">
        <f aca="false">IF('2.TABULA'!BW66&gt;0,'2.TABULA'!BW66," ")</f>
        <v> </v>
      </c>
      <c r="BX66" s="77" t="str">
        <f aca="false">IF('2.TABULA'!BX66&gt;0,'2.TABULA'!BX66," ")</f>
        <v> </v>
      </c>
      <c r="BY66" s="77" t="str">
        <f aca="false">IF('2.TABULA'!BY66&gt;0,'2.TABULA'!BY66," ")</f>
        <v> </v>
      </c>
      <c r="BZ66" s="77" t="str">
        <f aca="false">IF('2.TABULA'!BZ66&gt;0,'2.TABULA'!BZ66," ")</f>
        <v> </v>
      </c>
      <c r="CA66" s="77" t="str">
        <f aca="false">IF('2.TABULA'!CA66&gt;0,'2.TABULA'!CA66," ")</f>
        <v> </v>
      </c>
      <c r="CB66" s="77" t="str">
        <f aca="false">IF('2.TABULA'!CB66&gt;0,'2.TABULA'!CB66," ")</f>
        <v> </v>
      </c>
      <c r="CC66" s="77" t="str">
        <f aca="false">IF('2.TABULA'!CC66&gt;0,'2.TABULA'!CC66," ")</f>
        <v> </v>
      </c>
      <c r="CD66" s="77" t="str">
        <f aca="false">IF('2.TABULA'!CD66&gt;0,'2.TABULA'!CD66," ")</f>
        <v> </v>
      </c>
      <c r="CE66" s="77" t="str">
        <f aca="false">IF('2.TABULA'!CE66&gt;0,'2.TABULA'!CE66," ")</f>
        <v> </v>
      </c>
      <c r="CF66" s="77" t="str">
        <f aca="false">IF('2.TABULA'!CF66&gt;0,'2.TABULA'!CF66," ")</f>
        <v> </v>
      </c>
      <c r="CG66" s="77" t="str">
        <f aca="false">IF('2.TABULA'!CG66&gt;0,'2.TABULA'!CG66," ")</f>
        <v> </v>
      </c>
      <c r="CH66" s="77" t="str">
        <f aca="false">IF('2.TABULA'!CH66&gt;0,'2.TABULA'!CH66," ")</f>
        <v> </v>
      </c>
      <c r="CI66" s="77" t="str">
        <f aca="false">IF('2.TABULA'!CI66&gt;0,'2.TABULA'!CI66," ")</f>
        <v> </v>
      </c>
      <c r="CJ66" s="77" t="str">
        <f aca="false">IF('2.TABULA'!CJ66&gt;0,'2.TABULA'!CJ66," ")</f>
        <v> </v>
      </c>
      <c r="CK66" s="77" t="str">
        <f aca="false">IF('2.TABULA'!CK66&gt;0,'2.TABULA'!CK66," ")</f>
        <v> </v>
      </c>
      <c r="CL66" s="77" t="str">
        <f aca="false">IF('2.TABULA'!CL66&gt;0,'2.TABULA'!CL66," ")</f>
        <v> </v>
      </c>
      <c r="CM66" s="77" t="str">
        <f aca="false">IF('2.TABULA'!CM66&gt;0,'2.TABULA'!CM66," ")</f>
        <v> </v>
      </c>
      <c r="CN66" s="77" t="str">
        <f aca="false">IF('2.TABULA'!CN66&gt;0,'2.TABULA'!CN66," ")</f>
        <v> </v>
      </c>
      <c r="CO66" s="77" t="str">
        <f aca="false">IF('2.TABULA'!CO66&gt;0,'2.TABULA'!CO66," ")</f>
        <v> </v>
      </c>
      <c r="CP66" s="77" t="str">
        <f aca="false">IF('2.TABULA'!CP66&gt;0,'2.TABULA'!CP66," ")</f>
        <v> </v>
      </c>
      <c r="CQ66" s="77" t="str">
        <f aca="false">IF('2.TABULA'!CQ66&gt;0,'2.TABULA'!CQ66," ")</f>
        <v> </v>
      </c>
      <c r="CR66" s="77" t="str">
        <f aca="false">IF('2.TABULA'!CR66&gt;0,'2.TABULA'!CR66," ")</f>
        <v> </v>
      </c>
      <c r="CS66" s="77" t="str">
        <f aca="false">IF('2.TABULA'!CS66&gt;0,'2.TABULA'!CS66," ")</f>
        <v> </v>
      </c>
      <c r="CT66" s="77" t="str">
        <f aca="false">IF('2.TABULA'!CT66&gt;0,'2.TABULA'!CT66," ")</f>
        <v> </v>
      </c>
      <c r="CU66" s="77" t="str">
        <f aca="false">IF('2.TABULA'!CU66&gt;0,'2.TABULA'!CU66," ")</f>
        <v> </v>
      </c>
      <c r="CV66" s="77" t="str">
        <f aca="false">IF('2.TABULA'!CV66&gt;0,'2.TABULA'!CV66," ")</f>
        <v> </v>
      </c>
      <c r="CW66" s="77" t="str">
        <f aca="false">IF('2.TABULA'!CW66&gt;0,'2.TABULA'!CW66," ")</f>
        <v> </v>
      </c>
      <c r="CX66" s="77" t="str">
        <f aca="false">IF('2.TABULA'!CX66&gt;0,'2.TABULA'!CX66," ")</f>
        <v> </v>
      </c>
      <c r="CY66" s="77" t="str">
        <f aca="false">IF('2.TABULA'!CY66&gt;0,'2.TABULA'!CY66," ")</f>
        <v> </v>
      </c>
      <c r="CZ66" s="77" t="str">
        <f aca="false">IF('2.TABULA'!CZ66&gt;0,'2.TABULA'!CZ66," ")</f>
        <v> </v>
      </c>
      <c r="DA66" s="77" t="str">
        <f aca="false">IF('2.TABULA'!DA66&gt;0,'2.TABULA'!DA66," ")</f>
        <v> </v>
      </c>
      <c r="DB66" s="77" t="str">
        <f aca="false">IF('2.TABULA'!DB66&gt;0,'2.TABULA'!DB66," ")</f>
        <v> </v>
      </c>
      <c r="DC66" s="77" t="str">
        <f aca="false">IF('2.TABULA'!DC66&gt;0,'2.TABULA'!DC66," ")</f>
        <v> </v>
      </c>
      <c r="DD66" s="77" t="str">
        <f aca="false">IF('2.TABULA'!DD66&gt;0,'2.TABULA'!DD66," ")</f>
        <v> </v>
      </c>
      <c r="DE66" s="77" t="str">
        <f aca="false">IF('2.TABULA'!DE66&gt;0,'2.TABULA'!DE66," ")</f>
        <v> </v>
      </c>
      <c r="DF66" s="77" t="str">
        <f aca="false">IF('2.TABULA'!DF66&gt;0,'2.TABULA'!DF66," ")</f>
        <v> </v>
      </c>
      <c r="DG66" s="77" t="str">
        <f aca="false">IF('2.TABULA'!DG66&gt;0,'2.TABULA'!DG66," ")</f>
        <v> </v>
      </c>
      <c r="DH66" s="77" t="str">
        <f aca="false">IF('2.TABULA'!DH66&gt;0,'2.TABULA'!DH66," ")</f>
        <v> </v>
      </c>
      <c r="DI66" s="77" t="str">
        <f aca="false">IF('2.TABULA'!DI66&gt;0,'2.TABULA'!DI66," ")</f>
        <v> </v>
      </c>
      <c r="DJ66" s="77" t="str">
        <f aca="false">IF('2.TABULA'!DJ66&gt;0,'2.TABULA'!DJ66," ")</f>
        <v> </v>
      </c>
      <c r="DK66" s="77" t="str">
        <f aca="false">IF('2.TABULA'!DK66&gt;0,'2.TABULA'!DK66," ")</f>
        <v> </v>
      </c>
      <c r="DL66" s="77" t="str">
        <f aca="false">IF('2.TABULA'!DL66&gt;0,'2.TABULA'!DL66," ")</f>
        <v> </v>
      </c>
      <c r="DM66" s="77" t="str">
        <f aca="false">IF('2.TABULA'!DM66&gt;0,'2.TABULA'!DM66," ")</f>
        <v> </v>
      </c>
      <c r="DN66" s="77" t="str">
        <f aca="false">IF('2.TABULA'!DN66&gt;0,'2.TABULA'!DN66," ")</f>
        <v> </v>
      </c>
      <c r="DO66" s="77" t="str">
        <f aca="false">IF('2.TABULA'!DO66&gt;0,'2.TABULA'!DO66," ")</f>
        <v> </v>
      </c>
      <c r="DP66" s="77" t="str">
        <f aca="false">IF('2.TABULA'!DP66&gt;0,'2.TABULA'!DP66," ")</f>
        <v> </v>
      </c>
      <c r="DQ66" s="77" t="str">
        <f aca="false">IF('2.TABULA'!DQ66&gt;0,'2.TABULA'!DQ66," ")</f>
        <v> </v>
      </c>
      <c r="DR66" s="77" t="str">
        <f aca="false">IF('2.TABULA'!DR66&gt;0,'2.TABULA'!DR66," ")</f>
        <v> </v>
      </c>
      <c r="DS66" s="77" t="str">
        <f aca="false">IF('2.TABULA'!DS66&gt;0,'2.TABULA'!DS66," ")</f>
        <v> </v>
      </c>
      <c r="DT66" s="77" t="str">
        <f aca="false">IF('2.TABULA'!DT66&gt;0,'2.TABULA'!DT66," ")</f>
        <v> </v>
      </c>
      <c r="DU66" s="77" t="str">
        <f aca="false">IF('2.TABULA'!DU66&gt;0,'2.TABULA'!DU66," ")</f>
        <v> </v>
      </c>
      <c r="DV66" s="77" t="str">
        <f aca="false">IF('2.TABULA'!DV66&gt;0,'2.TABULA'!DV66," ")</f>
        <v> </v>
      </c>
      <c r="DW66" s="77" t="str">
        <f aca="false">IF('2.TABULA'!DW66&gt;0,'2.TABULA'!DW66," ")</f>
        <v> </v>
      </c>
      <c r="DX66" s="77" t="str">
        <f aca="false">IF('2.TABULA'!DX66&gt;0,'2.TABULA'!DX66," ")</f>
        <v> </v>
      </c>
      <c r="DY66" s="77" t="str">
        <f aca="false">IF('2.TABULA'!DY66&gt;0,'2.TABULA'!DY66," ")</f>
        <v> </v>
      </c>
      <c r="DZ66" s="77" t="str">
        <f aca="false">IF('2.TABULA'!DZ66&gt;0,'2.TABULA'!DZ66," ")</f>
        <v> </v>
      </c>
      <c r="EA66" s="77" t="str">
        <f aca="false">IF('2.TABULA'!EA66&gt;0,'2.TABULA'!EA66," ")</f>
        <v> </v>
      </c>
      <c r="EB66" s="77" t="str">
        <f aca="false">IF('2.TABULA'!EB66&gt;0,'2.TABULA'!EB66," ")</f>
        <v> </v>
      </c>
      <c r="EC66" s="77" t="str">
        <f aca="false">IF('2.TABULA'!EC66&gt;0,'2.TABULA'!EC66," ")</f>
        <v> </v>
      </c>
      <c r="ED66" s="77" t="str">
        <f aca="false">IF('2.TABULA'!ED66&gt;0,'2.TABULA'!ED66," ")</f>
        <v> </v>
      </c>
      <c r="EE66" s="77" t="str">
        <f aca="false">IF('2.TABULA'!EE66&gt;0,'2.TABULA'!EE66," ")</f>
        <v> </v>
      </c>
      <c r="EF66" s="77" t="str">
        <f aca="false">IF('2.TABULA'!EF66&gt;0,'2.TABULA'!EF66," ")</f>
        <v> </v>
      </c>
      <c r="EG66" s="77" t="str">
        <f aca="false">IF('2.TABULA'!EG66&gt;0,'2.TABULA'!EG66," ")</f>
        <v> </v>
      </c>
      <c r="EH66" s="77" t="str">
        <f aca="false">IF('2.TABULA'!EH66&gt;0,'2.TABULA'!EH66," ")</f>
        <v> </v>
      </c>
      <c r="EI66" s="77" t="str">
        <f aca="false">IF('2.TABULA'!EI66&gt;0,'2.TABULA'!EI66," ")</f>
        <v> </v>
      </c>
      <c r="EJ66" s="78" t="n">
        <f aca="false">AVERAGE(D66:BY66)</f>
        <v>4.125</v>
      </c>
      <c r="EK66" s="85"/>
      <c r="EL66" s="116"/>
      <c r="EM66" s="91"/>
      <c r="EN66" s="22" t="n">
        <v>46</v>
      </c>
      <c r="EO66" s="0" t="n">
        <f aca="false">COUNTIF($D66:$BY66,"=1")</f>
        <v>0</v>
      </c>
      <c r="EP66" s="0" t="n">
        <f aca="false">COUNTIF($D66:$BY66,"=2")</f>
        <v>0</v>
      </c>
      <c r="EQ66" s="0" t="n">
        <f aca="false">COUNTIF($D66:$BY66,"=3")</f>
        <v>2</v>
      </c>
      <c r="ER66" s="0" t="n">
        <f aca="false">COUNTIF($D66:$BY66,"=4")</f>
        <v>3</v>
      </c>
      <c r="ES66" s="0" t="n">
        <f aca="false">COUNTIF($D66:$BY66,"=5")</f>
        <v>3</v>
      </c>
      <c r="ET66" s="0"/>
      <c r="EZ66" s="0" t="n">
        <f aca="false">SUM(EO66:EY66)</f>
        <v>8</v>
      </c>
      <c r="FA66" s="8" t="n">
        <f aca="false">+EO66*100/$EZ66</f>
        <v>0</v>
      </c>
      <c r="FB66" s="8" t="n">
        <f aca="false">+EP66*100/$EZ66</f>
        <v>0</v>
      </c>
      <c r="FC66" s="8" t="n">
        <f aca="false">+EQ66*100/$EZ66</f>
        <v>25</v>
      </c>
      <c r="FD66" s="8" t="n">
        <f aca="false">+ER66*100/$EZ66</f>
        <v>37.5</v>
      </c>
      <c r="FE66" s="8" t="n">
        <f aca="false">+ES66*100/$EZ66</f>
        <v>37.5</v>
      </c>
      <c r="FL66" s="0" t="n">
        <f aca="false">SUM(FA66:FK66)</f>
        <v>100</v>
      </c>
      <c r="FS66" s="117" t="s">
        <v>319</v>
      </c>
      <c r="FT66" s="106" t="s">
        <v>92</v>
      </c>
      <c r="FU66" s="117" t="s">
        <v>66</v>
      </c>
      <c r="FV66" s="106" t="s">
        <v>65</v>
      </c>
    </row>
    <row r="67" s="21" customFormat="true" ht="16.5" hidden="false" customHeight="false" outlineLevel="0" collapsed="false">
      <c r="A67" s="21" t="n">
        <v>47</v>
      </c>
      <c r="B67" s="99"/>
      <c r="C67" s="21" t="n">
        <f aca="false">+A67</f>
        <v>47</v>
      </c>
      <c r="D67" s="77" t="str">
        <f aca="false">IF('2.TABULA'!D67&gt;0,'2.TABULA'!D67," ")</f>
        <v> </v>
      </c>
      <c r="E67" s="77" t="str">
        <f aca="false">IF('2.TABULA'!E67&gt;0,'2.TABULA'!E67," ")</f>
        <v> </v>
      </c>
      <c r="F67" s="77" t="n">
        <f aca="false">IF('2.TABULA'!F67&gt;0,'2.TABULA'!F67," ")</f>
        <v>4</v>
      </c>
      <c r="G67" s="77" t="str">
        <f aca="false">IF('2.TABULA'!G67&gt;0,'2.TABULA'!G67," ")</f>
        <v> </v>
      </c>
      <c r="H67" s="77" t="str">
        <f aca="false">IF('2.TABULA'!H67&gt;0,'2.TABULA'!H67," ")</f>
        <v> </v>
      </c>
      <c r="I67" s="77" t="str">
        <f aca="false">IF('2.TABULA'!I67&gt;0,'2.TABULA'!I67," ")</f>
        <v> </v>
      </c>
      <c r="J67" s="77" t="str">
        <f aca="false">IF('2.TABULA'!J67&gt;0,'2.TABULA'!J67," ")</f>
        <v> </v>
      </c>
      <c r="K67" s="77" t="n">
        <f aca="false">IF('2.TABULA'!K67&gt;0,'2.TABULA'!K67," ")</f>
        <v>2</v>
      </c>
      <c r="L67" s="77" t="str">
        <f aca="false">IF('2.TABULA'!L67&gt;0,'2.TABULA'!L67," ")</f>
        <v> </v>
      </c>
      <c r="M67" s="77" t="str">
        <f aca="false">IF('2.TABULA'!M67&gt;0,'2.TABULA'!M67," ")</f>
        <v> </v>
      </c>
      <c r="N67" s="77" t="str">
        <f aca="false">IF('2.TABULA'!N67&gt;0,'2.TABULA'!N67," ")</f>
        <v> </v>
      </c>
      <c r="O67" s="77" t="str">
        <f aca="false">IF('2.TABULA'!O67&gt;0,'2.TABULA'!O67," ")</f>
        <v> </v>
      </c>
      <c r="P67" s="77" t="str">
        <f aca="false">IF('2.TABULA'!P67&gt;0,'2.TABULA'!P67," ")</f>
        <v> </v>
      </c>
      <c r="Q67" s="77" t="n">
        <f aca="false">IF('2.TABULA'!Q67&gt;0,'2.TABULA'!Q67," ")</f>
        <v>4</v>
      </c>
      <c r="R67" s="77" t="n">
        <f aca="false">IF('2.TABULA'!R67&gt;0,'2.TABULA'!R67," ")</f>
        <v>4</v>
      </c>
      <c r="S67" s="77" t="str">
        <f aca="false">IF('2.TABULA'!S67&gt;0,'2.TABULA'!S67," ")</f>
        <v> </v>
      </c>
      <c r="T67" s="77" t="str">
        <f aca="false">IF('2.TABULA'!T67&gt;0,'2.TABULA'!T67," ")</f>
        <v> </v>
      </c>
      <c r="U67" s="77" t="str">
        <f aca="false">IF('2.TABULA'!U67&gt;0,'2.TABULA'!U67," ")</f>
        <v> </v>
      </c>
      <c r="V67" s="77" t="str">
        <f aca="false">IF('2.TABULA'!V67&gt;0,'2.TABULA'!V67," ")</f>
        <v> </v>
      </c>
      <c r="W67" s="77" t="str">
        <f aca="false">IF('2.TABULA'!W67&gt;0,'2.TABULA'!W67," ")</f>
        <v> </v>
      </c>
      <c r="X67" s="77" t="n">
        <f aca="false">IF('2.TABULA'!X67&gt;0,'2.TABULA'!X67," ")</f>
        <v>3</v>
      </c>
      <c r="Y67" s="77" t="n">
        <f aca="false">IF('2.TABULA'!Y67&gt;0,'2.TABULA'!Y67," ")</f>
        <v>5</v>
      </c>
      <c r="Z67" s="77" t="n">
        <f aca="false">IF('2.TABULA'!Z67&gt;0,'2.TABULA'!Z67," ")</f>
        <v>5</v>
      </c>
      <c r="AA67" s="77" t="str">
        <f aca="false">IF('2.TABULA'!AA67&gt;0,'2.TABULA'!AA67," ")</f>
        <v> </v>
      </c>
      <c r="AB67" s="77" t="n">
        <f aca="false">IF('2.TABULA'!AB67&gt;0,'2.TABULA'!AB67," ")</f>
        <v>5</v>
      </c>
      <c r="AC67" s="77" t="str">
        <f aca="false">IF('2.TABULA'!AC67&gt;0,'2.TABULA'!AC67," ")</f>
        <v> </v>
      </c>
      <c r="AD67" s="77" t="str">
        <f aca="false">IF('2.TABULA'!AD67&gt;0,'2.TABULA'!AD67," ")</f>
        <v> </v>
      </c>
      <c r="AE67" s="77" t="str">
        <f aca="false">IF('2.TABULA'!AE67&gt;0,'2.TABULA'!AE67," ")</f>
        <v> </v>
      </c>
      <c r="AF67" s="77" t="str">
        <f aca="false">IF('2.TABULA'!AF67&gt;0,'2.TABULA'!AF67," ")</f>
        <v> </v>
      </c>
      <c r="AG67" s="77" t="str">
        <f aca="false">IF('2.TABULA'!AG67&gt;0,'2.TABULA'!AG67," ")</f>
        <v> </v>
      </c>
      <c r="AH67" s="77" t="str">
        <f aca="false">IF('2.TABULA'!AH67&gt;0,'2.TABULA'!AH67," ")</f>
        <v> </v>
      </c>
      <c r="AI67" s="77" t="str">
        <f aca="false">IF('2.TABULA'!AI67&gt;0,'2.TABULA'!AI67," ")</f>
        <v> </v>
      </c>
      <c r="AJ67" s="77" t="str">
        <f aca="false">IF('2.TABULA'!AJ67&gt;0,'2.TABULA'!AJ67," ")</f>
        <v> </v>
      </c>
      <c r="AK67" s="77" t="str">
        <f aca="false">IF('2.TABULA'!AK67&gt;0,'2.TABULA'!AK67," ")</f>
        <v> </v>
      </c>
      <c r="AL67" s="77" t="str">
        <f aca="false">IF('2.TABULA'!AL67&gt;0,'2.TABULA'!AL67," ")</f>
        <v> </v>
      </c>
      <c r="AM67" s="77" t="str">
        <f aca="false">IF('2.TABULA'!AM67&gt;0,'2.TABULA'!AM67," ")</f>
        <v> </v>
      </c>
      <c r="AN67" s="77" t="str">
        <f aca="false">IF('2.TABULA'!AN67&gt;0,'2.TABULA'!AN67," ")</f>
        <v> </v>
      </c>
      <c r="AO67" s="77" t="str">
        <f aca="false">IF('2.TABULA'!AO67&gt;0,'2.TABULA'!AO67," ")</f>
        <v> </v>
      </c>
      <c r="AP67" s="77" t="str">
        <f aca="false">IF('2.TABULA'!AP67&gt;0,'2.TABULA'!AP67," ")</f>
        <v> </v>
      </c>
      <c r="AQ67" s="77" t="str">
        <f aca="false">IF('2.TABULA'!AQ67&gt;0,'2.TABULA'!AQ67," ")</f>
        <v> </v>
      </c>
      <c r="AR67" s="77" t="str">
        <f aca="false">IF('2.TABULA'!AR67&gt;0,'2.TABULA'!AR67," ")</f>
        <v> </v>
      </c>
      <c r="AS67" s="77" t="str">
        <f aca="false">IF('2.TABULA'!AS67&gt;0,'2.TABULA'!AS67," ")</f>
        <v> </v>
      </c>
      <c r="AT67" s="77" t="str">
        <f aca="false">IF('2.TABULA'!AT67&gt;0,'2.TABULA'!AT67," ")</f>
        <v> </v>
      </c>
      <c r="AU67" s="77" t="str">
        <f aca="false">IF('2.TABULA'!AU67&gt;0,'2.TABULA'!AU67," ")</f>
        <v> </v>
      </c>
      <c r="AV67" s="77" t="str">
        <f aca="false">IF('2.TABULA'!AV67&gt;0,'2.TABULA'!AV67," ")</f>
        <v> </v>
      </c>
      <c r="AW67" s="77" t="str">
        <f aca="false">IF('2.TABULA'!AW67&gt;0,'2.TABULA'!AW67," ")</f>
        <v> </v>
      </c>
      <c r="AX67" s="77" t="str">
        <f aca="false">IF('2.TABULA'!AX67&gt;0,'2.TABULA'!AX67," ")</f>
        <v> </v>
      </c>
      <c r="AY67" s="77" t="str">
        <f aca="false">IF('2.TABULA'!AY67&gt;0,'2.TABULA'!AY67," ")</f>
        <v> </v>
      </c>
      <c r="AZ67" s="77" t="str">
        <f aca="false">IF('2.TABULA'!AZ67&gt;0,'2.TABULA'!AZ67," ")</f>
        <v> </v>
      </c>
      <c r="BA67" s="77" t="str">
        <f aca="false">IF('2.TABULA'!BA67&gt;0,'2.TABULA'!BA67," ")</f>
        <v> </v>
      </c>
      <c r="BB67" s="77" t="str">
        <f aca="false">IF('2.TABULA'!BB67&gt;0,'2.TABULA'!BB67," ")</f>
        <v> </v>
      </c>
      <c r="BC67" s="77" t="str">
        <f aca="false">IF('2.TABULA'!BC67&gt;0,'2.TABULA'!BC67," ")</f>
        <v> </v>
      </c>
      <c r="BD67" s="77" t="str">
        <f aca="false">IF('2.TABULA'!BD67&gt;0,'2.TABULA'!BD67," ")</f>
        <v> </v>
      </c>
      <c r="BE67" s="77" t="str">
        <f aca="false">IF('2.TABULA'!BE67&gt;0,'2.TABULA'!BE67," ")</f>
        <v> </v>
      </c>
      <c r="BF67" s="77" t="str">
        <f aca="false">IF('2.TABULA'!BF67&gt;0,'2.TABULA'!BF67," ")</f>
        <v> </v>
      </c>
      <c r="BG67" s="77" t="str">
        <f aca="false">IF('2.TABULA'!BG67&gt;0,'2.TABULA'!BG67," ")</f>
        <v> </v>
      </c>
      <c r="BH67" s="77" t="str">
        <f aca="false">IF('2.TABULA'!BH67&gt;0,'2.TABULA'!BH67," ")</f>
        <v> </v>
      </c>
      <c r="BI67" s="77" t="str">
        <f aca="false">IF('2.TABULA'!BI67&gt;0,'2.TABULA'!BI67," ")</f>
        <v> </v>
      </c>
      <c r="BJ67" s="77" t="str">
        <f aca="false">IF('2.TABULA'!BJ67&gt;0,'2.TABULA'!BJ67," ")</f>
        <v> </v>
      </c>
      <c r="BK67" s="77" t="str">
        <f aca="false">IF('2.TABULA'!BK67&gt;0,'2.TABULA'!BK67," ")</f>
        <v> </v>
      </c>
      <c r="BL67" s="77" t="str">
        <f aca="false">IF('2.TABULA'!BL67&gt;0,'2.TABULA'!BL67," ")</f>
        <v> </v>
      </c>
      <c r="BM67" s="77" t="str">
        <f aca="false">IF('2.TABULA'!BM67&gt;0,'2.TABULA'!BM67," ")</f>
        <v> </v>
      </c>
      <c r="BN67" s="77" t="str">
        <f aca="false">IF('2.TABULA'!BN67&gt;0,'2.TABULA'!BN67," ")</f>
        <v> </v>
      </c>
      <c r="BO67" s="77" t="str">
        <f aca="false">IF('2.TABULA'!BO67&gt;0,'2.TABULA'!BO67," ")</f>
        <v> </v>
      </c>
      <c r="BP67" s="77" t="str">
        <f aca="false">IF('2.TABULA'!BP67&gt;0,'2.TABULA'!BP67," ")</f>
        <v> </v>
      </c>
      <c r="BQ67" s="77" t="str">
        <f aca="false">IF('2.TABULA'!BQ67&gt;0,'2.TABULA'!BQ67," ")</f>
        <v> </v>
      </c>
      <c r="BR67" s="77" t="str">
        <f aca="false">IF('2.TABULA'!BR67&gt;0,'2.TABULA'!BR67," ")</f>
        <v> </v>
      </c>
      <c r="BS67" s="77" t="str">
        <f aca="false">IF('2.TABULA'!BS67&gt;0,'2.TABULA'!BS67," ")</f>
        <v> </v>
      </c>
      <c r="BT67" s="77" t="str">
        <f aca="false">IF('2.TABULA'!BT67&gt;0,'2.TABULA'!BT67," ")</f>
        <v> </v>
      </c>
      <c r="BU67" s="77" t="str">
        <f aca="false">IF('2.TABULA'!BU67&gt;0,'2.TABULA'!BU67," ")</f>
        <v> </v>
      </c>
      <c r="BV67" s="77" t="str">
        <f aca="false">IF('2.TABULA'!BV67&gt;0,'2.TABULA'!BV67," ")</f>
        <v> </v>
      </c>
      <c r="BW67" s="77" t="str">
        <f aca="false">IF('2.TABULA'!BW67&gt;0,'2.TABULA'!BW67," ")</f>
        <v> </v>
      </c>
      <c r="BX67" s="77" t="str">
        <f aca="false">IF('2.TABULA'!BX67&gt;0,'2.TABULA'!BX67," ")</f>
        <v> </v>
      </c>
      <c r="BY67" s="77" t="str">
        <f aca="false">IF('2.TABULA'!BY67&gt;0,'2.TABULA'!BY67," ")</f>
        <v> </v>
      </c>
      <c r="BZ67" s="77" t="str">
        <f aca="false">IF('2.TABULA'!BZ67&gt;0,'2.TABULA'!BZ67," ")</f>
        <v> </v>
      </c>
      <c r="CA67" s="77" t="str">
        <f aca="false">IF('2.TABULA'!CA67&gt;0,'2.TABULA'!CA67," ")</f>
        <v> </v>
      </c>
      <c r="CB67" s="77" t="str">
        <f aca="false">IF('2.TABULA'!CB67&gt;0,'2.TABULA'!CB67," ")</f>
        <v> </v>
      </c>
      <c r="CC67" s="77" t="str">
        <f aca="false">IF('2.TABULA'!CC67&gt;0,'2.TABULA'!CC67," ")</f>
        <v> </v>
      </c>
      <c r="CD67" s="77" t="str">
        <f aca="false">IF('2.TABULA'!CD67&gt;0,'2.TABULA'!CD67," ")</f>
        <v> </v>
      </c>
      <c r="CE67" s="77" t="str">
        <f aca="false">IF('2.TABULA'!CE67&gt;0,'2.TABULA'!CE67," ")</f>
        <v> </v>
      </c>
      <c r="CF67" s="77" t="str">
        <f aca="false">IF('2.TABULA'!CF67&gt;0,'2.TABULA'!CF67," ")</f>
        <v> </v>
      </c>
      <c r="CG67" s="77" t="str">
        <f aca="false">IF('2.TABULA'!CG67&gt;0,'2.TABULA'!CG67," ")</f>
        <v> </v>
      </c>
      <c r="CH67" s="77" t="str">
        <f aca="false">IF('2.TABULA'!CH67&gt;0,'2.TABULA'!CH67," ")</f>
        <v> </v>
      </c>
      <c r="CI67" s="77" t="str">
        <f aca="false">IF('2.TABULA'!CI67&gt;0,'2.TABULA'!CI67," ")</f>
        <v> </v>
      </c>
      <c r="CJ67" s="77" t="str">
        <f aca="false">IF('2.TABULA'!CJ67&gt;0,'2.TABULA'!CJ67," ")</f>
        <v> </v>
      </c>
      <c r="CK67" s="77" t="str">
        <f aca="false">IF('2.TABULA'!CK67&gt;0,'2.TABULA'!CK67," ")</f>
        <v> </v>
      </c>
      <c r="CL67" s="77" t="str">
        <f aca="false">IF('2.TABULA'!CL67&gt;0,'2.TABULA'!CL67," ")</f>
        <v> </v>
      </c>
      <c r="CM67" s="77" t="str">
        <f aca="false">IF('2.TABULA'!CM67&gt;0,'2.TABULA'!CM67," ")</f>
        <v> </v>
      </c>
      <c r="CN67" s="77" t="str">
        <f aca="false">IF('2.TABULA'!CN67&gt;0,'2.TABULA'!CN67," ")</f>
        <v> </v>
      </c>
      <c r="CO67" s="77" t="str">
        <f aca="false">IF('2.TABULA'!CO67&gt;0,'2.TABULA'!CO67," ")</f>
        <v> </v>
      </c>
      <c r="CP67" s="77" t="str">
        <f aca="false">IF('2.TABULA'!CP67&gt;0,'2.TABULA'!CP67," ")</f>
        <v> </v>
      </c>
      <c r="CQ67" s="77" t="str">
        <f aca="false">IF('2.TABULA'!CQ67&gt;0,'2.TABULA'!CQ67," ")</f>
        <v> </v>
      </c>
      <c r="CR67" s="77" t="str">
        <f aca="false">IF('2.TABULA'!CR67&gt;0,'2.TABULA'!CR67," ")</f>
        <v> </v>
      </c>
      <c r="CS67" s="77" t="str">
        <f aca="false">IF('2.TABULA'!CS67&gt;0,'2.TABULA'!CS67," ")</f>
        <v> </v>
      </c>
      <c r="CT67" s="77" t="str">
        <f aca="false">IF('2.TABULA'!CT67&gt;0,'2.TABULA'!CT67," ")</f>
        <v> </v>
      </c>
      <c r="CU67" s="77" t="str">
        <f aca="false">IF('2.TABULA'!CU67&gt;0,'2.TABULA'!CU67," ")</f>
        <v> </v>
      </c>
      <c r="CV67" s="77" t="str">
        <f aca="false">IF('2.TABULA'!CV67&gt;0,'2.TABULA'!CV67," ")</f>
        <v> </v>
      </c>
      <c r="CW67" s="77" t="str">
        <f aca="false">IF('2.TABULA'!CW67&gt;0,'2.TABULA'!CW67," ")</f>
        <v> </v>
      </c>
      <c r="CX67" s="77" t="str">
        <f aca="false">IF('2.TABULA'!CX67&gt;0,'2.TABULA'!CX67," ")</f>
        <v> </v>
      </c>
      <c r="CY67" s="77" t="str">
        <f aca="false">IF('2.TABULA'!CY67&gt;0,'2.TABULA'!CY67," ")</f>
        <v> </v>
      </c>
      <c r="CZ67" s="77" t="str">
        <f aca="false">IF('2.TABULA'!CZ67&gt;0,'2.TABULA'!CZ67," ")</f>
        <v> </v>
      </c>
      <c r="DA67" s="77" t="str">
        <f aca="false">IF('2.TABULA'!DA67&gt;0,'2.TABULA'!DA67," ")</f>
        <v> </v>
      </c>
      <c r="DB67" s="77" t="str">
        <f aca="false">IF('2.TABULA'!DB67&gt;0,'2.TABULA'!DB67," ")</f>
        <v> </v>
      </c>
      <c r="DC67" s="77" t="str">
        <f aca="false">IF('2.TABULA'!DC67&gt;0,'2.TABULA'!DC67," ")</f>
        <v> </v>
      </c>
      <c r="DD67" s="77" t="str">
        <f aca="false">IF('2.TABULA'!DD67&gt;0,'2.TABULA'!DD67," ")</f>
        <v> </v>
      </c>
      <c r="DE67" s="77" t="str">
        <f aca="false">IF('2.TABULA'!DE67&gt;0,'2.TABULA'!DE67," ")</f>
        <v> </v>
      </c>
      <c r="DF67" s="77" t="str">
        <f aca="false">IF('2.TABULA'!DF67&gt;0,'2.TABULA'!DF67," ")</f>
        <v> </v>
      </c>
      <c r="DG67" s="77" t="str">
        <f aca="false">IF('2.TABULA'!DG67&gt;0,'2.TABULA'!DG67," ")</f>
        <v> </v>
      </c>
      <c r="DH67" s="77" t="str">
        <f aca="false">IF('2.TABULA'!DH67&gt;0,'2.TABULA'!DH67," ")</f>
        <v> </v>
      </c>
      <c r="DI67" s="77" t="str">
        <f aca="false">IF('2.TABULA'!DI67&gt;0,'2.TABULA'!DI67," ")</f>
        <v> </v>
      </c>
      <c r="DJ67" s="77" t="str">
        <f aca="false">IF('2.TABULA'!DJ67&gt;0,'2.TABULA'!DJ67," ")</f>
        <v> </v>
      </c>
      <c r="DK67" s="77" t="str">
        <f aca="false">IF('2.TABULA'!DK67&gt;0,'2.TABULA'!DK67," ")</f>
        <v> </v>
      </c>
      <c r="DL67" s="77" t="str">
        <f aca="false">IF('2.TABULA'!DL67&gt;0,'2.TABULA'!DL67," ")</f>
        <v> </v>
      </c>
      <c r="DM67" s="77" t="str">
        <f aca="false">IF('2.TABULA'!DM67&gt;0,'2.TABULA'!DM67," ")</f>
        <v> </v>
      </c>
      <c r="DN67" s="77" t="str">
        <f aca="false">IF('2.TABULA'!DN67&gt;0,'2.TABULA'!DN67," ")</f>
        <v> </v>
      </c>
      <c r="DO67" s="77" t="str">
        <f aca="false">IF('2.TABULA'!DO67&gt;0,'2.TABULA'!DO67," ")</f>
        <v> </v>
      </c>
      <c r="DP67" s="77" t="str">
        <f aca="false">IF('2.TABULA'!DP67&gt;0,'2.TABULA'!DP67," ")</f>
        <v> </v>
      </c>
      <c r="DQ67" s="77" t="str">
        <f aca="false">IF('2.TABULA'!DQ67&gt;0,'2.TABULA'!DQ67," ")</f>
        <v> </v>
      </c>
      <c r="DR67" s="77" t="str">
        <f aca="false">IF('2.TABULA'!DR67&gt;0,'2.TABULA'!DR67," ")</f>
        <v> </v>
      </c>
      <c r="DS67" s="77" t="str">
        <f aca="false">IF('2.TABULA'!DS67&gt;0,'2.TABULA'!DS67," ")</f>
        <v> </v>
      </c>
      <c r="DT67" s="77" t="str">
        <f aca="false">IF('2.TABULA'!DT67&gt;0,'2.TABULA'!DT67," ")</f>
        <v> </v>
      </c>
      <c r="DU67" s="77" t="str">
        <f aca="false">IF('2.TABULA'!DU67&gt;0,'2.TABULA'!DU67," ")</f>
        <v> </v>
      </c>
      <c r="DV67" s="77" t="str">
        <f aca="false">IF('2.TABULA'!DV67&gt;0,'2.TABULA'!DV67," ")</f>
        <v> </v>
      </c>
      <c r="DW67" s="77" t="str">
        <f aca="false">IF('2.TABULA'!DW67&gt;0,'2.TABULA'!DW67," ")</f>
        <v> </v>
      </c>
      <c r="DX67" s="77" t="str">
        <f aca="false">IF('2.TABULA'!DX67&gt;0,'2.TABULA'!DX67," ")</f>
        <v> </v>
      </c>
      <c r="DY67" s="77" t="str">
        <f aca="false">IF('2.TABULA'!DY67&gt;0,'2.TABULA'!DY67," ")</f>
        <v> </v>
      </c>
      <c r="DZ67" s="77" t="str">
        <f aca="false">IF('2.TABULA'!DZ67&gt;0,'2.TABULA'!DZ67," ")</f>
        <v> </v>
      </c>
      <c r="EA67" s="77" t="str">
        <f aca="false">IF('2.TABULA'!EA67&gt;0,'2.TABULA'!EA67," ")</f>
        <v> </v>
      </c>
      <c r="EB67" s="77" t="str">
        <f aca="false">IF('2.TABULA'!EB67&gt;0,'2.TABULA'!EB67," ")</f>
        <v> </v>
      </c>
      <c r="EC67" s="77" t="str">
        <f aca="false">IF('2.TABULA'!EC67&gt;0,'2.TABULA'!EC67," ")</f>
        <v> </v>
      </c>
      <c r="ED67" s="77" t="str">
        <f aca="false">IF('2.TABULA'!ED67&gt;0,'2.TABULA'!ED67," ")</f>
        <v> </v>
      </c>
      <c r="EE67" s="77" t="str">
        <f aca="false">IF('2.TABULA'!EE67&gt;0,'2.TABULA'!EE67," ")</f>
        <v> </v>
      </c>
      <c r="EF67" s="77" t="str">
        <f aca="false">IF('2.TABULA'!EF67&gt;0,'2.TABULA'!EF67," ")</f>
        <v> </v>
      </c>
      <c r="EG67" s="77" t="str">
        <f aca="false">IF('2.TABULA'!EG67&gt;0,'2.TABULA'!EG67," ")</f>
        <v> </v>
      </c>
      <c r="EH67" s="77" t="str">
        <f aca="false">IF('2.TABULA'!EH67&gt;0,'2.TABULA'!EH67," ")</f>
        <v> </v>
      </c>
      <c r="EI67" s="77" t="str">
        <f aca="false">IF('2.TABULA'!EI67&gt;0,'2.TABULA'!EI67," ")</f>
        <v> </v>
      </c>
      <c r="EJ67" s="78" t="n">
        <f aca="false">AVERAGE(D67:BY67)</f>
        <v>4</v>
      </c>
      <c r="EK67" s="85"/>
      <c r="EL67" s="116"/>
      <c r="EM67" s="91"/>
      <c r="EN67" s="22" t="n">
        <v>47</v>
      </c>
      <c r="EO67" s="0" t="n">
        <f aca="false">COUNTIF($D67:$BY67,"=1")</f>
        <v>0</v>
      </c>
      <c r="EP67" s="0" t="n">
        <f aca="false">COUNTIF($D67:$BY67,"=2")</f>
        <v>1</v>
      </c>
      <c r="EQ67" s="0" t="n">
        <f aca="false">COUNTIF($D67:$BY67,"=3")</f>
        <v>1</v>
      </c>
      <c r="ER67" s="0" t="n">
        <f aca="false">COUNTIF($D67:$BY67,"=4")</f>
        <v>3</v>
      </c>
      <c r="ES67" s="0" t="n">
        <f aca="false">COUNTIF($D67:$BY67,"=5")</f>
        <v>3</v>
      </c>
      <c r="ET67" s="0"/>
      <c r="EZ67" s="0" t="n">
        <f aca="false">SUM(EO67:EY67)</f>
        <v>8</v>
      </c>
      <c r="FA67" s="8" t="n">
        <f aca="false">+EO67*100/$EZ67</f>
        <v>0</v>
      </c>
      <c r="FB67" s="8" t="n">
        <f aca="false">+EP67*100/$EZ67</f>
        <v>12.5</v>
      </c>
      <c r="FC67" s="8" t="n">
        <f aca="false">+EQ67*100/$EZ67</f>
        <v>12.5</v>
      </c>
      <c r="FD67" s="8" t="n">
        <f aca="false">+ER67*100/$EZ67</f>
        <v>37.5</v>
      </c>
      <c r="FE67" s="8" t="n">
        <f aca="false">+ES67*100/$EZ67</f>
        <v>37.5</v>
      </c>
      <c r="FL67" s="0" t="n">
        <f aca="false">SUM(FA67:FK67)</f>
        <v>100</v>
      </c>
      <c r="FS67" s="118" t="s">
        <v>319</v>
      </c>
      <c r="FT67" s="107" t="s">
        <v>92</v>
      </c>
      <c r="FU67" s="118" t="s">
        <v>66</v>
      </c>
      <c r="FV67" s="107" t="s">
        <v>65</v>
      </c>
    </row>
    <row r="68" s="21" customFormat="true" ht="16.5" hidden="false" customHeight="false" outlineLevel="0" collapsed="false">
      <c r="A68" s="21" t="n">
        <v>48</v>
      </c>
      <c r="B68" s="99"/>
      <c r="C68" s="21" t="n">
        <f aca="false">+A68</f>
        <v>48</v>
      </c>
      <c r="D68" s="77" t="str">
        <f aca="false">IF('2.TABULA'!D68&gt;0,'2.TABULA'!D68," ")</f>
        <v> </v>
      </c>
      <c r="E68" s="77" t="str">
        <f aca="false">IF('2.TABULA'!E68&gt;0,'2.TABULA'!E68," ")</f>
        <v> </v>
      </c>
      <c r="F68" s="77" t="n">
        <f aca="false">IF('2.TABULA'!F68&gt;0,'2.TABULA'!F68," ")</f>
        <v>4</v>
      </c>
      <c r="G68" s="77" t="str">
        <f aca="false">IF('2.TABULA'!G68&gt;0,'2.TABULA'!G68," ")</f>
        <v> </v>
      </c>
      <c r="H68" s="77" t="str">
        <f aca="false">IF('2.TABULA'!H68&gt;0,'2.TABULA'!H68," ")</f>
        <v> </v>
      </c>
      <c r="I68" s="77" t="str">
        <f aca="false">IF('2.TABULA'!I68&gt;0,'2.TABULA'!I68," ")</f>
        <v> </v>
      </c>
      <c r="J68" s="77" t="str">
        <f aca="false">IF('2.TABULA'!J68&gt;0,'2.TABULA'!J68," ")</f>
        <v> </v>
      </c>
      <c r="K68" s="77" t="n">
        <f aca="false">IF('2.TABULA'!K68&gt;0,'2.TABULA'!K68," ")</f>
        <v>5</v>
      </c>
      <c r="L68" s="77" t="str">
        <f aca="false">IF('2.TABULA'!L68&gt;0,'2.TABULA'!L68," ")</f>
        <v> </v>
      </c>
      <c r="M68" s="77" t="str">
        <f aca="false">IF('2.TABULA'!M68&gt;0,'2.TABULA'!M68," ")</f>
        <v> </v>
      </c>
      <c r="N68" s="77" t="str">
        <f aca="false">IF('2.TABULA'!N68&gt;0,'2.TABULA'!N68," ")</f>
        <v> </v>
      </c>
      <c r="O68" s="77" t="str">
        <f aca="false">IF('2.TABULA'!O68&gt;0,'2.TABULA'!O68," ")</f>
        <v> </v>
      </c>
      <c r="P68" s="77" t="str">
        <f aca="false">IF('2.TABULA'!P68&gt;0,'2.TABULA'!P68," ")</f>
        <v> </v>
      </c>
      <c r="Q68" s="77" t="n">
        <f aca="false">IF('2.TABULA'!Q68&gt;0,'2.TABULA'!Q68," ")</f>
        <v>4</v>
      </c>
      <c r="R68" s="77" t="n">
        <f aca="false">IF('2.TABULA'!R68&gt;0,'2.TABULA'!R68," ")</f>
        <v>4</v>
      </c>
      <c r="S68" s="77" t="str">
        <f aca="false">IF('2.TABULA'!S68&gt;0,'2.TABULA'!S68," ")</f>
        <v> </v>
      </c>
      <c r="T68" s="77" t="str">
        <f aca="false">IF('2.TABULA'!T68&gt;0,'2.TABULA'!T68," ")</f>
        <v> </v>
      </c>
      <c r="U68" s="77" t="str">
        <f aca="false">IF('2.TABULA'!U68&gt;0,'2.TABULA'!U68," ")</f>
        <v> </v>
      </c>
      <c r="V68" s="77" t="str">
        <f aca="false">IF('2.TABULA'!V68&gt;0,'2.TABULA'!V68," ")</f>
        <v> </v>
      </c>
      <c r="W68" s="77" t="str">
        <f aca="false">IF('2.TABULA'!W68&gt;0,'2.TABULA'!W68," ")</f>
        <v> </v>
      </c>
      <c r="X68" s="77" t="n">
        <f aca="false">IF('2.TABULA'!X68&gt;0,'2.TABULA'!X68," ")</f>
        <v>5</v>
      </c>
      <c r="Y68" s="77" t="n">
        <f aca="false">IF('2.TABULA'!Y68&gt;0,'2.TABULA'!Y68," ")</f>
        <v>5</v>
      </c>
      <c r="Z68" s="77" t="n">
        <f aca="false">IF('2.TABULA'!Z68&gt;0,'2.TABULA'!Z68," ")</f>
        <v>4</v>
      </c>
      <c r="AA68" s="77" t="str">
        <f aca="false">IF('2.TABULA'!AA68&gt;0,'2.TABULA'!AA68," ")</f>
        <v> </v>
      </c>
      <c r="AB68" s="77" t="n">
        <f aca="false">IF('2.TABULA'!AB68&gt;0,'2.TABULA'!AB68," ")</f>
        <v>5</v>
      </c>
      <c r="AC68" s="77" t="str">
        <f aca="false">IF('2.TABULA'!AC68&gt;0,'2.TABULA'!AC68," ")</f>
        <v> </v>
      </c>
      <c r="AD68" s="77" t="str">
        <f aca="false">IF('2.TABULA'!AD68&gt;0,'2.TABULA'!AD68," ")</f>
        <v> </v>
      </c>
      <c r="AE68" s="77" t="str">
        <f aca="false">IF('2.TABULA'!AE68&gt;0,'2.TABULA'!AE68," ")</f>
        <v> </v>
      </c>
      <c r="AF68" s="77" t="str">
        <f aca="false">IF('2.TABULA'!AF68&gt;0,'2.TABULA'!AF68," ")</f>
        <v> </v>
      </c>
      <c r="AG68" s="77" t="str">
        <f aca="false">IF('2.TABULA'!AG68&gt;0,'2.TABULA'!AG68," ")</f>
        <v> </v>
      </c>
      <c r="AH68" s="77" t="str">
        <f aca="false">IF('2.TABULA'!AH68&gt;0,'2.TABULA'!AH68," ")</f>
        <v> </v>
      </c>
      <c r="AI68" s="77" t="str">
        <f aca="false">IF('2.TABULA'!AI68&gt;0,'2.TABULA'!AI68," ")</f>
        <v> </v>
      </c>
      <c r="AJ68" s="77" t="str">
        <f aca="false">IF('2.TABULA'!AJ68&gt;0,'2.TABULA'!AJ68," ")</f>
        <v> </v>
      </c>
      <c r="AK68" s="77" t="str">
        <f aca="false">IF('2.TABULA'!AK68&gt;0,'2.TABULA'!AK68," ")</f>
        <v> </v>
      </c>
      <c r="AL68" s="77" t="str">
        <f aca="false">IF('2.TABULA'!AL68&gt;0,'2.TABULA'!AL68," ")</f>
        <v> </v>
      </c>
      <c r="AM68" s="77" t="str">
        <f aca="false">IF('2.TABULA'!AM68&gt;0,'2.TABULA'!AM68," ")</f>
        <v> </v>
      </c>
      <c r="AN68" s="77" t="str">
        <f aca="false">IF('2.TABULA'!AN68&gt;0,'2.TABULA'!AN68," ")</f>
        <v> </v>
      </c>
      <c r="AO68" s="77" t="str">
        <f aca="false">IF('2.TABULA'!AO68&gt;0,'2.TABULA'!AO68," ")</f>
        <v> </v>
      </c>
      <c r="AP68" s="77" t="str">
        <f aca="false">IF('2.TABULA'!AP68&gt;0,'2.TABULA'!AP68," ")</f>
        <v> </v>
      </c>
      <c r="AQ68" s="77" t="str">
        <f aca="false">IF('2.TABULA'!AQ68&gt;0,'2.TABULA'!AQ68," ")</f>
        <v> </v>
      </c>
      <c r="AR68" s="77" t="str">
        <f aca="false">IF('2.TABULA'!AR68&gt;0,'2.TABULA'!AR68," ")</f>
        <v> </v>
      </c>
      <c r="AS68" s="77" t="str">
        <f aca="false">IF('2.TABULA'!AS68&gt;0,'2.TABULA'!AS68," ")</f>
        <v> </v>
      </c>
      <c r="AT68" s="77" t="str">
        <f aca="false">IF('2.TABULA'!AT68&gt;0,'2.TABULA'!AT68," ")</f>
        <v> </v>
      </c>
      <c r="AU68" s="77" t="str">
        <f aca="false">IF('2.TABULA'!AU68&gt;0,'2.TABULA'!AU68," ")</f>
        <v> </v>
      </c>
      <c r="AV68" s="77" t="str">
        <f aca="false">IF('2.TABULA'!AV68&gt;0,'2.TABULA'!AV68," ")</f>
        <v> </v>
      </c>
      <c r="AW68" s="77" t="str">
        <f aca="false">IF('2.TABULA'!AW68&gt;0,'2.TABULA'!AW68," ")</f>
        <v> </v>
      </c>
      <c r="AX68" s="77" t="str">
        <f aca="false">IF('2.TABULA'!AX68&gt;0,'2.TABULA'!AX68," ")</f>
        <v> </v>
      </c>
      <c r="AY68" s="77" t="str">
        <f aca="false">IF('2.TABULA'!AY68&gt;0,'2.TABULA'!AY68," ")</f>
        <v> </v>
      </c>
      <c r="AZ68" s="77" t="str">
        <f aca="false">IF('2.TABULA'!AZ68&gt;0,'2.TABULA'!AZ68," ")</f>
        <v> </v>
      </c>
      <c r="BA68" s="77" t="str">
        <f aca="false">IF('2.TABULA'!BA68&gt;0,'2.TABULA'!BA68," ")</f>
        <v> </v>
      </c>
      <c r="BB68" s="77" t="str">
        <f aca="false">IF('2.TABULA'!BB68&gt;0,'2.TABULA'!BB68," ")</f>
        <v> </v>
      </c>
      <c r="BC68" s="77" t="str">
        <f aca="false">IF('2.TABULA'!BC68&gt;0,'2.TABULA'!BC68," ")</f>
        <v> </v>
      </c>
      <c r="BD68" s="77" t="str">
        <f aca="false">IF('2.TABULA'!BD68&gt;0,'2.TABULA'!BD68," ")</f>
        <v> </v>
      </c>
      <c r="BE68" s="77" t="str">
        <f aca="false">IF('2.TABULA'!BE68&gt;0,'2.TABULA'!BE68," ")</f>
        <v> </v>
      </c>
      <c r="BF68" s="77" t="str">
        <f aca="false">IF('2.TABULA'!BF68&gt;0,'2.TABULA'!BF68," ")</f>
        <v> </v>
      </c>
      <c r="BG68" s="77" t="str">
        <f aca="false">IF('2.TABULA'!BG68&gt;0,'2.TABULA'!BG68," ")</f>
        <v> </v>
      </c>
      <c r="BH68" s="77" t="str">
        <f aca="false">IF('2.TABULA'!BH68&gt;0,'2.TABULA'!BH68," ")</f>
        <v> </v>
      </c>
      <c r="BI68" s="77" t="str">
        <f aca="false">IF('2.TABULA'!BI68&gt;0,'2.TABULA'!BI68," ")</f>
        <v> </v>
      </c>
      <c r="BJ68" s="77" t="str">
        <f aca="false">IF('2.TABULA'!BJ68&gt;0,'2.TABULA'!BJ68," ")</f>
        <v> </v>
      </c>
      <c r="BK68" s="77" t="str">
        <f aca="false">IF('2.TABULA'!BK68&gt;0,'2.TABULA'!BK68," ")</f>
        <v> </v>
      </c>
      <c r="BL68" s="77" t="str">
        <f aca="false">IF('2.TABULA'!BL68&gt;0,'2.TABULA'!BL68," ")</f>
        <v> </v>
      </c>
      <c r="BM68" s="77" t="str">
        <f aca="false">IF('2.TABULA'!BM68&gt;0,'2.TABULA'!BM68," ")</f>
        <v> </v>
      </c>
      <c r="BN68" s="77" t="str">
        <f aca="false">IF('2.TABULA'!BN68&gt;0,'2.TABULA'!BN68," ")</f>
        <v> </v>
      </c>
      <c r="BO68" s="77" t="str">
        <f aca="false">IF('2.TABULA'!BO68&gt;0,'2.TABULA'!BO68," ")</f>
        <v> </v>
      </c>
      <c r="BP68" s="77" t="str">
        <f aca="false">IF('2.TABULA'!BP68&gt;0,'2.TABULA'!BP68," ")</f>
        <v> </v>
      </c>
      <c r="BQ68" s="77" t="str">
        <f aca="false">IF('2.TABULA'!BQ68&gt;0,'2.TABULA'!BQ68," ")</f>
        <v> </v>
      </c>
      <c r="BR68" s="77" t="str">
        <f aca="false">IF('2.TABULA'!BR68&gt;0,'2.TABULA'!BR68," ")</f>
        <v> </v>
      </c>
      <c r="BS68" s="77" t="str">
        <f aca="false">IF('2.TABULA'!BS68&gt;0,'2.TABULA'!BS68," ")</f>
        <v> </v>
      </c>
      <c r="BT68" s="77" t="str">
        <f aca="false">IF('2.TABULA'!BT68&gt;0,'2.TABULA'!BT68," ")</f>
        <v> </v>
      </c>
      <c r="BU68" s="77" t="str">
        <f aca="false">IF('2.TABULA'!BU68&gt;0,'2.TABULA'!BU68," ")</f>
        <v> </v>
      </c>
      <c r="BV68" s="77" t="str">
        <f aca="false">IF('2.TABULA'!BV68&gt;0,'2.TABULA'!BV68," ")</f>
        <v> </v>
      </c>
      <c r="BW68" s="77" t="str">
        <f aca="false">IF('2.TABULA'!BW68&gt;0,'2.TABULA'!BW68," ")</f>
        <v> </v>
      </c>
      <c r="BX68" s="77" t="str">
        <f aca="false">IF('2.TABULA'!BX68&gt;0,'2.TABULA'!BX68," ")</f>
        <v> </v>
      </c>
      <c r="BY68" s="77" t="str">
        <f aca="false">IF('2.TABULA'!BY68&gt;0,'2.TABULA'!BY68," ")</f>
        <v> </v>
      </c>
      <c r="BZ68" s="77" t="str">
        <f aca="false">IF('2.TABULA'!BZ68&gt;0,'2.TABULA'!BZ68," ")</f>
        <v> </v>
      </c>
      <c r="CA68" s="77" t="str">
        <f aca="false">IF('2.TABULA'!CA68&gt;0,'2.TABULA'!CA68," ")</f>
        <v> </v>
      </c>
      <c r="CB68" s="77" t="str">
        <f aca="false">IF('2.TABULA'!CB68&gt;0,'2.TABULA'!CB68," ")</f>
        <v> </v>
      </c>
      <c r="CC68" s="77" t="str">
        <f aca="false">IF('2.TABULA'!CC68&gt;0,'2.TABULA'!CC68," ")</f>
        <v> </v>
      </c>
      <c r="CD68" s="77" t="str">
        <f aca="false">IF('2.TABULA'!CD68&gt;0,'2.TABULA'!CD68," ")</f>
        <v> </v>
      </c>
      <c r="CE68" s="77" t="str">
        <f aca="false">IF('2.TABULA'!CE68&gt;0,'2.TABULA'!CE68," ")</f>
        <v> </v>
      </c>
      <c r="CF68" s="77" t="str">
        <f aca="false">IF('2.TABULA'!CF68&gt;0,'2.TABULA'!CF68," ")</f>
        <v> </v>
      </c>
      <c r="CG68" s="77" t="str">
        <f aca="false">IF('2.TABULA'!CG68&gt;0,'2.TABULA'!CG68," ")</f>
        <v> </v>
      </c>
      <c r="CH68" s="77" t="str">
        <f aca="false">IF('2.TABULA'!CH68&gt;0,'2.TABULA'!CH68," ")</f>
        <v> </v>
      </c>
      <c r="CI68" s="77" t="str">
        <f aca="false">IF('2.TABULA'!CI68&gt;0,'2.TABULA'!CI68," ")</f>
        <v> </v>
      </c>
      <c r="CJ68" s="77" t="str">
        <f aca="false">IF('2.TABULA'!CJ68&gt;0,'2.TABULA'!CJ68," ")</f>
        <v> </v>
      </c>
      <c r="CK68" s="77" t="str">
        <f aca="false">IF('2.TABULA'!CK68&gt;0,'2.TABULA'!CK68," ")</f>
        <v> </v>
      </c>
      <c r="CL68" s="77" t="str">
        <f aca="false">IF('2.TABULA'!CL68&gt;0,'2.TABULA'!CL68," ")</f>
        <v> </v>
      </c>
      <c r="CM68" s="77" t="str">
        <f aca="false">IF('2.TABULA'!CM68&gt;0,'2.TABULA'!CM68," ")</f>
        <v> </v>
      </c>
      <c r="CN68" s="77" t="str">
        <f aca="false">IF('2.TABULA'!CN68&gt;0,'2.TABULA'!CN68," ")</f>
        <v> </v>
      </c>
      <c r="CO68" s="77" t="str">
        <f aca="false">IF('2.TABULA'!CO68&gt;0,'2.TABULA'!CO68," ")</f>
        <v> </v>
      </c>
      <c r="CP68" s="77" t="str">
        <f aca="false">IF('2.TABULA'!CP68&gt;0,'2.TABULA'!CP68," ")</f>
        <v> </v>
      </c>
      <c r="CQ68" s="77" t="str">
        <f aca="false">IF('2.TABULA'!CQ68&gt;0,'2.TABULA'!CQ68," ")</f>
        <v> </v>
      </c>
      <c r="CR68" s="77" t="str">
        <f aca="false">IF('2.TABULA'!CR68&gt;0,'2.TABULA'!CR68," ")</f>
        <v> </v>
      </c>
      <c r="CS68" s="77" t="str">
        <f aca="false">IF('2.TABULA'!CS68&gt;0,'2.TABULA'!CS68," ")</f>
        <v> </v>
      </c>
      <c r="CT68" s="77" t="str">
        <f aca="false">IF('2.TABULA'!CT68&gt;0,'2.TABULA'!CT68," ")</f>
        <v> </v>
      </c>
      <c r="CU68" s="77" t="str">
        <f aca="false">IF('2.TABULA'!CU68&gt;0,'2.TABULA'!CU68," ")</f>
        <v> </v>
      </c>
      <c r="CV68" s="77" t="str">
        <f aca="false">IF('2.TABULA'!CV68&gt;0,'2.TABULA'!CV68," ")</f>
        <v> </v>
      </c>
      <c r="CW68" s="77" t="str">
        <f aca="false">IF('2.TABULA'!CW68&gt;0,'2.TABULA'!CW68," ")</f>
        <v> </v>
      </c>
      <c r="CX68" s="77" t="str">
        <f aca="false">IF('2.TABULA'!CX68&gt;0,'2.TABULA'!CX68," ")</f>
        <v> </v>
      </c>
      <c r="CY68" s="77" t="str">
        <f aca="false">IF('2.TABULA'!CY68&gt;0,'2.TABULA'!CY68," ")</f>
        <v> </v>
      </c>
      <c r="CZ68" s="77" t="str">
        <f aca="false">IF('2.TABULA'!CZ68&gt;0,'2.TABULA'!CZ68," ")</f>
        <v> </v>
      </c>
      <c r="DA68" s="77" t="str">
        <f aca="false">IF('2.TABULA'!DA68&gt;0,'2.TABULA'!DA68," ")</f>
        <v> </v>
      </c>
      <c r="DB68" s="77" t="str">
        <f aca="false">IF('2.TABULA'!DB68&gt;0,'2.TABULA'!DB68," ")</f>
        <v> </v>
      </c>
      <c r="DC68" s="77" t="str">
        <f aca="false">IF('2.TABULA'!DC68&gt;0,'2.TABULA'!DC68," ")</f>
        <v> </v>
      </c>
      <c r="DD68" s="77" t="str">
        <f aca="false">IF('2.TABULA'!DD68&gt;0,'2.TABULA'!DD68," ")</f>
        <v> </v>
      </c>
      <c r="DE68" s="77" t="str">
        <f aca="false">IF('2.TABULA'!DE68&gt;0,'2.TABULA'!DE68," ")</f>
        <v> </v>
      </c>
      <c r="DF68" s="77" t="str">
        <f aca="false">IF('2.TABULA'!DF68&gt;0,'2.TABULA'!DF68," ")</f>
        <v> </v>
      </c>
      <c r="DG68" s="77" t="str">
        <f aca="false">IF('2.TABULA'!DG68&gt;0,'2.TABULA'!DG68," ")</f>
        <v> </v>
      </c>
      <c r="DH68" s="77" t="str">
        <f aca="false">IF('2.TABULA'!DH68&gt;0,'2.TABULA'!DH68," ")</f>
        <v> </v>
      </c>
      <c r="DI68" s="77" t="str">
        <f aca="false">IF('2.TABULA'!DI68&gt;0,'2.TABULA'!DI68," ")</f>
        <v> </v>
      </c>
      <c r="DJ68" s="77" t="str">
        <f aca="false">IF('2.TABULA'!DJ68&gt;0,'2.TABULA'!DJ68," ")</f>
        <v> </v>
      </c>
      <c r="DK68" s="77" t="str">
        <f aca="false">IF('2.TABULA'!DK68&gt;0,'2.TABULA'!DK68," ")</f>
        <v> </v>
      </c>
      <c r="DL68" s="77" t="str">
        <f aca="false">IF('2.TABULA'!DL68&gt;0,'2.TABULA'!DL68," ")</f>
        <v> </v>
      </c>
      <c r="DM68" s="77" t="str">
        <f aca="false">IF('2.TABULA'!DM68&gt;0,'2.TABULA'!DM68," ")</f>
        <v> </v>
      </c>
      <c r="DN68" s="77" t="str">
        <f aca="false">IF('2.TABULA'!DN68&gt;0,'2.TABULA'!DN68," ")</f>
        <v> </v>
      </c>
      <c r="DO68" s="77" t="str">
        <f aca="false">IF('2.TABULA'!DO68&gt;0,'2.TABULA'!DO68," ")</f>
        <v> </v>
      </c>
      <c r="DP68" s="77" t="str">
        <f aca="false">IF('2.TABULA'!DP68&gt;0,'2.TABULA'!DP68," ")</f>
        <v> </v>
      </c>
      <c r="DQ68" s="77" t="str">
        <f aca="false">IF('2.TABULA'!DQ68&gt;0,'2.TABULA'!DQ68," ")</f>
        <v> </v>
      </c>
      <c r="DR68" s="77" t="str">
        <f aca="false">IF('2.TABULA'!DR68&gt;0,'2.TABULA'!DR68," ")</f>
        <v> </v>
      </c>
      <c r="DS68" s="77" t="str">
        <f aca="false">IF('2.TABULA'!DS68&gt;0,'2.TABULA'!DS68," ")</f>
        <v> </v>
      </c>
      <c r="DT68" s="77" t="str">
        <f aca="false">IF('2.TABULA'!DT68&gt;0,'2.TABULA'!DT68," ")</f>
        <v> </v>
      </c>
      <c r="DU68" s="77" t="str">
        <f aca="false">IF('2.TABULA'!DU68&gt;0,'2.TABULA'!DU68," ")</f>
        <v> </v>
      </c>
      <c r="DV68" s="77" t="str">
        <f aca="false">IF('2.TABULA'!DV68&gt;0,'2.TABULA'!DV68," ")</f>
        <v> </v>
      </c>
      <c r="DW68" s="77" t="str">
        <f aca="false">IF('2.TABULA'!DW68&gt;0,'2.TABULA'!DW68," ")</f>
        <v> </v>
      </c>
      <c r="DX68" s="77" t="str">
        <f aca="false">IF('2.TABULA'!DX68&gt;0,'2.TABULA'!DX68," ")</f>
        <v> </v>
      </c>
      <c r="DY68" s="77" t="str">
        <f aca="false">IF('2.TABULA'!DY68&gt;0,'2.TABULA'!DY68," ")</f>
        <v> </v>
      </c>
      <c r="DZ68" s="77" t="str">
        <f aca="false">IF('2.TABULA'!DZ68&gt;0,'2.TABULA'!DZ68," ")</f>
        <v> </v>
      </c>
      <c r="EA68" s="77" t="str">
        <f aca="false">IF('2.TABULA'!EA68&gt;0,'2.TABULA'!EA68," ")</f>
        <v> </v>
      </c>
      <c r="EB68" s="77" t="str">
        <f aca="false">IF('2.TABULA'!EB68&gt;0,'2.TABULA'!EB68," ")</f>
        <v> </v>
      </c>
      <c r="EC68" s="77" t="str">
        <f aca="false">IF('2.TABULA'!EC68&gt;0,'2.TABULA'!EC68," ")</f>
        <v> </v>
      </c>
      <c r="ED68" s="77" t="str">
        <f aca="false">IF('2.TABULA'!ED68&gt;0,'2.TABULA'!ED68," ")</f>
        <v> </v>
      </c>
      <c r="EE68" s="77" t="str">
        <f aca="false">IF('2.TABULA'!EE68&gt;0,'2.TABULA'!EE68," ")</f>
        <v> </v>
      </c>
      <c r="EF68" s="77" t="str">
        <f aca="false">IF('2.TABULA'!EF68&gt;0,'2.TABULA'!EF68," ")</f>
        <v> </v>
      </c>
      <c r="EG68" s="77" t="str">
        <f aca="false">IF('2.TABULA'!EG68&gt;0,'2.TABULA'!EG68," ")</f>
        <v> </v>
      </c>
      <c r="EH68" s="77" t="str">
        <f aca="false">IF('2.TABULA'!EH68&gt;0,'2.TABULA'!EH68," ")</f>
        <v> </v>
      </c>
      <c r="EI68" s="77" t="str">
        <f aca="false">IF('2.TABULA'!EI68&gt;0,'2.TABULA'!EI68," ")</f>
        <v> </v>
      </c>
      <c r="EJ68" s="78" t="n">
        <f aca="false">AVERAGE(D68:BY68)</f>
        <v>4.5</v>
      </c>
      <c r="EK68" s="85"/>
      <c r="EL68" s="116"/>
      <c r="EM68" s="91"/>
      <c r="EN68" s="22" t="n">
        <v>48</v>
      </c>
      <c r="EO68" s="0" t="n">
        <f aca="false">COUNTIF($D68:$BY68,"=1")</f>
        <v>0</v>
      </c>
      <c r="EP68" s="0" t="n">
        <f aca="false">COUNTIF($D68:$BY68,"=2")</f>
        <v>0</v>
      </c>
      <c r="EQ68" s="0" t="n">
        <f aca="false">COUNTIF($D68:$BY68,"=3")</f>
        <v>0</v>
      </c>
      <c r="ER68" s="0" t="n">
        <f aca="false">COUNTIF($D68:$BY68,"=4")</f>
        <v>4</v>
      </c>
      <c r="ES68" s="0" t="n">
        <f aca="false">COUNTIF($D68:$BY68,"=5")</f>
        <v>4</v>
      </c>
      <c r="ET68" s="0"/>
      <c r="EZ68" s="0" t="n">
        <f aca="false">SUM(EO68:EY68)</f>
        <v>8</v>
      </c>
      <c r="FA68" s="8" t="n">
        <f aca="false">+EO68*100/$EZ68</f>
        <v>0</v>
      </c>
      <c r="FB68" s="8" t="n">
        <f aca="false">+EP68*100/$EZ68</f>
        <v>0</v>
      </c>
      <c r="FC68" s="8" t="n">
        <f aca="false">+EQ68*100/$EZ68</f>
        <v>0</v>
      </c>
      <c r="FD68" s="8" t="n">
        <f aca="false">+ER68*100/$EZ68</f>
        <v>50</v>
      </c>
      <c r="FE68" s="8" t="n">
        <f aca="false">+ES68*100/$EZ68</f>
        <v>50</v>
      </c>
      <c r="FL68" s="0" t="n">
        <f aca="false">SUM(FA68:FK68)</f>
        <v>100</v>
      </c>
      <c r="FS68" s="118" t="s">
        <v>319</v>
      </c>
      <c r="FT68" s="107" t="s">
        <v>92</v>
      </c>
      <c r="FU68" s="118" t="s">
        <v>66</v>
      </c>
      <c r="FV68" s="107" t="s">
        <v>65</v>
      </c>
    </row>
    <row r="69" s="21" customFormat="true" ht="16.5" hidden="false" customHeight="false" outlineLevel="0" collapsed="false">
      <c r="A69" s="21" t="n">
        <v>49</v>
      </c>
      <c r="B69" s="99"/>
      <c r="C69" s="21" t="n">
        <f aca="false">+A69</f>
        <v>49</v>
      </c>
      <c r="D69" s="77" t="str">
        <f aca="false">IF('2.TABULA'!D69&gt;0,'2.TABULA'!D69," ")</f>
        <v> </v>
      </c>
      <c r="E69" s="77" t="str">
        <f aca="false">IF('2.TABULA'!E69&gt;0,'2.TABULA'!E69," ")</f>
        <v> </v>
      </c>
      <c r="F69" s="77" t="n">
        <f aca="false">IF('2.TABULA'!F69&gt;0,'2.TABULA'!F69," ")</f>
        <v>4</v>
      </c>
      <c r="G69" s="77" t="str">
        <f aca="false">IF('2.TABULA'!G69&gt;0,'2.TABULA'!G69," ")</f>
        <v> </v>
      </c>
      <c r="H69" s="77" t="str">
        <f aca="false">IF('2.TABULA'!H69&gt;0,'2.TABULA'!H69," ")</f>
        <v> </v>
      </c>
      <c r="I69" s="77" t="str">
        <f aca="false">IF('2.TABULA'!I69&gt;0,'2.TABULA'!I69," ")</f>
        <v> </v>
      </c>
      <c r="J69" s="77" t="str">
        <f aca="false">IF('2.TABULA'!J69&gt;0,'2.TABULA'!J69," ")</f>
        <v> </v>
      </c>
      <c r="K69" s="77" t="n">
        <f aca="false">IF('2.TABULA'!K69&gt;0,'2.TABULA'!K69," ")</f>
        <v>5</v>
      </c>
      <c r="L69" s="77" t="str">
        <f aca="false">IF('2.TABULA'!L69&gt;0,'2.TABULA'!L69," ")</f>
        <v> </v>
      </c>
      <c r="M69" s="77" t="str">
        <f aca="false">IF('2.TABULA'!M69&gt;0,'2.TABULA'!M69," ")</f>
        <v> </v>
      </c>
      <c r="N69" s="77" t="str">
        <f aca="false">IF('2.TABULA'!N69&gt;0,'2.TABULA'!N69," ")</f>
        <v> </v>
      </c>
      <c r="O69" s="77" t="str">
        <f aca="false">IF('2.TABULA'!O69&gt;0,'2.TABULA'!O69," ")</f>
        <v> </v>
      </c>
      <c r="P69" s="77" t="str">
        <f aca="false">IF('2.TABULA'!P69&gt;0,'2.TABULA'!P69," ")</f>
        <v> </v>
      </c>
      <c r="Q69" s="77" t="n">
        <f aca="false">IF('2.TABULA'!Q69&gt;0,'2.TABULA'!Q69," ")</f>
        <v>4</v>
      </c>
      <c r="R69" s="77" t="n">
        <f aca="false">IF('2.TABULA'!R69&gt;0,'2.TABULA'!R69," ")</f>
        <v>3</v>
      </c>
      <c r="S69" s="77" t="str">
        <f aca="false">IF('2.TABULA'!S69&gt;0,'2.TABULA'!S69," ")</f>
        <v> </v>
      </c>
      <c r="T69" s="77" t="str">
        <f aca="false">IF('2.TABULA'!T69&gt;0,'2.TABULA'!T69," ")</f>
        <v> </v>
      </c>
      <c r="U69" s="77" t="str">
        <f aca="false">IF('2.TABULA'!U69&gt;0,'2.TABULA'!U69," ")</f>
        <v> </v>
      </c>
      <c r="V69" s="77" t="str">
        <f aca="false">IF('2.TABULA'!V69&gt;0,'2.TABULA'!V69," ")</f>
        <v> </v>
      </c>
      <c r="W69" s="77" t="str">
        <f aca="false">IF('2.TABULA'!W69&gt;0,'2.TABULA'!W69," ")</f>
        <v> </v>
      </c>
      <c r="X69" s="77" t="n">
        <f aca="false">IF('2.TABULA'!X69&gt;0,'2.TABULA'!X69," ")</f>
        <v>4</v>
      </c>
      <c r="Y69" s="77" t="n">
        <f aca="false">IF('2.TABULA'!Y69&gt;0,'2.TABULA'!Y69," ")</f>
        <v>5</v>
      </c>
      <c r="Z69" s="77" t="n">
        <f aca="false">IF('2.TABULA'!Z69&gt;0,'2.TABULA'!Z69," ")</f>
        <v>5</v>
      </c>
      <c r="AA69" s="77" t="str">
        <f aca="false">IF('2.TABULA'!AA69&gt;0,'2.TABULA'!AA69," ")</f>
        <v> </v>
      </c>
      <c r="AB69" s="77" t="n">
        <f aca="false">IF('2.TABULA'!AB69&gt;0,'2.TABULA'!AB69," ")</f>
        <v>5</v>
      </c>
      <c r="AC69" s="77" t="str">
        <f aca="false">IF('2.TABULA'!AC69&gt;0,'2.TABULA'!AC69," ")</f>
        <v> </v>
      </c>
      <c r="AD69" s="77" t="str">
        <f aca="false">IF('2.TABULA'!AD69&gt;0,'2.TABULA'!AD69," ")</f>
        <v> </v>
      </c>
      <c r="AE69" s="77" t="str">
        <f aca="false">IF('2.TABULA'!AE69&gt;0,'2.TABULA'!AE69," ")</f>
        <v> </v>
      </c>
      <c r="AF69" s="77" t="str">
        <f aca="false">IF('2.TABULA'!AF69&gt;0,'2.TABULA'!AF69," ")</f>
        <v> </v>
      </c>
      <c r="AG69" s="77" t="str">
        <f aca="false">IF('2.TABULA'!AG69&gt;0,'2.TABULA'!AG69," ")</f>
        <v> </v>
      </c>
      <c r="AH69" s="77" t="str">
        <f aca="false">IF('2.TABULA'!AH69&gt;0,'2.TABULA'!AH69," ")</f>
        <v> </v>
      </c>
      <c r="AI69" s="77" t="str">
        <f aca="false">IF('2.TABULA'!AI69&gt;0,'2.TABULA'!AI69," ")</f>
        <v> </v>
      </c>
      <c r="AJ69" s="77" t="str">
        <f aca="false">IF('2.TABULA'!AJ69&gt;0,'2.TABULA'!AJ69," ")</f>
        <v> </v>
      </c>
      <c r="AK69" s="77" t="str">
        <f aca="false">IF('2.TABULA'!AK69&gt;0,'2.TABULA'!AK69," ")</f>
        <v> </v>
      </c>
      <c r="AL69" s="77" t="str">
        <f aca="false">IF('2.TABULA'!AL69&gt;0,'2.TABULA'!AL69," ")</f>
        <v> </v>
      </c>
      <c r="AM69" s="77" t="str">
        <f aca="false">IF('2.TABULA'!AM69&gt;0,'2.TABULA'!AM69," ")</f>
        <v> </v>
      </c>
      <c r="AN69" s="77" t="str">
        <f aca="false">IF('2.TABULA'!AN69&gt;0,'2.TABULA'!AN69," ")</f>
        <v> </v>
      </c>
      <c r="AO69" s="77" t="str">
        <f aca="false">IF('2.TABULA'!AO69&gt;0,'2.TABULA'!AO69," ")</f>
        <v> </v>
      </c>
      <c r="AP69" s="77" t="str">
        <f aca="false">IF('2.TABULA'!AP69&gt;0,'2.TABULA'!AP69," ")</f>
        <v> </v>
      </c>
      <c r="AQ69" s="77" t="str">
        <f aca="false">IF('2.TABULA'!AQ69&gt;0,'2.TABULA'!AQ69," ")</f>
        <v> </v>
      </c>
      <c r="AR69" s="77" t="str">
        <f aca="false">IF('2.TABULA'!AR69&gt;0,'2.TABULA'!AR69," ")</f>
        <v> </v>
      </c>
      <c r="AS69" s="77" t="str">
        <f aca="false">IF('2.TABULA'!AS69&gt;0,'2.TABULA'!AS69," ")</f>
        <v> </v>
      </c>
      <c r="AT69" s="77" t="str">
        <f aca="false">IF('2.TABULA'!AT69&gt;0,'2.TABULA'!AT69," ")</f>
        <v> </v>
      </c>
      <c r="AU69" s="77" t="str">
        <f aca="false">IF('2.TABULA'!AU69&gt;0,'2.TABULA'!AU69," ")</f>
        <v> </v>
      </c>
      <c r="AV69" s="77" t="str">
        <f aca="false">IF('2.TABULA'!AV69&gt;0,'2.TABULA'!AV69," ")</f>
        <v> </v>
      </c>
      <c r="AW69" s="77" t="str">
        <f aca="false">IF('2.TABULA'!AW69&gt;0,'2.TABULA'!AW69," ")</f>
        <v> </v>
      </c>
      <c r="AX69" s="77" t="str">
        <f aca="false">IF('2.TABULA'!AX69&gt;0,'2.TABULA'!AX69," ")</f>
        <v> </v>
      </c>
      <c r="AY69" s="77" t="str">
        <f aca="false">IF('2.TABULA'!AY69&gt;0,'2.TABULA'!AY69," ")</f>
        <v> </v>
      </c>
      <c r="AZ69" s="77" t="str">
        <f aca="false">IF('2.TABULA'!AZ69&gt;0,'2.TABULA'!AZ69," ")</f>
        <v> </v>
      </c>
      <c r="BA69" s="77" t="str">
        <f aca="false">IF('2.TABULA'!BA69&gt;0,'2.TABULA'!BA69," ")</f>
        <v> </v>
      </c>
      <c r="BB69" s="77" t="str">
        <f aca="false">IF('2.TABULA'!BB69&gt;0,'2.TABULA'!BB69," ")</f>
        <v> </v>
      </c>
      <c r="BC69" s="77" t="str">
        <f aca="false">IF('2.TABULA'!BC69&gt;0,'2.TABULA'!BC69," ")</f>
        <v> </v>
      </c>
      <c r="BD69" s="77" t="str">
        <f aca="false">IF('2.TABULA'!BD69&gt;0,'2.TABULA'!BD69," ")</f>
        <v> </v>
      </c>
      <c r="BE69" s="77" t="str">
        <f aca="false">IF('2.TABULA'!BE69&gt;0,'2.TABULA'!BE69," ")</f>
        <v> </v>
      </c>
      <c r="BF69" s="77" t="str">
        <f aca="false">IF('2.TABULA'!BF69&gt;0,'2.TABULA'!BF69," ")</f>
        <v> </v>
      </c>
      <c r="BG69" s="77" t="str">
        <f aca="false">IF('2.TABULA'!BG69&gt;0,'2.TABULA'!BG69," ")</f>
        <v> </v>
      </c>
      <c r="BH69" s="77" t="str">
        <f aca="false">IF('2.TABULA'!BH69&gt;0,'2.TABULA'!BH69," ")</f>
        <v> </v>
      </c>
      <c r="BI69" s="77" t="str">
        <f aca="false">IF('2.TABULA'!BI69&gt;0,'2.TABULA'!BI69," ")</f>
        <v> </v>
      </c>
      <c r="BJ69" s="77" t="str">
        <f aca="false">IF('2.TABULA'!BJ69&gt;0,'2.TABULA'!BJ69," ")</f>
        <v> </v>
      </c>
      <c r="BK69" s="77" t="str">
        <f aca="false">IF('2.TABULA'!BK69&gt;0,'2.TABULA'!BK69," ")</f>
        <v> </v>
      </c>
      <c r="BL69" s="77" t="str">
        <f aca="false">IF('2.TABULA'!BL69&gt;0,'2.TABULA'!BL69," ")</f>
        <v> </v>
      </c>
      <c r="BM69" s="77" t="str">
        <f aca="false">IF('2.TABULA'!BM69&gt;0,'2.TABULA'!BM69," ")</f>
        <v> </v>
      </c>
      <c r="BN69" s="77" t="str">
        <f aca="false">IF('2.TABULA'!BN69&gt;0,'2.TABULA'!BN69," ")</f>
        <v> </v>
      </c>
      <c r="BO69" s="77" t="str">
        <f aca="false">IF('2.TABULA'!BO69&gt;0,'2.TABULA'!BO69," ")</f>
        <v> </v>
      </c>
      <c r="BP69" s="77" t="str">
        <f aca="false">IF('2.TABULA'!BP69&gt;0,'2.TABULA'!BP69," ")</f>
        <v> </v>
      </c>
      <c r="BQ69" s="77" t="str">
        <f aca="false">IF('2.TABULA'!BQ69&gt;0,'2.TABULA'!BQ69," ")</f>
        <v> </v>
      </c>
      <c r="BR69" s="77" t="str">
        <f aca="false">IF('2.TABULA'!BR69&gt;0,'2.TABULA'!BR69," ")</f>
        <v> </v>
      </c>
      <c r="BS69" s="77" t="str">
        <f aca="false">IF('2.TABULA'!BS69&gt;0,'2.TABULA'!BS69," ")</f>
        <v> </v>
      </c>
      <c r="BT69" s="77" t="str">
        <f aca="false">IF('2.TABULA'!BT69&gt;0,'2.TABULA'!BT69," ")</f>
        <v> </v>
      </c>
      <c r="BU69" s="77" t="str">
        <f aca="false">IF('2.TABULA'!BU69&gt;0,'2.TABULA'!BU69," ")</f>
        <v> </v>
      </c>
      <c r="BV69" s="77" t="str">
        <f aca="false">IF('2.TABULA'!BV69&gt;0,'2.TABULA'!BV69," ")</f>
        <v> </v>
      </c>
      <c r="BW69" s="77" t="str">
        <f aca="false">IF('2.TABULA'!BW69&gt;0,'2.TABULA'!BW69," ")</f>
        <v> </v>
      </c>
      <c r="BX69" s="77" t="str">
        <f aca="false">IF('2.TABULA'!BX69&gt;0,'2.TABULA'!BX69," ")</f>
        <v> </v>
      </c>
      <c r="BY69" s="77" t="str">
        <f aca="false">IF('2.TABULA'!BY69&gt;0,'2.TABULA'!BY69," ")</f>
        <v> </v>
      </c>
      <c r="BZ69" s="77" t="str">
        <f aca="false">IF('2.TABULA'!BZ69&gt;0,'2.TABULA'!BZ69," ")</f>
        <v> </v>
      </c>
      <c r="CA69" s="77" t="str">
        <f aca="false">IF('2.TABULA'!CA69&gt;0,'2.TABULA'!CA69," ")</f>
        <v> </v>
      </c>
      <c r="CB69" s="77" t="str">
        <f aca="false">IF('2.TABULA'!CB69&gt;0,'2.TABULA'!CB69," ")</f>
        <v> </v>
      </c>
      <c r="CC69" s="77" t="str">
        <f aca="false">IF('2.TABULA'!CC69&gt;0,'2.TABULA'!CC69," ")</f>
        <v> </v>
      </c>
      <c r="CD69" s="77" t="str">
        <f aca="false">IF('2.TABULA'!CD69&gt;0,'2.TABULA'!CD69," ")</f>
        <v> </v>
      </c>
      <c r="CE69" s="77" t="str">
        <f aca="false">IF('2.TABULA'!CE69&gt;0,'2.TABULA'!CE69," ")</f>
        <v> </v>
      </c>
      <c r="CF69" s="77" t="str">
        <f aca="false">IF('2.TABULA'!CF69&gt;0,'2.TABULA'!CF69," ")</f>
        <v> </v>
      </c>
      <c r="CG69" s="77" t="str">
        <f aca="false">IF('2.TABULA'!CG69&gt;0,'2.TABULA'!CG69," ")</f>
        <v> </v>
      </c>
      <c r="CH69" s="77" t="str">
        <f aca="false">IF('2.TABULA'!CH69&gt;0,'2.TABULA'!CH69," ")</f>
        <v> </v>
      </c>
      <c r="CI69" s="77" t="str">
        <f aca="false">IF('2.TABULA'!CI69&gt;0,'2.TABULA'!CI69," ")</f>
        <v> </v>
      </c>
      <c r="CJ69" s="77" t="str">
        <f aca="false">IF('2.TABULA'!CJ69&gt;0,'2.TABULA'!CJ69," ")</f>
        <v> </v>
      </c>
      <c r="CK69" s="77" t="str">
        <f aca="false">IF('2.TABULA'!CK69&gt;0,'2.TABULA'!CK69," ")</f>
        <v> </v>
      </c>
      <c r="CL69" s="77" t="str">
        <f aca="false">IF('2.TABULA'!CL69&gt;0,'2.TABULA'!CL69," ")</f>
        <v> </v>
      </c>
      <c r="CM69" s="77" t="str">
        <f aca="false">IF('2.TABULA'!CM69&gt;0,'2.TABULA'!CM69," ")</f>
        <v> </v>
      </c>
      <c r="CN69" s="77" t="str">
        <f aca="false">IF('2.TABULA'!CN69&gt;0,'2.TABULA'!CN69," ")</f>
        <v> </v>
      </c>
      <c r="CO69" s="77" t="str">
        <f aca="false">IF('2.TABULA'!CO69&gt;0,'2.TABULA'!CO69," ")</f>
        <v> </v>
      </c>
      <c r="CP69" s="77" t="str">
        <f aca="false">IF('2.TABULA'!CP69&gt;0,'2.TABULA'!CP69," ")</f>
        <v> </v>
      </c>
      <c r="CQ69" s="77" t="str">
        <f aca="false">IF('2.TABULA'!CQ69&gt;0,'2.TABULA'!CQ69," ")</f>
        <v> </v>
      </c>
      <c r="CR69" s="77" t="str">
        <f aca="false">IF('2.TABULA'!CR69&gt;0,'2.TABULA'!CR69," ")</f>
        <v> </v>
      </c>
      <c r="CS69" s="77" t="str">
        <f aca="false">IF('2.TABULA'!CS69&gt;0,'2.TABULA'!CS69," ")</f>
        <v> </v>
      </c>
      <c r="CT69" s="77" t="str">
        <f aca="false">IF('2.TABULA'!CT69&gt;0,'2.TABULA'!CT69," ")</f>
        <v> </v>
      </c>
      <c r="CU69" s="77" t="str">
        <f aca="false">IF('2.TABULA'!CU69&gt;0,'2.TABULA'!CU69," ")</f>
        <v> </v>
      </c>
      <c r="CV69" s="77" t="str">
        <f aca="false">IF('2.TABULA'!CV69&gt;0,'2.TABULA'!CV69," ")</f>
        <v> </v>
      </c>
      <c r="CW69" s="77" t="str">
        <f aca="false">IF('2.TABULA'!CW69&gt;0,'2.TABULA'!CW69," ")</f>
        <v> </v>
      </c>
      <c r="CX69" s="77" t="str">
        <f aca="false">IF('2.TABULA'!CX69&gt;0,'2.TABULA'!CX69," ")</f>
        <v> </v>
      </c>
      <c r="CY69" s="77" t="str">
        <f aca="false">IF('2.TABULA'!CY69&gt;0,'2.TABULA'!CY69," ")</f>
        <v> </v>
      </c>
      <c r="CZ69" s="77" t="str">
        <f aca="false">IF('2.TABULA'!CZ69&gt;0,'2.TABULA'!CZ69," ")</f>
        <v> </v>
      </c>
      <c r="DA69" s="77" t="str">
        <f aca="false">IF('2.TABULA'!DA69&gt;0,'2.TABULA'!DA69," ")</f>
        <v> </v>
      </c>
      <c r="DB69" s="77" t="str">
        <f aca="false">IF('2.TABULA'!DB69&gt;0,'2.TABULA'!DB69," ")</f>
        <v> </v>
      </c>
      <c r="DC69" s="77" t="str">
        <f aca="false">IF('2.TABULA'!DC69&gt;0,'2.TABULA'!DC69," ")</f>
        <v> </v>
      </c>
      <c r="DD69" s="77" t="str">
        <f aca="false">IF('2.TABULA'!DD69&gt;0,'2.TABULA'!DD69," ")</f>
        <v> </v>
      </c>
      <c r="DE69" s="77" t="str">
        <f aca="false">IF('2.TABULA'!DE69&gt;0,'2.TABULA'!DE69," ")</f>
        <v> </v>
      </c>
      <c r="DF69" s="77" t="str">
        <f aca="false">IF('2.TABULA'!DF69&gt;0,'2.TABULA'!DF69," ")</f>
        <v> </v>
      </c>
      <c r="DG69" s="77" t="str">
        <f aca="false">IF('2.TABULA'!DG69&gt;0,'2.TABULA'!DG69," ")</f>
        <v> </v>
      </c>
      <c r="DH69" s="77" t="str">
        <f aca="false">IF('2.TABULA'!DH69&gt;0,'2.TABULA'!DH69," ")</f>
        <v> </v>
      </c>
      <c r="DI69" s="77" t="str">
        <f aca="false">IF('2.TABULA'!DI69&gt;0,'2.TABULA'!DI69," ")</f>
        <v> </v>
      </c>
      <c r="DJ69" s="77" t="str">
        <f aca="false">IF('2.TABULA'!DJ69&gt;0,'2.TABULA'!DJ69," ")</f>
        <v> </v>
      </c>
      <c r="DK69" s="77" t="str">
        <f aca="false">IF('2.TABULA'!DK69&gt;0,'2.TABULA'!DK69," ")</f>
        <v> </v>
      </c>
      <c r="DL69" s="77" t="str">
        <f aca="false">IF('2.TABULA'!DL69&gt;0,'2.TABULA'!DL69," ")</f>
        <v> </v>
      </c>
      <c r="DM69" s="77" t="str">
        <f aca="false">IF('2.TABULA'!DM69&gt;0,'2.TABULA'!DM69," ")</f>
        <v> </v>
      </c>
      <c r="DN69" s="77" t="str">
        <f aca="false">IF('2.TABULA'!DN69&gt;0,'2.TABULA'!DN69," ")</f>
        <v> </v>
      </c>
      <c r="DO69" s="77" t="str">
        <f aca="false">IF('2.TABULA'!DO69&gt;0,'2.TABULA'!DO69," ")</f>
        <v> </v>
      </c>
      <c r="DP69" s="77" t="str">
        <f aca="false">IF('2.TABULA'!DP69&gt;0,'2.TABULA'!DP69," ")</f>
        <v> </v>
      </c>
      <c r="DQ69" s="77" t="str">
        <f aca="false">IF('2.TABULA'!DQ69&gt;0,'2.TABULA'!DQ69," ")</f>
        <v> </v>
      </c>
      <c r="DR69" s="77" t="str">
        <f aca="false">IF('2.TABULA'!DR69&gt;0,'2.TABULA'!DR69," ")</f>
        <v> </v>
      </c>
      <c r="DS69" s="77" t="str">
        <f aca="false">IF('2.TABULA'!DS69&gt;0,'2.TABULA'!DS69," ")</f>
        <v> </v>
      </c>
      <c r="DT69" s="77" t="str">
        <f aca="false">IF('2.TABULA'!DT69&gt;0,'2.TABULA'!DT69," ")</f>
        <v> </v>
      </c>
      <c r="DU69" s="77" t="str">
        <f aca="false">IF('2.TABULA'!DU69&gt;0,'2.TABULA'!DU69," ")</f>
        <v> </v>
      </c>
      <c r="DV69" s="77" t="str">
        <f aca="false">IF('2.TABULA'!DV69&gt;0,'2.TABULA'!DV69," ")</f>
        <v> </v>
      </c>
      <c r="DW69" s="77" t="str">
        <f aca="false">IF('2.TABULA'!DW69&gt;0,'2.TABULA'!DW69," ")</f>
        <v> </v>
      </c>
      <c r="DX69" s="77" t="str">
        <f aca="false">IF('2.TABULA'!DX69&gt;0,'2.TABULA'!DX69," ")</f>
        <v> </v>
      </c>
      <c r="DY69" s="77" t="str">
        <f aca="false">IF('2.TABULA'!DY69&gt;0,'2.TABULA'!DY69," ")</f>
        <v> </v>
      </c>
      <c r="DZ69" s="77" t="str">
        <f aca="false">IF('2.TABULA'!DZ69&gt;0,'2.TABULA'!DZ69," ")</f>
        <v> </v>
      </c>
      <c r="EA69" s="77" t="str">
        <f aca="false">IF('2.TABULA'!EA69&gt;0,'2.TABULA'!EA69," ")</f>
        <v> </v>
      </c>
      <c r="EB69" s="77" t="str">
        <f aca="false">IF('2.TABULA'!EB69&gt;0,'2.TABULA'!EB69," ")</f>
        <v> </v>
      </c>
      <c r="EC69" s="77" t="str">
        <f aca="false">IF('2.TABULA'!EC69&gt;0,'2.TABULA'!EC69," ")</f>
        <v> </v>
      </c>
      <c r="ED69" s="77" t="str">
        <f aca="false">IF('2.TABULA'!ED69&gt;0,'2.TABULA'!ED69," ")</f>
        <v> </v>
      </c>
      <c r="EE69" s="77" t="str">
        <f aca="false">IF('2.TABULA'!EE69&gt;0,'2.TABULA'!EE69," ")</f>
        <v> </v>
      </c>
      <c r="EF69" s="77" t="str">
        <f aca="false">IF('2.TABULA'!EF69&gt;0,'2.TABULA'!EF69," ")</f>
        <v> </v>
      </c>
      <c r="EG69" s="77" t="str">
        <f aca="false">IF('2.TABULA'!EG69&gt;0,'2.TABULA'!EG69," ")</f>
        <v> </v>
      </c>
      <c r="EH69" s="77" t="str">
        <f aca="false">IF('2.TABULA'!EH69&gt;0,'2.TABULA'!EH69," ")</f>
        <v> </v>
      </c>
      <c r="EI69" s="77" t="str">
        <f aca="false">IF('2.TABULA'!EI69&gt;0,'2.TABULA'!EI69," ")</f>
        <v> </v>
      </c>
      <c r="EJ69" s="78" t="n">
        <f aca="false">AVERAGE(D69:BY69)</f>
        <v>4.375</v>
      </c>
      <c r="EK69" s="85"/>
      <c r="EL69" s="116"/>
      <c r="EM69" s="91"/>
      <c r="EN69" s="22" t="n">
        <v>49</v>
      </c>
      <c r="EO69" s="0" t="n">
        <f aca="false">COUNTIF($D69:$BY69,"=1")</f>
        <v>0</v>
      </c>
      <c r="EP69" s="0" t="n">
        <f aca="false">COUNTIF($D69:$BY69,"=2")</f>
        <v>0</v>
      </c>
      <c r="EQ69" s="0" t="n">
        <f aca="false">COUNTIF($D69:$BY69,"=3")</f>
        <v>1</v>
      </c>
      <c r="ER69" s="0" t="n">
        <f aca="false">COUNTIF($D69:$BY69,"=4")</f>
        <v>3</v>
      </c>
      <c r="ES69" s="0" t="n">
        <f aca="false">COUNTIF($D69:$BY69,"=5")</f>
        <v>4</v>
      </c>
      <c r="ET69" s="0"/>
      <c r="EZ69" s="0" t="n">
        <f aca="false">SUM(EO69:EY69)</f>
        <v>8</v>
      </c>
      <c r="FA69" s="8" t="n">
        <f aca="false">+EO69*100/$EZ69</f>
        <v>0</v>
      </c>
      <c r="FB69" s="8" t="n">
        <f aca="false">+EP69*100/$EZ69</f>
        <v>0</v>
      </c>
      <c r="FC69" s="8" t="n">
        <f aca="false">+EQ69*100/$EZ69</f>
        <v>12.5</v>
      </c>
      <c r="FD69" s="8" t="n">
        <f aca="false">+ER69*100/$EZ69</f>
        <v>37.5</v>
      </c>
      <c r="FE69" s="8" t="n">
        <f aca="false">+ES69*100/$EZ69</f>
        <v>50</v>
      </c>
      <c r="FL69" s="0" t="n">
        <f aca="false">SUM(FA69:FK69)</f>
        <v>100</v>
      </c>
      <c r="FS69" s="118" t="s">
        <v>319</v>
      </c>
      <c r="FT69" s="107" t="s">
        <v>92</v>
      </c>
      <c r="FU69" s="118" t="s">
        <v>66</v>
      </c>
      <c r="FV69" s="107" t="s">
        <v>65</v>
      </c>
    </row>
    <row r="70" s="21" customFormat="true" ht="16.5" hidden="false" customHeight="false" outlineLevel="0" collapsed="false">
      <c r="A70" s="21" t="n">
        <v>50</v>
      </c>
      <c r="B70" s="87" t="s">
        <v>312</v>
      </c>
      <c r="C70" s="21" t="n">
        <f aca="false">+A70</f>
        <v>50</v>
      </c>
      <c r="D70" s="88" t="str">
        <f aca="false">IF('2.TABULA'!D147&gt;0,'2.TABULA'!D147," ")</f>
        <v> </v>
      </c>
      <c r="E70" s="88" t="str">
        <f aca="false">IF('2.TABULA'!E147&gt;0,'2.TABULA'!E147," ")</f>
        <v> </v>
      </c>
      <c r="F70" s="88" t="n">
        <f aca="false">IF('2.TABULA'!F147&gt;0,'2.TABULA'!F147," ")</f>
        <v>4</v>
      </c>
      <c r="G70" s="88" t="str">
        <f aca="false">IF('2.TABULA'!G147&gt;0,'2.TABULA'!G147," ")</f>
        <v> </v>
      </c>
      <c r="H70" s="88" t="str">
        <f aca="false">IF('2.TABULA'!H147&gt;0,'2.TABULA'!H147," ")</f>
        <v> </v>
      </c>
      <c r="I70" s="88" t="str">
        <f aca="false">IF('2.TABULA'!I147&gt;0,'2.TABULA'!I147," ")</f>
        <v> </v>
      </c>
      <c r="J70" s="88" t="str">
        <f aca="false">IF('2.TABULA'!J147&gt;0,'2.TABULA'!J147," ")</f>
        <v> </v>
      </c>
      <c r="K70" s="88" t="n">
        <f aca="false">IF('2.TABULA'!K147&gt;0,'2.TABULA'!K147," ")</f>
        <v>2</v>
      </c>
      <c r="L70" s="88" t="str">
        <f aca="false">IF('2.TABULA'!L147&gt;0,'2.TABULA'!L147," ")</f>
        <v> </v>
      </c>
      <c r="M70" s="88" t="str">
        <f aca="false">IF('2.TABULA'!M147&gt;0,'2.TABULA'!M147," ")</f>
        <v> </v>
      </c>
      <c r="N70" s="88" t="str">
        <f aca="false">IF('2.TABULA'!N147&gt;0,'2.TABULA'!N147," ")</f>
        <v> </v>
      </c>
      <c r="O70" s="88" t="str">
        <f aca="false">IF('2.TABULA'!O147&gt;0,'2.TABULA'!O147," ")</f>
        <v> </v>
      </c>
      <c r="P70" s="88" t="str">
        <f aca="false">IF('2.TABULA'!P147&gt;0,'2.TABULA'!P147," ")</f>
        <v> </v>
      </c>
      <c r="Q70" s="88" t="n">
        <f aca="false">IF('2.TABULA'!Q147&gt;0,'2.TABULA'!Q147," ")</f>
        <v>4</v>
      </c>
      <c r="R70" s="88" t="n">
        <f aca="false">IF('2.TABULA'!R147&gt;0,'2.TABULA'!R147," ")</f>
        <v>3</v>
      </c>
      <c r="S70" s="88" t="str">
        <f aca="false">IF('2.TABULA'!S147&gt;0,'2.TABULA'!S147," ")</f>
        <v> </v>
      </c>
      <c r="T70" s="88" t="str">
        <f aca="false">IF('2.TABULA'!T147&gt;0,'2.TABULA'!T147," ")</f>
        <v> </v>
      </c>
      <c r="U70" s="88" t="str">
        <f aca="false">IF('2.TABULA'!U147&gt;0,'2.TABULA'!U147," ")</f>
        <v> </v>
      </c>
      <c r="V70" s="88" t="str">
        <f aca="false">IF('2.TABULA'!V147&gt;0,'2.TABULA'!V147," ")</f>
        <v> </v>
      </c>
      <c r="W70" s="88" t="str">
        <f aca="false">IF('2.TABULA'!W147&gt;0,'2.TABULA'!W147," ")</f>
        <v> </v>
      </c>
      <c r="X70" s="88" t="n">
        <f aca="false">IF('2.TABULA'!X147&gt;0,'2.TABULA'!X147," ")</f>
        <v>4</v>
      </c>
      <c r="Y70" s="88" t="n">
        <f aca="false">IF('2.TABULA'!Y147&gt;0,'2.TABULA'!Y147," ")</f>
        <v>5</v>
      </c>
      <c r="Z70" s="88" t="n">
        <f aca="false">IF('2.TABULA'!Z147&gt;0,'2.TABULA'!Z147," ")</f>
        <v>4</v>
      </c>
      <c r="AA70" s="88" t="str">
        <f aca="false">IF('2.TABULA'!AA147&gt;0,'2.TABULA'!AA147," ")</f>
        <v> </v>
      </c>
      <c r="AB70" s="88" t="n">
        <f aca="false">IF('2.TABULA'!AB147&gt;0,'2.TABULA'!AB147," ")</f>
        <v>4</v>
      </c>
      <c r="AC70" s="88" t="str">
        <f aca="false">IF('2.TABULA'!AC147&gt;0,'2.TABULA'!AC147," ")</f>
        <v> </v>
      </c>
      <c r="AD70" s="88" t="str">
        <f aca="false">IF('2.TABULA'!AD147&gt;0,'2.TABULA'!AD147," ")</f>
        <v> </v>
      </c>
      <c r="AE70" s="88" t="str">
        <f aca="false">IF('2.TABULA'!AE147&gt;0,'2.TABULA'!AE147," ")</f>
        <v> </v>
      </c>
      <c r="AF70" s="88" t="str">
        <f aca="false">IF('2.TABULA'!AF147&gt;0,'2.TABULA'!AF147," ")</f>
        <v> </v>
      </c>
      <c r="AG70" s="88" t="str">
        <f aca="false">IF('2.TABULA'!AG147&gt;0,'2.TABULA'!AG147," ")</f>
        <v> </v>
      </c>
      <c r="AH70" s="88" t="str">
        <f aca="false">IF('2.TABULA'!AH147&gt;0,'2.TABULA'!AH147," ")</f>
        <v> </v>
      </c>
      <c r="AI70" s="88" t="str">
        <f aca="false">IF('2.TABULA'!AI147&gt;0,'2.TABULA'!AI147," ")</f>
        <v> </v>
      </c>
      <c r="AJ70" s="88" t="str">
        <f aca="false">IF('2.TABULA'!AJ147&gt;0,'2.TABULA'!AJ147," ")</f>
        <v> </v>
      </c>
      <c r="AK70" s="88" t="str">
        <f aca="false">IF('2.TABULA'!AK147&gt;0,'2.TABULA'!AK147," ")</f>
        <v> </v>
      </c>
      <c r="AL70" s="88" t="str">
        <f aca="false">IF('2.TABULA'!AL147&gt;0,'2.TABULA'!AL147," ")</f>
        <v> </v>
      </c>
      <c r="AM70" s="88" t="str">
        <f aca="false">IF('2.TABULA'!AM147&gt;0,'2.TABULA'!AM147," ")</f>
        <v> </v>
      </c>
      <c r="AN70" s="88" t="str">
        <f aca="false">IF('2.TABULA'!AN147&gt;0,'2.TABULA'!AN147," ")</f>
        <v> </v>
      </c>
      <c r="AO70" s="88" t="str">
        <f aca="false">IF('2.TABULA'!AO147&gt;0,'2.TABULA'!AO147," ")</f>
        <v> </v>
      </c>
      <c r="AP70" s="88" t="str">
        <f aca="false">IF('2.TABULA'!AP147&gt;0,'2.TABULA'!AP147," ")</f>
        <v> </v>
      </c>
      <c r="AQ70" s="88" t="str">
        <f aca="false">IF('2.TABULA'!AQ147&gt;0,'2.TABULA'!AQ147," ")</f>
        <v> </v>
      </c>
      <c r="AR70" s="88" t="str">
        <f aca="false">IF('2.TABULA'!AR147&gt;0,'2.TABULA'!AR147," ")</f>
        <v> </v>
      </c>
      <c r="AS70" s="88" t="str">
        <f aca="false">IF('2.TABULA'!AS147&gt;0,'2.TABULA'!AS147," ")</f>
        <v> </v>
      </c>
      <c r="AT70" s="88" t="str">
        <f aca="false">IF('2.TABULA'!AT147&gt;0,'2.TABULA'!AT147," ")</f>
        <v> </v>
      </c>
      <c r="AU70" s="88" t="str">
        <f aca="false">IF('2.TABULA'!AU147&gt;0,'2.TABULA'!AU147," ")</f>
        <v> </v>
      </c>
      <c r="AV70" s="88" t="str">
        <f aca="false">IF('2.TABULA'!AV147&gt;0,'2.TABULA'!AV147," ")</f>
        <v> </v>
      </c>
      <c r="AW70" s="88" t="str">
        <f aca="false">IF('2.TABULA'!AW147&gt;0,'2.TABULA'!AW147," ")</f>
        <v> </v>
      </c>
      <c r="AX70" s="88" t="str">
        <f aca="false">IF('2.TABULA'!AX147&gt;0,'2.TABULA'!AX147," ")</f>
        <v> </v>
      </c>
      <c r="AY70" s="88" t="str">
        <f aca="false">IF('2.TABULA'!AY147&gt;0,'2.TABULA'!AY147," ")</f>
        <v> </v>
      </c>
      <c r="AZ70" s="88" t="str">
        <f aca="false">IF('2.TABULA'!AZ147&gt;0,'2.TABULA'!AZ147," ")</f>
        <v> </v>
      </c>
      <c r="BA70" s="88" t="str">
        <f aca="false">IF('2.TABULA'!BA147&gt;0,'2.TABULA'!BA147," ")</f>
        <v> </v>
      </c>
      <c r="BB70" s="88" t="str">
        <f aca="false">IF('2.TABULA'!BB147&gt;0,'2.TABULA'!BB147," ")</f>
        <v> </v>
      </c>
      <c r="BC70" s="88" t="str">
        <f aca="false">IF('2.TABULA'!BC147&gt;0,'2.TABULA'!BC147," ")</f>
        <v> </v>
      </c>
      <c r="BD70" s="88" t="str">
        <f aca="false">IF('2.TABULA'!BD147&gt;0,'2.TABULA'!BD147," ")</f>
        <v> </v>
      </c>
      <c r="BE70" s="88" t="str">
        <f aca="false">IF('2.TABULA'!BE147&gt;0,'2.TABULA'!BE147," ")</f>
        <v> </v>
      </c>
      <c r="BF70" s="88" t="str">
        <f aca="false">IF('2.TABULA'!BF147&gt;0,'2.TABULA'!BF147," ")</f>
        <v> </v>
      </c>
      <c r="BG70" s="88" t="str">
        <f aca="false">IF('2.TABULA'!BG147&gt;0,'2.TABULA'!BG147," ")</f>
        <v> </v>
      </c>
      <c r="BH70" s="88" t="str">
        <f aca="false">IF('2.TABULA'!BH147&gt;0,'2.TABULA'!BH147," ")</f>
        <v> </v>
      </c>
      <c r="BI70" s="88" t="str">
        <f aca="false">IF('2.TABULA'!BI147&gt;0,'2.TABULA'!BI147," ")</f>
        <v> </v>
      </c>
      <c r="BJ70" s="88" t="str">
        <f aca="false">IF('2.TABULA'!BJ147&gt;0,'2.TABULA'!BJ147," ")</f>
        <v> </v>
      </c>
      <c r="BK70" s="88" t="str">
        <f aca="false">IF('2.TABULA'!BK147&gt;0,'2.TABULA'!BK147," ")</f>
        <v> </v>
      </c>
      <c r="BL70" s="88" t="str">
        <f aca="false">IF('2.TABULA'!BL147&gt;0,'2.TABULA'!BL147," ")</f>
        <v> </v>
      </c>
      <c r="BM70" s="88" t="str">
        <f aca="false">IF('2.TABULA'!BM147&gt;0,'2.TABULA'!BM147," ")</f>
        <v> </v>
      </c>
      <c r="BN70" s="88" t="str">
        <f aca="false">IF('2.TABULA'!BN147&gt;0,'2.TABULA'!BN147," ")</f>
        <v> </v>
      </c>
      <c r="BO70" s="88" t="str">
        <f aca="false">IF('2.TABULA'!BO147&gt;0,'2.TABULA'!BO147," ")</f>
        <v> </v>
      </c>
      <c r="BP70" s="88" t="str">
        <f aca="false">IF('2.TABULA'!BP147&gt;0,'2.TABULA'!BP147," ")</f>
        <v> </v>
      </c>
      <c r="BQ70" s="88" t="str">
        <f aca="false">IF('2.TABULA'!BQ147&gt;0,'2.TABULA'!BQ147," ")</f>
        <v> </v>
      </c>
      <c r="BR70" s="88" t="str">
        <f aca="false">IF('2.TABULA'!BR147&gt;0,'2.TABULA'!BR147," ")</f>
        <v> </v>
      </c>
      <c r="BS70" s="88" t="str">
        <f aca="false">IF('2.TABULA'!BS147&gt;0,'2.TABULA'!BS147," ")</f>
        <v> </v>
      </c>
      <c r="BT70" s="88" t="str">
        <f aca="false">IF('2.TABULA'!BT147&gt;0,'2.TABULA'!BT147," ")</f>
        <v> </v>
      </c>
      <c r="BU70" s="88" t="str">
        <f aca="false">IF('2.TABULA'!BU147&gt;0,'2.TABULA'!BU147," ")</f>
        <v> </v>
      </c>
      <c r="BV70" s="88" t="str">
        <f aca="false">IF('2.TABULA'!BV147&gt;0,'2.TABULA'!BV147," ")</f>
        <v> </v>
      </c>
      <c r="BW70" s="88" t="str">
        <f aca="false">IF('2.TABULA'!BW147&gt;0,'2.TABULA'!BW147," ")</f>
        <v> </v>
      </c>
      <c r="BX70" s="88" t="str">
        <f aca="false">IF('2.TABULA'!BX147&gt;0,'2.TABULA'!BX147," ")</f>
        <v> </v>
      </c>
      <c r="BY70" s="88" t="str">
        <f aca="false">IF('2.TABULA'!BY147&gt;0,'2.TABULA'!BY147," ")</f>
        <v> </v>
      </c>
      <c r="BZ70" s="88" t="str">
        <f aca="false">IF('2.TABULA'!BZ147&gt;0,'2.TABULA'!BZ147," ")</f>
        <v> </v>
      </c>
      <c r="CA70" s="88" t="str">
        <f aca="false">IF('2.TABULA'!CA147&gt;0,'2.TABULA'!CA147," ")</f>
        <v> </v>
      </c>
      <c r="CB70" s="88" t="str">
        <f aca="false">IF('2.TABULA'!CB147&gt;0,'2.TABULA'!CB147," ")</f>
        <v> </v>
      </c>
      <c r="CC70" s="88" t="str">
        <f aca="false">IF('2.TABULA'!CC147&gt;0,'2.TABULA'!CC147," ")</f>
        <v> </v>
      </c>
      <c r="CD70" s="88" t="str">
        <f aca="false">IF('2.TABULA'!CD147&gt;0,'2.TABULA'!CD147," ")</f>
        <v> </v>
      </c>
      <c r="CE70" s="88" t="str">
        <f aca="false">IF('2.TABULA'!CE147&gt;0,'2.TABULA'!CE147," ")</f>
        <v> </v>
      </c>
      <c r="CF70" s="88" t="str">
        <f aca="false">IF('2.TABULA'!CF147&gt;0,'2.TABULA'!CF147," ")</f>
        <v> </v>
      </c>
      <c r="CG70" s="88" t="str">
        <f aca="false">IF('2.TABULA'!CG147&gt;0,'2.TABULA'!CG147," ")</f>
        <v> </v>
      </c>
      <c r="CH70" s="88" t="str">
        <f aca="false">IF('2.TABULA'!CH147&gt;0,'2.TABULA'!CH147," ")</f>
        <v> </v>
      </c>
      <c r="CI70" s="88" t="str">
        <f aca="false">IF('2.TABULA'!CI147&gt;0,'2.TABULA'!CI147," ")</f>
        <v> </v>
      </c>
      <c r="CJ70" s="88" t="str">
        <f aca="false">IF('2.TABULA'!CJ147&gt;0,'2.TABULA'!CJ147," ")</f>
        <v> </v>
      </c>
      <c r="CK70" s="88" t="str">
        <f aca="false">IF('2.TABULA'!CK147&gt;0,'2.TABULA'!CK147," ")</f>
        <v> </v>
      </c>
      <c r="CL70" s="88" t="str">
        <f aca="false">IF('2.TABULA'!CL147&gt;0,'2.TABULA'!CL147," ")</f>
        <v> </v>
      </c>
      <c r="CM70" s="88" t="str">
        <f aca="false">IF('2.TABULA'!CM147&gt;0,'2.TABULA'!CM147," ")</f>
        <v> </v>
      </c>
      <c r="CN70" s="88" t="str">
        <f aca="false">IF('2.TABULA'!CN147&gt;0,'2.TABULA'!CN147," ")</f>
        <v> </v>
      </c>
      <c r="CO70" s="88" t="str">
        <f aca="false">IF('2.TABULA'!CO147&gt;0,'2.TABULA'!CO147," ")</f>
        <v> </v>
      </c>
      <c r="CP70" s="88" t="str">
        <f aca="false">IF('2.TABULA'!CP147&gt;0,'2.TABULA'!CP147," ")</f>
        <v> </v>
      </c>
      <c r="CQ70" s="88" t="str">
        <f aca="false">IF('2.TABULA'!CQ147&gt;0,'2.TABULA'!CQ147," ")</f>
        <v> </v>
      </c>
      <c r="CR70" s="88" t="str">
        <f aca="false">IF('2.TABULA'!CR147&gt;0,'2.TABULA'!CR147," ")</f>
        <v> </v>
      </c>
      <c r="CS70" s="88" t="str">
        <f aca="false">IF('2.TABULA'!CS147&gt;0,'2.TABULA'!CS147," ")</f>
        <v> </v>
      </c>
      <c r="CT70" s="88" t="str">
        <f aca="false">IF('2.TABULA'!CT147&gt;0,'2.TABULA'!CT147," ")</f>
        <v> </v>
      </c>
      <c r="CU70" s="88" t="str">
        <f aca="false">IF('2.TABULA'!CU147&gt;0,'2.TABULA'!CU147," ")</f>
        <v> </v>
      </c>
      <c r="CV70" s="88" t="str">
        <f aca="false">IF('2.TABULA'!CV147&gt;0,'2.TABULA'!CV147," ")</f>
        <v> </v>
      </c>
      <c r="CW70" s="88" t="str">
        <f aca="false">IF('2.TABULA'!CW147&gt;0,'2.TABULA'!CW147," ")</f>
        <v> </v>
      </c>
      <c r="CX70" s="88" t="str">
        <f aca="false">IF('2.TABULA'!CX147&gt;0,'2.TABULA'!CX147," ")</f>
        <v> </v>
      </c>
      <c r="CY70" s="88" t="str">
        <f aca="false">IF('2.TABULA'!CY147&gt;0,'2.TABULA'!CY147," ")</f>
        <v> </v>
      </c>
      <c r="CZ70" s="88" t="str">
        <f aca="false">IF('2.TABULA'!CZ147&gt;0,'2.TABULA'!CZ147," ")</f>
        <v> </v>
      </c>
      <c r="DA70" s="88" t="str">
        <f aca="false">IF('2.TABULA'!DA147&gt;0,'2.TABULA'!DA147," ")</f>
        <v> </v>
      </c>
      <c r="DB70" s="88" t="str">
        <f aca="false">IF('2.TABULA'!DB147&gt;0,'2.TABULA'!DB147," ")</f>
        <v> </v>
      </c>
      <c r="DC70" s="88" t="str">
        <f aca="false">IF('2.TABULA'!DC147&gt;0,'2.TABULA'!DC147," ")</f>
        <v> </v>
      </c>
      <c r="DD70" s="88" t="str">
        <f aca="false">IF('2.TABULA'!DD147&gt;0,'2.TABULA'!DD147," ")</f>
        <v> </v>
      </c>
      <c r="DE70" s="88" t="str">
        <f aca="false">IF('2.TABULA'!DE147&gt;0,'2.TABULA'!DE147," ")</f>
        <v> </v>
      </c>
      <c r="DF70" s="88" t="str">
        <f aca="false">IF('2.TABULA'!DF147&gt;0,'2.TABULA'!DF147," ")</f>
        <v> </v>
      </c>
      <c r="DG70" s="88" t="str">
        <f aca="false">IF('2.TABULA'!DG147&gt;0,'2.TABULA'!DG147," ")</f>
        <v> </v>
      </c>
      <c r="DH70" s="88" t="str">
        <f aca="false">IF('2.TABULA'!DH147&gt;0,'2.TABULA'!DH147," ")</f>
        <v> </v>
      </c>
      <c r="DI70" s="88" t="str">
        <f aca="false">IF('2.TABULA'!DI147&gt;0,'2.TABULA'!DI147," ")</f>
        <v> </v>
      </c>
      <c r="DJ70" s="88" t="str">
        <f aca="false">IF('2.TABULA'!DJ147&gt;0,'2.TABULA'!DJ147," ")</f>
        <v> </v>
      </c>
      <c r="DK70" s="88" t="str">
        <f aca="false">IF('2.TABULA'!DK147&gt;0,'2.TABULA'!DK147," ")</f>
        <v> </v>
      </c>
      <c r="DL70" s="88" t="str">
        <f aca="false">IF('2.TABULA'!DL147&gt;0,'2.TABULA'!DL147," ")</f>
        <v> </v>
      </c>
      <c r="DM70" s="88" t="str">
        <f aca="false">IF('2.TABULA'!DM147&gt;0,'2.TABULA'!DM147," ")</f>
        <v> </v>
      </c>
      <c r="DN70" s="88" t="str">
        <f aca="false">IF('2.TABULA'!DN147&gt;0,'2.TABULA'!DN147," ")</f>
        <v> </v>
      </c>
      <c r="DO70" s="88" t="str">
        <f aca="false">IF('2.TABULA'!DO147&gt;0,'2.TABULA'!DO147," ")</f>
        <v> </v>
      </c>
      <c r="DP70" s="88" t="str">
        <f aca="false">IF('2.TABULA'!DP147&gt;0,'2.TABULA'!DP147," ")</f>
        <v> </v>
      </c>
      <c r="DQ70" s="88" t="str">
        <f aca="false">IF('2.TABULA'!DQ147&gt;0,'2.TABULA'!DQ147," ")</f>
        <v> </v>
      </c>
      <c r="DR70" s="88" t="str">
        <f aca="false">IF('2.TABULA'!DR147&gt;0,'2.TABULA'!DR147," ")</f>
        <v> </v>
      </c>
      <c r="DS70" s="88" t="str">
        <f aca="false">IF('2.TABULA'!DS147&gt;0,'2.TABULA'!DS147," ")</f>
        <v> </v>
      </c>
      <c r="DT70" s="88" t="str">
        <f aca="false">IF('2.TABULA'!DT147&gt;0,'2.TABULA'!DT147," ")</f>
        <v> </v>
      </c>
      <c r="DU70" s="88" t="str">
        <f aca="false">IF('2.TABULA'!DU147&gt;0,'2.TABULA'!DU147," ")</f>
        <v> </v>
      </c>
      <c r="DV70" s="88" t="str">
        <f aca="false">IF('2.TABULA'!DV147&gt;0,'2.TABULA'!DV147," ")</f>
        <v> </v>
      </c>
      <c r="DW70" s="88" t="str">
        <f aca="false">IF('2.TABULA'!DW147&gt;0,'2.TABULA'!DW147," ")</f>
        <v> </v>
      </c>
      <c r="DX70" s="88" t="str">
        <f aca="false">IF('2.TABULA'!DX147&gt;0,'2.TABULA'!DX147," ")</f>
        <v> </v>
      </c>
      <c r="DY70" s="88" t="str">
        <f aca="false">IF('2.TABULA'!DY147&gt;0,'2.TABULA'!DY147," ")</f>
        <v> </v>
      </c>
      <c r="DZ70" s="88" t="str">
        <f aca="false">IF('2.TABULA'!DZ147&gt;0,'2.TABULA'!DZ147," ")</f>
        <v> </v>
      </c>
      <c r="EA70" s="88" t="str">
        <f aca="false">IF('2.TABULA'!EA147&gt;0,'2.TABULA'!EA147," ")</f>
        <v> </v>
      </c>
      <c r="EB70" s="88" t="str">
        <f aca="false">IF('2.TABULA'!EB147&gt;0,'2.TABULA'!EB147," ")</f>
        <v> </v>
      </c>
      <c r="EC70" s="88" t="str">
        <f aca="false">IF('2.TABULA'!EC147&gt;0,'2.TABULA'!EC147," ")</f>
        <v> </v>
      </c>
      <c r="ED70" s="88" t="str">
        <f aca="false">IF('2.TABULA'!ED147&gt;0,'2.TABULA'!ED147," ")</f>
        <v> </v>
      </c>
      <c r="EE70" s="88" t="str">
        <f aca="false">IF('2.TABULA'!EE147&gt;0,'2.TABULA'!EE147," ")</f>
        <v> </v>
      </c>
      <c r="EF70" s="88" t="str">
        <f aca="false">IF('2.TABULA'!EF147&gt;0,'2.TABULA'!EF147," ")</f>
        <v> </v>
      </c>
      <c r="EG70" s="88" t="str">
        <f aca="false">IF('2.TABULA'!EG147&gt;0,'2.TABULA'!EG147," ")</f>
        <v> </v>
      </c>
      <c r="EH70" s="88" t="str">
        <f aca="false">IF('2.TABULA'!EH147&gt;0,'2.TABULA'!EH147," ")</f>
        <v> </v>
      </c>
      <c r="EI70" s="88" t="str">
        <f aca="false">IF('2.TABULA'!EI147&gt;0,'2.TABULA'!EI147," ")</f>
        <v> </v>
      </c>
      <c r="EJ70" s="78" t="n">
        <f aca="false">AVERAGE(D70:BY70)</f>
        <v>3.75</v>
      </c>
      <c r="EK70" s="85" t="n">
        <f aca="false">AVERAGE(EJ66:EJ70)</f>
        <v>4.15</v>
      </c>
      <c r="EL70" s="116"/>
      <c r="EM70" s="91"/>
      <c r="EN70" s="22" t="n">
        <v>50</v>
      </c>
      <c r="EO70" s="0" t="n">
        <f aca="false">COUNTIF($D70:$BY70,"=1")</f>
        <v>0</v>
      </c>
      <c r="EP70" s="0" t="n">
        <f aca="false">COUNTIF($D70:$BY70,"=2")</f>
        <v>1</v>
      </c>
      <c r="EQ70" s="0" t="n">
        <f aca="false">COUNTIF($D70:$BY70,"=3")</f>
        <v>1</v>
      </c>
      <c r="ER70" s="0" t="n">
        <f aca="false">COUNTIF($D70:$BY70,"=4")</f>
        <v>5</v>
      </c>
      <c r="ES70" s="0" t="n">
        <f aca="false">COUNTIF($D70:$BY70,"=5")</f>
        <v>1</v>
      </c>
      <c r="ET70" s="0"/>
      <c r="EZ70" s="0" t="n">
        <f aca="false">SUM(EO70:EY70)</f>
        <v>8</v>
      </c>
      <c r="FA70" s="8" t="n">
        <f aca="false">+EO70*100/$EZ70</f>
        <v>0</v>
      </c>
      <c r="FB70" s="8" t="n">
        <f aca="false">+EP70*100/$EZ70</f>
        <v>12.5</v>
      </c>
      <c r="FC70" s="8" t="n">
        <f aca="false">+EQ70*100/$EZ70</f>
        <v>12.5</v>
      </c>
      <c r="FD70" s="8" t="n">
        <f aca="false">+ER70*100/$EZ70</f>
        <v>62.5</v>
      </c>
      <c r="FE70" s="8" t="n">
        <f aca="false">+ES70*100/$EZ70</f>
        <v>12.5</v>
      </c>
      <c r="FL70" s="0" t="n">
        <f aca="false">SUM(FA70:FK70)</f>
        <v>100</v>
      </c>
      <c r="FS70" s="119" t="s">
        <v>319</v>
      </c>
      <c r="FT70" s="107" t="s">
        <v>92</v>
      </c>
      <c r="FU70" s="119" t="s">
        <v>66</v>
      </c>
      <c r="FV70" s="107" t="s">
        <v>65</v>
      </c>
    </row>
    <row r="71" s="21" customFormat="true" ht="16.5" hidden="false" customHeight="false" outlineLevel="0" collapsed="false">
      <c r="A71" s="21" t="n">
        <v>51</v>
      </c>
      <c r="B71" s="114"/>
      <c r="C71" s="21" t="n">
        <f aca="false">+A71</f>
        <v>51</v>
      </c>
      <c r="D71" s="77" t="str">
        <f aca="false">IF('2.TABULA'!D71&gt;0,'2.TABULA'!D71," ")</f>
        <v> </v>
      </c>
      <c r="E71" s="77" t="str">
        <f aca="false">IF('2.TABULA'!E71&gt;0,'2.TABULA'!E71," ")</f>
        <v> </v>
      </c>
      <c r="F71" s="77" t="n">
        <f aca="false">IF('2.TABULA'!F71&gt;0,'2.TABULA'!F71," ")</f>
        <v>4</v>
      </c>
      <c r="G71" s="77" t="str">
        <f aca="false">IF('2.TABULA'!G71&gt;0,'2.TABULA'!G71," ")</f>
        <v> </v>
      </c>
      <c r="H71" s="77" t="str">
        <f aca="false">IF('2.TABULA'!H71&gt;0,'2.TABULA'!H71," ")</f>
        <v> </v>
      </c>
      <c r="I71" s="77" t="str">
        <f aca="false">IF('2.TABULA'!I71&gt;0,'2.TABULA'!I71," ")</f>
        <v> </v>
      </c>
      <c r="J71" s="77" t="str">
        <f aca="false">IF('2.TABULA'!J71&gt;0,'2.TABULA'!J71," ")</f>
        <v> </v>
      </c>
      <c r="K71" s="77" t="n">
        <f aca="false">IF('2.TABULA'!K71&gt;0,'2.TABULA'!K71," ")</f>
        <v>5</v>
      </c>
      <c r="L71" s="77" t="str">
        <f aca="false">IF('2.TABULA'!L71&gt;0,'2.TABULA'!L71," ")</f>
        <v> </v>
      </c>
      <c r="M71" s="77" t="str">
        <f aca="false">IF('2.TABULA'!M71&gt;0,'2.TABULA'!M71," ")</f>
        <v> </v>
      </c>
      <c r="N71" s="77" t="str">
        <f aca="false">IF('2.TABULA'!N71&gt;0,'2.TABULA'!N71," ")</f>
        <v> </v>
      </c>
      <c r="O71" s="77" t="str">
        <f aca="false">IF('2.TABULA'!O71&gt;0,'2.TABULA'!O71," ")</f>
        <v> </v>
      </c>
      <c r="P71" s="77" t="str">
        <f aca="false">IF('2.TABULA'!P71&gt;0,'2.TABULA'!P71," ")</f>
        <v> </v>
      </c>
      <c r="Q71" s="77" t="n">
        <f aca="false">IF('2.TABULA'!Q71&gt;0,'2.TABULA'!Q71," ")</f>
        <v>4</v>
      </c>
      <c r="R71" s="77" t="n">
        <f aca="false">IF('2.TABULA'!R71&gt;0,'2.TABULA'!R71," ")</f>
        <v>3</v>
      </c>
      <c r="S71" s="77" t="str">
        <f aca="false">IF('2.TABULA'!S71&gt;0,'2.TABULA'!S71," ")</f>
        <v> </v>
      </c>
      <c r="T71" s="77" t="str">
        <f aca="false">IF('2.TABULA'!T71&gt;0,'2.TABULA'!T71," ")</f>
        <v> </v>
      </c>
      <c r="U71" s="77" t="str">
        <f aca="false">IF('2.TABULA'!U71&gt;0,'2.TABULA'!U71," ")</f>
        <v> </v>
      </c>
      <c r="V71" s="77" t="str">
        <f aca="false">IF('2.TABULA'!V71&gt;0,'2.TABULA'!V71," ")</f>
        <v> </v>
      </c>
      <c r="W71" s="77" t="str">
        <f aca="false">IF('2.TABULA'!W71&gt;0,'2.TABULA'!W71," ")</f>
        <v> </v>
      </c>
      <c r="X71" s="77" t="n">
        <f aca="false">IF('2.TABULA'!X71&gt;0,'2.TABULA'!X71," ")</f>
        <v>4</v>
      </c>
      <c r="Y71" s="77" t="n">
        <f aca="false">IF('2.TABULA'!Y71&gt;0,'2.TABULA'!Y71," ")</f>
        <v>3</v>
      </c>
      <c r="Z71" s="77" t="n">
        <f aca="false">IF('2.TABULA'!Z71&gt;0,'2.TABULA'!Z71," ")</f>
        <v>4</v>
      </c>
      <c r="AA71" s="77" t="str">
        <f aca="false">IF('2.TABULA'!AA71&gt;0,'2.TABULA'!AA71," ")</f>
        <v> </v>
      </c>
      <c r="AB71" s="77" t="n">
        <f aca="false">IF('2.TABULA'!AB71&gt;0,'2.TABULA'!AB71," ")</f>
        <v>5</v>
      </c>
      <c r="AC71" s="77" t="str">
        <f aca="false">IF('2.TABULA'!AC71&gt;0,'2.TABULA'!AC71," ")</f>
        <v> </v>
      </c>
      <c r="AD71" s="77" t="str">
        <f aca="false">IF('2.TABULA'!AD71&gt;0,'2.TABULA'!AD71," ")</f>
        <v> </v>
      </c>
      <c r="AE71" s="77" t="str">
        <f aca="false">IF('2.TABULA'!AE71&gt;0,'2.TABULA'!AE71," ")</f>
        <v> </v>
      </c>
      <c r="AF71" s="77" t="str">
        <f aca="false">IF('2.TABULA'!AF71&gt;0,'2.TABULA'!AF71," ")</f>
        <v> </v>
      </c>
      <c r="AG71" s="77" t="str">
        <f aca="false">IF('2.TABULA'!AG71&gt;0,'2.TABULA'!AG71," ")</f>
        <v> </v>
      </c>
      <c r="AH71" s="77" t="str">
        <f aca="false">IF('2.TABULA'!AH71&gt;0,'2.TABULA'!AH71," ")</f>
        <v> </v>
      </c>
      <c r="AI71" s="77" t="str">
        <f aca="false">IF('2.TABULA'!AI71&gt;0,'2.TABULA'!AI71," ")</f>
        <v> </v>
      </c>
      <c r="AJ71" s="77" t="str">
        <f aca="false">IF('2.TABULA'!AJ71&gt;0,'2.TABULA'!AJ71," ")</f>
        <v> </v>
      </c>
      <c r="AK71" s="77" t="str">
        <f aca="false">IF('2.TABULA'!AK71&gt;0,'2.TABULA'!AK71," ")</f>
        <v> </v>
      </c>
      <c r="AL71" s="77" t="str">
        <f aca="false">IF('2.TABULA'!AL71&gt;0,'2.TABULA'!AL71," ")</f>
        <v> </v>
      </c>
      <c r="AM71" s="77" t="str">
        <f aca="false">IF('2.TABULA'!AM71&gt;0,'2.TABULA'!AM71," ")</f>
        <v> </v>
      </c>
      <c r="AN71" s="77" t="str">
        <f aca="false">IF('2.TABULA'!AN71&gt;0,'2.TABULA'!AN71," ")</f>
        <v> </v>
      </c>
      <c r="AO71" s="77" t="str">
        <f aca="false">IF('2.TABULA'!AO71&gt;0,'2.TABULA'!AO71," ")</f>
        <v> </v>
      </c>
      <c r="AP71" s="77" t="str">
        <f aca="false">IF('2.TABULA'!AP71&gt;0,'2.TABULA'!AP71," ")</f>
        <v> </v>
      </c>
      <c r="AQ71" s="77" t="str">
        <f aca="false">IF('2.TABULA'!AQ71&gt;0,'2.TABULA'!AQ71," ")</f>
        <v> </v>
      </c>
      <c r="AR71" s="77" t="str">
        <f aca="false">IF('2.TABULA'!AR71&gt;0,'2.TABULA'!AR71," ")</f>
        <v> </v>
      </c>
      <c r="AS71" s="77" t="str">
        <f aca="false">IF('2.TABULA'!AS71&gt;0,'2.TABULA'!AS71," ")</f>
        <v> </v>
      </c>
      <c r="AT71" s="77" t="str">
        <f aca="false">IF('2.TABULA'!AT71&gt;0,'2.TABULA'!AT71," ")</f>
        <v> </v>
      </c>
      <c r="AU71" s="77" t="str">
        <f aca="false">IF('2.TABULA'!AU71&gt;0,'2.TABULA'!AU71," ")</f>
        <v> </v>
      </c>
      <c r="AV71" s="77" t="str">
        <f aca="false">IF('2.TABULA'!AV71&gt;0,'2.TABULA'!AV71," ")</f>
        <v> </v>
      </c>
      <c r="AW71" s="77" t="str">
        <f aca="false">IF('2.TABULA'!AW71&gt;0,'2.TABULA'!AW71," ")</f>
        <v> </v>
      </c>
      <c r="AX71" s="77" t="str">
        <f aca="false">IF('2.TABULA'!AX71&gt;0,'2.TABULA'!AX71," ")</f>
        <v> </v>
      </c>
      <c r="AY71" s="77" t="str">
        <f aca="false">IF('2.TABULA'!AY71&gt;0,'2.TABULA'!AY71," ")</f>
        <v> </v>
      </c>
      <c r="AZ71" s="77" t="str">
        <f aca="false">IF('2.TABULA'!AZ71&gt;0,'2.TABULA'!AZ71," ")</f>
        <v> </v>
      </c>
      <c r="BA71" s="77" t="str">
        <f aca="false">IF('2.TABULA'!BA71&gt;0,'2.TABULA'!BA71," ")</f>
        <v> </v>
      </c>
      <c r="BB71" s="77" t="str">
        <f aca="false">IF('2.TABULA'!BB71&gt;0,'2.TABULA'!BB71," ")</f>
        <v> </v>
      </c>
      <c r="BC71" s="77" t="str">
        <f aca="false">IF('2.TABULA'!BC71&gt;0,'2.TABULA'!BC71," ")</f>
        <v> </v>
      </c>
      <c r="BD71" s="77" t="str">
        <f aca="false">IF('2.TABULA'!BD71&gt;0,'2.TABULA'!BD71," ")</f>
        <v> </v>
      </c>
      <c r="BE71" s="77" t="str">
        <f aca="false">IF('2.TABULA'!BE71&gt;0,'2.TABULA'!BE71," ")</f>
        <v> </v>
      </c>
      <c r="BF71" s="77" t="str">
        <f aca="false">IF('2.TABULA'!BF71&gt;0,'2.TABULA'!BF71," ")</f>
        <v> </v>
      </c>
      <c r="BG71" s="77" t="str">
        <f aca="false">IF('2.TABULA'!BG71&gt;0,'2.TABULA'!BG71," ")</f>
        <v> </v>
      </c>
      <c r="BH71" s="77" t="str">
        <f aca="false">IF('2.TABULA'!BH71&gt;0,'2.TABULA'!BH71," ")</f>
        <v> </v>
      </c>
      <c r="BI71" s="77" t="str">
        <f aca="false">IF('2.TABULA'!BI71&gt;0,'2.TABULA'!BI71," ")</f>
        <v> </v>
      </c>
      <c r="BJ71" s="77" t="str">
        <f aca="false">IF('2.TABULA'!BJ71&gt;0,'2.TABULA'!BJ71," ")</f>
        <v> </v>
      </c>
      <c r="BK71" s="77" t="str">
        <f aca="false">IF('2.TABULA'!BK71&gt;0,'2.TABULA'!BK71," ")</f>
        <v> </v>
      </c>
      <c r="BL71" s="77" t="str">
        <f aca="false">IF('2.TABULA'!BL71&gt;0,'2.TABULA'!BL71," ")</f>
        <v> </v>
      </c>
      <c r="BM71" s="77" t="str">
        <f aca="false">IF('2.TABULA'!BM71&gt;0,'2.TABULA'!BM71," ")</f>
        <v> </v>
      </c>
      <c r="BN71" s="77" t="str">
        <f aca="false">IF('2.TABULA'!BN71&gt;0,'2.TABULA'!BN71," ")</f>
        <v> </v>
      </c>
      <c r="BO71" s="77" t="str">
        <f aca="false">IF('2.TABULA'!BO71&gt;0,'2.TABULA'!BO71," ")</f>
        <v> </v>
      </c>
      <c r="BP71" s="77" t="str">
        <f aca="false">IF('2.TABULA'!BP71&gt;0,'2.TABULA'!BP71," ")</f>
        <v> </v>
      </c>
      <c r="BQ71" s="77" t="str">
        <f aca="false">IF('2.TABULA'!BQ71&gt;0,'2.TABULA'!BQ71," ")</f>
        <v> </v>
      </c>
      <c r="BR71" s="77" t="str">
        <f aca="false">IF('2.TABULA'!BR71&gt;0,'2.TABULA'!BR71," ")</f>
        <v> </v>
      </c>
      <c r="BS71" s="77" t="str">
        <f aca="false">IF('2.TABULA'!BS71&gt;0,'2.TABULA'!BS71," ")</f>
        <v> </v>
      </c>
      <c r="BT71" s="77" t="str">
        <f aca="false">IF('2.TABULA'!BT71&gt;0,'2.TABULA'!BT71," ")</f>
        <v> </v>
      </c>
      <c r="BU71" s="77" t="str">
        <f aca="false">IF('2.TABULA'!BU71&gt;0,'2.TABULA'!BU71," ")</f>
        <v> </v>
      </c>
      <c r="BV71" s="77" t="str">
        <f aca="false">IF('2.TABULA'!BV71&gt;0,'2.TABULA'!BV71," ")</f>
        <v> </v>
      </c>
      <c r="BW71" s="77" t="str">
        <f aca="false">IF('2.TABULA'!BW71&gt;0,'2.TABULA'!BW71," ")</f>
        <v> </v>
      </c>
      <c r="BX71" s="77" t="str">
        <f aca="false">IF('2.TABULA'!BX71&gt;0,'2.TABULA'!BX71," ")</f>
        <v> </v>
      </c>
      <c r="BY71" s="77" t="str">
        <f aca="false">IF('2.TABULA'!BY71&gt;0,'2.TABULA'!BY71," ")</f>
        <v> </v>
      </c>
      <c r="BZ71" s="77" t="str">
        <f aca="false">IF('2.TABULA'!BZ71&gt;0,'2.TABULA'!BZ71," ")</f>
        <v> </v>
      </c>
      <c r="CA71" s="77" t="str">
        <f aca="false">IF('2.TABULA'!CA71&gt;0,'2.TABULA'!CA71," ")</f>
        <v> </v>
      </c>
      <c r="CB71" s="77" t="str">
        <f aca="false">IF('2.TABULA'!CB71&gt;0,'2.TABULA'!CB71," ")</f>
        <v> </v>
      </c>
      <c r="CC71" s="77" t="str">
        <f aca="false">IF('2.TABULA'!CC71&gt;0,'2.TABULA'!CC71," ")</f>
        <v> </v>
      </c>
      <c r="CD71" s="77" t="str">
        <f aca="false">IF('2.TABULA'!CD71&gt;0,'2.TABULA'!CD71," ")</f>
        <v> </v>
      </c>
      <c r="CE71" s="77" t="str">
        <f aca="false">IF('2.TABULA'!CE71&gt;0,'2.TABULA'!CE71," ")</f>
        <v> </v>
      </c>
      <c r="CF71" s="77" t="str">
        <f aca="false">IF('2.TABULA'!CF71&gt;0,'2.TABULA'!CF71," ")</f>
        <v> </v>
      </c>
      <c r="CG71" s="77" t="str">
        <f aca="false">IF('2.TABULA'!CG71&gt;0,'2.TABULA'!CG71," ")</f>
        <v> </v>
      </c>
      <c r="CH71" s="77" t="str">
        <f aca="false">IF('2.TABULA'!CH71&gt;0,'2.TABULA'!CH71," ")</f>
        <v> </v>
      </c>
      <c r="CI71" s="77" t="str">
        <f aca="false">IF('2.TABULA'!CI71&gt;0,'2.TABULA'!CI71," ")</f>
        <v> </v>
      </c>
      <c r="CJ71" s="77" t="str">
        <f aca="false">IF('2.TABULA'!CJ71&gt;0,'2.TABULA'!CJ71," ")</f>
        <v> </v>
      </c>
      <c r="CK71" s="77" t="str">
        <f aca="false">IF('2.TABULA'!CK71&gt;0,'2.TABULA'!CK71," ")</f>
        <v> </v>
      </c>
      <c r="CL71" s="77" t="str">
        <f aca="false">IF('2.TABULA'!CL71&gt;0,'2.TABULA'!CL71," ")</f>
        <v> </v>
      </c>
      <c r="CM71" s="77" t="str">
        <f aca="false">IF('2.TABULA'!CM71&gt;0,'2.TABULA'!CM71," ")</f>
        <v> </v>
      </c>
      <c r="CN71" s="77" t="str">
        <f aca="false">IF('2.TABULA'!CN71&gt;0,'2.TABULA'!CN71," ")</f>
        <v> </v>
      </c>
      <c r="CO71" s="77" t="str">
        <f aca="false">IF('2.TABULA'!CO71&gt;0,'2.TABULA'!CO71," ")</f>
        <v> </v>
      </c>
      <c r="CP71" s="77" t="str">
        <f aca="false">IF('2.TABULA'!CP71&gt;0,'2.TABULA'!CP71," ")</f>
        <v> </v>
      </c>
      <c r="CQ71" s="77" t="str">
        <f aca="false">IF('2.TABULA'!CQ71&gt;0,'2.TABULA'!CQ71," ")</f>
        <v> </v>
      </c>
      <c r="CR71" s="77" t="str">
        <f aca="false">IF('2.TABULA'!CR71&gt;0,'2.TABULA'!CR71," ")</f>
        <v> </v>
      </c>
      <c r="CS71" s="77" t="str">
        <f aca="false">IF('2.TABULA'!CS71&gt;0,'2.TABULA'!CS71," ")</f>
        <v> </v>
      </c>
      <c r="CT71" s="77" t="str">
        <f aca="false">IF('2.TABULA'!CT71&gt;0,'2.TABULA'!CT71," ")</f>
        <v> </v>
      </c>
      <c r="CU71" s="77" t="str">
        <f aca="false">IF('2.TABULA'!CU71&gt;0,'2.TABULA'!CU71," ")</f>
        <v> </v>
      </c>
      <c r="CV71" s="77" t="str">
        <f aca="false">IF('2.TABULA'!CV71&gt;0,'2.TABULA'!CV71," ")</f>
        <v> </v>
      </c>
      <c r="CW71" s="77" t="str">
        <f aca="false">IF('2.TABULA'!CW71&gt;0,'2.TABULA'!CW71," ")</f>
        <v> </v>
      </c>
      <c r="CX71" s="77" t="str">
        <f aca="false">IF('2.TABULA'!CX71&gt;0,'2.TABULA'!CX71," ")</f>
        <v> </v>
      </c>
      <c r="CY71" s="77" t="str">
        <f aca="false">IF('2.TABULA'!CY71&gt;0,'2.TABULA'!CY71," ")</f>
        <v> </v>
      </c>
      <c r="CZ71" s="77" t="str">
        <f aca="false">IF('2.TABULA'!CZ71&gt;0,'2.TABULA'!CZ71," ")</f>
        <v> </v>
      </c>
      <c r="DA71" s="77" t="str">
        <f aca="false">IF('2.TABULA'!DA71&gt;0,'2.TABULA'!DA71," ")</f>
        <v> </v>
      </c>
      <c r="DB71" s="77" t="str">
        <f aca="false">IF('2.TABULA'!DB71&gt;0,'2.TABULA'!DB71," ")</f>
        <v> </v>
      </c>
      <c r="DC71" s="77" t="str">
        <f aca="false">IF('2.TABULA'!DC71&gt;0,'2.TABULA'!DC71," ")</f>
        <v> </v>
      </c>
      <c r="DD71" s="77" t="str">
        <f aca="false">IF('2.TABULA'!DD71&gt;0,'2.TABULA'!DD71," ")</f>
        <v> </v>
      </c>
      <c r="DE71" s="77" t="str">
        <f aca="false">IF('2.TABULA'!DE71&gt;0,'2.TABULA'!DE71," ")</f>
        <v> </v>
      </c>
      <c r="DF71" s="77" t="str">
        <f aca="false">IF('2.TABULA'!DF71&gt;0,'2.TABULA'!DF71," ")</f>
        <v> </v>
      </c>
      <c r="DG71" s="77" t="str">
        <f aca="false">IF('2.TABULA'!DG71&gt;0,'2.TABULA'!DG71," ")</f>
        <v> </v>
      </c>
      <c r="DH71" s="77" t="str">
        <f aca="false">IF('2.TABULA'!DH71&gt;0,'2.TABULA'!DH71," ")</f>
        <v> </v>
      </c>
      <c r="DI71" s="77" t="str">
        <f aca="false">IF('2.TABULA'!DI71&gt;0,'2.TABULA'!DI71," ")</f>
        <v> </v>
      </c>
      <c r="DJ71" s="77" t="str">
        <f aca="false">IF('2.TABULA'!DJ71&gt;0,'2.TABULA'!DJ71," ")</f>
        <v> </v>
      </c>
      <c r="DK71" s="77" t="str">
        <f aca="false">IF('2.TABULA'!DK71&gt;0,'2.TABULA'!DK71," ")</f>
        <v> </v>
      </c>
      <c r="DL71" s="77" t="str">
        <f aca="false">IF('2.TABULA'!DL71&gt;0,'2.TABULA'!DL71," ")</f>
        <v> </v>
      </c>
      <c r="DM71" s="77" t="str">
        <f aca="false">IF('2.TABULA'!DM71&gt;0,'2.TABULA'!DM71," ")</f>
        <v> </v>
      </c>
      <c r="DN71" s="77" t="str">
        <f aca="false">IF('2.TABULA'!DN71&gt;0,'2.TABULA'!DN71," ")</f>
        <v> </v>
      </c>
      <c r="DO71" s="77" t="str">
        <f aca="false">IF('2.TABULA'!DO71&gt;0,'2.TABULA'!DO71," ")</f>
        <v> </v>
      </c>
      <c r="DP71" s="77" t="str">
        <f aca="false">IF('2.TABULA'!DP71&gt;0,'2.TABULA'!DP71," ")</f>
        <v> </v>
      </c>
      <c r="DQ71" s="77" t="str">
        <f aca="false">IF('2.TABULA'!DQ71&gt;0,'2.TABULA'!DQ71," ")</f>
        <v> </v>
      </c>
      <c r="DR71" s="77" t="str">
        <f aca="false">IF('2.TABULA'!DR71&gt;0,'2.TABULA'!DR71," ")</f>
        <v> </v>
      </c>
      <c r="DS71" s="77" t="str">
        <f aca="false">IF('2.TABULA'!DS71&gt;0,'2.TABULA'!DS71," ")</f>
        <v> </v>
      </c>
      <c r="DT71" s="77" t="str">
        <f aca="false">IF('2.TABULA'!DT71&gt;0,'2.TABULA'!DT71," ")</f>
        <v> </v>
      </c>
      <c r="DU71" s="77" t="str">
        <f aca="false">IF('2.TABULA'!DU71&gt;0,'2.TABULA'!DU71," ")</f>
        <v> </v>
      </c>
      <c r="DV71" s="77" t="str">
        <f aca="false">IF('2.TABULA'!DV71&gt;0,'2.TABULA'!DV71," ")</f>
        <v> </v>
      </c>
      <c r="DW71" s="77" t="str">
        <f aca="false">IF('2.TABULA'!DW71&gt;0,'2.TABULA'!DW71," ")</f>
        <v> </v>
      </c>
      <c r="DX71" s="77" t="str">
        <f aca="false">IF('2.TABULA'!DX71&gt;0,'2.TABULA'!DX71," ")</f>
        <v> </v>
      </c>
      <c r="DY71" s="77" t="str">
        <f aca="false">IF('2.TABULA'!DY71&gt;0,'2.TABULA'!DY71," ")</f>
        <v> </v>
      </c>
      <c r="DZ71" s="77" t="str">
        <f aca="false">IF('2.TABULA'!DZ71&gt;0,'2.TABULA'!DZ71," ")</f>
        <v> </v>
      </c>
      <c r="EA71" s="77" t="str">
        <f aca="false">IF('2.TABULA'!EA71&gt;0,'2.TABULA'!EA71," ")</f>
        <v> </v>
      </c>
      <c r="EB71" s="77" t="str">
        <f aca="false">IF('2.TABULA'!EB71&gt;0,'2.TABULA'!EB71," ")</f>
        <v> </v>
      </c>
      <c r="EC71" s="77" t="str">
        <f aca="false">IF('2.TABULA'!EC71&gt;0,'2.TABULA'!EC71," ")</f>
        <v> </v>
      </c>
      <c r="ED71" s="77" t="str">
        <f aca="false">IF('2.TABULA'!ED71&gt;0,'2.TABULA'!ED71," ")</f>
        <v> </v>
      </c>
      <c r="EE71" s="77" t="str">
        <f aca="false">IF('2.TABULA'!EE71&gt;0,'2.TABULA'!EE71," ")</f>
        <v> </v>
      </c>
      <c r="EF71" s="77" t="str">
        <f aca="false">IF('2.TABULA'!EF71&gt;0,'2.TABULA'!EF71," ")</f>
        <v> </v>
      </c>
      <c r="EG71" s="77" t="str">
        <f aca="false">IF('2.TABULA'!EG71&gt;0,'2.TABULA'!EG71," ")</f>
        <v> </v>
      </c>
      <c r="EH71" s="77" t="str">
        <f aca="false">IF('2.TABULA'!EH71&gt;0,'2.TABULA'!EH71," ")</f>
        <v> </v>
      </c>
      <c r="EI71" s="77" t="str">
        <f aca="false">IF('2.TABULA'!EI71&gt;0,'2.TABULA'!EI71," ")</f>
        <v> </v>
      </c>
      <c r="EJ71" s="78" t="n">
        <f aca="false">AVERAGE(D71:BY71)</f>
        <v>4</v>
      </c>
      <c r="EK71" s="85"/>
      <c r="EL71" s="116"/>
      <c r="EM71" s="91"/>
      <c r="EN71" s="22" t="n">
        <v>51</v>
      </c>
      <c r="EO71" s="0" t="n">
        <f aca="false">COUNTIF($D71:$BY71,"=1")</f>
        <v>0</v>
      </c>
      <c r="EP71" s="0" t="n">
        <f aca="false">COUNTIF($D71:$BY71,"=2")</f>
        <v>0</v>
      </c>
      <c r="EQ71" s="0" t="n">
        <f aca="false">COUNTIF($D71:$BY71,"=3")</f>
        <v>2</v>
      </c>
      <c r="ER71" s="0" t="n">
        <f aca="false">COUNTIF($D71:$BY71,"=4")</f>
        <v>4</v>
      </c>
      <c r="ES71" s="0" t="n">
        <f aca="false">COUNTIF($D71:$BY71,"=5")</f>
        <v>2</v>
      </c>
      <c r="ET71" s="0"/>
      <c r="EZ71" s="0" t="n">
        <f aca="false">SUM(EO71:EY71)</f>
        <v>8</v>
      </c>
      <c r="FA71" s="8" t="n">
        <f aca="false">+EO71*100/$EZ71</f>
        <v>0</v>
      </c>
      <c r="FB71" s="8" t="n">
        <f aca="false">+EP71*100/$EZ71</f>
        <v>0</v>
      </c>
      <c r="FC71" s="8" t="n">
        <f aca="false">+EQ71*100/$EZ71</f>
        <v>25</v>
      </c>
      <c r="FD71" s="8" t="n">
        <f aca="false">+ER71*100/$EZ71</f>
        <v>50</v>
      </c>
      <c r="FE71" s="8" t="n">
        <f aca="false">+ES71*100/$EZ71</f>
        <v>25</v>
      </c>
      <c r="FL71" s="0" t="n">
        <f aca="false">SUM(FA71:FK71)</f>
        <v>100</v>
      </c>
      <c r="FS71" s="80" t="s">
        <v>320</v>
      </c>
      <c r="FT71" s="107" t="s">
        <v>92</v>
      </c>
      <c r="FU71" s="80" t="s">
        <v>72</v>
      </c>
      <c r="FV71" s="107" t="s">
        <v>65</v>
      </c>
    </row>
    <row r="72" s="21" customFormat="true" ht="16.5" hidden="false" customHeight="false" outlineLevel="0" collapsed="false">
      <c r="A72" s="21" t="n">
        <v>52</v>
      </c>
      <c r="B72" s="99"/>
      <c r="C72" s="21" t="n">
        <f aca="false">+A72</f>
        <v>52</v>
      </c>
      <c r="D72" s="77" t="str">
        <f aca="false">IF('2.TABULA'!D72&gt;0,'2.TABULA'!D72," ")</f>
        <v> </v>
      </c>
      <c r="E72" s="77" t="str">
        <f aca="false">IF('2.TABULA'!E72&gt;0,'2.TABULA'!E72," ")</f>
        <v> </v>
      </c>
      <c r="F72" s="77" t="n">
        <f aca="false">IF('2.TABULA'!F72&gt;0,'2.TABULA'!F72," ")</f>
        <v>4</v>
      </c>
      <c r="G72" s="77" t="str">
        <f aca="false">IF('2.TABULA'!G72&gt;0,'2.TABULA'!G72," ")</f>
        <v> </v>
      </c>
      <c r="H72" s="77" t="str">
        <f aca="false">IF('2.TABULA'!H72&gt;0,'2.TABULA'!H72," ")</f>
        <v> </v>
      </c>
      <c r="I72" s="77" t="str">
        <f aca="false">IF('2.TABULA'!I72&gt;0,'2.TABULA'!I72," ")</f>
        <v> </v>
      </c>
      <c r="J72" s="77" t="str">
        <f aca="false">IF('2.TABULA'!J72&gt;0,'2.TABULA'!J72," ")</f>
        <v> </v>
      </c>
      <c r="K72" s="77" t="n">
        <f aca="false">IF('2.TABULA'!K72&gt;0,'2.TABULA'!K72," ")</f>
        <v>5</v>
      </c>
      <c r="L72" s="77" t="str">
        <f aca="false">IF('2.TABULA'!L72&gt;0,'2.TABULA'!L72," ")</f>
        <v> </v>
      </c>
      <c r="M72" s="77" t="str">
        <f aca="false">IF('2.TABULA'!M72&gt;0,'2.TABULA'!M72," ")</f>
        <v> </v>
      </c>
      <c r="N72" s="77" t="str">
        <f aca="false">IF('2.TABULA'!N72&gt;0,'2.TABULA'!N72," ")</f>
        <v> </v>
      </c>
      <c r="O72" s="77" t="str">
        <f aca="false">IF('2.TABULA'!O72&gt;0,'2.TABULA'!O72," ")</f>
        <v> </v>
      </c>
      <c r="P72" s="77" t="str">
        <f aca="false">IF('2.TABULA'!P72&gt;0,'2.TABULA'!P72," ")</f>
        <v> </v>
      </c>
      <c r="Q72" s="77" t="n">
        <f aca="false">IF('2.TABULA'!Q72&gt;0,'2.TABULA'!Q72," ")</f>
        <v>4</v>
      </c>
      <c r="R72" s="77" t="n">
        <f aca="false">IF('2.TABULA'!R72&gt;0,'2.TABULA'!R72," ")</f>
        <v>2</v>
      </c>
      <c r="S72" s="77" t="str">
        <f aca="false">IF('2.TABULA'!S72&gt;0,'2.TABULA'!S72," ")</f>
        <v> </v>
      </c>
      <c r="T72" s="77" t="str">
        <f aca="false">IF('2.TABULA'!T72&gt;0,'2.TABULA'!T72," ")</f>
        <v> </v>
      </c>
      <c r="U72" s="77" t="str">
        <f aca="false">IF('2.TABULA'!U72&gt;0,'2.TABULA'!U72," ")</f>
        <v> </v>
      </c>
      <c r="V72" s="77" t="str">
        <f aca="false">IF('2.TABULA'!V72&gt;0,'2.TABULA'!V72," ")</f>
        <v> </v>
      </c>
      <c r="W72" s="77" t="str">
        <f aca="false">IF('2.TABULA'!W72&gt;0,'2.TABULA'!W72," ")</f>
        <v> </v>
      </c>
      <c r="X72" s="77" t="n">
        <f aca="false">IF('2.TABULA'!X72&gt;0,'2.TABULA'!X72," ")</f>
        <v>4</v>
      </c>
      <c r="Y72" s="77" t="n">
        <f aca="false">IF('2.TABULA'!Y72&gt;0,'2.TABULA'!Y72," ")</f>
        <v>5</v>
      </c>
      <c r="Z72" s="77" t="n">
        <f aca="false">IF('2.TABULA'!Z72&gt;0,'2.TABULA'!Z72," ")</f>
        <v>4</v>
      </c>
      <c r="AA72" s="77" t="str">
        <f aca="false">IF('2.TABULA'!AA72&gt;0,'2.TABULA'!AA72," ")</f>
        <v> </v>
      </c>
      <c r="AB72" s="77" t="n">
        <f aca="false">IF('2.TABULA'!AB72&gt;0,'2.TABULA'!AB72," ")</f>
        <v>3</v>
      </c>
      <c r="AC72" s="77" t="str">
        <f aca="false">IF('2.TABULA'!AC72&gt;0,'2.TABULA'!AC72," ")</f>
        <v> </v>
      </c>
      <c r="AD72" s="77" t="str">
        <f aca="false">IF('2.TABULA'!AD72&gt;0,'2.TABULA'!AD72," ")</f>
        <v> </v>
      </c>
      <c r="AE72" s="77" t="str">
        <f aca="false">IF('2.TABULA'!AE72&gt;0,'2.TABULA'!AE72," ")</f>
        <v> </v>
      </c>
      <c r="AF72" s="77" t="str">
        <f aca="false">IF('2.TABULA'!AF72&gt;0,'2.TABULA'!AF72," ")</f>
        <v> </v>
      </c>
      <c r="AG72" s="77" t="str">
        <f aca="false">IF('2.TABULA'!AG72&gt;0,'2.TABULA'!AG72," ")</f>
        <v> </v>
      </c>
      <c r="AH72" s="77" t="str">
        <f aca="false">IF('2.TABULA'!AH72&gt;0,'2.TABULA'!AH72," ")</f>
        <v> </v>
      </c>
      <c r="AI72" s="77" t="str">
        <f aca="false">IF('2.TABULA'!AI72&gt;0,'2.TABULA'!AI72," ")</f>
        <v> </v>
      </c>
      <c r="AJ72" s="77" t="str">
        <f aca="false">IF('2.TABULA'!AJ72&gt;0,'2.TABULA'!AJ72," ")</f>
        <v> </v>
      </c>
      <c r="AK72" s="77" t="str">
        <f aca="false">IF('2.TABULA'!AK72&gt;0,'2.TABULA'!AK72," ")</f>
        <v> </v>
      </c>
      <c r="AL72" s="77" t="str">
        <f aca="false">IF('2.TABULA'!AL72&gt;0,'2.TABULA'!AL72," ")</f>
        <v> </v>
      </c>
      <c r="AM72" s="77" t="str">
        <f aca="false">IF('2.TABULA'!AM72&gt;0,'2.TABULA'!AM72," ")</f>
        <v> </v>
      </c>
      <c r="AN72" s="77" t="str">
        <f aca="false">IF('2.TABULA'!AN72&gt;0,'2.TABULA'!AN72," ")</f>
        <v> </v>
      </c>
      <c r="AO72" s="77" t="str">
        <f aca="false">IF('2.TABULA'!AO72&gt;0,'2.TABULA'!AO72," ")</f>
        <v> </v>
      </c>
      <c r="AP72" s="77" t="str">
        <f aca="false">IF('2.TABULA'!AP72&gt;0,'2.TABULA'!AP72," ")</f>
        <v> </v>
      </c>
      <c r="AQ72" s="77" t="str">
        <f aca="false">IF('2.TABULA'!AQ72&gt;0,'2.TABULA'!AQ72," ")</f>
        <v> </v>
      </c>
      <c r="AR72" s="77" t="str">
        <f aca="false">IF('2.TABULA'!AR72&gt;0,'2.TABULA'!AR72," ")</f>
        <v> </v>
      </c>
      <c r="AS72" s="77" t="str">
        <f aca="false">IF('2.TABULA'!AS72&gt;0,'2.TABULA'!AS72," ")</f>
        <v> </v>
      </c>
      <c r="AT72" s="77" t="str">
        <f aca="false">IF('2.TABULA'!AT72&gt;0,'2.TABULA'!AT72," ")</f>
        <v> </v>
      </c>
      <c r="AU72" s="77" t="str">
        <f aca="false">IF('2.TABULA'!AU72&gt;0,'2.TABULA'!AU72," ")</f>
        <v> </v>
      </c>
      <c r="AV72" s="77" t="str">
        <f aca="false">IF('2.TABULA'!AV72&gt;0,'2.TABULA'!AV72," ")</f>
        <v> </v>
      </c>
      <c r="AW72" s="77" t="str">
        <f aca="false">IF('2.TABULA'!AW72&gt;0,'2.TABULA'!AW72," ")</f>
        <v> </v>
      </c>
      <c r="AX72" s="77" t="str">
        <f aca="false">IF('2.TABULA'!AX72&gt;0,'2.TABULA'!AX72," ")</f>
        <v> </v>
      </c>
      <c r="AY72" s="77" t="str">
        <f aca="false">IF('2.TABULA'!AY72&gt;0,'2.TABULA'!AY72," ")</f>
        <v> </v>
      </c>
      <c r="AZ72" s="77" t="str">
        <f aca="false">IF('2.TABULA'!AZ72&gt;0,'2.TABULA'!AZ72," ")</f>
        <v> </v>
      </c>
      <c r="BA72" s="77" t="str">
        <f aca="false">IF('2.TABULA'!BA72&gt;0,'2.TABULA'!BA72," ")</f>
        <v> </v>
      </c>
      <c r="BB72" s="77" t="str">
        <f aca="false">IF('2.TABULA'!BB72&gt;0,'2.TABULA'!BB72," ")</f>
        <v> </v>
      </c>
      <c r="BC72" s="77" t="str">
        <f aca="false">IF('2.TABULA'!BC72&gt;0,'2.TABULA'!BC72," ")</f>
        <v> </v>
      </c>
      <c r="BD72" s="77" t="str">
        <f aca="false">IF('2.TABULA'!BD72&gt;0,'2.TABULA'!BD72," ")</f>
        <v> </v>
      </c>
      <c r="BE72" s="77" t="str">
        <f aca="false">IF('2.TABULA'!BE72&gt;0,'2.TABULA'!BE72," ")</f>
        <v> </v>
      </c>
      <c r="BF72" s="77" t="str">
        <f aca="false">IF('2.TABULA'!BF72&gt;0,'2.TABULA'!BF72," ")</f>
        <v> </v>
      </c>
      <c r="BG72" s="77" t="str">
        <f aca="false">IF('2.TABULA'!BG72&gt;0,'2.TABULA'!BG72," ")</f>
        <v> </v>
      </c>
      <c r="BH72" s="77" t="str">
        <f aca="false">IF('2.TABULA'!BH72&gt;0,'2.TABULA'!BH72," ")</f>
        <v> </v>
      </c>
      <c r="BI72" s="77" t="str">
        <f aca="false">IF('2.TABULA'!BI72&gt;0,'2.TABULA'!BI72," ")</f>
        <v> </v>
      </c>
      <c r="BJ72" s="77" t="str">
        <f aca="false">IF('2.TABULA'!BJ72&gt;0,'2.TABULA'!BJ72," ")</f>
        <v> </v>
      </c>
      <c r="BK72" s="77" t="str">
        <f aca="false">IF('2.TABULA'!BK72&gt;0,'2.TABULA'!BK72," ")</f>
        <v> </v>
      </c>
      <c r="BL72" s="77" t="str">
        <f aca="false">IF('2.TABULA'!BL72&gt;0,'2.TABULA'!BL72," ")</f>
        <v> </v>
      </c>
      <c r="BM72" s="77" t="str">
        <f aca="false">IF('2.TABULA'!BM72&gt;0,'2.TABULA'!BM72," ")</f>
        <v> </v>
      </c>
      <c r="BN72" s="77" t="str">
        <f aca="false">IF('2.TABULA'!BN72&gt;0,'2.TABULA'!BN72," ")</f>
        <v> </v>
      </c>
      <c r="BO72" s="77" t="str">
        <f aca="false">IF('2.TABULA'!BO72&gt;0,'2.TABULA'!BO72," ")</f>
        <v> </v>
      </c>
      <c r="BP72" s="77" t="str">
        <f aca="false">IF('2.TABULA'!BP72&gt;0,'2.TABULA'!BP72," ")</f>
        <v> </v>
      </c>
      <c r="BQ72" s="77" t="str">
        <f aca="false">IF('2.TABULA'!BQ72&gt;0,'2.TABULA'!BQ72," ")</f>
        <v> </v>
      </c>
      <c r="BR72" s="77" t="str">
        <f aca="false">IF('2.TABULA'!BR72&gt;0,'2.TABULA'!BR72," ")</f>
        <v> </v>
      </c>
      <c r="BS72" s="77" t="str">
        <f aca="false">IF('2.TABULA'!BS72&gt;0,'2.TABULA'!BS72," ")</f>
        <v> </v>
      </c>
      <c r="BT72" s="77" t="str">
        <f aca="false">IF('2.TABULA'!BT72&gt;0,'2.TABULA'!BT72," ")</f>
        <v> </v>
      </c>
      <c r="BU72" s="77" t="str">
        <f aca="false">IF('2.TABULA'!BU72&gt;0,'2.TABULA'!BU72," ")</f>
        <v> </v>
      </c>
      <c r="BV72" s="77" t="str">
        <f aca="false">IF('2.TABULA'!BV72&gt;0,'2.TABULA'!BV72," ")</f>
        <v> </v>
      </c>
      <c r="BW72" s="77" t="str">
        <f aca="false">IF('2.TABULA'!BW72&gt;0,'2.TABULA'!BW72," ")</f>
        <v> </v>
      </c>
      <c r="BX72" s="77" t="str">
        <f aca="false">IF('2.TABULA'!BX72&gt;0,'2.TABULA'!BX72," ")</f>
        <v> </v>
      </c>
      <c r="BY72" s="77" t="str">
        <f aca="false">IF('2.TABULA'!BY72&gt;0,'2.TABULA'!BY72," ")</f>
        <v> </v>
      </c>
      <c r="BZ72" s="77" t="str">
        <f aca="false">IF('2.TABULA'!BZ72&gt;0,'2.TABULA'!BZ72," ")</f>
        <v> </v>
      </c>
      <c r="CA72" s="77" t="str">
        <f aca="false">IF('2.TABULA'!CA72&gt;0,'2.TABULA'!CA72," ")</f>
        <v> </v>
      </c>
      <c r="CB72" s="77" t="str">
        <f aca="false">IF('2.TABULA'!CB72&gt;0,'2.TABULA'!CB72," ")</f>
        <v> </v>
      </c>
      <c r="CC72" s="77" t="str">
        <f aca="false">IF('2.TABULA'!CC72&gt;0,'2.TABULA'!CC72," ")</f>
        <v> </v>
      </c>
      <c r="CD72" s="77" t="str">
        <f aca="false">IF('2.TABULA'!CD72&gt;0,'2.TABULA'!CD72," ")</f>
        <v> </v>
      </c>
      <c r="CE72" s="77" t="str">
        <f aca="false">IF('2.TABULA'!CE72&gt;0,'2.TABULA'!CE72," ")</f>
        <v> </v>
      </c>
      <c r="CF72" s="77" t="str">
        <f aca="false">IF('2.TABULA'!CF72&gt;0,'2.TABULA'!CF72," ")</f>
        <v> </v>
      </c>
      <c r="CG72" s="77" t="str">
        <f aca="false">IF('2.TABULA'!CG72&gt;0,'2.TABULA'!CG72," ")</f>
        <v> </v>
      </c>
      <c r="CH72" s="77" t="str">
        <f aca="false">IF('2.TABULA'!CH72&gt;0,'2.TABULA'!CH72," ")</f>
        <v> </v>
      </c>
      <c r="CI72" s="77" t="str">
        <f aca="false">IF('2.TABULA'!CI72&gt;0,'2.TABULA'!CI72," ")</f>
        <v> </v>
      </c>
      <c r="CJ72" s="77" t="str">
        <f aca="false">IF('2.TABULA'!CJ72&gt;0,'2.TABULA'!CJ72," ")</f>
        <v> </v>
      </c>
      <c r="CK72" s="77" t="str">
        <f aca="false">IF('2.TABULA'!CK72&gt;0,'2.TABULA'!CK72," ")</f>
        <v> </v>
      </c>
      <c r="CL72" s="77" t="str">
        <f aca="false">IF('2.TABULA'!CL72&gt;0,'2.TABULA'!CL72," ")</f>
        <v> </v>
      </c>
      <c r="CM72" s="77" t="str">
        <f aca="false">IF('2.TABULA'!CM72&gt;0,'2.TABULA'!CM72," ")</f>
        <v> </v>
      </c>
      <c r="CN72" s="77" t="str">
        <f aca="false">IF('2.TABULA'!CN72&gt;0,'2.TABULA'!CN72," ")</f>
        <v> </v>
      </c>
      <c r="CO72" s="77" t="str">
        <f aca="false">IF('2.TABULA'!CO72&gt;0,'2.TABULA'!CO72," ")</f>
        <v> </v>
      </c>
      <c r="CP72" s="77" t="str">
        <f aca="false">IF('2.TABULA'!CP72&gt;0,'2.TABULA'!CP72," ")</f>
        <v> </v>
      </c>
      <c r="CQ72" s="77" t="str">
        <f aca="false">IF('2.TABULA'!CQ72&gt;0,'2.TABULA'!CQ72," ")</f>
        <v> </v>
      </c>
      <c r="CR72" s="77" t="str">
        <f aca="false">IF('2.TABULA'!CR72&gt;0,'2.TABULA'!CR72," ")</f>
        <v> </v>
      </c>
      <c r="CS72" s="77" t="str">
        <f aca="false">IF('2.TABULA'!CS72&gt;0,'2.TABULA'!CS72," ")</f>
        <v> </v>
      </c>
      <c r="CT72" s="77" t="str">
        <f aca="false">IF('2.TABULA'!CT72&gt;0,'2.TABULA'!CT72," ")</f>
        <v> </v>
      </c>
      <c r="CU72" s="77" t="str">
        <f aca="false">IF('2.TABULA'!CU72&gt;0,'2.TABULA'!CU72," ")</f>
        <v> </v>
      </c>
      <c r="CV72" s="77" t="str">
        <f aca="false">IF('2.TABULA'!CV72&gt;0,'2.TABULA'!CV72," ")</f>
        <v> </v>
      </c>
      <c r="CW72" s="77" t="str">
        <f aca="false">IF('2.TABULA'!CW72&gt;0,'2.TABULA'!CW72," ")</f>
        <v> </v>
      </c>
      <c r="CX72" s="77" t="str">
        <f aca="false">IF('2.TABULA'!CX72&gt;0,'2.TABULA'!CX72," ")</f>
        <v> </v>
      </c>
      <c r="CY72" s="77" t="str">
        <f aca="false">IF('2.TABULA'!CY72&gt;0,'2.TABULA'!CY72," ")</f>
        <v> </v>
      </c>
      <c r="CZ72" s="77" t="str">
        <f aca="false">IF('2.TABULA'!CZ72&gt;0,'2.TABULA'!CZ72," ")</f>
        <v> </v>
      </c>
      <c r="DA72" s="77" t="str">
        <f aca="false">IF('2.TABULA'!DA72&gt;0,'2.TABULA'!DA72," ")</f>
        <v> </v>
      </c>
      <c r="DB72" s="77" t="str">
        <f aca="false">IF('2.TABULA'!DB72&gt;0,'2.TABULA'!DB72," ")</f>
        <v> </v>
      </c>
      <c r="DC72" s="77" t="str">
        <f aca="false">IF('2.TABULA'!DC72&gt;0,'2.TABULA'!DC72," ")</f>
        <v> </v>
      </c>
      <c r="DD72" s="77" t="str">
        <f aca="false">IF('2.TABULA'!DD72&gt;0,'2.TABULA'!DD72," ")</f>
        <v> </v>
      </c>
      <c r="DE72" s="77" t="str">
        <f aca="false">IF('2.TABULA'!DE72&gt;0,'2.TABULA'!DE72," ")</f>
        <v> </v>
      </c>
      <c r="DF72" s="77" t="str">
        <f aca="false">IF('2.TABULA'!DF72&gt;0,'2.TABULA'!DF72," ")</f>
        <v> </v>
      </c>
      <c r="DG72" s="77" t="str">
        <f aca="false">IF('2.TABULA'!DG72&gt;0,'2.TABULA'!DG72," ")</f>
        <v> </v>
      </c>
      <c r="DH72" s="77" t="str">
        <f aca="false">IF('2.TABULA'!DH72&gt;0,'2.TABULA'!DH72," ")</f>
        <v> </v>
      </c>
      <c r="DI72" s="77" t="str">
        <f aca="false">IF('2.TABULA'!DI72&gt;0,'2.TABULA'!DI72," ")</f>
        <v> </v>
      </c>
      <c r="DJ72" s="77" t="str">
        <f aca="false">IF('2.TABULA'!DJ72&gt;0,'2.TABULA'!DJ72," ")</f>
        <v> </v>
      </c>
      <c r="DK72" s="77" t="str">
        <f aca="false">IF('2.TABULA'!DK72&gt;0,'2.TABULA'!DK72," ")</f>
        <v> </v>
      </c>
      <c r="DL72" s="77" t="str">
        <f aca="false">IF('2.TABULA'!DL72&gt;0,'2.TABULA'!DL72," ")</f>
        <v> </v>
      </c>
      <c r="DM72" s="77" t="str">
        <f aca="false">IF('2.TABULA'!DM72&gt;0,'2.TABULA'!DM72," ")</f>
        <v> </v>
      </c>
      <c r="DN72" s="77" t="str">
        <f aca="false">IF('2.TABULA'!DN72&gt;0,'2.TABULA'!DN72," ")</f>
        <v> </v>
      </c>
      <c r="DO72" s="77" t="str">
        <f aca="false">IF('2.TABULA'!DO72&gt;0,'2.TABULA'!DO72," ")</f>
        <v> </v>
      </c>
      <c r="DP72" s="77" t="str">
        <f aca="false">IF('2.TABULA'!DP72&gt;0,'2.TABULA'!DP72," ")</f>
        <v> </v>
      </c>
      <c r="DQ72" s="77" t="str">
        <f aca="false">IF('2.TABULA'!DQ72&gt;0,'2.TABULA'!DQ72," ")</f>
        <v> </v>
      </c>
      <c r="DR72" s="77" t="str">
        <f aca="false">IF('2.TABULA'!DR72&gt;0,'2.TABULA'!DR72," ")</f>
        <v> </v>
      </c>
      <c r="DS72" s="77" t="str">
        <f aca="false">IF('2.TABULA'!DS72&gt;0,'2.TABULA'!DS72," ")</f>
        <v> </v>
      </c>
      <c r="DT72" s="77" t="str">
        <f aca="false">IF('2.TABULA'!DT72&gt;0,'2.TABULA'!DT72," ")</f>
        <v> </v>
      </c>
      <c r="DU72" s="77" t="str">
        <f aca="false">IF('2.TABULA'!DU72&gt;0,'2.TABULA'!DU72," ")</f>
        <v> </v>
      </c>
      <c r="DV72" s="77" t="str">
        <f aca="false">IF('2.TABULA'!DV72&gt;0,'2.TABULA'!DV72," ")</f>
        <v> </v>
      </c>
      <c r="DW72" s="77" t="str">
        <f aca="false">IF('2.TABULA'!DW72&gt;0,'2.TABULA'!DW72," ")</f>
        <v> </v>
      </c>
      <c r="DX72" s="77" t="str">
        <f aca="false">IF('2.TABULA'!DX72&gt;0,'2.TABULA'!DX72," ")</f>
        <v> </v>
      </c>
      <c r="DY72" s="77" t="str">
        <f aca="false">IF('2.TABULA'!DY72&gt;0,'2.TABULA'!DY72," ")</f>
        <v> </v>
      </c>
      <c r="DZ72" s="77" t="str">
        <f aca="false">IF('2.TABULA'!DZ72&gt;0,'2.TABULA'!DZ72," ")</f>
        <v> </v>
      </c>
      <c r="EA72" s="77" t="str">
        <f aca="false">IF('2.TABULA'!EA72&gt;0,'2.TABULA'!EA72," ")</f>
        <v> </v>
      </c>
      <c r="EB72" s="77" t="str">
        <f aca="false">IF('2.TABULA'!EB72&gt;0,'2.TABULA'!EB72," ")</f>
        <v> </v>
      </c>
      <c r="EC72" s="77" t="str">
        <f aca="false">IF('2.TABULA'!EC72&gt;0,'2.TABULA'!EC72," ")</f>
        <v> </v>
      </c>
      <c r="ED72" s="77" t="str">
        <f aca="false">IF('2.TABULA'!ED72&gt;0,'2.TABULA'!ED72," ")</f>
        <v> </v>
      </c>
      <c r="EE72" s="77" t="str">
        <f aca="false">IF('2.TABULA'!EE72&gt;0,'2.TABULA'!EE72," ")</f>
        <v> </v>
      </c>
      <c r="EF72" s="77" t="str">
        <f aca="false">IF('2.TABULA'!EF72&gt;0,'2.TABULA'!EF72," ")</f>
        <v> </v>
      </c>
      <c r="EG72" s="77" t="str">
        <f aca="false">IF('2.TABULA'!EG72&gt;0,'2.TABULA'!EG72," ")</f>
        <v> </v>
      </c>
      <c r="EH72" s="77" t="str">
        <f aca="false">IF('2.TABULA'!EH72&gt;0,'2.TABULA'!EH72," ")</f>
        <v> </v>
      </c>
      <c r="EI72" s="77" t="str">
        <f aca="false">IF('2.TABULA'!EI72&gt;0,'2.TABULA'!EI72," ")</f>
        <v> </v>
      </c>
      <c r="EJ72" s="78" t="n">
        <f aca="false">AVERAGE(D72:BY72)</f>
        <v>3.875</v>
      </c>
      <c r="EK72" s="85"/>
      <c r="EL72" s="116"/>
      <c r="EM72" s="91"/>
      <c r="EN72" s="22" t="n">
        <v>52</v>
      </c>
      <c r="EO72" s="0" t="n">
        <f aca="false">COUNTIF($D72:$BY72,"=1")</f>
        <v>0</v>
      </c>
      <c r="EP72" s="0" t="n">
        <f aca="false">COUNTIF($D72:$BY72,"=2")</f>
        <v>1</v>
      </c>
      <c r="EQ72" s="0" t="n">
        <f aca="false">COUNTIF($D72:$BY72,"=3")</f>
        <v>1</v>
      </c>
      <c r="ER72" s="0" t="n">
        <f aca="false">COUNTIF($D72:$BY72,"=4")</f>
        <v>4</v>
      </c>
      <c r="ES72" s="0" t="n">
        <f aca="false">COUNTIF($D72:$BY72,"=5")</f>
        <v>2</v>
      </c>
      <c r="ET72" s="0"/>
      <c r="EZ72" s="0" t="n">
        <f aca="false">SUM(EO72:EY72)</f>
        <v>8</v>
      </c>
      <c r="FA72" s="8" t="n">
        <f aca="false">+EO72*100/$EZ72</f>
        <v>0</v>
      </c>
      <c r="FB72" s="8" t="n">
        <f aca="false">+EP72*100/$EZ72</f>
        <v>12.5</v>
      </c>
      <c r="FC72" s="8" t="n">
        <f aca="false">+EQ72*100/$EZ72</f>
        <v>12.5</v>
      </c>
      <c r="FD72" s="8" t="n">
        <f aca="false">+ER72*100/$EZ72</f>
        <v>50</v>
      </c>
      <c r="FE72" s="8" t="n">
        <f aca="false">+ES72*100/$EZ72</f>
        <v>25</v>
      </c>
      <c r="FL72" s="0" t="n">
        <f aca="false">SUM(FA72:FK72)</f>
        <v>100</v>
      </c>
      <c r="FS72" s="82" t="s">
        <v>320</v>
      </c>
      <c r="FT72" s="107" t="s">
        <v>92</v>
      </c>
      <c r="FU72" s="82" t="s">
        <v>72</v>
      </c>
      <c r="FV72" s="107" t="s">
        <v>65</v>
      </c>
    </row>
    <row r="73" s="21" customFormat="true" ht="16.5" hidden="false" customHeight="false" outlineLevel="0" collapsed="false">
      <c r="A73" s="21" t="n">
        <v>53</v>
      </c>
      <c r="B73" s="99"/>
      <c r="C73" s="21" t="n">
        <f aca="false">+A73</f>
        <v>53</v>
      </c>
      <c r="D73" s="77" t="str">
        <f aca="false">IF('2.TABULA'!D73&gt;0,'2.TABULA'!D73," ")</f>
        <v> </v>
      </c>
      <c r="E73" s="77" t="str">
        <f aca="false">IF('2.TABULA'!E73&gt;0,'2.TABULA'!E73," ")</f>
        <v> </v>
      </c>
      <c r="F73" s="77" t="n">
        <f aca="false">IF('2.TABULA'!F73&gt;0,'2.TABULA'!F73," ")</f>
        <v>4</v>
      </c>
      <c r="G73" s="77" t="str">
        <f aca="false">IF('2.TABULA'!G73&gt;0,'2.TABULA'!G73," ")</f>
        <v> </v>
      </c>
      <c r="H73" s="77" t="str">
        <f aca="false">IF('2.TABULA'!H73&gt;0,'2.TABULA'!H73," ")</f>
        <v> </v>
      </c>
      <c r="I73" s="77" t="str">
        <f aca="false">IF('2.TABULA'!I73&gt;0,'2.TABULA'!I73," ")</f>
        <v> </v>
      </c>
      <c r="J73" s="77" t="str">
        <f aca="false">IF('2.TABULA'!J73&gt;0,'2.TABULA'!J73," ")</f>
        <v> </v>
      </c>
      <c r="K73" s="77" t="n">
        <f aca="false">IF('2.TABULA'!K73&gt;0,'2.TABULA'!K73," ")</f>
        <v>3</v>
      </c>
      <c r="L73" s="77" t="str">
        <f aca="false">IF('2.TABULA'!L73&gt;0,'2.TABULA'!L73," ")</f>
        <v> </v>
      </c>
      <c r="M73" s="77" t="str">
        <f aca="false">IF('2.TABULA'!M73&gt;0,'2.TABULA'!M73," ")</f>
        <v> </v>
      </c>
      <c r="N73" s="77" t="str">
        <f aca="false">IF('2.TABULA'!N73&gt;0,'2.TABULA'!N73," ")</f>
        <v> </v>
      </c>
      <c r="O73" s="77" t="str">
        <f aca="false">IF('2.TABULA'!O73&gt;0,'2.TABULA'!O73," ")</f>
        <v> </v>
      </c>
      <c r="P73" s="77" t="str">
        <f aca="false">IF('2.TABULA'!P73&gt;0,'2.TABULA'!P73," ")</f>
        <v> </v>
      </c>
      <c r="Q73" s="77" t="n">
        <f aca="false">IF('2.TABULA'!Q73&gt;0,'2.TABULA'!Q73," ")</f>
        <v>4</v>
      </c>
      <c r="R73" s="77" t="n">
        <f aca="false">IF('2.TABULA'!R73&gt;0,'2.TABULA'!R73," ")</f>
        <v>2</v>
      </c>
      <c r="S73" s="77" t="str">
        <f aca="false">IF('2.TABULA'!S73&gt;0,'2.TABULA'!S73," ")</f>
        <v> </v>
      </c>
      <c r="T73" s="77" t="str">
        <f aca="false">IF('2.TABULA'!T73&gt;0,'2.TABULA'!T73," ")</f>
        <v> </v>
      </c>
      <c r="U73" s="77" t="str">
        <f aca="false">IF('2.TABULA'!U73&gt;0,'2.TABULA'!U73," ")</f>
        <v> </v>
      </c>
      <c r="V73" s="77" t="str">
        <f aca="false">IF('2.TABULA'!V73&gt;0,'2.TABULA'!V73," ")</f>
        <v> </v>
      </c>
      <c r="W73" s="77" t="str">
        <f aca="false">IF('2.TABULA'!W73&gt;0,'2.TABULA'!W73," ")</f>
        <v> </v>
      </c>
      <c r="X73" s="77" t="n">
        <f aca="false">IF('2.TABULA'!X73&gt;0,'2.TABULA'!X73," ")</f>
        <v>5</v>
      </c>
      <c r="Y73" s="77" t="n">
        <f aca="false">IF('2.TABULA'!Y73&gt;0,'2.TABULA'!Y73," ")</f>
        <v>4</v>
      </c>
      <c r="Z73" s="77" t="n">
        <f aca="false">IF('2.TABULA'!Z73&gt;0,'2.TABULA'!Z73," ")</f>
        <v>4</v>
      </c>
      <c r="AA73" s="77" t="str">
        <f aca="false">IF('2.TABULA'!AA73&gt;0,'2.TABULA'!AA73," ")</f>
        <v> </v>
      </c>
      <c r="AB73" s="77" t="n">
        <f aca="false">IF('2.TABULA'!AB73&gt;0,'2.TABULA'!AB73," ")</f>
        <v>4</v>
      </c>
      <c r="AC73" s="77" t="str">
        <f aca="false">IF('2.TABULA'!AC73&gt;0,'2.TABULA'!AC73," ")</f>
        <v> </v>
      </c>
      <c r="AD73" s="77" t="str">
        <f aca="false">IF('2.TABULA'!AD73&gt;0,'2.TABULA'!AD73," ")</f>
        <v> </v>
      </c>
      <c r="AE73" s="77" t="str">
        <f aca="false">IF('2.TABULA'!AE73&gt;0,'2.TABULA'!AE73," ")</f>
        <v> </v>
      </c>
      <c r="AF73" s="77" t="str">
        <f aca="false">IF('2.TABULA'!AF73&gt;0,'2.TABULA'!AF73," ")</f>
        <v> </v>
      </c>
      <c r="AG73" s="77" t="str">
        <f aca="false">IF('2.TABULA'!AG73&gt;0,'2.TABULA'!AG73," ")</f>
        <v> </v>
      </c>
      <c r="AH73" s="77" t="str">
        <f aca="false">IF('2.TABULA'!AH73&gt;0,'2.TABULA'!AH73," ")</f>
        <v> </v>
      </c>
      <c r="AI73" s="77" t="str">
        <f aca="false">IF('2.TABULA'!AI73&gt;0,'2.TABULA'!AI73," ")</f>
        <v> </v>
      </c>
      <c r="AJ73" s="77" t="str">
        <f aca="false">IF('2.TABULA'!AJ73&gt;0,'2.TABULA'!AJ73," ")</f>
        <v> </v>
      </c>
      <c r="AK73" s="77" t="str">
        <f aca="false">IF('2.TABULA'!AK73&gt;0,'2.TABULA'!AK73," ")</f>
        <v> </v>
      </c>
      <c r="AL73" s="77" t="str">
        <f aca="false">IF('2.TABULA'!AL73&gt;0,'2.TABULA'!AL73," ")</f>
        <v> </v>
      </c>
      <c r="AM73" s="77" t="str">
        <f aca="false">IF('2.TABULA'!AM73&gt;0,'2.TABULA'!AM73," ")</f>
        <v> </v>
      </c>
      <c r="AN73" s="77" t="str">
        <f aca="false">IF('2.TABULA'!AN73&gt;0,'2.TABULA'!AN73," ")</f>
        <v> </v>
      </c>
      <c r="AO73" s="77" t="str">
        <f aca="false">IF('2.TABULA'!AO73&gt;0,'2.TABULA'!AO73," ")</f>
        <v> </v>
      </c>
      <c r="AP73" s="77" t="str">
        <f aca="false">IF('2.TABULA'!AP73&gt;0,'2.TABULA'!AP73," ")</f>
        <v> </v>
      </c>
      <c r="AQ73" s="77" t="str">
        <f aca="false">IF('2.TABULA'!AQ73&gt;0,'2.TABULA'!AQ73," ")</f>
        <v> </v>
      </c>
      <c r="AR73" s="77" t="str">
        <f aca="false">IF('2.TABULA'!AR73&gt;0,'2.TABULA'!AR73," ")</f>
        <v> </v>
      </c>
      <c r="AS73" s="77" t="str">
        <f aca="false">IF('2.TABULA'!AS73&gt;0,'2.TABULA'!AS73," ")</f>
        <v> </v>
      </c>
      <c r="AT73" s="77" t="str">
        <f aca="false">IF('2.TABULA'!AT73&gt;0,'2.TABULA'!AT73," ")</f>
        <v> </v>
      </c>
      <c r="AU73" s="77" t="str">
        <f aca="false">IF('2.TABULA'!AU73&gt;0,'2.TABULA'!AU73," ")</f>
        <v> </v>
      </c>
      <c r="AV73" s="77" t="str">
        <f aca="false">IF('2.TABULA'!AV73&gt;0,'2.TABULA'!AV73," ")</f>
        <v> </v>
      </c>
      <c r="AW73" s="77" t="str">
        <f aca="false">IF('2.TABULA'!AW73&gt;0,'2.TABULA'!AW73," ")</f>
        <v> </v>
      </c>
      <c r="AX73" s="77" t="str">
        <f aca="false">IF('2.TABULA'!AX73&gt;0,'2.TABULA'!AX73," ")</f>
        <v> </v>
      </c>
      <c r="AY73" s="77" t="str">
        <f aca="false">IF('2.TABULA'!AY73&gt;0,'2.TABULA'!AY73," ")</f>
        <v> </v>
      </c>
      <c r="AZ73" s="77" t="str">
        <f aca="false">IF('2.TABULA'!AZ73&gt;0,'2.TABULA'!AZ73," ")</f>
        <v> </v>
      </c>
      <c r="BA73" s="77" t="str">
        <f aca="false">IF('2.TABULA'!BA73&gt;0,'2.TABULA'!BA73," ")</f>
        <v> </v>
      </c>
      <c r="BB73" s="77" t="str">
        <f aca="false">IF('2.TABULA'!BB73&gt;0,'2.TABULA'!BB73," ")</f>
        <v> </v>
      </c>
      <c r="BC73" s="77" t="str">
        <f aca="false">IF('2.TABULA'!BC73&gt;0,'2.TABULA'!BC73," ")</f>
        <v> </v>
      </c>
      <c r="BD73" s="77" t="str">
        <f aca="false">IF('2.TABULA'!BD73&gt;0,'2.TABULA'!BD73," ")</f>
        <v> </v>
      </c>
      <c r="BE73" s="77" t="str">
        <f aca="false">IF('2.TABULA'!BE73&gt;0,'2.TABULA'!BE73," ")</f>
        <v> </v>
      </c>
      <c r="BF73" s="77" t="str">
        <f aca="false">IF('2.TABULA'!BF73&gt;0,'2.TABULA'!BF73," ")</f>
        <v> </v>
      </c>
      <c r="BG73" s="77" t="str">
        <f aca="false">IF('2.TABULA'!BG73&gt;0,'2.TABULA'!BG73," ")</f>
        <v> </v>
      </c>
      <c r="BH73" s="77" t="str">
        <f aca="false">IF('2.TABULA'!BH73&gt;0,'2.TABULA'!BH73," ")</f>
        <v> </v>
      </c>
      <c r="BI73" s="77" t="str">
        <f aca="false">IF('2.TABULA'!BI73&gt;0,'2.TABULA'!BI73," ")</f>
        <v> </v>
      </c>
      <c r="BJ73" s="77" t="str">
        <f aca="false">IF('2.TABULA'!BJ73&gt;0,'2.TABULA'!BJ73," ")</f>
        <v> </v>
      </c>
      <c r="BK73" s="77" t="str">
        <f aca="false">IF('2.TABULA'!BK73&gt;0,'2.TABULA'!BK73," ")</f>
        <v> </v>
      </c>
      <c r="BL73" s="77" t="str">
        <f aca="false">IF('2.TABULA'!BL73&gt;0,'2.TABULA'!BL73," ")</f>
        <v> </v>
      </c>
      <c r="BM73" s="77" t="str">
        <f aca="false">IF('2.TABULA'!BM73&gt;0,'2.TABULA'!BM73," ")</f>
        <v> </v>
      </c>
      <c r="BN73" s="77" t="str">
        <f aca="false">IF('2.TABULA'!BN73&gt;0,'2.TABULA'!BN73," ")</f>
        <v> </v>
      </c>
      <c r="BO73" s="77" t="str">
        <f aca="false">IF('2.TABULA'!BO73&gt;0,'2.TABULA'!BO73," ")</f>
        <v> </v>
      </c>
      <c r="BP73" s="77" t="str">
        <f aca="false">IF('2.TABULA'!BP73&gt;0,'2.TABULA'!BP73," ")</f>
        <v> </v>
      </c>
      <c r="BQ73" s="77" t="str">
        <f aca="false">IF('2.TABULA'!BQ73&gt;0,'2.TABULA'!BQ73," ")</f>
        <v> </v>
      </c>
      <c r="BR73" s="77" t="str">
        <f aca="false">IF('2.TABULA'!BR73&gt;0,'2.TABULA'!BR73," ")</f>
        <v> </v>
      </c>
      <c r="BS73" s="77" t="str">
        <f aca="false">IF('2.TABULA'!BS73&gt;0,'2.TABULA'!BS73," ")</f>
        <v> </v>
      </c>
      <c r="BT73" s="77" t="str">
        <f aca="false">IF('2.TABULA'!BT73&gt;0,'2.TABULA'!BT73," ")</f>
        <v> </v>
      </c>
      <c r="BU73" s="77" t="str">
        <f aca="false">IF('2.TABULA'!BU73&gt;0,'2.TABULA'!BU73," ")</f>
        <v> </v>
      </c>
      <c r="BV73" s="77" t="str">
        <f aca="false">IF('2.TABULA'!BV73&gt;0,'2.TABULA'!BV73," ")</f>
        <v> </v>
      </c>
      <c r="BW73" s="77" t="str">
        <f aca="false">IF('2.TABULA'!BW73&gt;0,'2.TABULA'!BW73," ")</f>
        <v> </v>
      </c>
      <c r="BX73" s="77" t="str">
        <f aca="false">IF('2.TABULA'!BX73&gt;0,'2.TABULA'!BX73," ")</f>
        <v> </v>
      </c>
      <c r="BY73" s="77" t="str">
        <f aca="false">IF('2.TABULA'!BY73&gt;0,'2.TABULA'!BY73," ")</f>
        <v> </v>
      </c>
      <c r="BZ73" s="77" t="str">
        <f aca="false">IF('2.TABULA'!BZ73&gt;0,'2.TABULA'!BZ73," ")</f>
        <v> </v>
      </c>
      <c r="CA73" s="77" t="str">
        <f aca="false">IF('2.TABULA'!CA73&gt;0,'2.TABULA'!CA73," ")</f>
        <v> </v>
      </c>
      <c r="CB73" s="77" t="str">
        <f aca="false">IF('2.TABULA'!CB73&gt;0,'2.TABULA'!CB73," ")</f>
        <v> </v>
      </c>
      <c r="CC73" s="77" t="str">
        <f aca="false">IF('2.TABULA'!CC73&gt;0,'2.TABULA'!CC73," ")</f>
        <v> </v>
      </c>
      <c r="CD73" s="77" t="str">
        <f aca="false">IF('2.TABULA'!CD73&gt;0,'2.TABULA'!CD73," ")</f>
        <v> </v>
      </c>
      <c r="CE73" s="77" t="str">
        <f aca="false">IF('2.TABULA'!CE73&gt;0,'2.TABULA'!CE73," ")</f>
        <v> </v>
      </c>
      <c r="CF73" s="77" t="str">
        <f aca="false">IF('2.TABULA'!CF73&gt;0,'2.TABULA'!CF73," ")</f>
        <v> </v>
      </c>
      <c r="CG73" s="77" t="str">
        <f aca="false">IF('2.TABULA'!CG73&gt;0,'2.TABULA'!CG73," ")</f>
        <v> </v>
      </c>
      <c r="CH73" s="77" t="str">
        <f aca="false">IF('2.TABULA'!CH73&gt;0,'2.TABULA'!CH73," ")</f>
        <v> </v>
      </c>
      <c r="CI73" s="77" t="str">
        <f aca="false">IF('2.TABULA'!CI73&gt;0,'2.TABULA'!CI73," ")</f>
        <v> </v>
      </c>
      <c r="CJ73" s="77" t="str">
        <f aca="false">IF('2.TABULA'!CJ73&gt;0,'2.TABULA'!CJ73," ")</f>
        <v> </v>
      </c>
      <c r="CK73" s="77" t="str">
        <f aca="false">IF('2.TABULA'!CK73&gt;0,'2.TABULA'!CK73," ")</f>
        <v> </v>
      </c>
      <c r="CL73" s="77" t="str">
        <f aca="false">IF('2.TABULA'!CL73&gt;0,'2.TABULA'!CL73," ")</f>
        <v> </v>
      </c>
      <c r="CM73" s="77" t="str">
        <f aca="false">IF('2.TABULA'!CM73&gt;0,'2.TABULA'!CM73," ")</f>
        <v> </v>
      </c>
      <c r="CN73" s="77" t="str">
        <f aca="false">IF('2.TABULA'!CN73&gt;0,'2.TABULA'!CN73," ")</f>
        <v> </v>
      </c>
      <c r="CO73" s="77" t="str">
        <f aca="false">IF('2.TABULA'!CO73&gt;0,'2.TABULA'!CO73," ")</f>
        <v> </v>
      </c>
      <c r="CP73" s="77" t="str">
        <f aca="false">IF('2.TABULA'!CP73&gt;0,'2.TABULA'!CP73," ")</f>
        <v> </v>
      </c>
      <c r="CQ73" s="77" t="str">
        <f aca="false">IF('2.TABULA'!CQ73&gt;0,'2.TABULA'!CQ73," ")</f>
        <v> </v>
      </c>
      <c r="CR73" s="77" t="str">
        <f aca="false">IF('2.TABULA'!CR73&gt;0,'2.TABULA'!CR73," ")</f>
        <v> </v>
      </c>
      <c r="CS73" s="77" t="str">
        <f aca="false">IF('2.TABULA'!CS73&gt;0,'2.TABULA'!CS73," ")</f>
        <v> </v>
      </c>
      <c r="CT73" s="77" t="str">
        <f aca="false">IF('2.TABULA'!CT73&gt;0,'2.TABULA'!CT73," ")</f>
        <v> </v>
      </c>
      <c r="CU73" s="77" t="str">
        <f aca="false">IF('2.TABULA'!CU73&gt;0,'2.TABULA'!CU73," ")</f>
        <v> </v>
      </c>
      <c r="CV73" s="77" t="str">
        <f aca="false">IF('2.TABULA'!CV73&gt;0,'2.TABULA'!CV73," ")</f>
        <v> </v>
      </c>
      <c r="CW73" s="77" t="str">
        <f aca="false">IF('2.TABULA'!CW73&gt;0,'2.TABULA'!CW73," ")</f>
        <v> </v>
      </c>
      <c r="CX73" s="77" t="str">
        <f aca="false">IF('2.TABULA'!CX73&gt;0,'2.TABULA'!CX73," ")</f>
        <v> </v>
      </c>
      <c r="CY73" s="77" t="str">
        <f aca="false">IF('2.TABULA'!CY73&gt;0,'2.TABULA'!CY73," ")</f>
        <v> </v>
      </c>
      <c r="CZ73" s="77" t="str">
        <f aca="false">IF('2.TABULA'!CZ73&gt;0,'2.TABULA'!CZ73," ")</f>
        <v> </v>
      </c>
      <c r="DA73" s="77" t="str">
        <f aca="false">IF('2.TABULA'!DA73&gt;0,'2.TABULA'!DA73," ")</f>
        <v> </v>
      </c>
      <c r="DB73" s="77" t="str">
        <f aca="false">IF('2.TABULA'!DB73&gt;0,'2.TABULA'!DB73," ")</f>
        <v> </v>
      </c>
      <c r="DC73" s="77" t="str">
        <f aca="false">IF('2.TABULA'!DC73&gt;0,'2.TABULA'!DC73," ")</f>
        <v> </v>
      </c>
      <c r="DD73" s="77" t="str">
        <f aca="false">IF('2.TABULA'!DD73&gt;0,'2.TABULA'!DD73," ")</f>
        <v> </v>
      </c>
      <c r="DE73" s="77" t="str">
        <f aca="false">IF('2.TABULA'!DE73&gt;0,'2.TABULA'!DE73," ")</f>
        <v> </v>
      </c>
      <c r="DF73" s="77" t="str">
        <f aca="false">IF('2.TABULA'!DF73&gt;0,'2.TABULA'!DF73," ")</f>
        <v> </v>
      </c>
      <c r="DG73" s="77" t="str">
        <f aca="false">IF('2.TABULA'!DG73&gt;0,'2.TABULA'!DG73," ")</f>
        <v> </v>
      </c>
      <c r="DH73" s="77" t="str">
        <f aca="false">IF('2.TABULA'!DH73&gt;0,'2.TABULA'!DH73," ")</f>
        <v> </v>
      </c>
      <c r="DI73" s="77" t="str">
        <f aca="false">IF('2.TABULA'!DI73&gt;0,'2.TABULA'!DI73," ")</f>
        <v> </v>
      </c>
      <c r="DJ73" s="77" t="str">
        <f aca="false">IF('2.TABULA'!DJ73&gt;0,'2.TABULA'!DJ73," ")</f>
        <v> </v>
      </c>
      <c r="DK73" s="77" t="str">
        <f aca="false">IF('2.TABULA'!DK73&gt;0,'2.TABULA'!DK73," ")</f>
        <v> </v>
      </c>
      <c r="DL73" s="77" t="str">
        <f aca="false">IF('2.TABULA'!DL73&gt;0,'2.TABULA'!DL73," ")</f>
        <v> </v>
      </c>
      <c r="DM73" s="77" t="str">
        <f aca="false">IF('2.TABULA'!DM73&gt;0,'2.TABULA'!DM73," ")</f>
        <v> </v>
      </c>
      <c r="DN73" s="77" t="str">
        <f aca="false">IF('2.TABULA'!DN73&gt;0,'2.TABULA'!DN73," ")</f>
        <v> </v>
      </c>
      <c r="DO73" s="77" t="str">
        <f aca="false">IF('2.TABULA'!DO73&gt;0,'2.TABULA'!DO73," ")</f>
        <v> </v>
      </c>
      <c r="DP73" s="77" t="str">
        <f aca="false">IF('2.TABULA'!DP73&gt;0,'2.TABULA'!DP73," ")</f>
        <v> </v>
      </c>
      <c r="DQ73" s="77" t="str">
        <f aca="false">IF('2.TABULA'!DQ73&gt;0,'2.TABULA'!DQ73," ")</f>
        <v> </v>
      </c>
      <c r="DR73" s="77" t="str">
        <f aca="false">IF('2.TABULA'!DR73&gt;0,'2.TABULA'!DR73," ")</f>
        <v> </v>
      </c>
      <c r="DS73" s="77" t="str">
        <f aca="false">IF('2.TABULA'!DS73&gt;0,'2.TABULA'!DS73," ")</f>
        <v> </v>
      </c>
      <c r="DT73" s="77" t="str">
        <f aca="false">IF('2.TABULA'!DT73&gt;0,'2.TABULA'!DT73," ")</f>
        <v> </v>
      </c>
      <c r="DU73" s="77" t="str">
        <f aca="false">IF('2.TABULA'!DU73&gt;0,'2.TABULA'!DU73," ")</f>
        <v> </v>
      </c>
      <c r="DV73" s="77" t="str">
        <f aca="false">IF('2.TABULA'!DV73&gt;0,'2.TABULA'!DV73," ")</f>
        <v> </v>
      </c>
      <c r="DW73" s="77" t="str">
        <f aca="false">IF('2.TABULA'!DW73&gt;0,'2.TABULA'!DW73," ")</f>
        <v> </v>
      </c>
      <c r="DX73" s="77" t="str">
        <f aca="false">IF('2.TABULA'!DX73&gt;0,'2.TABULA'!DX73," ")</f>
        <v> </v>
      </c>
      <c r="DY73" s="77" t="str">
        <f aca="false">IF('2.TABULA'!DY73&gt;0,'2.TABULA'!DY73," ")</f>
        <v> </v>
      </c>
      <c r="DZ73" s="77" t="str">
        <f aca="false">IF('2.TABULA'!DZ73&gt;0,'2.TABULA'!DZ73," ")</f>
        <v> </v>
      </c>
      <c r="EA73" s="77" t="str">
        <f aca="false">IF('2.TABULA'!EA73&gt;0,'2.TABULA'!EA73," ")</f>
        <v> </v>
      </c>
      <c r="EB73" s="77" t="str">
        <f aca="false">IF('2.TABULA'!EB73&gt;0,'2.TABULA'!EB73," ")</f>
        <v> </v>
      </c>
      <c r="EC73" s="77" t="str">
        <f aca="false">IF('2.TABULA'!EC73&gt;0,'2.TABULA'!EC73," ")</f>
        <v> </v>
      </c>
      <c r="ED73" s="77" t="str">
        <f aca="false">IF('2.TABULA'!ED73&gt;0,'2.TABULA'!ED73," ")</f>
        <v> </v>
      </c>
      <c r="EE73" s="77" t="str">
        <f aca="false">IF('2.TABULA'!EE73&gt;0,'2.TABULA'!EE73," ")</f>
        <v> </v>
      </c>
      <c r="EF73" s="77" t="str">
        <f aca="false">IF('2.TABULA'!EF73&gt;0,'2.TABULA'!EF73," ")</f>
        <v> </v>
      </c>
      <c r="EG73" s="77" t="str">
        <f aca="false">IF('2.TABULA'!EG73&gt;0,'2.TABULA'!EG73," ")</f>
        <v> </v>
      </c>
      <c r="EH73" s="77" t="str">
        <f aca="false">IF('2.TABULA'!EH73&gt;0,'2.TABULA'!EH73," ")</f>
        <v> </v>
      </c>
      <c r="EI73" s="77" t="str">
        <f aca="false">IF('2.TABULA'!EI73&gt;0,'2.TABULA'!EI73," ")</f>
        <v> </v>
      </c>
      <c r="EJ73" s="78" t="n">
        <f aca="false">AVERAGE(D73:BY73)</f>
        <v>3.75</v>
      </c>
      <c r="EK73" s="85"/>
      <c r="EL73" s="116"/>
      <c r="EM73" s="91"/>
      <c r="EN73" s="22" t="n">
        <v>53</v>
      </c>
      <c r="EO73" s="0" t="n">
        <f aca="false">COUNTIF($D73:$BY73,"=1")</f>
        <v>0</v>
      </c>
      <c r="EP73" s="0" t="n">
        <f aca="false">COUNTIF($D73:$BY73,"=2")</f>
        <v>1</v>
      </c>
      <c r="EQ73" s="0" t="n">
        <f aca="false">COUNTIF($D73:$BY73,"=3")</f>
        <v>1</v>
      </c>
      <c r="ER73" s="0" t="n">
        <f aca="false">COUNTIF($D73:$BY73,"=4")</f>
        <v>5</v>
      </c>
      <c r="ES73" s="0" t="n">
        <f aca="false">COUNTIF($D73:$BY73,"=5")</f>
        <v>1</v>
      </c>
      <c r="ET73" s="0"/>
      <c r="EZ73" s="0" t="n">
        <f aca="false">SUM(EO73:EY73)</f>
        <v>8</v>
      </c>
      <c r="FA73" s="8" t="n">
        <f aca="false">+EO73*100/$EZ73</f>
        <v>0</v>
      </c>
      <c r="FB73" s="8" t="n">
        <f aca="false">+EP73*100/$EZ73</f>
        <v>12.5</v>
      </c>
      <c r="FC73" s="8" t="n">
        <f aca="false">+EQ73*100/$EZ73</f>
        <v>12.5</v>
      </c>
      <c r="FD73" s="8" t="n">
        <f aca="false">+ER73*100/$EZ73</f>
        <v>62.5</v>
      </c>
      <c r="FE73" s="8" t="n">
        <f aca="false">+ES73*100/$EZ73</f>
        <v>12.5</v>
      </c>
      <c r="FL73" s="0" t="n">
        <f aca="false">SUM(FA73:FK73)</f>
        <v>100</v>
      </c>
      <c r="FS73" s="82" t="s">
        <v>320</v>
      </c>
      <c r="FT73" s="107" t="s">
        <v>92</v>
      </c>
      <c r="FU73" s="82" t="s">
        <v>72</v>
      </c>
      <c r="FV73" s="107" t="s">
        <v>65</v>
      </c>
    </row>
    <row r="74" s="21" customFormat="true" ht="16.5" hidden="false" customHeight="false" outlineLevel="0" collapsed="false">
      <c r="A74" s="21" t="n">
        <v>54</v>
      </c>
      <c r="B74" s="99"/>
      <c r="C74" s="21" t="n">
        <f aca="false">+A74</f>
        <v>54</v>
      </c>
      <c r="D74" s="77" t="str">
        <f aca="false">IF('2.TABULA'!D74&gt;0,'2.TABULA'!D74," ")</f>
        <v> </v>
      </c>
      <c r="E74" s="77" t="str">
        <f aca="false">IF('2.TABULA'!E74&gt;0,'2.TABULA'!E74," ")</f>
        <v> </v>
      </c>
      <c r="F74" s="77" t="n">
        <f aca="false">IF('2.TABULA'!F74&gt;0,'2.TABULA'!F74," ")</f>
        <v>4</v>
      </c>
      <c r="G74" s="77" t="str">
        <f aca="false">IF('2.TABULA'!G74&gt;0,'2.TABULA'!G74," ")</f>
        <v> </v>
      </c>
      <c r="H74" s="77" t="str">
        <f aca="false">IF('2.TABULA'!H74&gt;0,'2.TABULA'!H74," ")</f>
        <v> </v>
      </c>
      <c r="I74" s="77" t="str">
        <f aca="false">IF('2.TABULA'!I74&gt;0,'2.TABULA'!I74," ")</f>
        <v> </v>
      </c>
      <c r="J74" s="77" t="str">
        <f aca="false">IF('2.TABULA'!J74&gt;0,'2.TABULA'!J74," ")</f>
        <v> </v>
      </c>
      <c r="K74" s="77" t="n">
        <f aca="false">IF('2.TABULA'!K74&gt;0,'2.TABULA'!K74," ")</f>
        <v>5</v>
      </c>
      <c r="L74" s="77" t="str">
        <f aca="false">IF('2.TABULA'!L74&gt;0,'2.TABULA'!L74," ")</f>
        <v> </v>
      </c>
      <c r="M74" s="77" t="str">
        <f aca="false">IF('2.TABULA'!M74&gt;0,'2.TABULA'!M74," ")</f>
        <v> </v>
      </c>
      <c r="N74" s="77" t="str">
        <f aca="false">IF('2.TABULA'!N74&gt;0,'2.TABULA'!N74," ")</f>
        <v> </v>
      </c>
      <c r="O74" s="77" t="str">
        <f aca="false">IF('2.TABULA'!O74&gt;0,'2.TABULA'!O74," ")</f>
        <v> </v>
      </c>
      <c r="P74" s="77" t="str">
        <f aca="false">IF('2.TABULA'!P74&gt;0,'2.TABULA'!P74," ")</f>
        <v> </v>
      </c>
      <c r="Q74" s="77" t="n">
        <f aca="false">IF('2.TABULA'!Q74&gt;0,'2.TABULA'!Q74," ")</f>
        <v>4</v>
      </c>
      <c r="R74" s="77" t="n">
        <f aca="false">IF('2.TABULA'!R74&gt;0,'2.TABULA'!R74," ")</f>
        <v>3</v>
      </c>
      <c r="S74" s="77" t="str">
        <f aca="false">IF('2.TABULA'!S74&gt;0,'2.TABULA'!S74," ")</f>
        <v> </v>
      </c>
      <c r="T74" s="77" t="str">
        <f aca="false">IF('2.TABULA'!T74&gt;0,'2.TABULA'!T74," ")</f>
        <v> </v>
      </c>
      <c r="U74" s="77" t="str">
        <f aca="false">IF('2.TABULA'!U74&gt;0,'2.TABULA'!U74," ")</f>
        <v> </v>
      </c>
      <c r="V74" s="77" t="str">
        <f aca="false">IF('2.TABULA'!V74&gt;0,'2.TABULA'!V74," ")</f>
        <v> </v>
      </c>
      <c r="W74" s="77" t="str">
        <f aca="false">IF('2.TABULA'!W74&gt;0,'2.TABULA'!W74," ")</f>
        <v> </v>
      </c>
      <c r="X74" s="77" t="n">
        <f aca="false">IF('2.TABULA'!X74&gt;0,'2.TABULA'!X74," ")</f>
        <v>4</v>
      </c>
      <c r="Y74" s="77" t="n">
        <f aca="false">IF('2.TABULA'!Y74&gt;0,'2.TABULA'!Y74," ")</f>
        <v>5</v>
      </c>
      <c r="Z74" s="77" t="n">
        <f aca="false">IF('2.TABULA'!Z74&gt;0,'2.TABULA'!Z74," ")</f>
        <v>4</v>
      </c>
      <c r="AA74" s="77" t="str">
        <f aca="false">IF('2.TABULA'!AA74&gt;0,'2.TABULA'!AA74," ")</f>
        <v> </v>
      </c>
      <c r="AB74" s="77" t="n">
        <f aca="false">IF('2.TABULA'!AB74&gt;0,'2.TABULA'!AB74," ")</f>
        <v>4</v>
      </c>
      <c r="AC74" s="77" t="str">
        <f aca="false">IF('2.TABULA'!AC74&gt;0,'2.TABULA'!AC74," ")</f>
        <v> </v>
      </c>
      <c r="AD74" s="77" t="str">
        <f aca="false">IF('2.TABULA'!AD74&gt;0,'2.TABULA'!AD74," ")</f>
        <v> </v>
      </c>
      <c r="AE74" s="77" t="str">
        <f aca="false">IF('2.TABULA'!AE74&gt;0,'2.TABULA'!AE74," ")</f>
        <v> </v>
      </c>
      <c r="AF74" s="77" t="str">
        <f aca="false">IF('2.TABULA'!AF74&gt;0,'2.TABULA'!AF74," ")</f>
        <v> </v>
      </c>
      <c r="AG74" s="77" t="str">
        <f aca="false">IF('2.TABULA'!AG74&gt;0,'2.TABULA'!AG74," ")</f>
        <v> </v>
      </c>
      <c r="AH74" s="77" t="str">
        <f aca="false">IF('2.TABULA'!AH74&gt;0,'2.TABULA'!AH74," ")</f>
        <v> </v>
      </c>
      <c r="AI74" s="77" t="str">
        <f aca="false">IF('2.TABULA'!AI74&gt;0,'2.TABULA'!AI74," ")</f>
        <v> </v>
      </c>
      <c r="AJ74" s="77" t="str">
        <f aca="false">IF('2.TABULA'!AJ74&gt;0,'2.TABULA'!AJ74," ")</f>
        <v> </v>
      </c>
      <c r="AK74" s="77" t="str">
        <f aca="false">IF('2.TABULA'!AK74&gt;0,'2.TABULA'!AK74," ")</f>
        <v> </v>
      </c>
      <c r="AL74" s="77" t="str">
        <f aca="false">IF('2.TABULA'!AL74&gt;0,'2.TABULA'!AL74," ")</f>
        <v> </v>
      </c>
      <c r="AM74" s="77" t="str">
        <f aca="false">IF('2.TABULA'!AM74&gt;0,'2.TABULA'!AM74," ")</f>
        <v> </v>
      </c>
      <c r="AN74" s="77" t="str">
        <f aca="false">IF('2.TABULA'!AN74&gt;0,'2.TABULA'!AN74," ")</f>
        <v> </v>
      </c>
      <c r="AO74" s="77" t="str">
        <f aca="false">IF('2.TABULA'!AO74&gt;0,'2.TABULA'!AO74," ")</f>
        <v> </v>
      </c>
      <c r="AP74" s="77" t="str">
        <f aca="false">IF('2.TABULA'!AP74&gt;0,'2.TABULA'!AP74," ")</f>
        <v> </v>
      </c>
      <c r="AQ74" s="77" t="str">
        <f aca="false">IF('2.TABULA'!AQ74&gt;0,'2.TABULA'!AQ74," ")</f>
        <v> </v>
      </c>
      <c r="AR74" s="77" t="str">
        <f aca="false">IF('2.TABULA'!AR74&gt;0,'2.TABULA'!AR74," ")</f>
        <v> </v>
      </c>
      <c r="AS74" s="77" t="str">
        <f aca="false">IF('2.TABULA'!AS74&gt;0,'2.TABULA'!AS74," ")</f>
        <v> </v>
      </c>
      <c r="AT74" s="77" t="str">
        <f aca="false">IF('2.TABULA'!AT74&gt;0,'2.TABULA'!AT74," ")</f>
        <v> </v>
      </c>
      <c r="AU74" s="77" t="str">
        <f aca="false">IF('2.TABULA'!AU74&gt;0,'2.TABULA'!AU74," ")</f>
        <v> </v>
      </c>
      <c r="AV74" s="77" t="str">
        <f aca="false">IF('2.TABULA'!AV74&gt;0,'2.TABULA'!AV74," ")</f>
        <v> </v>
      </c>
      <c r="AW74" s="77" t="str">
        <f aca="false">IF('2.TABULA'!AW74&gt;0,'2.TABULA'!AW74," ")</f>
        <v> </v>
      </c>
      <c r="AX74" s="77" t="str">
        <f aca="false">IF('2.TABULA'!AX74&gt;0,'2.TABULA'!AX74," ")</f>
        <v> </v>
      </c>
      <c r="AY74" s="77" t="str">
        <f aca="false">IF('2.TABULA'!AY74&gt;0,'2.TABULA'!AY74," ")</f>
        <v> </v>
      </c>
      <c r="AZ74" s="77" t="str">
        <f aca="false">IF('2.TABULA'!AZ74&gt;0,'2.TABULA'!AZ74," ")</f>
        <v> </v>
      </c>
      <c r="BA74" s="77" t="str">
        <f aca="false">IF('2.TABULA'!BA74&gt;0,'2.TABULA'!BA74," ")</f>
        <v> </v>
      </c>
      <c r="BB74" s="77" t="str">
        <f aca="false">IF('2.TABULA'!BB74&gt;0,'2.TABULA'!BB74," ")</f>
        <v> </v>
      </c>
      <c r="BC74" s="77" t="str">
        <f aca="false">IF('2.TABULA'!BC74&gt;0,'2.TABULA'!BC74," ")</f>
        <v> </v>
      </c>
      <c r="BD74" s="77" t="str">
        <f aca="false">IF('2.TABULA'!BD74&gt;0,'2.TABULA'!BD74," ")</f>
        <v> </v>
      </c>
      <c r="BE74" s="77" t="str">
        <f aca="false">IF('2.TABULA'!BE74&gt;0,'2.TABULA'!BE74," ")</f>
        <v> </v>
      </c>
      <c r="BF74" s="77" t="str">
        <f aca="false">IF('2.TABULA'!BF74&gt;0,'2.TABULA'!BF74," ")</f>
        <v> </v>
      </c>
      <c r="BG74" s="77" t="str">
        <f aca="false">IF('2.TABULA'!BG74&gt;0,'2.TABULA'!BG74," ")</f>
        <v> </v>
      </c>
      <c r="BH74" s="77" t="str">
        <f aca="false">IF('2.TABULA'!BH74&gt;0,'2.TABULA'!BH74," ")</f>
        <v> </v>
      </c>
      <c r="BI74" s="77" t="str">
        <f aca="false">IF('2.TABULA'!BI74&gt;0,'2.TABULA'!BI74," ")</f>
        <v> </v>
      </c>
      <c r="BJ74" s="77" t="str">
        <f aca="false">IF('2.TABULA'!BJ74&gt;0,'2.TABULA'!BJ74," ")</f>
        <v> </v>
      </c>
      <c r="BK74" s="77" t="str">
        <f aca="false">IF('2.TABULA'!BK74&gt;0,'2.TABULA'!BK74," ")</f>
        <v> </v>
      </c>
      <c r="BL74" s="77" t="str">
        <f aca="false">IF('2.TABULA'!BL74&gt;0,'2.TABULA'!BL74," ")</f>
        <v> </v>
      </c>
      <c r="BM74" s="77" t="str">
        <f aca="false">IF('2.TABULA'!BM74&gt;0,'2.TABULA'!BM74," ")</f>
        <v> </v>
      </c>
      <c r="BN74" s="77" t="str">
        <f aca="false">IF('2.TABULA'!BN74&gt;0,'2.TABULA'!BN74," ")</f>
        <v> </v>
      </c>
      <c r="BO74" s="77" t="str">
        <f aca="false">IF('2.TABULA'!BO74&gt;0,'2.TABULA'!BO74," ")</f>
        <v> </v>
      </c>
      <c r="BP74" s="77" t="str">
        <f aca="false">IF('2.TABULA'!BP74&gt;0,'2.TABULA'!BP74," ")</f>
        <v> </v>
      </c>
      <c r="BQ74" s="77" t="str">
        <f aca="false">IF('2.TABULA'!BQ74&gt;0,'2.TABULA'!BQ74," ")</f>
        <v> </v>
      </c>
      <c r="BR74" s="77" t="str">
        <f aca="false">IF('2.TABULA'!BR74&gt;0,'2.TABULA'!BR74," ")</f>
        <v> </v>
      </c>
      <c r="BS74" s="77" t="str">
        <f aca="false">IF('2.TABULA'!BS74&gt;0,'2.TABULA'!BS74," ")</f>
        <v> </v>
      </c>
      <c r="BT74" s="77" t="str">
        <f aca="false">IF('2.TABULA'!BT74&gt;0,'2.TABULA'!BT74," ")</f>
        <v> </v>
      </c>
      <c r="BU74" s="77" t="str">
        <f aca="false">IF('2.TABULA'!BU74&gt;0,'2.TABULA'!BU74," ")</f>
        <v> </v>
      </c>
      <c r="BV74" s="77" t="str">
        <f aca="false">IF('2.TABULA'!BV74&gt;0,'2.TABULA'!BV74," ")</f>
        <v> </v>
      </c>
      <c r="BW74" s="77" t="str">
        <f aca="false">IF('2.TABULA'!BW74&gt;0,'2.TABULA'!BW74," ")</f>
        <v> </v>
      </c>
      <c r="BX74" s="77" t="str">
        <f aca="false">IF('2.TABULA'!BX74&gt;0,'2.TABULA'!BX74," ")</f>
        <v> </v>
      </c>
      <c r="BY74" s="77" t="str">
        <f aca="false">IF('2.TABULA'!BY74&gt;0,'2.TABULA'!BY74," ")</f>
        <v> </v>
      </c>
      <c r="BZ74" s="77" t="str">
        <f aca="false">IF('2.TABULA'!BZ74&gt;0,'2.TABULA'!BZ74," ")</f>
        <v> </v>
      </c>
      <c r="CA74" s="77" t="str">
        <f aca="false">IF('2.TABULA'!CA74&gt;0,'2.TABULA'!CA74," ")</f>
        <v> </v>
      </c>
      <c r="CB74" s="77" t="str">
        <f aca="false">IF('2.TABULA'!CB74&gt;0,'2.TABULA'!CB74," ")</f>
        <v> </v>
      </c>
      <c r="CC74" s="77" t="str">
        <f aca="false">IF('2.TABULA'!CC74&gt;0,'2.TABULA'!CC74," ")</f>
        <v> </v>
      </c>
      <c r="CD74" s="77" t="str">
        <f aca="false">IF('2.TABULA'!CD74&gt;0,'2.TABULA'!CD74," ")</f>
        <v> </v>
      </c>
      <c r="CE74" s="77" t="str">
        <f aca="false">IF('2.TABULA'!CE74&gt;0,'2.TABULA'!CE74," ")</f>
        <v> </v>
      </c>
      <c r="CF74" s="77" t="str">
        <f aca="false">IF('2.TABULA'!CF74&gt;0,'2.TABULA'!CF74," ")</f>
        <v> </v>
      </c>
      <c r="CG74" s="77" t="str">
        <f aca="false">IF('2.TABULA'!CG74&gt;0,'2.TABULA'!CG74," ")</f>
        <v> </v>
      </c>
      <c r="CH74" s="77" t="str">
        <f aca="false">IF('2.TABULA'!CH74&gt;0,'2.TABULA'!CH74," ")</f>
        <v> </v>
      </c>
      <c r="CI74" s="77" t="str">
        <f aca="false">IF('2.TABULA'!CI74&gt;0,'2.TABULA'!CI74," ")</f>
        <v> </v>
      </c>
      <c r="CJ74" s="77" t="str">
        <f aca="false">IF('2.TABULA'!CJ74&gt;0,'2.TABULA'!CJ74," ")</f>
        <v> </v>
      </c>
      <c r="CK74" s="77" t="str">
        <f aca="false">IF('2.TABULA'!CK74&gt;0,'2.TABULA'!CK74," ")</f>
        <v> </v>
      </c>
      <c r="CL74" s="77" t="str">
        <f aca="false">IF('2.TABULA'!CL74&gt;0,'2.TABULA'!CL74," ")</f>
        <v> </v>
      </c>
      <c r="CM74" s="77" t="str">
        <f aca="false">IF('2.TABULA'!CM74&gt;0,'2.TABULA'!CM74," ")</f>
        <v> </v>
      </c>
      <c r="CN74" s="77" t="str">
        <f aca="false">IF('2.TABULA'!CN74&gt;0,'2.TABULA'!CN74," ")</f>
        <v> </v>
      </c>
      <c r="CO74" s="77" t="str">
        <f aca="false">IF('2.TABULA'!CO74&gt;0,'2.TABULA'!CO74," ")</f>
        <v> </v>
      </c>
      <c r="CP74" s="77" t="str">
        <f aca="false">IF('2.TABULA'!CP74&gt;0,'2.TABULA'!CP74," ")</f>
        <v> </v>
      </c>
      <c r="CQ74" s="77" t="str">
        <f aca="false">IF('2.TABULA'!CQ74&gt;0,'2.TABULA'!CQ74," ")</f>
        <v> </v>
      </c>
      <c r="CR74" s="77" t="str">
        <f aca="false">IF('2.TABULA'!CR74&gt;0,'2.TABULA'!CR74," ")</f>
        <v> </v>
      </c>
      <c r="CS74" s="77" t="str">
        <f aca="false">IF('2.TABULA'!CS74&gt;0,'2.TABULA'!CS74," ")</f>
        <v> </v>
      </c>
      <c r="CT74" s="77" t="str">
        <f aca="false">IF('2.TABULA'!CT74&gt;0,'2.TABULA'!CT74," ")</f>
        <v> </v>
      </c>
      <c r="CU74" s="77" t="str">
        <f aca="false">IF('2.TABULA'!CU74&gt;0,'2.TABULA'!CU74," ")</f>
        <v> </v>
      </c>
      <c r="CV74" s="77" t="str">
        <f aca="false">IF('2.TABULA'!CV74&gt;0,'2.TABULA'!CV74," ")</f>
        <v> </v>
      </c>
      <c r="CW74" s="77" t="str">
        <f aca="false">IF('2.TABULA'!CW74&gt;0,'2.TABULA'!CW74," ")</f>
        <v> </v>
      </c>
      <c r="CX74" s="77" t="str">
        <f aca="false">IF('2.TABULA'!CX74&gt;0,'2.TABULA'!CX74," ")</f>
        <v> </v>
      </c>
      <c r="CY74" s="77" t="str">
        <f aca="false">IF('2.TABULA'!CY74&gt;0,'2.TABULA'!CY74," ")</f>
        <v> </v>
      </c>
      <c r="CZ74" s="77" t="str">
        <f aca="false">IF('2.TABULA'!CZ74&gt;0,'2.TABULA'!CZ74," ")</f>
        <v> </v>
      </c>
      <c r="DA74" s="77" t="str">
        <f aca="false">IF('2.TABULA'!DA74&gt;0,'2.TABULA'!DA74," ")</f>
        <v> </v>
      </c>
      <c r="DB74" s="77" t="str">
        <f aca="false">IF('2.TABULA'!DB74&gt;0,'2.TABULA'!DB74," ")</f>
        <v> </v>
      </c>
      <c r="DC74" s="77" t="str">
        <f aca="false">IF('2.TABULA'!DC74&gt;0,'2.TABULA'!DC74," ")</f>
        <v> </v>
      </c>
      <c r="DD74" s="77" t="str">
        <f aca="false">IF('2.TABULA'!DD74&gt;0,'2.TABULA'!DD74," ")</f>
        <v> </v>
      </c>
      <c r="DE74" s="77" t="str">
        <f aca="false">IF('2.TABULA'!DE74&gt;0,'2.TABULA'!DE74," ")</f>
        <v> </v>
      </c>
      <c r="DF74" s="77" t="str">
        <f aca="false">IF('2.TABULA'!DF74&gt;0,'2.TABULA'!DF74," ")</f>
        <v> </v>
      </c>
      <c r="DG74" s="77" t="str">
        <f aca="false">IF('2.TABULA'!DG74&gt;0,'2.TABULA'!DG74," ")</f>
        <v> </v>
      </c>
      <c r="DH74" s="77" t="str">
        <f aca="false">IF('2.TABULA'!DH74&gt;0,'2.TABULA'!DH74," ")</f>
        <v> </v>
      </c>
      <c r="DI74" s="77" t="str">
        <f aca="false">IF('2.TABULA'!DI74&gt;0,'2.TABULA'!DI74," ")</f>
        <v> </v>
      </c>
      <c r="DJ74" s="77" t="str">
        <f aca="false">IF('2.TABULA'!DJ74&gt;0,'2.TABULA'!DJ74," ")</f>
        <v> </v>
      </c>
      <c r="DK74" s="77" t="str">
        <f aca="false">IF('2.TABULA'!DK74&gt;0,'2.TABULA'!DK74," ")</f>
        <v> </v>
      </c>
      <c r="DL74" s="77" t="str">
        <f aca="false">IF('2.TABULA'!DL74&gt;0,'2.TABULA'!DL74," ")</f>
        <v> </v>
      </c>
      <c r="DM74" s="77" t="str">
        <f aca="false">IF('2.TABULA'!DM74&gt;0,'2.TABULA'!DM74," ")</f>
        <v> </v>
      </c>
      <c r="DN74" s="77" t="str">
        <f aca="false">IF('2.TABULA'!DN74&gt;0,'2.TABULA'!DN74," ")</f>
        <v> </v>
      </c>
      <c r="DO74" s="77" t="str">
        <f aca="false">IF('2.TABULA'!DO74&gt;0,'2.TABULA'!DO74," ")</f>
        <v> </v>
      </c>
      <c r="DP74" s="77" t="str">
        <f aca="false">IF('2.TABULA'!DP74&gt;0,'2.TABULA'!DP74," ")</f>
        <v> </v>
      </c>
      <c r="DQ74" s="77" t="str">
        <f aca="false">IF('2.TABULA'!DQ74&gt;0,'2.TABULA'!DQ74," ")</f>
        <v> </v>
      </c>
      <c r="DR74" s="77" t="str">
        <f aca="false">IF('2.TABULA'!DR74&gt;0,'2.TABULA'!DR74," ")</f>
        <v> </v>
      </c>
      <c r="DS74" s="77" t="str">
        <f aca="false">IF('2.TABULA'!DS74&gt;0,'2.TABULA'!DS74," ")</f>
        <v> </v>
      </c>
      <c r="DT74" s="77" t="str">
        <f aca="false">IF('2.TABULA'!DT74&gt;0,'2.TABULA'!DT74," ")</f>
        <v> </v>
      </c>
      <c r="DU74" s="77" t="str">
        <f aca="false">IF('2.TABULA'!DU74&gt;0,'2.TABULA'!DU74," ")</f>
        <v> </v>
      </c>
      <c r="DV74" s="77" t="str">
        <f aca="false">IF('2.TABULA'!DV74&gt;0,'2.TABULA'!DV74," ")</f>
        <v> </v>
      </c>
      <c r="DW74" s="77" t="str">
        <f aca="false">IF('2.TABULA'!DW74&gt;0,'2.TABULA'!DW74," ")</f>
        <v> </v>
      </c>
      <c r="DX74" s="77" t="str">
        <f aca="false">IF('2.TABULA'!DX74&gt;0,'2.TABULA'!DX74," ")</f>
        <v> </v>
      </c>
      <c r="DY74" s="77" t="str">
        <f aca="false">IF('2.TABULA'!DY74&gt;0,'2.TABULA'!DY74," ")</f>
        <v> </v>
      </c>
      <c r="DZ74" s="77" t="str">
        <f aca="false">IF('2.TABULA'!DZ74&gt;0,'2.TABULA'!DZ74," ")</f>
        <v> </v>
      </c>
      <c r="EA74" s="77" t="str">
        <f aca="false">IF('2.TABULA'!EA74&gt;0,'2.TABULA'!EA74," ")</f>
        <v> </v>
      </c>
      <c r="EB74" s="77" t="str">
        <f aca="false">IF('2.TABULA'!EB74&gt;0,'2.TABULA'!EB74," ")</f>
        <v> </v>
      </c>
      <c r="EC74" s="77" t="str">
        <f aca="false">IF('2.TABULA'!EC74&gt;0,'2.TABULA'!EC74," ")</f>
        <v> </v>
      </c>
      <c r="ED74" s="77" t="str">
        <f aca="false">IF('2.TABULA'!ED74&gt;0,'2.TABULA'!ED74," ")</f>
        <v> </v>
      </c>
      <c r="EE74" s="77" t="str">
        <f aca="false">IF('2.TABULA'!EE74&gt;0,'2.TABULA'!EE74," ")</f>
        <v> </v>
      </c>
      <c r="EF74" s="77" t="str">
        <f aca="false">IF('2.TABULA'!EF74&gt;0,'2.TABULA'!EF74," ")</f>
        <v> </v>
      </c>
      <c r="EG74" s="77" t="str">
        <f aca="false">IF('2.TABULA'!EG74&gt;0,'2.TABULA'!EG74," ")</f>
        <v> </v>
      </c>
      <c r="EH74" s="77" t="str">
        <f aca="false">IF('2.TABULA'!EH74&gt;0,'2.TABULA'!EH74," ")</f>
        <v> </v>
      </c>
      <c r="EI74" s="77" t="str">
        <f aca="false">IF('2.TABULA'!EI74&gt;0,'2.TABULA'!EI74," ")</f>
        <v> </v>
      </c>
      <c r="EJ74" s="78" t="n">
        <f aca="false">AVERAGE(D74:BY74)</f>
        <v>4.125</v>
      </c>
      <c r="EK74" s="85"/>
      <c r="EL74" s="116"/>
      <c r="EM74" s="91"/>
      <c r="EN74" s="22" t="n">
        <v>54</v>
      </c>
      <c r="EO74" s="0" t="n">
        <f aca="false">COUNTIF($D74:$BY74,"=1")</f>
        <v>0</v>
      </c>
      <c r="EP74" s="0" t="n">
        <f aca="false">COUNTIF($D74:$BY74,"=2")</f>
        <v>0</v>
      </c>
      <c r="EQ74" s="0" t="n">
        <f aca="false">COUNTIF($D74:$BY74,"=3")</f>
        <v>1</v>
      </c>
      <c r="ER74" s="0" t="n">
        <f aca="false">COUNTIF($D74:$BY74,"=4")</f>
        <v>5</v>
      </c>
      <c r="ES74" s="0" t="n">
        <f aca="false">COUNTIF($D74:$BY74,"=5")</f>
        <v>2</v>
      </c>
      <c r="ET74" s="0"/>
      <c r="EZ74" s="0" t="n">
        <f aca="false">SUM(EO74:EY74)</f>
        <v>8</v>
      </c>
      <c r="FA74" s="8" t="n">
        <f aca="false">+EO74*100/$EZ74</f>
        <v>0</v>
      </c>
      <c r="FB74" s="8" t="n">
        <f aca="false">+EP74*100/$EZ74</f>
        <v>0</v>
      </c>
      <c r="FC74" s="8" t="n">
        <f aca="false">+EQ74*100/$EZ74</f>
        <v>12.5</v>
      </c>
      <c r="FD74" s="8" t="n">
        <f aca="false">+ER74*100/$EZ74</f>
        <v>62.5</v>
      </c>
      <c r="FE74" s="8" t="n">
        <f aca="false">+ES74*100/$EZ74</f>
        <v>25</v>
      </c>
      <c r="FL74" s="0" t="n">
        <f aca="false">SUM(FA74:FK74)</f>
        <v>100</v>
      </c>
      <c r="FS74" s="82" t="s">
        <v>320</v>
      </c>
      <c r="FT74" s="107" t="s">
        <v>92</v>
      </c>
      <c r="FU74" s="82" t="s">
        <v>72</v>
      </c>
      <c r="FV74" s="107" t="s">
        <v>65</v>
      </c>
    </row>
    <row r="75" s="21" customFormat="true" ht="16.5" hidden="false" customHeight="false" outlineLevel="0" collapsed="false">
      <c r="A75" s="21" t="n">
        <v>55</v>
      </c>
      <c r="B75" s="99"/>
      <c r="C75" s="21" t="n">
        <f aca="false">+A75</f>
        <v>55</v>
      </c>
      <c r="D75" s="77" t="str">
        <f aca="false">IF('2.TABULA'!D75&gt;0,'2.TABULA'!D75," ")</f>
        <v> </v>
      </c>
      <c r="E75" s="77" t="str">
        <f aca="false">IF('2.TABULA'!E75&gt;0,'2.TABULA'!E75," ")</f>
        <v> </v>
      </c>
      <c r="F75" s="77" t="n">
        <f aca="false">IF('2.TABULA'!F75&gt;0,'2.TABULA'!F75," ")</f>
        <v>4</v>
      </c>
      <c r="G75" s="77" t="str">
        <f aca="false">IF('2.TABULA'!G75&gt;0,'2.TABULA'!G75," ")</f>
        <v> </v>
      </c>
      <c r="H75" s="77" t="str">
        <f aca="false">IF('2.TABULA'!H75&gt;0,'2.TABULA'!H75," ")</f>
        <v> </v>
      </c>
      <c r="I75" s="77" t="str">
        <f aca="false">IF('2.TABULA'!I75&gt;0,'2.TABULA'!I75," ")</f>
        <v> </v>
      </c>
      <c r="J75" s="77" t="str">
        <f aca="false">IF('2.TABULA'!J75&gt;0,'2.TABULA'!J75," ")</f>
        <v> </v>
      </c>
      <c r="K75" s="77" t="n">
        <f aca="false">IF('2.TABULA'!K75&gt;0,'2.TABULA'!K75," ")</f>
        <v>5</v>
      </c>
      <c r="L75" s="77" t="str">
        <f aca="false">IF('2.TABULA'!L75&gt;0,'2.TABULA'!L75," ")</f>
        <v> </v>
      </c>
      <c r="M75" s="77" t="str">
        <f aca="false">IF('2.TABULA'!M75&gt;0,'2.TABULA'!M75," ")</f>
        <v> </v>
      </c>
      <c r="N75" s="77" t="str">
        <f aca="false">IF('2.TABULA'!N75&gt;0,'2.TABULA'!N75," ")</f>
        <v> </v>
      </c>
      <c r="O75" s="77" t="str">
        <f aca="false">IF('2.TABULA'!O75&gt;0,'2.TABULA'!O75," ")</f>
        <v> </v>
      </c>
      <c r="P75" s="77" t="str">
        <f aca="false">IF('2.TABULA'!P75&gt;0,'2.TABULA'!P75," ")</f>
        <v> </v>
      </c>
      <c r="Q75" s="77" t="n">
        <f aca="false">IF('2.TABULA'!Q75&gt;0,'2.TABULA'!Q75," ")</f>
        <v>4</v>
      </c>
      <c r="R75" s="77" t="n">
        <f aca="false">IF('2.TABULA'!R75&gt;0,'2.TABULA'!R75," ")</f>
        <v>3</v>
      </c>
      <c r="S75" s="77" t="str">
        <f aca="false">IF('2.TABULA'!S75&gt;0,'2.TABULA'!S75," ")</f>
        <v> </v>
      </c>
      <c r="T75" s="77" t="str">
        <f aca="false">IF('2.TABULA'!T75&gt;0,'2.TABULA'!T75," ")</f>
        <v> </v>
      </c>
      <c r="U75" s="77" t="str">
        <f aca="false">IF('2.TABULA'!U75&gt;0,'2.TABULA'!U75," ")</f>
        <v> </v>
      </c>
      <c r="V75" s="77" t="str">
        <f aca="false">IF('2.TABULA'!V75&gt;0,'2.TABULA'!V75," ")</f>
        <v> </v>
      </c>
      <c r="W75" s="77" t="str">
        <f aca="false">IF('2.TABULA'!W75&gt;0,'2.TABULA'!W75," ")</f>
        <v> </v>
      </c>
      <c r="X75" s="77" t="n">
        <f aca="false">IF('2.TABULA'!X75&gt;0,'2.TABULA'!X75," ")</f>
        <v>4</v>
      </c>
      <c r="Y75" s="77" t="n">
        <f aca="false">IF('2.TABULA'!Y75&gt;0,'2.TABULA'!Y75," ")</f>
        <v>5</v>
      </c>
      <c r="Z75" s="77" t="n">
        <f aca="false">IF('2.TABULA'!Z75&gt;0,'2.TABULA'!Z75," ")</f>
        <v>4</v>
      </c>
      <c r="AA75" s="77" t="str">
        <f aca="false">IF('2.TABULA'!AA75&gt;0,'2.TABULA'!AA75," ")</f>
        <v> </v>
      </c>
      <c r="AB75" s="77" t="n">
        <f aca="false">IF('2.TABULA'!AB75&gt;0,'2.TABULA'!AB75," ")</f>
        <v>5</v>
      </c>
      <c r="AC75" s="77" t="str">
        <f aca="false">IF('2.TABULA'!AC75&gt;0,'2.TABULA'!AC75," ")</f>
        <v> </v>
      </c>
      <c r="AD75" s="77" t="str">
        <f aca="false">IF('2.TABULA'!AD75&gt;0,'2.TABULA'!AD75," ")</f>
        <v> </v>
      </c>
      <c r="AE75" s="77" t="str">
        <f aca="false">IF('2.TABULA'!AE75&gt;0,'2.TABULA'!AE75," ")</f>
        <v> </v>
      </c>
      <c r="AF75" s="77" t="str">
        <f aca="false">IF('2.TABULA'!AF75&gt;0,'2.TABULA'!AF75," ")</f>
        <v> </v>
      </c>
      <c r="AG75" s="77" t="str">
        <f aca="false">IF('2.TABULA'!AG75&gt;0,'2.TABULA'!AG75," ")</f>
        <v> </v>
      </c>
      <c r="AH75" s="77" t="str">
        <f aca="false">IF('2.TABULA'!AH75&gt;0,'2.TABULA'!AH75," ")</f>
        <v> </v>
      </c>
      <c r="AI75" s="77" t="str">
        <f aca="false">IF('2.TABULA'!AI75&gt;0,'2.TABULA'!AI75," ")</f>
        <v> </v>
      </c>
      <c r="AJ75" s="77" t="str">
        <f aca="false">IF('2.TABULA'!AJ75&gt;0,'2.TABULA'!AJ75," ")</f>
        <v> </v>
      </c>
      <c r="AK75" s="77" t="str">
        <f aca="false">IF('2.TABULA'!AK75&gt;0,'2.TABULA'!AK75," ")</f>
        <v> </v>
      </c>
      <c r="AL75" s="77" t="str">
        <f aca="false">IF('2.TABULA'!AL75&gt;0,'2.TABULA'!AL75," ")</f>
        <v> </v>
      </c>
      <c r="AM75" s="77" t="str">
        <f aca="false">IF('2.TABULA'!AM75&gt;0,'2.TABULA'!AM75," ")</f>
        <v> </v>
      </c>
      <c r="AN75" s="77" t="str">
        <f aca="false">IF('2.TABULA'!AN75&gt;0,'2.TABULA'!AN75," ")</f>
        <v> </v>
      </c>
      <c r="AO75" s="77" t="str">
        <f aca="false">IF('2.TABULA'!AO75&gt;0,'2.TABULA'!AO75," ")</f>
        <v> </v>
      </c>
      <c r="AP75" s="77" t="str">
        <f aca="false">IF('2.TABULA'!AP75&gt;0,'2.TABULA'!AP75," ")</f>
        <v> </v>
      </c>
      <c r="AQ75" s="77" t="str">
        <f aca="false">IF('2.TABULA'!AQ75&gt;0,'2.TABULA'!AQ75," ")</f>
        <v> </v>
      </c>
      <c r="AR75" s="77" t="str">
        <f aca="false">IF('2.TABULA'!AR75&gt;0,'2.TABULA'!AR75," ")</f>
        <v> </v>
      </c>
      <c r="AS75" s="77" t="str">
        <f aca="false">IF('2.TABULA'!AS75&gt;0,'2.TABULA'!AS75," ")</f>
        <v> </v>
      </c>
      <c r="AT75" s="77" t="str">
        <f aca="false">IF('2.TABULA'!AT75&gt;0,'2.TABULA'!AT75," ")</f>
        <v> </v>
      </c>
      <c r="AU75" s="77" t="str">
        <f aca="false">IF('2.TABULA'!AU75&gt;0,'2.TABULA'!AU75," ")</f>
        <v> </v>
      </c>
      <c r="AV75" s="77" t="str">
        <f aca="false">IF('2.TABULA'!AV75&gt;0,'2.TABULA'!AV75," ")</f>
        <v> </v>
      </c>
      <c r="AW75" s="77" t="str">
        <f aca="false">IF('2.TABULA'!AW75&gt;0,'2.TABULA'!AW75," ")</f>
        <v> </v>
      </c>
      <c r="AX75" s="77" t="str">
        <f aca="false">IF('2.TABULA'!AX75&gt;0,'2.TABULA'!AX75," ")</f>
        <v> </v>
      </c>
      <c r="AY75" s="77" t="str">
        <f aca="false">IF('2.TABULA'!AY75&gt;0,'2.TABULA'!AY75," ")</f>
        <v> </v>
      </c>
      <c r="AZ75" s="77" t="str">
        <f aca="false">IF('2.TABULA'!AZ75&gt;0,'2.TABULA'!AZ75," ")</f>
        <v> </v>
      </c>
      <c r="BA75" s="77" t="str">
        <f aca="false">IF('2.TABULA'!BA75&gt;0,'2.TABULA'!BA75," ")</f>
        <v> </v>
      </c>
      <c r="BB75" s="77" t="str">
        <f aca="false">IF('2.TABULA'!BB75&gt;0,'2.TABULA'!BB75," ")</f>
        <v> </v>
      </c>
      <c r="BC75" s="77" t="str">
        <f aca="false">IF('2.TABULA'!BC75&gt;0,'2.TABULA'!BC75," ")</f>
        <v> </v>
      </c>
      <c r="BD75" s="77" t="str">
        <f aca="false">IF('2.TABULA'!BD75&gt;0,'2.TABULA'!BD75," ")</f>
        <v> </v>
      </c>
      <c r="BE75" s="77" t="str">
        <f aca="false">IF('2.TABULA'!BE75&gt;0,'2.TABULA'!BE75," ")</f>
        <v> </v>
      </c>
      <c r="BF75" s="77" t="str">
        <f aca="false">IF('2.TABULA'!BF75&gt;0,'2.TABULA'!BF75," ")</f>
        <v> </v>
      </c>
      <c r="BG75" s="77" t="str">
        <f aca="false">IF('2.TABULA'!BG75&gt;0,'2.TABULA'!BG75," ")</f>
        <v> </v>
      </c>
      <c r="BH75" s="77" t="str">
        <f aca="false">IF('2.TABULA'!BH75&gt;0,'2.TABULA'!BH75," ")</f>
        <v> </v>
      </c>
      <c r="BI75" s="77" t="str">
        <f aca="false">IF('2.TABULA'!BI75&gt;0,'2.TABULA'!BI75," ")</f>
        <v> </v>
      </c>
      <c r="BJ75" s="77" t="str">
        <f aca="false">IF('2.TABULA'!BJ75&gt;0,'2.TABULA'!BJ75," ")</f>
        <v> </v>
      </c>
      <c r="BK75" s="77" t="str">
        <f aca="false">IF('2.TABULA'!BK75&gt;0,'2.TABULA'!BK75," ")</f>
        <v> </v>
      </c>
      <c r="BL75" s="77" t="str">
        <f aca="false">IF('2.TABULA'!BL75&gt;0,'2.TABULA'!BL75," ")</f>
        <v> </v>
      </c>
      <c r="BM75" s="77" t="str">
        <f aca="false">IF('2.TABULA'!BM75&gt;0,'2.TABULA'!BM75," ")</f>
        <v> </v>
      </c>
      <c r="BN75" s="77" t="str">
        <f aca="false">IF('2.TABULA'!BN75&gt;0,'2.TABULA'!BN75," ")</f>
        <v> </v>
      </c>
      <c r="BO75" s="77" t="str">
        <f aca="false">IF('2.TABULA'!BO75&gt;0,'2.TABULA'!BO75," ")</f>
        <v> </v>
      </c>
      <c r="BP75" s="77" t="str">
        <f aca="false">IF('2.TABULA'!BP75&gt;0,'2.TABULA'!BP75," ")</f>
        <v> </v>
      </c>
      <c r="BQ75" s="77" t="str">
        <f aca="false">IF('2.TABULA'!BQ75&gt;0,'2.TABULA'!BQ75," ")</f>
        <v> </v>
      </c>
      <c r="BR75" s="77" t="str">
        <f aca="false">IF('2.TABULA'!BR75&gt;0,'2.TABULA'!BR75," ")</f>
        <v> </v>
      </c>
      <c r="BS75" s="77" t="str">
        <f aca="false">IF('2.TABULA'!BS75&gt;0,'2.TABULA'!BS75," ")</f>
        <v> </v>
      </c>
      <c r="BT75" s="77" t="str">
        <f aca="false">IF('2.TABULA'!BT75&gt;0,'2.TABULA'!BT75," ")</f>
        <v> </v>
      </c>
      <c r="BU75" s="77" t="str">
        <f aca="false">IF('2.TABULA'!BU75&gt;0,'2.TABULA'!BU75," ")</f>
        <v> </v>
      </c>
      <c r="BV75" s="77" t="str">
        <f aca="false">IF('2.TABULA'!BV75&gt;0,'2.TABULA'!BV75," ")</f>
        <v> </v>
      </c>
      <c r="BW75" s="77" t="str">
        <f aca="false">IF('2.TABULA'!BW75&gt;0,'2.TABULA'!BW75," ")</f>
        <v> </v>
      </c>
      <c r="BX75" s="77" t="str">
        <f aca="false">IF('2.TABULA'!BX75&gt;0,'2.TABULA'!BX75," ")</f>
        <v> </v>
      </c>
      <c r="BY75" s="77" t="str">
        <f aca="false">IF('2.TABULA'!BY75&gt;0,'2.TABULA'!BY75," ")</f>
        <v> </v>
      </c>
      <c r="BZ75" s="77" t="str">
        <f aca="false">IF('2.TABULA'!BZ75&gt;0,'2.TABULA'!BZ75," ")</f>
        <v> </v>
      </c>
      <c r="CA75" s="77" t="str">
        <f aca="false">IF('2.TABULA'!CA75&gt;0,'2.TABULA'!CA75," ")</f>
        <v> </v>
      </c>
      <c r="CB75" s="77" t="str">
        <f aca="false">IF('2.TABULA'!CB75&gt;0,'2.TABULA'!CB75," ")</f>
        <v> </v>
      </c>
      <c r="CC75" s="77" t="str">
        <f aca="false">IF('2.TABULA'!CC75&gt;0,'2.TABULA'!CC75," ")</f>
        <v> </v>
      </c>
      <c r="CD75" s="77" t="str">
        <f aca="false">IF('2.TABULA'!CD75&gt;0,'2.TABULA'!CD75," ")</f>
        <v> </v>
      </c>
      <c r="CE75" s="77" t="str">
        <f aca="false">IF('2.TABULA'!CE75&gt;0,'2.TABULA'!CE75," ")</f>
        <v> </v>
      </c>
      <c r="CF75" s="77" t="str">
        <f aca="false">IF('2.TABULA'!CF75&gt;0,'2.TABULA'!CF75," ")</f>
        <v> </v>
      </c>
      <c r="CG75" s="77" t="str">
        <f aca="false">IF('2.TABULA'!CG75&gt;0,'2.TABULA'!CG75," ")</f>
        <v> </v>
      </c>
      <c r="CH75" s="77" t="str">
        <f aca="false">IF('2.TABULA'!CH75&gt;0,'2.TABULA'!CH75," ")</f>
        <v> </v>
      </c>
      <c r="CI75" s="77" t="str">
        <f aca="false">IF('2.TABULA'!CI75&gt;0,'2.TABULA'!CI75," ")</f>
        <v> </v>
      </c>
      <c r="CJ75" s="77" t="str">
        <f aca="false">IF('2.TABULA'!CJ75&gt;0,'2.TABULA'!CJ75," ")</f>
        <v> </v>
      </c>
      <c r="CK75" s="77" t="str">
        <f aca="false">IF('2.TABULA'!CK75&gt;0,'2.TABULA'!CK75," ")</f>
        <v> </v>
      </c>
      <c r="CL75" s="77" t="str">
        <f aca="false">IF('2.TABULA'!CL75&gt;0,'2.TABULA'!CL75," ")</f>
        <v> </v>
      </c>
      <c r="CM75" s="77" t="str">
        <f aca="false">IF('2.TABULA'!CM75&gt;0,'2.TABULA'!CM75," ")</f>
        <v> </v>
      </c>
      <c r="CN75" s="77" t="str">
        <f aca="false">IF('2.TABULA'!CN75&gt;0,'2.TABULA'!CN75," ")</f>
        <v> </v>
      </c>
      <c r="CO75" s="77" t="str">
        <f aca="false">IF('2.TABULA'!CO75&gt;0,'2.TABULA'!CO75," ")</f>
        <v> </v>
      </c>
      <c r="CP75" s="77" t="str">
        <f aca="false">IF('2.TABULA'!CP75&gt;0,'2.TABULA'!CP75," ")</f>
        <v> </v>
      </c>
      <c r="CQ75" s="77" t="str">
        <f aca="false">IF('2.TABULA'!CQ75&gt;0,'2.TABULA'!CQ75," ")</f>
        <v> </v>
      </c>
      <c r="CR75" s="77" t="str">
        <f aca="false">IF('2.TABULA'!CR75&gt;0,'2.TABULA'!CR75," ")</f>
        <v> </v>
      </c>
      <c r="CS75" s="77" t="str">
        <f aca="false">IF('2.TABULA'!CS75&gt;0,'2.TABULA'!CS75," ")</f>
        <v> </v>
      </c>
      <c r="CT75" s="77" t="str">
        <f aca="false">IF('2.TABULA'!CT75&gt;0,'2.TABULA'!CT75," ")</f>
        <v> </v>
      </c>
      <c r="CU75" s="77" t="str">
        <f aca="false">IF('2.TABULA'!CU75&gt;0,'2.TABULA'!CU75," ")</f>
        <v> </v>
      </c>
      <c r="CV75" s="77" t="str">
        <f aca="false">IF('2.TABULA'!CV75&gt;0,'2.TABULA'!CV75," ")</f>
        <v> </v>
      </c>
      <c r="CW75" s="77" t="str">
        <f aca="false">IF('2.TABULA'!CW75&gt;0,'2.TABULA'!CW75," ")</f>
        <v> </v>
      </c>
      <c r="CX75" s="77" t="str">
        <f aca="false">IF('2.TABULA'!CX75&gt;0,'2.TABULA'!CX75," ")</f>
        <v> </v>
      </c>
      <c r="CY75" s="77" t="str">
        <f aca="false">IF('2.TABULA'!CY75&gt;0,'2.TABULA'!CY75," ")</f>
        <v> </v>
      </c>
      <c r="CZ75" s="77" t="str">
        <f aca="false">IF('2.TABULA'!CZ75&gt;0,'2.TABULA'!CZ75," ")</f>
        <v> </v>
      </c>
      <c r="DA75" s="77" t="str">
        <f aca="false">IF('2.TABULA'!DA75&gt;0,'2.TABULA'!DA75," ")</f>
        <v> </v>
      </c>
      <c r="DB75" s="77" t="str">
        <f aca="false">IF('2.TABULA'!DB75&gt;0,'2.TABULA'!DB75," ")</f>
        <v> </v>
      </c>
      <c r="DC75" s="77" t="str">
        <f aca="false">IF('2.TABULA'!DC75&gt;0,'2.TABULA'!DC75," ")</f>
        <v> </v>
      </c>
      <c r="DD75" s="77" t="str">
        <f aca="false">IF('2.TABULA'!DD75&gt;0,'2.TABULA'!DD75," ")</f>
        <v> </v>
      </c>
      <c r="DE75" s="77" t="str">
        <f aca="false">IF('2.TABULA'!DE75&gt;0,'2.TABULA'!DE75," ")</f>
        <v> </v>
      </c>
      <c r="DF75" s="77" t="str">
        <f aca="false">IF('2.TABULA'!DF75&gt;0,'2.TABULA'!DF75," ")</f>
        <v> </v>
      </c>
      <c r="DG75" s="77" t="str">
        <f aca="false">IF('2.TABULA'!DG75&gt;0,'2.TABULA'!DG75," ")</f>
        <v> </v>
      </c>
      <c r="DH75" s="77" t="str">
        <f aca="false">IF('2.TABULA'!DH75&gt;0,'2.TABULA'!DH75," ")</f>
        <v> </v>
      </c>
      <c r="DI75" s="77" t="str">
        <f aca="false">IF('2.TABULA'!DI75&gt;0,'2.TABULA'!DI75," ")</f>
        <v> </v>
      </c>
      <c r="DJ75" s="77" t="str">
        <f aca="false">IF('2.TABULA'!DJ75&gt;0,'2.TABULA'!DJ75," ")</f>
        <v> </v>
      </c>
      <c r="DK75" s="77" t="str">
        <f aca="false">IF('2.TABULA'!DK75&gt;0,'2.TABULA'!DK75," ")</f>
        <v> </v>
      </c>
      <c r="DL75" s="77" t="str">
        <f aca="false">IF('2.TABULA'!DL75&gt;0,'2.TABULA'!DL75," ")</f>
        <v> </v>
      </c>
      <c r="DM75" s="77" t="str">
        <f aca="false">IF('2.TABULA'!DM75&gt;0,'2.TABULA'!DM75," ")</f>
        <v> </v>
      </c>
      <c r="DN75" s="77" t="str">
        <f aca="false">IF('2.TABULA'!DN75&gt;0,'2.TABULA'!DN75," ")</f>
        <v> </v>
      </c>
      <c r="DO75" s="77" t="str">
        <f aca="false">IF('2.TABULA'!DO75&gt;0,'2.TABULA'!DO75," ")</f>
        <v> </v>
      </c>
      <c r="DP75" s="77" t="str">
        <f aca="false">IF('2.TABULA'!DP75&gt;0,'2.TABULA'!DP75," ")</f>
        <v> </v>
      </c>
      <c r="DQ75" s="77" t="str">
        <f aca="false">IF('2.TABULA'!DQ75&gt;0,'2.TABULA'!DQ75," ")</f>
        <v> </v>
      </c>
      <c r="DR75" s="77" t="str">
        <f aca="false">IF('2.TABULA'!DR75&gt;0,'2.TABULA'!DR75," ")</f>
        <v> </v>
      </c>
      <c r="DS75" s="77" t="str">
        <f aca="false">IF('2.TABULA'!DS75&gt;0,'2.TABULA'!DS75," ")</f>
        <v> </v>
      </c>
      <c r="DT75" s="77" t="str">
        <f aca="false">IF('2.TABULA'!DT75&gt;0,'2.TABULA'!DT75," ")</f>
        <v> </v>
      </c>
      <c r="DU75" s="77" t="str">
        <f aca="false">IF('2.TABULA'!DU75&gt;0,'2.TABULA'!DU75," ")</f>
        <v> </v>
      </c>
      <c r="DV75" s="77" t="str">
        <f aca="false">IF('2.TABULA'!DV75&gt;0,'2.TABULA'!DV75," ")</f>
        <v> </v>
      </c>
      <c r="DW75" s="77" t="str">
        <f aca="false">IF('2.TABULA'!DW75&gt;0,'2.TABULA'!DW75," ")</f>
        <v> </v>
      </c>
      <c r="DX75" s="77" t="str">
        <f aca="false">IF('2.TABULA'!DX75&gt;0,'2.TABULA'!DX75," ")</f>
        <v> </v>
      </c>
      <c r="DY75" s="77" t="str">
        <f aca="false">IF('2.TABULA'!DY75&gt;0,'2.TABULA'!DY75," ")</f>
        <v> </v>
      </c>
      <c r="DZ75" s="77" t="str">
        <f aca="false">IF('2.TABULA'!DZ75&gt;0,'2.TABULA'!DZ75," ")</f>
        <v> </v>
      </c>
      <c r="EA75" s="77" t="str">
        <f aca="false">IF('2.TABULA'!EA75&gt;0,'2.TABULA'!EA75," ")</f>
        <v> </v>
      </c>
      <c r="EB75" s="77" t="str">
        <f aca="false">IF('2.TABULA'!EB75&gt;0,'2.TABULA'!EB75," ")</f>
        <v> </v>
      </c>
      <c r="EC75" s="77" t="str">
        <f aca="false">IF('2.TABULA'!EC75&gt;0,'2.TABULA'!EC75," ")</f>
        <v> </v>
      </c>
      <c r="ED75" s="77" t="str">
        <f aca="false">IF('2.TABULA'!ED75&gt;0,'2.TABULA'!ED75," ")</f>
        <v> </v>
      </c>
      <c r="EE75" s="77" t="str">
        <f aca="false">IF('2.TABULA'!EE75&gt;0,'2.TABULA'!EE75," ")</f>
        <v> </v>
      </c>
      <c r="EF75" s="77" t="str">
        <f aca="false">IF('2.TABULA'!EF75&gt;0,'2.TABULA'!EF75," ")</f>
        <v> </v>
      </c>
      <c r="EG75" s="77" t="str">
        <f aca="false">IF('2.TABULA'!EG75&gt;0,'2.TABULA'!EG75," ")</f>
        <v> </v>
      </c>
      <c r="EH75" s="77" t="str">
        <f aca="false">IF('2.TABULA'!EH75&gt;0,'2.TABULA'!EH75," ")</f>
        <v> </v>
      </c>
      <c r="EI75" s="77" t="str">
        <f aca="false">IF('2.TABULA'!EI75&gt;0,'2.TABULA'!EI75," ")</f>
        <v> </v>
      </c>
      <c r="EJ75" s="78" t="n">
        <f aca="false">AVERAGE(D75:BY75)</f>
        <v>4.25</v>
      </c>
      <c r="EK75" s="85" t="n">
        <f aca="false">AVERAGE(EJ71:EJ75)</f>
        <v>4</v>
      </c>
      <c r="EL75" s="116"/>
      <c r="EM75" s="91"/>
      <c r="EN75" s="22" t="n">
        <v>55</v>
      </c>
      <c r="EO75" s="0" t="n">
        <f aca="false">COUNTIF($D75:$BY75,"=1")</f>
        <v>0</v>
      </c>
      <c r="EP75" s="0" t="n">
        <f aca="false">COUNTIF($D75:$BY75,"=2")</f>
        <v>0</v>
      </c>
      <c r="EQ75" s="0" t="n">
        <f aca="false">COUNTIF($D75:$BY75,"=3")</f>
        <v>1</v>
      </c>
      <c r="ER75" s="0" t="n">
        <f aca="false">COUNTIF($D75:$BY75,"=4")</f>
        <v>4</v>
      </c>
      <c r="ES75" s="0" t="n">
        <f aca="false">COUNTIF($D75:$BY75,"=5")</f>
        <v>3</v>
      </c>
      <c r="ET75" s="0"/>
      <c r="EZ75" s="0" t="n">
        <f aca="false">SUM(EO75:EY75)</f>
        <v>8</v>
      </c>
      <c r="FA75" s="8" t="n">
        <f aca="false">+EO75*100/$EZ75</f>
        <v>0</v>
      </c>
      <c r="FB75" s="8" t="n">
        <f aca="false">+EP75*100/$EZ75</f>
        <v>0</v>
      </c>
      <c r="FC75" s="8" t="n">
        <f aca="false">+EQ75*100/$EZ75</f>
        <v>12.5</v>
      </c>
      <c r="FD75" s="8" t="n">
        <f aca="false">+ER75*100/$EZ75</f>
        <v>50</v>
      </c>
      <c r="FE75" s="8" t="n">
        <f aca="false">+ES75*100/$EZ75</f>
        <v>37.5</v>
      </c>
      <c r="FL75" s="0" t="n">
        <f aca="false">SUM(FA75:FK75)</f>
        <v>100</v>
      </c>
      <c r="FS75" s="84" t="s">
        <v>320</v>
      </c>
      <c r="FT75" s="107" t="s">
        <v>92</v>
      </c>
      <c r="FU75" s="84" t="s">
        <v>72</v>
      </c>
      <c r="FV75" s="107" t="s">
        <v>65</v>
      </c>
    </row>
    <row r="76" s="21" customFormat="true" ht="16.5" hidden="false" customHeight="false" outlineLevel="0" collapsed="false">
      <c r="A76" s="21" t="n">
        <v>56</v>
      </c>
      <c r="B76" s="99"/>
      <c r="C76" s="21" t="n">
        <f aca="false">+A76</f>
        <v>56</v>
      </c>
      <c r="D76" s="77" t="str">
        <f aca="false">IF('2.TABULA'!D76&gt;0,'2.TABULA'!D76," ")</f>
        <v> </v>
      </c>
      <c r="E76" s="77" t="str">
        <f aca="false">IF('2.TABULA'!E76&gt;0,'2.TABULA'!E76," ")</f>
        <v> </v>
      </c>
      <c r="F76" s="77" t="n">
        <f aca="false">IF('2.TABULA'!F76&gt;0,'2.TABULA'!F76," ")</f>
        <v>4</v>
      </c>
      <c r="G76" s="77" t="str">
        <f aca="false">IF('2.TABULA'!G76&gt;0,'2.TABULA'!G76," ")</f>
        <v> </v>
      </c>
      <c r="H76" s="77" t="str">
        <f aca="false">IF('2.TABULA'!H76&gt;0,'2.TABULA'!H76," ")</f>
        <v> </v>
      </c>
      <c r="I76" s="77" t="str">
        <f aca="false">IF('2.TABULA'!I76&gt;0,'2.TABULA'!I76," ")</f>
        <v> </v>
      </c>
      <c r="J76" s="77" t="str">
        <f aca="false">IF('2.TABULA'!J76&gt;0,'2.TABULA'!J76," ")</f>
        <v> </v>
      </c>
      <c r="K76" s="77" t="n">
        <f aca="false">IF('2.TABULA'!K76&gt;0,'2.TABULA'!K76," ")</f>
        <v>4</v>
      </c>
      <c r="L76" s="77" t="str">
        <f aca="false">IF('2.TABULA'!L76&gt;0,'2.TABULA'!L76," ")</f>
        <v> </v>
      </c>
      <c r="M76" s="77" t="str">
        <f aca="false">IF('2.TABULA'!M76&gt;0,'2.TABULA'!M76," ")</f>
        <v> </v>
      </c>
      <c r="N76" s="77" t="str">
        <f aca="false">IF('2.TABULA'!N76&gt;0,'2.TABULA'!N76," ")</f>
        <v> </v>
      </c>
      <c r="O76" s="77" t="str">
        <f aca="false">IF('2.TABULA'!O76&gt;0,'2.TABULA'!O76," ")</f>
        <v> </v>
      </c>
      <c r="P76" s="77" t="str">
        <f aca="false">IF('2.TABULA'!P76&gt;0,'2.TABULA'!P76," ")</f>
        <v> </v>
      </c>
      <c r="Q76" s="77" t="n">
        <f aca="false">IF('2.TABULA'!Q76&gt;0,'2.TABULA'!Q76," ")</f>
        <v>4</v>
      </c>
      <c r="R76" s="77" t="n">
        <f aca="false">IF('2.TABULA'!R76&gt;0,'2.TABULA'!R76," ")</f>
        <v>3</v>
      </c>
      <c r="S76" s="77" t="str">
        <f aca="false">IF('2.TABULA'!S76&gt;0,'2.TABULA'!S76," ")</f>
        <v> </v>
      </c>
      <c r="T76" s="77" t="str">
        <f aca="false">IF('2.TABULA'!T76&gt;0,'2.TABULA'!T76," ")</f>
        <v> </v>
      </c>
      <c r="U76" s="77" t="str">
        <f aca="false">IF('2.TABULA'!U76&gt;0,'2.TABULA'!U76," ")</f>
        <v> </v>
      </c>
      <c r="V76" s="77" t="str">
        <f aca="false">IF('2.TABULA'!V76&gt;0,'2.TABULA'!V76," ")</f>
        <v> </v>
      </c>
      <c r="W76" s="77" t="str">
        <f aca="false">IF('2.TABULA'!W76&gt;0,'2.TABULA'!W76," ")</f>
        <v> </v>
      </c>
      <c r="X76" s="77" t="n">
        <f aca="false">IF('2.TABULA'!X76&gt;0,'2.TABULA'!X76," ")</f>
        <v>4</v>
      </c>
      <c r="Y76" s="77" t="n">
        <f aca="false">IF('2.TABULA'!Y76&gt;0,'2.TABULA'!Y76," ")</f>
        <v>5</v>
      </c>
      <c r="Z76" s="77" t="n">
        <f aca="false">IF('2.TABULA'!Z76&gt;0,'2.TABULA'!Z76," ")</f>
        <v>4</v>
      </c>
      <c r="AA76" s="77" t="str">
        <f aca="false">IF('2.TABULA'!AA76&gt;0,'2.TABULA'!AA76," ")</f>
        <v> </v>
      </c>
      <c r="AB76" s="77" t="n">
        <f aca="false">IF('2.TABULA'!AB76&gt;0,'2.TABULA'!AB76," ")</f>
        <v>4</v>
      </c>
      <c r="AC76" s="77" t="str">
        <f aca="false">IF('2.TABULA'!AC76&gt;0,'2.TABULA'!AC76," ")</f>
        <v> </v>
      </c>
      <c r="AD76" s="77" t="str">
        <f aca="false">IF('2.TABULA'!AD76&gt;0,'2.TABULA'!AD76," ")</f>
        <v> </v>
      </c>
      <c r="AE76" s="77" t="str">
        <f aca="false">IF('2.TABULA'!AE76&gt;0,'2.TABULA'!AE76," ")</f>
        <v> </v>
      </c>
      <c r="AF76" s="77" t="str">
        <f aca="false">IF('2.TABULA'!AF76&gt;0,'2.TABULA'!AF76," ")</f>
        <v> </v>
      </c>
      <c r="AG76" s="77" t="str">
        <f aca="false">IF('2.TABULA'!AG76&gt;0,'2.TABULA'!AG76," ")</f>
        <v> </v>
      </c>
      <c r="AH76" s="77" t="str">
        <f aca="false">IF('2.TABULA'!AH76&gt;0,'2.TABULA'!AH76," ")</f>
        <v> </v>
      </c>
      <c r="AI76" s="77" t="str">
        <f aca="false">IF('2.TABULA'!AI76&gt;0,'2.TABULA'!AI76," ")</f>
        <v> </v>
      </c>
      <c r="AJ76" s="77" t="str">
        <f aca="false">IF('2.TABULA'!AJ76&gt;0,'2.TABULA'!AJ76," ")</f>
        <v> </v>
      </c>
      <c r="AK76" s="77" t="str">
        <f aca="false">IF('2.TABULA'!AK76&gt;0,'2.TABULA'!AK76," ")</f>
        <v> </v>
      </c>
      <c r="AL76" s="77" t="str">
        <f aca="false">IF('2.TABULA'!AL76&gt;0,'2.TABULA'!AL76," ")</f>
        <v> </v>
      </c>
      <c r="AM76" s="77" t="str">
        <f aca="false">IF('2.TABULA'!AM76&gt;0,'2.TABULA'!AM76," ")</f>
        <v> </v>
      </c>
      <c r="AN76" s="77" t="str">
        <f aca="false">IF('2.TABULA'!AN76&gt;0,'2.TABULA'!AN76," ")</f>
        <v> </v>
      </c>
      <c r="AO76" s="77" t="str">
        <f aca="false">IF('2.TABULA'!AO76&gt;0,'2.TABULA'!AO76," ")</f>
        <v> </v>
      </c>
      <c r="AP76" s="77" t="str">
        <f aca="false">IF('2.TABULA'!AP76&gt;0,'2.TABULA'!AP76," ")</f>
        <v> </v>
      </c>
      <c r="AQ76" s="77" t="str">
        <f aca="false">IF('2.TABULA'!AQ76&gt;0,'2.TABULA'!AQ76," ")</f>
        <v> </v>
      </c>
      <c r="AR76" s="77" t="str">
        <f aca="false">IF('2.TABULA'!AR76&gt;0,'2.TABULA'!AR76," ")</f>
        <v> </v>
      </c>
      <c r="AS76" s="77" t="str">
        <f aca="false">IF('2.TABULA'!AS76&gt;0,'2.TABULA'!AS76," ")</f>
        <v> </v>
      </c>
      <c r="AT76" s="77" t="str">
        <f aca="false">IF('2.TABULA'!AT76&gt;0,'2.TABULA'!AT76," ")</f>
        <v> </v>
      </c>
      <c r="AU76" s="77" t="str">
        <f aca="false">IF('2.TABULA'!AU76&gt;0,'2.TABULA'!AU76," ")</f>
        <v> </v>
      </c>
      <c r="AV76" s="77" t="str">
        <f aca="false">IF('2.TABULA'!AV76&gt;0,'2.TABULA'!AV76," ")</f>
        <v> </v>
      </c>
      <c r="AW76" s="77" t="str">
        <f aca="false">IF('2.TABULA'!AW76&gt;0,'2.TABULA'!AW76," ")</f>
        <v> </v>
      </c>
      <c r="AX76" s="77" t="str">
        <f aca="false">IF('2.TABULA'!AX76&gt;0,'2.TABULA'!AX76," ")</f>
        <v> </v>
      </c>
      <c r="AY76" s="77" t="str">
        <f aca="false">IF('2.TABULA'!AY76&gt;0,'2.TABULA'!AY76," ")</f>
        <v> </v>
      </c>
      <c r="AZ76" s="77" t="str">
        <f aca="false">IF('2.TABULA'!AZ76&gt;0,'2.TABULA'!AZ76," ")</f>
        <v> </v>
      </c>
      <c r="BA76" s="77" t="str">
        <f aca="false">IF('2.TABULA'!BA76&gt;0,'2.TABULA'!BA76," ")</f>
        <v> </v>
      </c>
      <c r="BB76" s="77" t="str">
        <f aca="false">IF('2.TABULA'!BB76&gt;0,'2.TABULA'!BB76," ")</f>
        <v> </v>
      </c>
      <c r="BC76" s="77" t="str">
        <f aca="false">IF('2.TABULA'!BC76&gt;0,'2.TABULA'!BC76," ")</f>
        <v> </v>
      </c>
      <c r="BD76" s="77" t="str">
        <f aca="false">IF('2.TABULA'!BD76&gt;0,'2.TABULA'!BD76," ")</f>
        <v> </v>
      </c>
      <c r="BE76" s="77" t="str">
        <f aca="false">IF('2.TABULA'!BE76&gt;0,'2.TABULA'!BE76," ")</f>
        <v> </v>
      </c>
      <c r="BF76" s="77" t="str">
        <f aca="false">IF('2.TABULA'!BF76&gt;0,'2.TABULA'!BF76," ")</f>
        <v> </v>
      </c>
      <c r="BG76" s="77" t="str">
        <f aca="false">IF('2.TABULA'!BG76&gt;0,'2.TABULA'!BG76," ")</f>
        <v> </v>
      </c>
      <c r="BH76" s="77" t="str">
        <f aca="false">IF('2.TABULA'!BH76&gt;0,'2.TABULA'!BH76," ")</f>
        <v> </v>
      </c>
      <c r="BI76" s="77" t="str">
        <f aca="false">IF('2.TABULA'!BI76&gt;0,'2.TABULA'!BI76," ")</f>
        <v> </v>
      </c>
      <c r="BJ76" s="77" t="str">
        <f aca="false">IF('2.TABULA'!BJ76&gt;0,'2.TABULA'!BJ76," ")</f>
        <v> </v>
      </c>
      <c r="BK76" s="77" t="str">
        <f aca="false">IF('2.TABULA'!BK76&gt;0,'2.TABULA'!BK76," ")</f>
        <v> </v>
      </c>
      <c r="BL76" s="77" t="str">
        <f aca="false">IF('2.TABULA'!BL76&gt;0,'2.TABULA'!BL76," ")</f>
        <v> </v>
      </c>
      <c r="BM76" s="77" t="str">
        <f aca="false">IF('2.TABULA'!BM76&gt;0,'2.TABULA'!BM76," ")</f>
        <v> </v>
      </c>
      <c r="BN76" s="77" t="str">
        <f aca="false">IF('2.TABULA'!BN76&gt;0,'2.TABULA'!BN76," ")</f>
        <v> </v>
      </c>
      <c r="BO76" s="77" t="str">
        <f aca="false">IF('2.TABULA'!BO76&gt;0,'2.TABULA'!BO76," ")</f>
        <v> </v>
      </c>
      <c r="BP76" s="77" t="str">
        <f aca="false">IF('2.TABULA'!BP76&gt;0,'2.TABULA'!BP76," ")</f>
        <v> </v>
      </c>
      <c r="BQ76" s="77" t="str">
        <f aca="false">IF('2.TABULA'!BQ76&gt;0,'2.TABULA'!BQ76," ")</f>
        <v> </v>
      </c>
      <c r="BR76" s="77" t="str">
        <f aca="false">IF('2.TABULA'!BR76&gt;0,'2.TABULA'!BR76," ")</f>
        <v> </v>
      </c>
      <c r="BS76" s="77" t="str">
        <f aca="false">IF('2.TABULA'!BS76&gt;0,'2.TABULA'!BS76," ")</f>
        <v> </v>
      </c>
      <c r="BT76" s="77" t="str">
        <f aca="false">IF('2.TABULA'!BT76&gt;0,'2.TABULA'!BT76," ")</f>
        <v> </v>
      </c>
      <c r="BU76" s="77" t="str">
        <f aca="false">IF('2.TABULA'!BU76&gt;0,'2.TABULA'!BU76," ")</f>
        <v> </v>
      </c>
      <c r="BV76" s="77" t="str">
        <f aca="false">IF('2.TABULA'!BV76&gt;0,'2.TABULA'!BV76," ")</f>
        <v> </v>
      </c>
      <c r="BW76" s="77" t="str">
        <f aca="false">IF('2.TABULA'!BW76&gt;0,'2.TABULA'!BW76," ")</f>
        <v> </v>
      </c>
      <c r="BX76" s="77" t="str">
        <f aca="false">IF('2.TABULA'!BX76&gt;0,'2.TABULA'!BX76," ")</f>
        <v> </v>
      </c>
      <c r="BY76" s="77" t="str">
        <f aca="false">IF('2.TABULA'!BY76&gt;0,'2.TABULA'!BY76," ")</f>
        <v> </v>
      </c>
      <c r="BZ76" s="77" t="str">
        <f aca="false">IF('2.TABULA'!BZ76&gt;0,'2.TABULA'!BZ76," ")</f>
        <v> </v>
      </c>
      <c r="CA76" s="77" t="str">
        <f aca="false">IF('2.TABULA'!CA76&gt;0,'2.TABULA'!CA76," ")</f>
        <v> </v>
      </c>
      <c r="CB76" s="77" t="str">
        <f aca="false">IF('2.TABULA'!CB76&gt;0,'2.TABULA'!CB76," ")</f>
        <v> </v>
      </c>
      <c r="CC76" s="77" t="str">
        <f aca="false">IF('2.TABULA'!CC76&gt;0,'2.TABULA'!CC76," ")</f>
        <v> </v>
      </c>
      <c r="CD76" s="77" t="str">
        <f aca="false">IF('2.TABULA'!CD76&gt;0,'2.TABULA'!CD76," ")</f>
        <v> </v>
      </c>
      <c r="CE76" s="77" t="str">
        <f aca="false">IF('2.TABULA'!CE76&gt;0,'2.TABULA'!CE76," ")</f>
        <v> </v>
      </c>
      <c r="CF76" s="77" t="str">
        <f aca="false">IF('2.TABULA'!CF76&gt;0,'2.TABULA'!CF76," ")</f>
        <v> </v>
      </c>
      <c r="CG76" s="77" t="str">
        <f aca="false">IF('2.TABULA'!CG76&gt;0,'2.TABULA'!CG76," ")</f>
        <v> </v>
      </c>
      <c r="CH76" s="77" t="str">
        <f aca="false">IF('2.TABULA'!CH76&gt;0,'2.TABULA'!CH76," ")</f>
        <v> </v>
      </c>
      <c r="CI76" s="77" t="str">
        <f aca="false">IF('2.TABULA'!CI76&gt;0,'2.TABULA'!CI76," ")</f>
        <v> </v>
      </c>
      <c r="CJ76" s="77" t="str">
        <f aca="false">IF('2.TABULA'!CJ76&gt;0,'2.TABULA'!CJ76," ")</f>
        <v> </v>
      </c>
      <c r="CK76" s="77" t="str">
        <f aca="false">IF('2.TABULA'!CK76&gt;0,'2.TABULA'!CK76," ")</f>
        <v> </v>
      </c>
      <c r="CL76" s="77" t="str">
        <f aca="false">IF('2.TABULA'!CL76&gt;0,'2.TABULA'!CL76," ")</f>
        <v> </v>
      </c>
      <c r="CM76" s="77" t="str">
        <f aca="false">IF('2.TABULA'!CM76&gt;0,'2.TABULA'!CM76," ")</f>
        <v> </v>
      </c>
      <c r="CN76" s="77" t="str">
        <f aca="false">IF('2.TABULA'!CN76&gt;0,'2.TABULA'!CN76," ")</f>
        <v> </v>
      </c>
      <c r="CO76" s="77" t="str">
        <f aca="false">IF('2.TABULA'!CO76&gt;0,'2.TABULA'!CO76," ")</f>
        <v> </v>
      </c>
      <c r="CP76" s="77" t="str">
        <f aca="false">IF('2.TABULA'!CP76&gt;0,'2.TABULA'!CP76," ")</f>
        <v> </v>
      </c>
      <c r="CQ76" s="77" t="str">
        <f aca="false">IF('2.TABULA'!CQ76&gt;0,'2.TABULA'!CQ76," ")</f>
        <v> </v>
      </c>
      <c r="CR76" s="77" t="str">
        <f aca="false">IF('2.TABULA'!CR76&gt;0,'2.TABULA'!CR76," ")</f>
        <v> </v>
      </c>
      <c r="CS76" s="77" t="str">
        <f aca="false">IF('2.TABULA'!CS76&gt;0,'2.TABULA'!CS76," ")</f>
        <v> </v>
      </c>
      <c r="CT76" s="77" t="str">
        <f aca="false">IF('2.TABULA'!CT76&gt;0,'2.TABULA'!CT76," ")</f>
        <v> </v>
      </c>
      <c r="CU76" s="77" t="str">
        <f aca="false">IF('2.TABULA'!CU76&gt;0,'2.TABULA'!CU76," ")</f>
        <v> </v>
      </c>
      <c r="CV76" s="77" t="str">
        <f aca="false">IF('2.TABULA'!CV76&gt;0,'2.TABULA'!CV76," ")</f>
        <v> </v>
      </c>
      <c r="CW76" s="77" t="str">
        <f aca="false">IF('2.TABULA'!CW76&gt;0,'2.TABULA'!CW76," ")</f>
        <v> </v>
      </c>
      <c r="CX76" s="77" t="str">
        <f aca="false">IF('2.TABULA'!CX76&gt;0,'2.TABULA'!CX76," ")</f>
        <v> </v>
      </c>
      <c r="CY76" s="77" t="str">
        <f aca="false">IF('2.TABULA'!CY76&gt;0,'2.TABULA'!CY76," ")</f>
        <v> </v>
      </c>
      <c r="CZ76" s="77" t="str">
        <f aca="false">IF('2.TABULA'!CZ76&gt;0,'2.TABULA'!CZ76," ")</f>
        <v> </v>
      </c>
      <c r="DA76" s="77" t="str">
        <f aca="false">IF('2.TABULA'!DA76&gt;0,'2.TABULA'!DA76," ")</f>
        <v> </v>
      </c>
      <c r="DB76" s="77" t="str">
        <f aca="false">IF('2.TABULA'!DB76&gt;0,'2.TABULA'!DB76," ")</f>
        <v> </v>
      </c>
      <c r="DC76" s="77" t="str">
        <f aca="false">IF('2.TABULA'!DC76&gt;0,'2.TABULA'!DC76," ")</f>
        <v> </v>
      </c>
      <c r="DD76" s="77" t="str">
        <f aca="false">IF('2.TABULA'!DD76&gt;0,'2.TABULA'!DD76," ")</f>
        <v> </v>
      </c>
      <c r="DE76" s="77" t="str">
        <f aca="false">IF('2.TABULA'!DE76&gt;0,'2.TABULA'!DE76," ")</f>
        <v> </v>
      </c>
      <c r="DF76" s="77" t="str">
        <f aca="false">IF('2.TABULA'!DF76&gt;0,'2.TABULA'!DF76," ")</f>
        <v> </v>
      </c>
      <c r="DG76" s="77" t="str">
        <f aca="false">IF('2.TABULA'!DG76&gt;0,'2.TABULA'!DG76," ")</f>
        <v> </v>
      </c>
      <c r="DH76" s="77" t="str">
        <f aca="false">IF('2.TABULA'!DH76&gt;0,'2.TABULA'!DH76," ")</f>
        <v> </v>
      </c>
      <c r="DI76" s="77" t="str">
        <f aca="false">IF('2.TABULA'!DI76&gt;0,'2.TABULA'!DI76," ")</f>
        <v> </v>
      </c>
      <c r="DJ76" s="77" t="str">
        <f aca="false">IF('2.TABULA'!DJ76&gt;0,'2.TABULA'!DJ76," ")</f>
        <v> </v>
      </c>
      <c r="DK76" s="77" t="str">
        <f aca="false">IF('2.TABULA'!DK76&gt;0,'2.TABULA'!DK76," ")</f>
        <v> </v>
      </c>
      <c r="DL76" s="77" t="str">
        <f aca="false">IF('2.TABULA'!DL76&gt;0,'2.TABULA'!DL76," ")</f>
        <v> </v>
      </c>
      <c r="DM76" s="77" t="str">
        <f aca="false">IF('2.TABULA'!DM76&gt;0,'2.TABULA'!DM76," ")</f>
        <v> </v>
      </c>
      <c r="DN76" s="77" t="str">
        <f aca="false">IF('2.TABULA'!DN76&gt;0,'2.TABULA'!DN76," ")</f>
        <v> </v>
      </c>
      <c r="DO76" s="77" t="str">
        <f aca="false">IF('2.TABULA'!DO76&gt;0,'2.TABULA'!DO76," ")</f>
        <v> </v>
      </c>
      <c r="DP76" s="77" t="str">
        <f aca="false">IF('2.TABULA'!DP76&gt;0,'2.TABULA'!DP76," ")</f>
        <v> </v>
      </c>
      <c r="DQ76" s="77" t="str">
        <f aca="false">IF('2.TABULA'!DQ76&gt;0,'2.TABULA'!DQ76," ")</f>
        <v> </v>
      </c>
      <c r="DR76" s="77" t="str">
        <f aca="false">IF('2.TABULA'!DR76&gt;0,'2.TABULA'!DR76," ")</f>
        <v> </v>
      </c>
      <c r="DS76" s="77" t="str">
        <f aca="false">IF('2.TABULA'!DS76&gt;0,'2.TABULA'!DS76," ")</f>
        <v> </v>
      </c>
      <c r="DT76" s="77" t="str">
        <f aca="false">IF('2.TABULA'!DT76&gt;0,'2.TABULA'!DT76," ")</f>
        <v> </v>
      </c>
      <c r="DU76" s="77" t="str">
        <f aca="false">IF('2.TABULA'!DU76&gt;0,'2.TABULA'!DU76," ")</f>
        <v> </v>
      </c>
      <c r="DV76" s="77" t="str">
        <f aca="false">IF('2.TABULA'!DV76&gt;0,'2.TABULA'!DV76," ")</f>
        <v> </v>
      </c>
      <c r="DW76" s="77" t="str">
        <f aca="false">IF('2.TABULA'!DW76&gt;0,'2.TABULA'!DW76," ")</f>
        <v> </v>
      </c>
      <c r="DX76" s="77" t="str">
        <f aca="false">IF('2.TABULA'!DX76&gt;0,'2.TABULA'!DX76," ")</f>
        <v> </v>
      </c>
      <c r="DY76" s="77" t="str">
        <f aca="false">IF('2.TABULA'!DY76&gt;0,'2.TABULA'!DY76," ")</f>
        <v> </v>
      </c>
      <c r="DZ76" s="77" t="str">
        <f aca="false">IF('2.TABULA'!DZ76&gt;0,'2.TABULA'!DZ76," ")</f>
        <v> </v>
      </c>
      <c r="EA76" s="77" t="str">
        <f aca="false">IF('2.TABULA'!EA76&gt;0,'2.TABULA'!EA76," ")</f>
        <v> </v>
      </c>
      <c r="EB76" s="77" t="str">
        <f aca="false">IF('2.TABULA'!EB76&gt;0,'2.TABULA'!EB76," ")</f>
        <v> </v>
      </c>
      <c r="EC76" s="77" t="str">
        <f aca="false">IF('2.TABULA'!EC76&gt;0,'2.TABULA'!EC76," ")</f>
        <v> </v>
      </c>
      <c r="ED76" s="77" t="str">
        <f aca="false">IF('2.TABULA'!ED76&gt;0,'2.TABULA'!ED76," ")</f>
        <v> </v>
      </c>
      <c r="EE76" s="77" t="str">
        <f aca="false">IF('2.TABULA'!EE76&gt;0,'2.TABULA'!EE76," ")</f>
        <v> </v>
      </c>
      <c r="EF76" s="77" t="str">
        <f aca="false">IF('2.TABULA'!EF76&gt;0,'2.TABULA'!EF76," ")</f>
        <v> </v>
      </c>
      <c r="EG76" s="77" t="str">
        <f aca="false">IF('2.TABULA'!EG76&gt;0,'2.TABULA'!EG76," ")</f>
        <v> </v>
      </c>
      <c r="EH76" s="77" t="str">
        <f aca="false">IF('2.TABULA'!EH76&gt;0,'2.TABULA'!EH76," ")</f>
        <v> </v>
      </c>
      <c r="EI76" s="77" t="str">
        <f aca="false">IF('2.TABULA'!EI76&gt;0,'2.TABULA'!EI76," ")</f>
        <v> </v>
      </c>
      <c r="EJ76" s="78" t="n">
        <f aca="false">AVERAGE(D76:BY76)</f>
        <v>4</v>
      </c>
      <c r="EK76" s="85"/>
      <c r="EL76" s="116"/>
      <c r="EM76" s="91"/>
      <c r="EN76" s="22" t="n">
        <v>56</v>
      </c>
      <c r="EO76" s="0" t="n">
        <f aca="false">COUNTIF($D76:$BY76,"=1")</f>
        <v>0</v>
      </c>
      <c r="EP76" s="0" t="n">
        <f aca="false">COUNTIF($D76:$BY76,"=2")</f>
        <v>0</v>
      </c>
      <c r="EQ76" s="0" t="n">
        <f aca="false">COUNTIF($D76:$BY76,"=3")</f>
        <v>1</v>
      </c>
      <c r="ER76" s="0" t="n">
        <f aca="false">COUNTIF($D76:$BY76,"=4")</f>
        <v>6</v>
      </c>
      <c r="ES76" s="0" t="n">
        <f aca="false">COUNTIF($D76:$BY76,"=5")</f>
        <v>1</v>
      </c>
      <c r="ET76" s="0"/>
      <c r="EZ76" s="0" t="n">
        <f aca="false">SUM(EO76:EY76)</f>
        <v>8</v>
      </c>
      <c r="FA76" s="8" t="n">
        <f aca="false">+EO76*100/$EZ76</f>
        <v>0</v>
      </c>
      <c r="FB76" s="8" t="n">
        <f aca="false">+EP76*100/$EZ76</f>
        <v>0</v>
      </c>
      <c r="FC76" s="8" t="n">
        <f aca="false">+EQ76*100/$EZ76</f>
        <v>12.5</v>
      </c>
      <c r="FD76" s="8" t="n">
        <f aca="false">+ER76*100/$EZ76</f>
        <v>75</v>
      </c>
      <c r="FE76" s="8" t="n">
        <f aca="false">+ES76*100/$EZ76</f>
        <v>12.5</v>
      </c>
      <c r="FL76" s="0" t="n">
        <f aca="false">SUM(FA76:FK76)</f>
        <v>100</v>
      </c>
      <c r="FS76" s="80" t="s">
        <v>321</v>
      </c>
      <c r="FT76" s="107" t="s">
        <v>92</v>
      </c>
      <c r="FU76" s="80" t="s">
        <v>78</v>
      </c>
      <c r="FV76" s="107" t="s">
        <v>65</v>
      </c>
    </row>
    <row r="77" s="21" customFormat="true" ht="16.5" hidden="false" customHeight="false" outlineLevel="0" collapsed="false">
      <c r="A77" s="21" t="n">
        <v>57</v>
      </c>
      <c r="B77" s="99"/>
      <c r="C77" s="21" t="n">
        <f aca="false">+A77</f>
        <v>57</v>
      </c>
      <c r="D77" s="77" t="str">
        <f aca="false">IF('2.TABULA'!D77&gt;0,'2.TABULA'!D77," ")</f>
        <v> </v>
      </c>
      <c r="E77" s="77" t="str">
        <f aca="false">IF('2.TABULA'!E77&gt;0,'2.TABULA'!E77," ")</f>
        <v> </v>
      </c>
      <c r="F77" s="77" t="n">
        <f aca="false">IF('2.TABULA'!F77&gt;0,'2.TABULA'!F77," ")</f>
        <v>4</v>
      </c>
      <c r="G77" s="77" t="str">
        <f aca="false">IF('2.TABULA'!G77&gt;0,'2.TABULA'!G77," ")</f>
        <v> </v>
      </c>
      <c r="H77" s="77" t="str">
        <f aca="false">IF('2.TABULA'!H77&gt;0,'2.TABULA'!H77," ")</f>
        <v> </v>
      </c>
      <c r="I77" s="77" t="str">
        <f aca="false">IF('2.TABULA'!I77&gt;0,'2.TABULA'!I77," ")</f>
        <v> </v>
      </c>
      <c r="J77" s="77" t="str">
        <f aca="false">IF('2.TABULA'!J77&gt;0,'2.TABULA'!J77," ")</f>
        <v> </v>
      </c>
      <c r="K77" s="77" t="n">
        <f aca="false">IF('2.TABULA'!K77&gt;0,'2.TABULA'!K77," ")</f>
        <v>3</v>
      </c>
      <c r="L77" s="77" t="str">
        <f aca="false">IF('2.TABULA'!L77&gt;0,'2.TABULA'!L77," ")</f>
        <v> </v>
      </c>
      <c r="M77" s="77" t="str">
        <f aca="false">IF('2.TABULA'!M77&gt;0,'2.TABULA'!M77," ")</f>
        <v> </v>
      </c>
      <c r="N77" s="77" t="str">
        <f aca="false">IF('2.TABULA'!N77&gt;0,'2.TABULA'!N77," ")</f>
        <v> </v>
      </c>
      <c r="O77" s="77" t="str">
        <f aca="false">IF('2.TABULA'!O77&gt;0,'2.TABULA'!O77," ")</f>
        <v> </v>
      </c>
      <c r="P77" s="77" t="str">
        <f aca="false">IF('2.TABULA'!P77&gt;0,'2.TABULA'!P77," ")</f>
        <v> </v>
      </c>
      <c r="Q77" s="77" t="n">
        <f aca="false">IF('2.TABULA'!Q77&gt;0,'2.TABULA'!Q77," ")</f>
        <v>4</v>
      </c>
      <c r="R77" s="77" t="n">
        <f aca="false">IF('2.TABULA'!R77&gt;0,'2.TABULA'!R77," ")</f>
        <v>4</v>
      </c>
      <c r="S77" s="77" t="str">
        <f aca="false">IF('2.TABULA'!S77&gt;0,'2.TABULA'!S77," ")</f>
        <v> </v>
      </c>
      <c r="T77" s="77" t="str">
        <f aca="false">IF('2.TABULA'!T77&gt;0,'2.TABULA'!T77," ")</f>
        <v> </v>
      </c>
      <c r="U77" s="77" t="str">
        <f aca="false">IF('2.TABULA'!U77&gt;0,'2.TABULA'!U77," ")</f>
        <v> </v>
      </c>
      <c r="V77" s="77" t="str">
        <f aca="false">IF('2.TABULA'!V77&gt;0,'2.TABULA'!V77," ")</f>
        <v> </v>
      </c>
      <c r="W77" s="77" t="str">
        <f aca="false">IF('2.TABULA'!W77&gt;0,'2.TABULA'!W77," ")</f>
        <v> </v>
      </c>
      <c r="X77" s="77" t="n">
        <f aca="false">IF('2.TABULA'!X77&gt;0,'2.TABULA'!X77," ")</f>
        <v>4</v>
      </c>
      <c r="Y77" s="77" t="n">
        <f aca="false">IF('2.TABULA'!Y77&gt;0,'2.TABULA'!Y77," ")</f>
        <v>5</v>
      </c>
      <c r="Z77" s="77" t="n">
        <f aca="false">IF('2.TABULA'!Z77&gt;0,'2.TABULA'!Z77," ")</f>
        <v>4</v>
      </c>
      <c r="AA77" s="77" t="str">
        <f aca="false">IF('2.TABULA'!AA77&gt;0,'2.TABULA'!AA77," ")</f>
        <v> </v>
      </c>
      <c r="AB77" s="77" t="n">
        <f aca="false">IF('2.TABULA'!AB77&gt;0,'2.TABULA'!AB77," ")</f>
        <v>5</v>
      </c>
      <c r="AC77" s="77" t="str">
        <f aca="false">IF('2.TABULA'!AC77&gt;0,'2.TABULA'!AC77," ")</f>
        <v> </v>
      </c>
      <c r="AD77" s="77" t="str">
        <f aca="false">IF('2.TABULA'!AD77&gt;0,'2.TABULA'!AD77," ")</f>
        <v> </v>
      </c>
      <c r="AE77" s="77" t="str">
        <f aca="false">IF('2.TABULA'!AE77&gt;0,'2.TABULA'!AE77," ")</f>
        <v> </v>
      </c>
      <c r="AF77" s="77" t="str">
        <f aca="false">IF('2.TABULA'!AF77&gt;0,'2.TABULA'!AF77," ")</f>
        <v> </v>
      </c>
      <c r="AG77" s="77" t="str">
        <f aca="false">IF('2.TABULA'!AG77&gt;0,'2.TABULA'!AG77," ")</f>
        <v> </v>
      </c>
      <c r="AH77" s="77" t="str">
        <f aca="false">IF('2.TABULA'!AH77&gt;0,'2.TABULA'!AH77," ")</f>
        <v> </v>
      </c>
      <c r="AI77" s="77" t="str">
        <f aca="false">IF('2.TABULA'!AI77&gt;0,'2.TABULA'!AI77," ")</f>
        <v> </v>
      </c>
      <c r="AJ77" s="77" t="str">
        <f aca="false">IF('2.TABULA'!AJ77&gt;0,'2.TABULA'!AJ77," ")</f>
        <v> </v>
      </c>
      <c r="AK77" s="77" t="str">
        <f aca="false">IF('2.TABULA'!AK77&gt;0,'2.TABULA'!AK77," ")</f>
        <v> </v>
      </c>
      <c r="AL77" s="77" t="str">
        <f aca="false">IF('2.TABULA'!AL77&gt;0,'2.TABULA'!AL77," ")</f>
        <v> </v>
      </c>
      <c r="AM77" s="77" t="str">
        <f aca="false">IF('2.TABULA'!AM77&gt;0,'2.TABULA'!AM77," ")</f>
        <v> </v>
      </c>
      <c r="AN77" s="77" t="str">
        <f aca="false">IF('2.TABULA'!AN77&gt;0,'2.TABULA'!AN77," ")</f>
        <v> </v>
      </c>
      <c r="AO77" s="77" t="str">
        <f aca="false">IF('2.TABULA'!AO77&gt;0,'2.TABULA'!AO77," ")</f>
        <v> </v>
      </c>
      <c r="AP77" s="77" t="str">
        <f aca="false">IF('2.TABULA'!AP77&gt;0,'2.TABULA'!AP77," ")</f>
        <v> </v>
      </c>
      <c r="AQ77" s="77" t="str">
        <f aca="false">IF('2.TABULA'!AQ77&gt;0,'2.TABULA'!AQ77," ")</f>
        <v> </v>
      </c>
      <c r="AR77" s="77" t="str">
        <f aca="false">IF('2.TABULA'!AR77&gt;0,'2.TABULA'!AR77," ")</f>
        <v> </v>
      </c>
      <c r="AS77" s="77" t="str">
        <f aca="false">IF('2.TABULA'!AS77&gt;0,'2.TABULA'!AS77," ")</f>
        <v> </v>
      </c>
      <c r="AT77" s="77" t="str">
        <f aca="false">IF('2.TABULA'!AT77&gt;0,'2.TABULA'!AT77," ")</f>
        <v> </v>
      </c>
      <c r="AU77" s="77" t="str">
        <f aca="false">IF('2.TABULA'!AU77&gt;0,'2.TABULA'!AU77," ")</f>
        <v> </v>
      </c>
      <c r="AV77" s="77" t="str">
        <f aca="false">IF('2.TABULA'!AV77&gt;0,'2.TABULA'!AV77," ")</f>
        <v> </v>
      </c>
      <c r="AW77" s="77" t="str">
        <f aca="false">IF('2.TABULA'!AW77&gt;0,'2.TABULA'!AW77," ")</f>
        <v> </v>
      </c>
      <c r="AX77" s="77" t="str">
        <f aca="false">IF('2.TABULA'!AX77&gt;0,'2.TABULA'!AX77," ")</f>
        <v> </v>
      </c>
      <c r="AY77" s="77" t="str">
        <f aca="false">IF('2.TABULA'!AY77&gt;0,'2.TABULA'!AY77," ")</f>
        <v> </v>
      </c>
      <c r="AZ77" s="77" t="str">
        <f aca="false">IF('2.TABULA'!AZ77&gt;0,'2.TABULA'!AZ77," ")</f>
        <v> </v>
      </c>
      <c r="BA77" s="77" t="str">
        <f aca="false">IF('2.TABULA'!BA77&gt;0,'2.TABULA'!BA77," ")</f>
        <v> </v>
      </c>
      <c r="BB77" s="77" t="str">
        <f aca="false">IF('2.TABULA'!BB77&gt;0,'2.TABULA'!BB77," ")</f>
        <v> </v>
      </c>
      <c r="BC77" s="77" t="str">
        <f aca="false">IF('2.TABULA'!BC77&gt;0,'2.TABULA'!BC77," ")</f>
        <v> </v>
      </c>
      <c r="BD77" s="77" t="str">
        <f aca="false">IF('2.TABULA'!BD77&gt;0,'2.TABULA'!BD77," ")</f>
        <v> </v>
      </c>
      <c r="BE77" s="77" t="str">
        <f aca="false">IF('2.TABULA'!BE77&gt;0,'2.TABULA'!BE77," ")</f>
        <v> </v>
      </c>
      <c r="BF77" s="77" t="str">
        <f aca="false">IF('2.TABULA'!BF77&gt;0,'2.TABULA'!BF77," ")</f>
        <v> </v>
      </c>
      <c r="BG77" s="77" t="str">
        <f aca="false">IF('2.TABULA'!BG77&gt;0,'2.TABULA'!BG77," ")</f>
        <v> </v>
      </c>
      <c r="BH77" s="77" t="str">
        <f aca="false">IF('2.TABULA'!BH77&gt;0,'2.TABULA'!BH77," ")</f>
        <v> </v>
      </c>
      <c r="BI77" s="77" t="str">
        <f aca="false">IF('2.TABULA'!BI77&gt;0,'2.TABULA'!BI77," ")</f>
        <v> </v>
      </c>
      <c r="BJ77" s="77" t="str">
        <f aca="false">IF('2.TABULA'!BJ77&gt;0,'2.TABULA'!BJ77," ")</f>
        <v> </v>
      </c>
      <c r="BK77" s="77" t="str">
        <f aca="false">IF('2.TABULA'!BK77&gt;0,'2.TABULA'!BK77," ")</f>
        <v> </v>
      </c>
      <c r="BL77" s="77" t="str">
        <f aca="false">IF('2.TABULA'!BL77&gt;0,'2.TABULA'!BL77," ")</f>
        <v> </v>
      </c>
      <c r="BM77" s="77" t="str">
        <f aca="false">IF('2.TABULA'!BM77&gt;0,'2.TABULA'!BM77," ")</f>
        <v> </v>
      </c>
      <c r="BN77" s="77" t="str">
        <f aca="false">IF('2.TABULA'!BN77&gt;0,'2.TABULA'!BN77," ")</f>
        <v> </v>
      </c>
      <c r="BO77" s="77" t="str">
        <f aca="false">IF('2.TABULA'!BO77&gt;0,'2.TABULA'!BO77," ")</f>
        <v> </v>
      </c>
      <c r="BP77" s="77" t="str">
        <f aca="false">IF('2.TABULA'!BP77&gt;0,'2.TABULA'!BP77," ")</f>
        <v> </v>
      </c>
      <c r="BQ77" s="77" t="str">
        <f aca="false">IF('2.TABULA'!BQ77&gt;0,'2.TABULA'!BQ77," ")</f>
        <v> </v>
      </c>
      <c r="BR77" s="77" t="str">
        <f aca="false">IF('2.TABULA'!BR77&gt;0,'2.TABULA'!BR77," ")</f>
        <v> </v>
      </c>
      <c r="BS77" s="77" t="str">
        <f aca="false">IF('2.TABULA'!BS77&gt;0,'2.TABULA'!BS77," ")</f>
        <v> </v>
      </c>
      <c r="BT77" s="77" t="str">
        <f aca="false">IF('2.TABULA'!BT77&gt;0,'2.TABULA'!BT77," ")</f>
        <v> </v>
      </c>
      <c r="BU77" s="77" t="str">
        <f aca="false">IF('2.TABULA'!BU77&gt;0,'2.TABULA'!BU77," ")</f>
        <v> </v>
      </c>
      <c r="BV77" s="77" t="str">
        <f aca="false">IF('2.TABULA'!BV77&gt;0,'2.TABULA'!BV77," ")</f>
        <v> </v>
      </c>
      <c r="BW77" s="77" t="str">
        <f aca="false">IF('2.TABULA'!BW77&gt;0,'2.TABULA'!BW77," ")</f>
        <v> </v>
      </c>
      <c r="BX77" s="77" t="str">
        <f aca="false">IF('2.TABULA'!BX77&gt;0,'2.TABULA'!BX77," ")</f>
        <v> </v>
      </c>
      <c r="BY77" s="77" t="str">
        <f aca="false">IF('2.TABULA'!BY77&gt;0,'2.TABULA'!BY77," ")</f>
        <v> </v>
      </c>
      <c r="BZ77" s="77" t="str">
        <f aca="false">IF('2.TABULA'!BZ77&gt;0,'2.TABULA'!BZ77," ")</f>
        <v> </v>
      </c>
      <c r="CA77" s="77" t="str">
        <f aca="false">IF('2.TABULA'!CA77&gt;0,'2.TABULA'!CA77," ")</f>
        <v> </v>
      </c>
      <c r="CB77" s="77" t="str">
        <f aca="false">IF('2.TABULA'!CB77&gt;0,'2.TABULA'!CB77," ")</f>
        <v> </v>
      </c>
      <c r="CC77" s="77" t="str">
        <f aca="false">IF('2.TABULA'!CC77&gt;0,'2.TABULA'!CC77," ")</f>
        <v> </v>
      </c>
      <c r="CD77" s="77" t="str">
        <f aca="false">IF('2.TABULA'!CD77&gt;0,'2.TABULA'!CD77," ")</f>
        <v> </v>
      </c>
      <c r="CE77" s="77" t="str">
        <f aca="false">IF('2.TABULA'!CE77&gt;0,'2.TABULA'!CE77," ")</f>
        <v> </v>
      </c>
      <c r="CF77" s="77" t="str">
        <f aca="false">IF('2.TABULA'!CF77&gt;0,'2.TABULA'!CF77," ")</f>
        <v> </v>
      </c>
      <c r="CG77" s="77" t="str">
        <f aca="false">IF('2.TABULA'!CG77&gt;0,'2.TABULA'!CG77," ")</f>
        <v> </v>
      </c>
      <c r="CH77" s="77" t="str">
        <f aca="false">IF('2.TABULA'!CH77&gt;0,'2.TABULA'!CH77," ")</f>
        <v> </v>
      </c>
      <c r="CI77" s="77" t="str">
        <f aca="false">IF('2.TABULA'!CI77&gt;0,'2.TABULA'!CI77," ")</f>
        <v> </v>
      </c>
      <c r="CJ77" s="77" t="str">
        <f aca="false">IF('2.TABULA'!CJ77&gt;0,'2.TABULA'!CJ77," ")</f>
        <v> </v>
      </c>
      <c r="CK77" s="77" t="str">
        <f aca="false">IF('2.TABULA'!CK77&gt;0,'2.TABULA'!CK77," ")</f>
        <v> </v>
      </c>
      <c r="CL77" s="77" t="str">
        <f aca="false">IF('2.TABULA'!CL77&gt;0,'2.TABULA'!CL77," ")</f>
        <v> </v>
      </c>
      <c r="CM77" s="77" t="str">
        <f aca="false">IF('2.TABULA'!CM77&gt;0,'2.TABULA'!CM77," ")</f>
        <v> </v>
      </c>
      <c r="CN77" s="77" t="str">
        <f aca="false">IF('2.TABULA'!CN77&gt;0,'2.TABULA'!CN77," ")</f>
        <v> </v>
      </c>
      <c r="CO77" s="77" t="str">
        <f aca="false">IF('2.TABULA'!CO77&gt;0,'2.TABULA'!CO77," ")</f>
        <v> </v>
      </c>
      <c r="CP77" s="77" t="str">
        <f aca="false">IF('2.TABULA'!CP77&gt;0,'2.TABULA'!CP77," ")</f>
        <v> </v>
      </c>
      <c r="CQ77" s="77" t="str">
        <f aca="false">IF('2.TABULA'!CQ77&gt;0,'2.TABULA'!CQ77," ")</f>
        <v> </v>
      </c>
      <c r="CR77" s="77" t="str">
        <f aca="false">IF('2.TABULA'!CR77&gt;0,'2.TABULA'!CR77," ")</f>
        <v> </v>
      </c>
      <c r="CS77" s="77" t="str">
        <f aca="false">IF('2.TABULA'!CS77&gt;0,'2.TABULA'!CS77," ")</f>
        <v> </v>
      </c>
      <c r="CT77" s="77" t="str">
        <f aca="false">IF('2.TABULA'!CT77&gt;0,'2.TABULA'!CT77," ")</f>
        <v> </v>
      </c>
      <c r="CU77" s="77" t="str">
        <f aca="false">IF('2.TABULA'!CU77&gt;0,'2.TABULA'!CU77," ")</f>
        <v> </v>
      </c>
      <c r="CV77" s="77" t="str">
        <f aca="false">IF('2.TABULA'!CV77&gt;0,'2.TABULA'!CV77," ")</f>
        <v> </v>
      </c>
      <c r="CW77" s="77" t="str">
        <f aca="false">IF('2.TABULA'!CW77&gt;0,'2.TABULA'!CW77," ")</f>
        <v> </v>
      </c>
      <c r="CX77" s="77" t="str">
        <f aca="false">IF('2.TABULA'!CX77&gt;0,'2.TABULA'!CX77," ")</f>
        <v> </v>
      </c>
      <c r="CY77" s="77" t="str">
        <f aca="false">IF('2.TABULA'!CY77&gt;0,'2.TABULA'!CY77," ")</f>
        <v> </v>
      </c>
      <c r="CZ77" s="77" t="str">
        <f aca="false">IF('2.TABULA'!CZ77&gt;0,'2.TABULA'!CZ77," ")</f>
        <v> </v>
      </c>
      <c r="DA77" s="77" t="str">
        <f aca="false">IF('2.TABULA'!DA77&gt;0,'2.TABULA'!DA77," ")</f>
        <v> </v>
      </c>
      <c r="DB77" s="77" t="str">
        <f aca="false">IF('2.TABULA'!DB77&gt;0,'2.TABULA'!DB77," ")</f>
        <v> </v>
      </c>
      <c r="DC77" s="77" t="str">
        <f aca="false">IF('2.TABULA'!DC77&gt;0,'2.TABULA'!DC77," ")</f>
        <v> </v>
      </c>
      <c r="DD77" s="77" t="str">
        <f aca="false">IF('2.TABULA'!DD77&gt;0,'2.TABULA'!DD77," ")</f>
        <v> </v>
      </c>
      <c r="DE77" s="77" t="str">
        <f aca="false">IF('2.TABULA'!DE77&gt;0,'2.TABULA'!DE77," ")</f>
        <v> </v>
      </c>
      <c r="DF77" s="77" t="str">
        <f aca="false">IF('2.TABULA'!DF77&gt;0,'2.TABULA'!DF77," ")</f>
        <v> </v>
      </c>
      <c r="DG77" s="77" t="str">
        <f aca="false">IF('2.TABULA'!DG77&gt;0,'2.TABULA'!DG77," ")</f>
        <v> </v>
      </c>
      <c r="DH77" s="77" t="str">
        <f aca="false">IF('2.TABULA'!DH77&gt;0,'2.TABULA'!DH77," ")</f>
        <v> </v>
      </c>
      <c r="DI77" s="77" t="str">
        <f aca="false">IF('2.TABULA'!DI77&gt;0,'2.TABULA'!DI77," ")</f>
        <v> </v>
      </c>
      <c r="DJ77" s="77" t="str">
        <f aca="false">IF('2.TABULA'!DJ77&gt;0,'2.TABULA'!DJ77," ")</f>
        <v> </v>
      </c>
      <c r="DK77" s="77" t="str">
        <f aca="false">IF('2.TABULA'!DK77&gt;0,'2.TABULA'!DK77," ")</f>
        <v> </v>
      </c>
      <c r="DL77" s="77" t="str">
        <f aca="false">IF('2.TABULA'!DL77&gt;0,'2.TABULA'!DL77," ")</f>
        <v> </v>
      </c>
      <c r="DM77" s="77" t="str">
        <f aca="false">IF('2.TABULA'!DM77&gt;0,'2.TABULA'!DM77," ")</f>
        <v> </v>
      </c>
      <c r="DN77" s="77" t="str">
        <f aca="false">IF('2.TABULA'!DN77&gt;0,'2.TABULA'!DN77," ")</f>
        <v> </v>
      </c>
      <c r="DO77" s="77" t="str">
        <f aca="false">IF('2.TABULA'!DO77&gt;0,'2.TABULA'!DO77," ")</f>
        <v> </v>
      </c>
      <c r="DP77" s="77" t="str">
        <f aca="false">IF('2.TABULA'!DP77&gt;0,'2.TABULA'!DP77," ")</f>
        <v> </v>
      </c>
      <c r="DQ77" s="77" t="str">
        <f aca="false">IF('2.TABULA'!DQ77&gt;0,'2.TABULA'!DQ77," ")</f>
        <v> </v>
      </c>
      <c r="DR77" s="77" t="str">
        <f aca="false">IF('2.TABULA'!DR77&gt;0,'2.TABULA'!DR77," ")</f>
        <v> </v>
      </c>
      <c r="DS77" s="77" t="str">
        <f aca="false">IF('2.TABULA'!DS77&gt;0,'2.TABULA'!DS77," ")</f>
        <v> </v>
      </c>
      <c r="DT77" s="77" t="str">
        <f aca="false">IF('2.TABULA'!DT77&gt;0,'2.TABULA'!DT77," ")</f>
        <v> </v>
      </c>
      <c r="DU77" s="77" t="str">
        <f aca="false">IF('2.TABULA'!DU77&gt;0,'2.TABULA'!DU77," ")</f>
        <v> </v>
      </c>
      <c r="DV77" s="77" t="str">
        <f aca="false">IF('2.TABULA'!DV77&gt;0,'2.TABULA'!DV77," ")</f>
        <v> </v>
      </c>
      <c r="DW77" s="77" t="str">
        <f aca="false">IF('2.TABULA'!DW77&gt;0,'2.TABULA'!DW77," ")</f>
        <v> </v>
      </c>
      <c r="DX77" s="77" t="str">
        <f aca="false">IF('2.TABULA'!DX77&gt;0,'2.TABULA'!DX77," ")</f>
        <v> </v>
      </c>
      <c r="DY77" s="77" t="str">
        <f aca="false">IF('2.TABULA'!DY77&gt;0,'2.TABULA'!DY77," ")</f>
        <v> </v>
      </c>
      <c r="DZ77" s="77" t="str">
        <f aca="false">IF('2.TABULA'!DZ77&gt;0,'2.TABULA'!DZ77," ")</f>
        <v> </v>
      </c>
      <c r="EA77" s="77" t="str">
        <f aca="false">IF('2.TABULA'!EA77&gt;0,'2.TABULA'!EA77," ")</f>
        <v> </v>
      </c>
      <c r="EB77" s="77" t="str">
        <f aca="false">IF('2.TABULA'!EB77&gt;0,'2.TABULA'!EB77," ")</f>
        <v> </v>
      </c>
      <c r="EC77" s="77" t="str">
        <f aca="false">IF('2.TABULA'!EC77&gt;0,'2.TABULA'!EC77," ")</f>
        <v> </v>
      </c>
      <c r="ED77" s="77" t="str">
        <f aca="false">IF('2.TABULA'!ED77&gt;0,'2.TABULA'!ED77," ")</f>
        <v> </v>
      </c>
      <c r="EE77" s="77" t="str">
        <f aca="false">IF('2.TABULA'!EE77&gt;0,'2.TABULA'!EE77," ")</f>
        <v> </v>
      </c>
      <c r="EF77" s="77" t="str">
        <f aca="false">IF('2.TABULA'!EF77&gt;0,'2.TABULA'!EF77," ")</f>
        <v> </v>
      </c>
      <c r="EG77" s="77" t="str">
        <f aca="false">IF('2.TABULA'!EG77&gt;0,'2.TABULA'!EG77," ")</f>
        <v> </v>
      </c>
      <c r="EH77" s="77" t="str">
        <f aca="false">IF('2.TABULA'!EH77&gt;0,'2.TABULA'!EH77," ")</f>
        <v> </v>
      </c>
      <c r="EI77" s="77" t="str">
        <f aca="false">IF('2.TABULA'!EI77&gt;0,'2.TABULA'!EI77," ")</f>
        <v> </v>
      </c>
      <c r="EJ77" s="78" t="n">
        <f aca="false">AVERAGE(D77:BY77)</f>
        <v>4.125</v>
      </c>
      <c r="EK77" s="85"/>
      <c r="EL77" s="116"/>
      <c r="EM77" s="91"/>
      <c r="EN77" s="22" t="n">
        <v>57</v>
      </c>
      <c r="EO77" s="0" t="n">
        <f aca="false">COUNTIF($D77:$BY77,"=1")</f>
        <v>0</v>
      </c>
      <c r="EP77" s="0" t="n">
        <f aca="false">COUNTIF($D77:$BY77,"=2")</f>
        <v>0</v>
      </c>
      <c r="EQ77" s="0" t="n">
        <f aca="false">COUNTIF($D77:$BY77,"=3")</f>
        <v>1</v>
      </c>
      <c r="ER77" s="0" t="n">
        <f aca="false">COUNTIF($D77:$BY77,"=4")</f>
        <v>5</v>
      </c>
      <c r="ES77" s="0" t="n">
        <f aca="false">COUNTIF($D77:$BY77,"=5")</f>
        <v>2</v>
      </c>
      <c r="ET77" s="0"/>
      <c r="EZ77" s="0" t="n">
        <f aca="false">SUM(EO77:EY77)</f>
        <v>8</v>
      </c>
      <c r="FA77" s="8" t="n">
        <f aca="false">+EO77*100/$EZ77</f>
        <v>0</v>
      </c>
      <c r="FB77" s="8" t="n">
        <f aca="false">+EP77*100/$EZ77</f>
        <v>0</v>
      </c>
      <c r="FC77" s="8" t="n">
        <f aca="false">+EQ77*100/$EZ77</f>
        <v>12.5</v>
      </c>
      <c r="FD77" s="8" t="n">
        <f aca="false">+ER77*100/$EZ77</f>
        <v>62.5</v>
      </c>
      <c r="FE77" s="8" t="n">
        <f aca="false">+ES77*100/$EZ77</f>
        <v>25</v>
      </c>
      <c r="FL77" s="0" t="n">
        <f aca="false">SUM(FA77:FK77)</f>
        <v>100</v>
      </c>
      <c r="FS77" s="82" t="s">
        <v>321</v>
      </c>
      <c r="FT77" s="107" t="s">
        <v>92</v>
      </c>
      <c r="FU77" s="82" t="s">
        <v>78</v>
      </c>
      <c r="FV77" s="107" t="s">
        <v>65</v>
      </c>
    </row>
    <row r="78" s="21" customFormat="true" ht="16.5" hidden="false" customHeight="false" outlineLevel="0" collapsed="false">
      <c r="A78" s="21" t="n">
        <v>58</v>
      </c>
      <c r="B78" s="87" t="s">
        <v>312</v>
      </c>
      <c r="C78" s="21" t="n">
        <f aca="false">+A78</f>
        <v>58</v>
      </c>
      <c r="D78" s="88" t="str">
        <f aca="false">IF('2.TABULA'!D148&gt;0,'2.TABULA'!D148," ")</f>
        <v> </v>
      </c>
      <c r="E78" s="88" t="str">
        <f aca="false">IF('2.TABULA'!E148&gt;0,'2.TABULA'!E148," ")</f>
        <v> </v>
      </c>
      <c r="F78" s="88" t="n">
        <f aca="false">IF('2.TABULA'!F148&gt;0,'2.TABULA'!F148," ")</f>
        <v>2</v>
      </c>
      <c r="G78" s="88" t="str">
        <f aca="false">IF('2.TABULA'!G148&gt;0,'2.TABULA'!G148," ")</f>
        <v> </v>
      </c>
      <c r="H78" s="88" t="str">
        <f aca="false">IF('2.TABULA'!H148&gt;0,'2.TABULA'!H148," ")</f>
        <v> </v>
      </c>
      <c r="I78" s="88" t="str">
        <f aca="false">IF('2.TABULA'!I148&gt;0,'2.TABULA'!I148," ")</f>
        <v> </v>
      </c>
      <c r="J78" s="88" t="str">
        <f aca="false">IF('2.TABULA'!J148&gt;0,'2.TABULA'!J148," ")</f>
        <v> </v>
      </c>
      <c r="K78" s="88" t="n">
        <f aca="false">IF('2.TABULA'!K148&gt;0,'2.TABULA'!K148," ")</f>
        <v>3</v>
      </c>
      <c r="L78" s="88" t="str">
        <f aca="false">IF('2.TABULA'!L148&gt;0,'2.TABULA'!L148," ")</f>
        <v> </v>
      </c>
      <c r="M78" s="88" t="str">
        <f aca="false">IF('2.TABULA'!M148&gt;0,'2.TABULA'!M148," ")</f>
        <v> </v>
      </c>
      <c r="N78" s="88" t="str">
        <f aca="false">IF('2.TABULA'!N148&gt;0,'2.TABULA'!N148," ")</f>
        <v> </v>
      </c>
      <c r="O78" s="88" t="str">
        <f aca="false">IF('2.TABULA'!O148&gt;0,'2.TABULA'!O148," ")</f>
        <v> </v>
      </c>
      <c r="P78" s="88" t="str">
        <f aca="false">IF('2.TABULA'!P148&gt;0,'2.TABULA'!P148," ")</f>
        <v> </v>
      </c>
      <c r="Q78" s="88" t="n">
        <f aca="false">IF('2.TABULA'!Q148&gt;0,'2.TABULA'!Q148," ")</f>
        <v>2</v>
      </c>
      <c r="R78" s="88" t="n">
        <f aca="false">IF('2.TABULA'!R148&gt;0,'2.TABULA'!R148," ")</f>
        <v>3</v>
      </c>
      <c r="S78" s="88" t="str">
        <f aca="false">IF('2.TABULA'!S148&gt;0,'2.TABULA'!S148," ")</f>
        <v> </v>
      </c>
      <c r="T78" s="88" t="str">
        <f aca="false">IF('2.TABULA'!T148&gt;0,'2.TABULA'!T148," ")</f>
        <v> </v>
      </c>
      <c r="U78" s="88" t="str">
        <f aca="false">IF('2.TABULA'!U148&gt;0,'2.TABULA'!U148," ")</f>
        <v> </v>
      </c>
      <c r="V78" s="88" t="str">
        <f aca="false">IF('2.TABULA'!V148&gt;0,'2.TABULA'!V148," ")</f>
        <v> </v>
      </c>
      <c r="W78" s="88" t="str">
        <f aca="false">IF('2.TABULA'!W148&gt;0,'2.TABULA'!W148," ")</f>
        <v> </v>
      </c>
      <c r="X78" s="88" t="n">
        <f aca="false">IF('2.TABULA'!X148&gt;0,'2.TABULA'!X148," ")</f>
        <v>3</v>
      </c>
      <c r="Y78" s="88" t="n">
        <f aca="false">IF('2.TABULA'!Y148&gt;0,'2.TABULA'!Y148," ")</f>
        <v>1</v>
      </c>
      <c r="Z78" s="88" t="n">
        <f aca="false">IF('2.TABULA'!Z148&gt;0,'2.TABULA'!Z148," ")</f>
        <v>2</v>
      </c>
      <c r="AA78" s="88" t="str">
        <f aca="false">IF('2.TABULA'!AA148&gt;0,'2.TABULA'!AA148," ")</f>
        <v> </v>
      </c>
      <c r="AB78" s="88" t="n">
        <f aca="false">IF('2.TABULA'!AB148&gt;0,'2.TABULA'!AB148," ")</f>
        <v>3</v>
      </c>
      <c r="AC78" s="88" t="str">
        <f aca="false">IF('2.TABULA'!AC148&gt;0,'2.TABULA'!AC148," ")</f>
        <v> </v>
      </c>
      <c r="AD78" s="88" t="str">
        <f aca="false">IF('2.TABULA'!AD148&gt;0,'2.TABULA'!AD148," ")</f>
        <v> </v>
      </c>
      <c r="AE78" s="88" t="str">
        <f aca="false">IF('2.TABULA'!AE148&gt;0,'2.TABULA'!AE148," ")</f>
        <v> </v>
      </c>
      <c r="AF78" s="88" t="str">
        <f aca="false">IF('2.TABULA'!AF148&gt;0,'2.TABULA'!AF148," ")</f>
        <v> </v>
      </c>
      <c r="AG78" s="88" t="str">
        <f aca="false">IF('2.TABULA'!AG148&gt;0,'2.TABULA'!AG148," ")</f>
        <v> </v>
      </c>
      <c r="AH78" s="88" t="str">
        <f aca="false">IF('2.TABULA'!AH148&gt;0,'2.TABULA'!AH148," ")</f>
        <v> </v>
      </c>
      <c r="AI78" s="88" t="str">
        <f aca="false">IF('2.TABULA'!AI148&gt;0,'2.TABULA'!AI148," ")</f>
        <v> </v>
      </c>
      <c r="AJ78" s="88" t="str">
        <f aca="false">IF('2.TABULA'!AJ148&gt;0,'2.TABULA'!AJ148," ")</f>
        <v> </v>
      </c>
      <c r="AK78" s="88" t="str">
        <f aca="false">IF('2.TABULA'!AK148&gt;0,'2.TABULA'!AK148," ")</f>
        <v> </v>
      </c>
      <c r="AL78" s="88" t="str">
        <f aca="false">IF('2.TABULA'!AL148&gt;0,'2.TABULA'!AL148," ")</f>
        <v> </v>
      </c>
      <c r="AM78" s="88" t="str">
        <f aca="false">IF('2.TABULA'!AM148&gt;0,'2.TABULA'!AM148," ")</f>
        <v> </v>
      </c>
      <c r="AN78" s="88" t="str">
        <f aca="false">IF('2.TABULA'!AN148&gt;0,'2.TABULA'!AN148," ")</f>
        <v> </v>
      </c>
      <c r="AO78" s="88" t="str">
        <f aca="false">IF('2.TABULA'!AO148&gt;0,'2.TABULA'!AO148," ")</f>
        <v> </v>
      </c>
      <c r="AP78" s="88" t="str">
        <f aca="false">IF('2.TABULA'!AP148&gt;0,'2.TABULA'!AP148," ")</f>
        <v> </v>
      </c>
      <c r="AQ78" s="88" t="str">
        <f aca="false">IF('2.TABULA'!AQ148&gt;0,'2.TABULA'!AQ148," ")</f>
        <v> </v>
      </c>
      <c r="AR78" s="88" t="str">
        <f aca="false">IF('2.TABULA'!AR148&gt;0,'2.TABULA'!AR148," ")</f>
        <v> </v>
      </c>
      <c r="AS78" s="88" t="str">
        <f aca="false">IF('2.TABULA'!AS148&gt;0,'2.TABULA'!AS148," ")</f>
        <v> </v>
      </c>
      <c r="AT78" s="88" t="str">
        <f aca="false">IF('2.TABULA'!AT148&gt;0,'2.TABULA'!AT148," ")</f>
        <v> </v>
      </c>
      <c r="AU78" s="88" t="str">
        <f aca="false">IF('2.TABULA'!AU148&gt;0,'2.TABULA'!AU148," ")</f>
        <v> </v>
      </c>
      <c r="AV78" s="88" t="str">
        <f aca="false">IF('2.TABULA'!AV148&gt;0,'2.TABULA'!AV148," ")</f>
        <v> </v>
      </c>
      <c r="AW78" s="88" t="str">
        <f aca="false">IF('2.TABULA'!AW148&gt;0,'2.TABULA'!AW148," ")</f>
        <v> </v>
      </c>
      <c r="AX78" s="88" t="str">
        <f aca="false">IF('2.TABULA'!AX148&gt;0,'2.TABULA'!AX148," ")</f>
        <v> </v>
      </c>
      <c r="AY78" s="88" t="str">
        <f aca="false">IF('2.TABULA'!AY148&gt;0,'2.TABULA'!AY148," ")</f>
        <v> </v>
      </c>
      <c r="AZ78" s="88" t="str">
        <f aca="false">IF('2.TABULA'!AZ148&gt;0,'2.TABULA'!AZ148," ")</f>
        <v> </v>
      </c>
      <c r="BA78" s="88" t="str">
        <f aca="false">IF('2.TABULA'!BA148&gt;0,'2.TABULA'!BA148," ")</f>
        <v> </v>
      </c>
      <c r="BB78" s="88" t="str">
        <f aca="false">IF('2.TABULA'!BB148&gt;0,'2.TABULA'!BB148," ")</f>
        <v> </v>
      </c>
      <c r="BC78" s="88" t="str">
        <f aca="false">IF('2.TABULA'!BC148&gt;0,'2.TABULA'!BC148," ")</f>
        <v> </v>
      </c>
      <c r="BD78" s="88" t="str">
        <f aca="false">IF('2.TABULA'!BD148&gt;0,'2.TABULA'!BD148," ")</f>
        <v> </v>
      </c>
      <c r="BE78" s="88" t="str">
        <f aca="false">IF('2.TABULA'!BE148&gt;0,'2.TABULA'!BE148," ")</f>
        <v> </v>
      </c>
      <c r="BF78" s="88" t="str">
        <f aca="false">IF('2.TABULA'!BF148&gt;0,'2.TABULA'!BF148," ")</f>
        <v> </v>
      </c>
      <c r="BG78" s="88" t="str">
        <f aca="false">IF('2.TABULA'!BG148&gt;0,'2.TABULA'!BG148," ")</f>
        <v> </v>
      </c>
      <c r="BH78" s="88" t="str">
        <f aca="false">IF('2.TABULA'!BH148&gt;0,'2.TABULA'!BH148," ")</f>
        <v> </v>
      </c>
      <c r="BI78" s="88" t="str">
        <f aca="false">IF('2.TABULA'!BI148&gt;0,'2.TABULA'!BI148," ")</f>
        <v> </v>
      </c>
      <c r="BJ78" s="88" t="str">
        <f aca="false">IF('2.TABULA'!BJ148&gt;0,'2.TABULA'!BJ148," ")</f>
        <v> </v>
      </c>
      <c r="BK78" s="88" t="str">
        <f aca="false">IF('2.TABULA'!BK148&gt;0,'2.TABULA'!BK148," ")</f>
        <v> </v>
      </c>
      <c r="BL78" s="88" t="str">
        <f aca="false">IF('2.TABULA'!BL148&gt;0,'2.TABULA'!BL148," ")</f>
        <v> </v>
      </c>
      <c r="BM78" s="88" t="str">
        <f aca="false">IF('2.TABULA'!BM148&gt;0,'2.TABULA'!BM148," ")</f>
        <v> </v>
      </c>
      <c r="BN78" s="88" t="str">
        <f aca="false">IF('2.TABULA'!BN148&gt;0,'2.TABULA'!BN148," ")</f>
        <v> </v>
      </c>
      <c r="BO78" s="88" t="str">
        <f aca="false">IF('2.TABULA'!BO148&gt;0,'2.TABULA'!BO148," ")</f>
        <v> </v>
      </c>
      <c r="BP78" s="88" t="str">
        <f aca="false">IF('2.TABULA'!BP148&gt;0,'2.TABULA'!BP148," ")</f>
        <v> </v>
      </c>
      <c r="BQ78" s="88" t="str">
        <f aca="false">IF('2.TABULA'!BQ148&gt;0,'2.TABULA'!BQ148," ")</f>
        <v> </v>
      </c>
      <c r="BR78" s="88" t="str">
        <f aca="false">IF('2.TABULA'!BR148&gt;0,'2.TABULA'!BR148," ")</f>
        <v> </v>
      </c>
      <c r="BS78" s="88" t="str">
        <f aca="false">IF('2.TABULA'!BS148&gt;0,'2.TABULA'!BS148," ")</f>
        <v> </v>
      </c>
      <c r="BT78" s="88" t="str">
        <f aca="false">IF('2.TABULA'!BT148&gt;0,'2.TABULA'!BT148," ")</f>
        <v> </v>
      </c>
      <c r="BU78" s="88" t="str">
        <f aca="false">IF('2.TABULA'!BU148&gt;0,'2.TABULA'!BU148," ")</f>
        <v> </v>
      </c>
      <c r="BV78" s="88" t="str">
        <f aca="false">IF('2.TABULA'!BV148&gt;0,'2.TABULA'!BV148," ")</f>
        <v> </v>
      </c>
      <c r="BW78" s="88" t="str">
        <f aca="false">IF('2.TABULA'!BW148&gt;0,'2.TABULA'!BW148," ")</f>
        <v> </v>
      </c>
      <c r="BX78" s="88" t="str">
        <f aca="false">IF('2.TABULA'!BX148&gt;0,'2.TABULA'!BX148," ")</f>
        <v> </v>
      </c>
      <c r="BY78" s="88" t="str">
        <f aca="false">IF('2.TABULA'!BY148&gt;0,'2.TABULA'!BY148," ")</f>
        <v> </v>
      </c>
      <c r="BZ78" s="88" t="str">
        <f aca="false">IF('2.TABULA'!BZ148&gt;0,'2.TABULA'!BZ148," ")</f>
        <v> </v>
      </c>
      <c r="CA78" s="88" t="str">
        <f aca="false">IF('2.TABULA'!CA148&gt;0,'2.TABULA'!CA148," ")</f>
        <v> </v>
      </c>
      <c r="CB78" s="88" t="str">
        <f aca="false">IF('2.TABULA'!CB148&gt;0,'2.TABULA'!CB148," ")</f>
        <v> </v>
      </c>
      <c r="CC78" s="88" t="str">
        <f aca="false">IF('2.TABULA'!CC148&gt;0,'2.TABULA'!CC148," ")</f>
        <v> </v>
      </c>
      <c r="CD78" s="88" t="str">
        <f aca="false">IF('2.TABULA'!CD148&gt;0,'2.TABULA'!CD148," ")</f>
        <v> </v>
      </c>
      <c r="CE78" s="88" t="str">
        <f aca="false">IF('2.TABULA'!CE148&gt;0,'2.TABULA'!CE148," ")</f>
        <v> </v>
      </c>
      <c r="CF78" s="88" t="str">
        <f aca="false">IF('2.TABULA'!CF148&gt;0,'2.TABULA'!CF148," ")</f>
        <v> </v>
      </c>
      <c r="CG78" s="88" t="str">
        <f aca="false">IF('2.TABULA'!CG148&gt;0,'2.TABULA'!CG148," ")</f>
        <v> </v>
      </c>
      <c r="CH78" s="88" t="str">
        <f aca="false">IF('2.TABULA'!CH148&gt;0,'2.TABULA'!CH148," ")</f>
        <v> </v>
      </c>
      <c r="CI78" s="88" t="str">
        <f aca="false">IF('2.TABULA'!CI148&gt;0,'2.TABULA'!CI148," ")</f>
        <v> </v>
      </c>
      <c r="CJ78" s="88" t="str">
        <f aca="false">IF('2.TABULA'!CJ148&gt;0,'2.TABULA'!CJ148," ")</f>
        <v> </v>
      </c>
      <c r="CK78" s="88" t="str">
        <f aca="false">IF('2.TABULA'!CK148&gt;0,'2.TABULA'!CK148," ")</f>
        <v> </v>
      </c>
      <c r="CL78" s="88" t="str">
        <f aca="false">IF('2.TABULA'!CL148&gt;0,'2.TABULA'!CL148," ")</f>
        <v> </v>
      </c>
      <c r="CM78" s="88" t="str">
        <f aca="false">IF('2.TABULA'!CM148&gt;0,'2.TABULA'!CM148," ")</f>
        <v> </v>
      </c>
      <c r="CN78" s="88" t="str">
        <f aca="false">IF('2.TABULA'!CN148&gt;0,'2.TABULA'!CN148," ")</f>
        <v> </v>
      </c>
      <c r="CO78" s="88" t="str">
        <f aca="false">IF('2.TABULA'!CO148&gt;0,'2.TABULA'!CO148," ")</f>
        <v> </v>
      </c>
      <c r="CP78" s="88" t="str">
        <f aca="false">IF('2.TABULA'!CP148&gt;0,'2.TABULA'!CP148," ")</f>
        <v> </v>
      </c>
      <c r="CQ78" s="88" t="str">
        <f aca="false">IF('2.TABULA'!CQ148&gt;0,'2.TABULA'!CQ148," ")</f>
        <v> </v>
      </c>
      <c r="CR78" s="88" t="str">
        <f aca="false">IF('2.TABULA'!CR148&gt;0,'2.TABULA'!CR148," ")</f>
        <v> </v>
      </c>
      <c r="CS78" s="88" t="str">
        <f aca="false">IF('2.TABULA'!CS148&gt;0,'2.TABULA'!CS148," ")</f>
        <v> </v>
      </c>
      <c r="CT78" s="88" t="str">
        <f aca="false">IF('2.TABULA'!CT148&gt;0,'2.TABULA'!CT148," ")</f>
        <v> </v>
      </c>
      <c r="CU78" s="88" t="str">
        <f aca="false">IF('2.TABULA'!CU148&gt;0,'2.TABULA'!CU148," ")</f>
        <v> </v>
      </c>
      <c r="CV78" s="88" t="str">
        <f aca="false">IF('2.TABULA'!CV148&gt;0,'2.TABULA'!CV148," ")</f>
        <v> </v>
      </c>
      <c r="CW78" s="88" t="str">
        <f aca="false">IF('2.TABULA'!CW148&gt;0,'2.TABULA'!CW148," ")</f>
        <v> </v>
      </c>
      <c r="CX78" s="88" t="str">
        <f aca="false">IF('2.TABULA'!CX148&gt;0,'2.TABULA'!CX148," ")</f>
        <v> </v>
      </c>
      <c r="CY78" s="88" t="str">
        <f aca="false">IF('2.TABULA'!CY148&gt;0,'2.TABULA'!CY148," ")</f>
        <v> </v>
      </c>
      <c r="CZ78" s="88" t="str">
        <f aca="false">IF('2.TABULA'!CZ148&gt;0,'2.TABULA'!CZ148," ")</f>
        <v> </v>
      </c>
      <c r="DA78" s="88" t="str">
        <f aca="false">IF('2.TABULA'!DA148&gt;0,'2.TABULA'!DA148," ")</f>
        <v> </v>
      </c>
      <c r="DB78" s="88" t="str">
        <f aca="false">IF('2.TABULA'!DB148&gt;0,'2.TABULA'!DB148," ")</f>
        <v> </v>
      </c>
      <c r="DC78" s="88" t="str">
        <f aca="false">IF('2.TABULA'!DC148&gt;0,'2.TABULA'!DC148," ")</f>
        <v> </v>
      </c>
      <c r="DD78" s="88" t="str">
        <f aca="false">IF('2.TABULA'!DD148&gt;0,'2.TABULA'!DD148," ")</f>
        <v> </v>
      </c>
      <c r="DE78" s="88" t="str">
        <f aca="false">IF('2.TABULA'!DE148&gt;0,'2.TABULA'!DE148," ")</f>
        <v> </v>
      </c>
      <c r="DF78" s="88" t="str">
        <f aca="false">IF('2.TABULA'!DF148&gt;0,'2.TABULA'!DF148," ")</f>
        <v> </v>
      </c>
      <c r="DG78" s="88" t="str">
        <f aca="false">IF('2.TABULA'!DG148&gt;0,'2.TABULA'!DG148," ")</f>
        <v> </v>
      </c>
      <c r="DH78" s="88" t="str">
        <f aca="false">IF('2.TABULA'!DH148&gt;0,'2.TABULA'!DH148," ")</f>
        <v> </v>
      </c>
      <c r="DI78" s="88" t="str">
        <f aca="false">IF('2.TABULA'!DI148&gt;0,'2.TABULA'!DI148," ")</f>
        <v> </v>
      </c>
      <c r="DJ78" s="88" t="str">
        <f aca="false">IF('2.TABULA'!DJ148&gt;0,'2.TABULA'!DJ148," ")</f>
        <v> </v>
      </c>
      <c r="DK78" s="88" t="str">
        <f aca="false">IF('2.TABULA'!DK148&gt;0,'2.TABULA'!DK148," ")</f>
        <v> </v>
      </c>
      <c r="DL78" s="88" t="str">
        <f aca="false">IF('2.TABULA'!DL148&gt;0,'2.TABULA'!DL148," ")</f>
        <v> </v>
      </c>
      <c r="DM78" s="88" t="str">
        <f aca="false">IF('2.TABULA'!DM148&gt;0,'2.TABULA'!DM148," ")</f>
        <v> </v>
      </c>
      <c r="DN78" s="88" t="str">
        <f aca="false">IF('2.TABULA'!DN148&gt;0,'2.TABULA'!DN148," ")</f>
        <v> </v>
      </c>
      <c r="DO78" s="88" t="str">
        <f aca="false">IF('2.TABULA'!DO148&gt;0,'2.TABULA'!DO148," ")</f>
        <v> </v>
      </c>
      <c r="DP78" s="88" t="str">
        <f aca="false">IF('2.TABULA'!DP148&gt;0,'2.TABULA'!DP148," ")</f>
        <v> </v>
      </c>
      <c r="DQ78" s="88" t="str">
        <f aca="false">IF('2.TABULA'!DQ148&gt;0,'2.TABULA'!DQ148," ")</f>
        <v> </v>
      </c>
      <c r="DR78" s="88" t="str">
        <f aca="false">IF('2.TABULA'!DR148&gt;0,'2.TABULA'!DR148," ")</f>
        <v> </v>
      </c>
      <c r="DS78" s="88" t="str">
        <f aca="false">IF('2.TABULA'!DS148&gt;0,'2.TABULA'!DS148," ")</f>
        <v> </v>
      </c>
      <c r="DT78" s="88" t="str">
        <f aca="false">IF('2.TABULA'!DT148&gt;0,'2.TABULA'!DT148," ")</f>
        <v> </v>
      </c>
      <c r="DU78" s="88" t="str">
        <f aca="false">IF('2.TABULA'!DU148&gt;0,'2.TABULA'!DU148," ")</f>
        <v> </v>
      </c>
      <c r="DV78" s="88" t="str">
        <f aca="false">IF('2.TABULA'!DV148&gt;0,'2.TABULA'!DV148," ")</f>
        <v> </v>
      </c>
      <c r="DW78" s="88" t="str">
        <f aca="false">IF('2.TABULA'!DW148&gt;0,'2.TABULA'!DW148," ")</f>
        <v> </v>
      </c>
      <c r="DX78" s="88" t="str">
        <f aca="false">IF('2.TABULA'!DX148&gt;0,'2.TABULA'!DX148," ")</f>
        <v> </v>
      </c>
      <c r="DY78" s="88" t="str">
        <f aca="false">IF('2.TABULA'!DY148&gt;0,'2.TABULA'!DY148," ")</f>
        <v> </v>
      </c>
      <c r="DZ78" s="88" t="str">
        <f aca="false">IF('2.TABULA'!DZ148&gt;0,'2.TABULA'!DZ148," ")</f>
        <v> </v>
      </c>
      <c r="EA78" s="88" t="str">
        <f aca="false">IF('2.TABULA'!EA148&gt;0,'2.TABULA'!EA148," ")</f>
        <v> </v>
      </c>
      <c r="EB78" s="88" t="str">
        <f aca="false">IF('2.TABULA'!EB148&gt;0,'2.TABULA'!EB148," ")</f>
        <v> </v>
      </c>
      <c r="EC78" s="88" t="str">
        <f aca="false">IF('2.TABULA'!EC148&gt;0,'2.TABULA'!EC148," ")</f>
        <v> </v>
      </c>
      <c r="ED78" s="88" t="str">
        <f aca="false">IF('2.TABULA'!ED148&gt;0,'2.TABULA'!ED148," ")</f>
        <v> </v>
      </c>
      <c r="EE78" s="88" t="str">
        <f aca="false">IF('2.TABULA'!EE148&gt;0,'2.TABULA'!EE148," ")</f>
        <v> </v>
      </c>
      <c r="EF78" s="88" t="str">
        <f aca="false">IF('2.TABULA'!EF148&gt;0,'2.TABULA'!EF148," ")</f>
        <v> </v>
      </c>
      <c r="EG78" s="88" t="str">
        <f aca="false">IF('2.TABULA'!EG148&gt;0,'2.TABULA'!EG148," ")</f>
        <v> </v>
      </c>
      <c r="EH78" s="88" t="str">
        <f aca="false">IF('2.TABULA'!EH148&gt;0,'2.TABULA'!EH148," ")</f>
        <v> </v>
      </c>
      <c r="EI78" s="88" t="str">
        <f aca="false">IF('2.TABULA'!EI148&gt;0,'2.TABULA'!EI148," ")</f>
        <v> </v>
      </c>
      <c r="EJ78" s="78" t="n">
        <f aca="false">AVERAGE(D78:BY78)</f>
        <v>2.375</v>
      </c>
      <c r="EK78" s="85"/>
      <c r="EL78" s="116"/>
      <c r="EM78" s="91"/>
      <c r="EN78" s="22" t="n">
        <v>58</v>
      </c>
      <c r="EO78" s="0" t="n">
        <f aca="false">COUNTIF($D78:$BY78,"=1")</f>
        <v>1</v>
      </c>
      <c r="EP78" s="0" t="n">
        <f aca="false">COUNTIF($D78:$BY78,"=2")</f>
        <v>3</v>
      </c>
      <c r="EQ78" s="0" t="n">
        <f aca="false">COUNTIF($D78:$BY78,"=3")</f>
        <v>4</v>
      </c>
      <c r="ER78" s="0" t="n">
        <f aca="false">COUNTIF($D78:$BY78,"=4")</f>
        <v>0</v>
      </c>
      <c r="ES78" s="0" t="n">
        <f aca="false">COUNTIF($D78:$BY78,"=5")</f>
        <v>0</v>
      </c>
      <c r="ET78" s="0"/>
      <c r="EZ78" s="0" t="n">
        <f aca="false">SUM(EO78:EY78)</f>
        <v>8</v>
      </c>
      <c r="FA78" s="8" t="n">
        <f aca="false">+EO78*100/$EZ78</f>
        <v>12.5</v>
      </c>
      <c r="FB78" s="8" t="n">
        <f aca="false">+EP78*100/$EZ78</f>
        <v>37.5</v>
      </c>
      <c r="FC78" s="8" t="n">
        <f aca="false">+EQ78*100/$EZ78</f>
        <v>50</v>
      </c>
      <c r="FD78" s="8" t="n">
        <f aca="false">+ER78*100/$EZ78</f>
        <v>0</v>
      </c>
      <c r="FE78" s="8" t="n">
        <f aca="false">+ES78*100/$EZ78</f>
        <v>0</v>
      </c>
      <c r="FL78" s="0" t="n">
        <f aca="false">SUM(FA78:FK78)</f>
        <v>100</v>
      </c>
      <c r="FS78" s="82" t="s">
        <v>321</v>
      </c>
      <c r="FT78" s="107" t="s">
        <v>92</v>
      </c>
      <c r="FU78" s="82" t="s">
        <v>78</v>
      </c>
      <c r="FV78" s="107" t="s">
        <v>65</v>
      </c>
    </row>
    <row r="79" s="21" customFormat="true" ht="16.5" hidden="false" customHeight="false" outlineLevel="0" collapsed="false">
      <c r="A79" s="21" t="n">
        <v>59</v>
      </c>
      <c r="C79" s="21" t="n">
        <f aca="false">+A79</f>
        <v>59</v>
      </c>
      <c r="D79" s="77" t="str">
        <f aca="false">IF('2.TABULA'!D79&gt;0,'2.TABULA'!D79," ")</f>
        <v> </v>
      </c>
      <c r="E79" s="77" t="str">
        <f aca="false">IF('2.TABULA'!E79&gt;0,'2.TABULA'!E79," ")</f>
        <v> </v>
      </c>
      <c r="F79" s="77" t="n">
        <f aca="false">IF('2.TABULA'!F79&gt;0,'2.TABULA'!F79," ")</f>
        <v>4</v>
      </c>
      <c r="G79" s="77" t="str">
        <f aca="false">IF('2.TABULA'!G79&gt;0,'2.TABULA'!G79," ")</f>
        <v> </v>
      </c>
      <c r="H79" s="77" t="str">
        <f aca="false">IF('2.TABULA'!H79&gt;0,'2.TABULA'!H79," ")</f>
        <v> </v>
      </c>
      <c r="I79" s="77" t="str">
        <f aca="false">IF('2.TABULA'!I79&gt;0,'2.TABULA'!I79," ")</f>
        <v> </v>
      </c>
      <c r="J79" s="77" t="str">
        <f aca="false">IF('2.TABULA'!J79&gt;0,'2.TABULA'!J79," ")</f>
        <v> </v>
      </c>
      <c r="K79" s="77" t="n">
        <f aca="false">IF('2.TABULA'!K79&gt;0,'2.TABULA'!K79," ")</f>
        <v>5</v>
      </c>
      <c r="L79" s="77" t="str">
        <f aca="false">IF('2.TABULA'!L79&gt;0,'2.TABULA'!L79," ")</f>
        <v> </v>
      </c>
      <c r="M79" s="77" t="str">
        <f aca="false">IF('2.TABULA'!M79&gt;0,'2.TABULA'!M79," ")</f>
        <v> </v>
      </c>
      <c r="N79" s="77" t="str">
        <f aca="false">IF('2.TABULA'!N79&gt;0,'2.TABULA'!N79," ")</f>
        <v> </v>
      </c>
      <c r="O79" s="77" t="str">
        <f aca="false">IF('2.TABULA'!O79&gt;0,'2.TABULA'!O79," ")</f>
        <v> </v>
      </c>
      <c r="P79" s="77" t="str">
        <f aca="false">IF('2.TABULA'!P79&gt;0,'2.TABULA'!P79," ")</f>
        <v> </v>
      </c>
      <c r="Q79" s="77" t="n">
        <f aca="false">IF('2.TABULA'!Q79&gt;0,'2.TABULA'!Q79," ")</f>
        <v>4</v>
      </c>
      <c r="R79" s="77" t="n">
        <f aca="false">IF('2.TABULA'!R79&gt;0,'2.TABULA'!R79," ")</f>
        <v>3</v>
      </c>
      <c r="S79" s="77" t="str">
        <f aca="false">IF('2.TABULA'!S79&gt;0,'2.TABULA'!S79," ")</f>
        <v> </v>
      </c>
      <c r="T79" s="77" t="str">
        <f aca="false">IF('2.TABULA'!T79&gt;0,'2.TABULA'!T79," ")</f>
        <v> </v>
      </c>
      <c r="U79" s="77" t="str">
        <f aca="false">IF('2.TABULA'!U79&gt;0,'2.TABULA'!U79," ")</f>
        <v> </v>
      </c>
      <c r="V79" s="77" t="str">
        <f aca="false">IF('2.TABULA'!V79&gt;0,'2.TABULA'!V79," ")</f>
        <v> </v>
      </c>
      <c r="W79" s="77" t="str">
        <f aca="false">IF('2.TABULA'!W79&gt;0,'2.TABULA'!W79," ")</f>
        <v> </v>
      </c>
      <c r="X79" s="77" t="n">
        <f aca="false">IF('2.TABULA'!X79&gt;0,'2.TABULA'!X79," ")</f>
        <v>4</v>
      </c>
      <c r="Y79" s="77" t="n">
        <f aca="false">IF('2.TABULA'!Y79&gt;0,'2.TABULA'!Y79," ")</f>
        <v>4</v>
      </c>
      <c r="Z79" s="77" t="n">
        <f aca="false">IF('2.TABULA'!Z79&gt;0,'2.TABULA'!Z79," ")</f>
        <v>5</v>
      </c>
      <c r="AA79" s="77" t="str">
        <f aca="false">IF('2.TABULA'!AA79&gt;0,'2.TABULA'!AA79," ")</f>
        <v> </v>
      </c>
      <c r="AB79" s="77" t="n">
        <f aca="false">IF('2.TABULA'!AB79&gt;0,'2.TABULA'!AB79," ")</f>
        <v>5</v>
      </c>
      <c r="AC79" s="77" t="str">
        <f aca="false">IF('2.TABULA'!AC79&gt;0,'2.TABULA'!AC79," ")</f>
        <v> </v>
      </c>
      <c r="AD79" s="77" t="str">
        <f aca="false">IF('2.TABULA'!AD79&gt;0,'2.TABULA'!AD79," ")</f>
        <v> </v>
      </c>
      <c r="AE79" s="77" t="str">
        <f aca="false">IF('2.TABULA'!AE79&gt;0,'2.TABULA'!AE79," ")</f>
        <v> </v>
      </c>
      <c r="AF79" s="77" t="str">
        <f aca="false">IF('2.TABULA'!AF79&gt;0,'2.TABULA'!AF79," ")</f>
        <v> </v>
      </c>
      <c r="AG79" s="77" t="str">
        <f aca="false">IF('2.TABULA'!AG79&gt;0,'2.TABULA'!AG79," ")</f>
        <v> </v>
      </c>
      <c r="AH79" s="77" t="str">
        <f aca="false">IF('2.TABULA'!AH79&gt;0,'2.TABULA'!AH79," ")</f>
        <v> </v>
      </c>
      <c r="AI79" s="77" t="str">
        <f aca="false">IF('2.TABULA'!AI79&gt;0,'2.TABULA'!AI79," ")</f>
        <v> </v>
      </c>
      <c r="AJ79" s="77" t="str">
        <f aca="false">IF('2.TABULA'!AJ79&gt;0,'2.TABULA'!AJ79," ")</f>
        <v> </v>
      </c>
      <c r="AK79" s="77" t="str">
        <f aca="false">IF('2.TABULA'!AK79&gt;0,'2.TABULA'!AK79," ")</f>
        <v> </v>
      </c>
      <c r="AL79" s="77" t="str">
        <f aca="false">IF('2.TABULA'!AL79&gt;0,'2.TABULA'!AL79," ")</f>
        <v> </v>
      </c>
      <c r="AM79" s="77" t="str">
        <f aca="false">IF('2.TABULA'!AM79&gt;0,'2.TABULA'!AM79," ")</f>
        <v> </v>
      </c>
      <c r="AN79" s="77" t="str">
        <f aca="false">IF('2.TABULA'!AN79&gt;0,'2.TABULA'!AN79," ")</f>
        <v> </v>
      </c>
      <c r="AO79" s="77" t="str">
        <f aca="false">IF('2.TABULA'!AO79&gt;0,'2.TABULA'!AO79," ")</f>
        <v> </v>
      </c>
      <c r="AP79" s="77" t="str">
        <f aca="false">IF('2.TABULA'!AP79&gt;0,'2.TABULA'!AP79," ")</f>
        <v> </v>
      </c>
      <c r="AQ79" s="77" t="str">
        <f aca="false">IF('2.TABULA'!AQ79&gt;0,'2.TABULA'!AQ79," ")</f>
        <v> </v>
      </c>
      <c r="AR79" s="77" t="str">
        <f aca="false">IF('2.TABULA'!AR79&gt;0,'2.TABULA'!AR79," ")</f>
        <v> </v>
      </c>
      <c r="AS79" s="77" t="str">
        <f aca="false">IF('2.TABULA'!AS79&gt;0,'2.TABULA'!AS79," ")</f>
        <v> </v>
      </c>
      <c r="AT79" s="77" t="str">
        <f aca="false">IF('2.TABULA'!AT79&gt;0,'2.TABULA'!AT79," ")</f>
        <v> </v>
      </c>
      <c r="AU79" s="77" t="str">
        <f aca="false">IF('2.TABULA'!AU79&gt;0,'2.TABULA'!AU79," ")</f>
        <v> </v>
      </c>
      <c r="AV79" s="77" t="str">
        <f aca="false">IF('2.TABULA'!AV79&gt;0,'2.TABULA'!AV79," ")</f>
        <v> </v>
      </c>
      <c r="AW79" s="77" t="str">
        <f aca="false">IF('2.TABULA'!AW79&gt;0,'2.TABULA'!AW79," ")</f>
        <v> </v>
      </c>
      <c r="AX79" s="77" t="str">
        <f aca="false">IF('2.TABULA'!AX79&gt;0,'2.TABULA'!AX79," ")</f>
        <v> </v>
      </c>
      <c r="AY79" s="77" t="str">
        <f aca="false">IF('2.TABULA'!AY79&gt;0,'2.TABULA'!AY79," ")</f>
        <v> </v>
      </c>
      <c r="AZ79" s="77" t="str">
        <f aca="false">IF('2.TABULA'!AZ79&gt;0,'2.TABULA'!AZ79," ")</f>
        <v> </v>
      </c>
      <c r="BA79" s="77" t="str">
        <f aca="false">IF('2.TABULA'!BA79&gt;0,'2.TABULA'!BA79," ")</f>
        <v> </v>
      </c>
      <c r="BB79" s="77" t="str">
        <f aca="false">IF('2.TABULA'!BB79&gt;0,'2.TABULA'!BB79," ")</f>
        <v> </v>
      </c>
      <c r="BC79" s="77" t="str">
        <f aca="false">IF('2.TABULA'!BC79&gt;0,'2.TABULA'!BC79," ")</f>
        <v> </v>
      </c>
      <c r="BD79" s="77" t="str">
        <f aca="false">IF('2.TABULA'!BD79&gt;0,'2.TABULA'!BD79," ")</f>
        <v> </v>
      </c>
      <c r="BE79" s="77" t="str">
        <f aca="false">IF('2.TABULA'!BE79&gt;0,'2.TABULA'!BE79," ")</f>
        <v> </v>
      </c>
      <c r="BF79" s="77" t="str">
        <f aca="false">IF('2.TABULA'!BF79&gt;0,'2.TABULA'!BF79," ")</f>
        <v> </v>
      </c>
      <c r="BG79" s="77" t="str">
        <f aca="false">IF('2.TABULA'!BG79&gt;0,'2.TABULA'!BG79," ")</f>
        <v> </v>
      </c>
      <c r="BH79" s="77" t="str">
        <f aca="false">IF('2.TABULA'!BH79&gt;0,'2.TABULA'!BH79," ")</f>
        <v> </v>
      </c>
      <c r="BI79" s="77" t="str">
        <f aca="false">IF('2.TABULA'!BI79&gt;0,'2.TABULA'!BI79," ")</f>
        <v> </v>
      </c>
      <c r="BJ79" s="77" t="str">
        <f aca="false">IF('2.TABULA'!BJ79&gt;0,'2.TABULA'!BJ79," ")</f>
        <v> </v>
      </c>
      <c r="BK79" s="77" t="str">
        <f aca="false">IF('2.TABULA'!BK79&gt;0,'2.TABULA'!BK79," ")</f>
        <v> </v>
      </c>
      <c r="BL79" s="77" t="str">
        <f aca="false">IF('2.TABULA'!BL79&gt;0,'2.TABULA'!BL79," ")</f>
        <v> </v>
      </c>
      <c r="BM79" s="77" t="str">
        <f aca="false">IF('2.TABULA'!BM79&gt;0,'2.TABULA'!BM79," ")</f>
        <v> </v>
      </c>
      <c r="BN79" s="77" t="str">
        <f aca="false">IF('2.TABULA'!BN79&gt;0,'2.TABULA'!BN79," ")</f>
        <v> </v>
      </c>
      <c r="BO79" s="77" t="str">
        <f aca="false">IF('2.TABULA'!BO79&gt;0,'2.TABULA'!BO79," ")</f>
        <v> </v>
      </c>
      <c r="BP79" s="77" t="str">
        <f aca="false">IF('2.TABULA'!BP79&gt;0,'2.TABULA'!BP79," ")</f>
        <v> </v>
      </c>
      <c r="BQ79" s="77" t="str">
        <f aca="false">IF('2.TABULA'!BQ79&gt;0,'2.TABULA'!BQ79," ")</f>
        <v> </v>
      </c>
      <c r="BR79" s="77" t="str">
        <f aca="false">IF('2.TABULA'!BR79&gt;0,'2.TABULA'!BR79," ")</f>
        <v> </v>
      </c>
      <c r="BS79" s="77" t="str">
        <f aca="false">IF('2.TABULA'!BS79&gt;0,'2.TABULA'!BS79," ")</f>
        <v> </v>
      </c>
      <c r="BT79" s="77" t="str">
        <f aca="false">IF('2.TABULA'!BT79&gt;0,'2.TABULA'!BT79," ")</f>
        <v> </v>
      </c>
      <c r="BU79" s="77" t="str">
        <f aca="false">IF('2.TABULA'!BU79&gt;0,'2.TABULA'!BU79," ")</f>
        <v> </v>
      </c>
      <c r="BV79" s="77" t="str">
        <f aca="false">IF('2.TABULA'!BV79&gt;0,'2.TABULA'!BV79," ")</f>
        <v> </v>
      </c>
      <c r="BW79" s="77" t="str">
        <f aca="false">IF('2.TABULA'!BW79&gt;0,'2.TABULA'!BW79," ")</f>
        <v> </v>
      </c>
      <c r="BX79" s="77" t="str">
        <f aca="false">IF('2.TABULA'!BX79&gt;0,'2.TABULA'!BX79," ")</f>
        <v> </v>
      </c>
      <c r="BY79" s="77" t="str">
        <f aca="false">IF('2.TABULA'!BY79&gt;0,'2.TABULA'!BY79," ")</f>
        <v> </v>
      </c>
      <c r="BZ79" s="77" t="str">
        <f aca="false">IF('2.TABULA'!BZ79&gt;0,'2.TABULA'!BZ79," ")</f>
        <v> </v>
      </c>
      <c r="CA79" s="77" t="str">
        <f aca="false">IF('2.TABULA'!CA79&gt;0,'2.TABULA'!CA79," ")</f>
        <v> </v>
      </c>
      <c r="CB79" s="77" t="str">
        <f aca="false">IF('2.TABULA'!CB79&gt;0,'2.TABULA'!CB79," ")</f>
        <v> </v>
      </c>
      <c r="CC79" s="77" t="str">
        <f aca="false">IF('2.TABULA'!CC79&gt;0,'2.TABULA'!CC79," ")</f>
        <v> </v>
      </c>
      <c r="CD79" s="77" t="str">
        <f aca="false">IF('2.TABULA'!CD79&gt;0,'2.TABULA'!CD79," ")</f>
        <v> </v>
      </c>
      <c r="CE79" s="77" t="str">
        <f aca="false">IF('2.TABULA'!CE79&gt;0,'2.TABULA'!CE79," ")</f>
        <v> </v>
      </c>
      <c r="CF79" s="77" t="str">
        <f aca="false">IF('2.TABULA'!CF79&gt;0,'2.TABULA'!CF79," ")</f>
        <v> </v>
      </c>
      <c r="CG79" s="77" t="str">
        <f aca="false">IF('2.TABULA'!CG79&gt;0,'2.TABULA'!CG79," ")</f>
        <v> </v>
      </c>
      <c r="CH79" s="77" t="str">
        <f aca="false">IF('2.TABULA'!CH79&gt;0,'2.TABULA'!CH79," ")</f>
        <v> </v>
      </c>
      <c r="CI79" s="77" t="str">
        <f aca="false">IF('2.TABULA'!CI79&gt;0,'2.TABULA'!CI79," ")</f>
        <v> </v>
      </c>
      <c r="CJ79" s="77" t="str">
        <f aca="false">IF('2.TABULA'!CJ79&gt;0,'2.TABULA'!CJ79," ")</f>
        <v> </v>
      </c>
      <c r="CK79" s="77" t="str">
        <f aca="false">IF('2.TABULA'!CK79&gt;0,'2.TABULA'!CK79," ")</f>
        <v> </v>
      </c>
      <c r="CL79" s="77" t="str">
        <f aca="false">IF('2.TABULA'!CL79&gt;0,'2.TABULA'!CL79," ")</f>
        <v> </v>
      </c>
      <c r="CM79" s="77" t="str">
        <f aca="false">IF('2.TABULA'!CM79&gt;0,'2.TABULA'!CM79," ")</f>
        <v> </v>
      </c>
      <c r="CN79" s="77" t="str">
        <f aca="false">IF('2.TABULA'!CN79&gt;0,'2.TABULA'!CN79," ")</f>
        <v> </v>
      </c>
      <c r="CO79" s="77" t="str">
        <f aca="false">IF('2.TABULA'!CO79&gt;0,'2.TABULA'!CO79," ")</f>
        <v> </v>
      </c>
      <c r="CP79" s="77" t="str">
        <f aca="false">IF('2.TABULA'!CP79&gt;0,'2.TABULA'!CP79," ")</f>
        <v> </v>
      </c>
      <c r="CQ79" s="77" t="str">
        <f aca="false">IF('2.TABULA'!CQ79&gt;0,'2.TABULA'!CQ79," ")</f>
        <v> </v>
      </c>
      <c r="CR79" s="77" t="str">
        <f aca="false">IF('2.TABULA'!CR79&gt;0,'2.TABULA'!CR79," ")</f>
        <v> </v>
      </c>
      <c r="CS79" s="77" t="str">
        <f aca="false">IF('2.TABULA'!CS79&gt;0,'2.TABULA'!CS79," ")</f>
        <v> </v>
      </c>
      <c r="CT79" s="77" t="str">
        <f aca="false">IF('2.TABULA'!CT79&gt;0,'2.TABULA'!CT79," ")</f>
        <v> </v>
      </c>
      <c r="CU79" s="77" t="str">
        <f aca="false">IF('2.TABULA'!CU79&gt;0,'2.TABULA'!CU79," ")</f>
        <v> </v>
      </c>
      <c r="CV79" s="77" t="str">
        <f aca="false">IF('2.TABULA'!CV79&gt;0,'2.TABULA'!CV79," ")</f>
        <v> </v>
      </c>
      <c r="CW79" s="77" t="str">
        <f aca="false">IF('2.TABULA'!CW79&gt;0,'2.TABULA'!CW79," ")</f>
        <v> </v>
      </c>
      <c r="CX79" s="77" t="str">
        <f aca="false">IF('2.TABULA'!CX79&gt;0,'2.TABULA'!CX79," ")</f>
        <v> </v>
      </c>
      <c r="CY79" s="77" t="str">
        <f aca="false">IF('2.TABULA'!CY79&gt;0,'2.TABULA'!CY79," ")</f>
        <v> </v>
      </c>
      <c r="CZ79" s="77" t="str">
        <f aca="false">IF('2.TABULA'!CZ79&gt;0,'2.TABULA'!CZ79," ")</f>
        <v> </v>
      </c>
      <c r="DA79" s="77" t="str">
        <f aca="false">IF('2.TABULA'!DA79&gt;0,'2.TABULA'!DA79," ")</f>
        <v> </v>
      </c>
      <c r="DB79" s="77" t="str">
        <f aca="false">IF('2.TABULA'!DB79&gt;0,'2.TABULA'!DB79," ")</f>
        <v> </v>
      </c>
      <c r="DC79" s="77" t="str">
        <f aca="false">IF('2.TABULA'!DC79&gt;0,'2.TABULA'!DC79," ")</f>
        <v> </v>
      </c>
      <c r="DD79" s="77" t="str">
        <f aca="false">IF('2.TABULA'!DD79&gt;0,'2.TABULA'!DD79," ")</f>
        <v> </v>
      </c>
      <c r="DE79" s="77" t="str">
        <f aca="false">IF('2.TABULA'!DE79&gt;0,'2.TABULA'!DE79," ")</f>
        <v> </v>
      </c>
      <c r="DF79" s="77" t="str">
        <f aca="false">IF('2.TABULA'!DF79&gt;0,'2.TABULA'!DF79," ")</f>
        <v> </v>
      </c>
      <c r="DG79" s="77" t="str">
        <f aca="false">IF('2.TABULA'!DG79&gt;0,'2.TABULA'!DG79," ")</f>
        <v> </v>
      </c>
      <c r="DH79" s="77" t="str">
        <f aca="false">IF('2.TABULA'!DH79&gt;0,'2.TABULA'!DH79," ")</f>
        <v> </v>
      </c>
      <c r="DI79" s="77" t="str">
        <f aca="false">IF('2.TABULA'!DI79&gt;0,'2.TABULA'!DI79," ")</f>
        <v> </v>
      </c>
      <c r="DJ79" s="77" t="str">
        <f aca="false">IF('2.TABULA'!DJ79&gt;0,'2.TABULA'!DJ79," ")</f>
        <v> </v>
      </c>
      <c r="DK79" s="77" t="str">
        <f aca="false">IF('2.TABULA'!DK79&gt;0,'2.TABULA'!DK79," ")</f>
        <v> </v>
      </c>
      <c r="DL79" s="77" t="str">
        <f aca="false">IF('2.TABULA'!DL79&gt;0,'2.TABULA'!DL79," ")</f>
        <v> </v>
      </c>
      <c r="DM79" s="77" t="str">
        <f aca="false">IF('2.TABULA'!DM79&gt;0,'2.TABULA'!DM79," ")</f>
        <v> </v>
      </c>
      <c r="DN79" s="77" t="str">
        <f aca="false">IF('2.TABULA'!DN79&gt;0,'2.TABULA'!DN79," ")</f>
        <v> </v>
      </c>
      <c r="DO79" s="77" t="str">
        <f aca="false">IF('2.TABULA'!DO79&gt;0,'2.TABULA'!DO79," ")</f>
        <v> </v>
      </c>
      <c r="DP79" s="77" t="str">
        <f aca="false">IF('2.TABULA'!DP79&gt;0,'2.TABULA'!DP79," ")</f>
        <v> </v>
      </c>
      <c r="DQ79" s="77" t="str">
        <f aca="false">IF('2.TABULA'!DQ79&gt;0,'2.TABULA'!DQ79," ")</f>
        <v> </v>
      </c>
      <c r="DR79" s="77" t="str">
        <f aca="false">IF('2.TABULA'!DR79&gt;0,'2.TABULA'!DR79," ")</f>
        <v> </v>
      </c>
      <c r="DS79" s="77" t="str">
        <f aca="false">IF('2.TABULA'!DS79&gt;0,'2.TABULA'!DS79," ")</f>
        <v> </v>
      </c>
      <c r="DT79" s="77" t="str">
        <f aca="false">IF('2.TABULA'!DT79&gt;0,'2.TABULA'!DT79," ")</f>
        <v> </v>
      </c>
      <c r="DU79" s="77" t="str">
        <f aca="false">IF('2.TABULA'!DU79&gt;0,'2.TABULA'!DU79," ")</f>
        <v> </v>
      </c>
      <c r="DV79" s="77" t="str">
        <f aca="false">IF('2.TABULA'!DV79&gt;0,'2.TABULA'!DV79," ")</f>
        <v> </v>
      </c>
      <c r="DW79" s="77" t="str">
        <f aca="false">IF('2.TABULA'!DW79&gt;0,'2.TABULA'!DW79," ")</f>
        <v> </v>
      </c>
      <c r="DX79" s="77" t="str">
        <f aca="false">IF('2.TABULA'!DX79&gt;0,'2.TABULA'!DX79," ")</f>
        <v> </v>
      </c>
      <c r="DY79" s="77" t="str">
        <f aca="false">IF('2.TABULA'!DY79&gt;0,'2.TABULA'!DY79," ")</f>
        <v> </v>
      </c>
      <c r="DZ79" s="77" t="str">
        <f aca="false">IF('2.TABULA'!DZ79&gt;0,'2.TABULA'!DZ79," ")</f>
        <v> </v>
      </c>
      <c r="EA79" s="77" t="str">
        <f aca="false">IF('2.TABULA'!EA79&gt;0,'2.TABULA'!EA79," ")</f>
        <v> </v>
      </c>
      <c r="EB79" s="77" t="str">
        <f aca="false">IF('2.TABULA'!EB79&gt;0,'2.TABULA'!EB79," ")</f>
        <v> </v>
      </c>
      <c r="EC79" s="77" t="str">
        <f aca="false">IF('2.TABULA'!EC79&gt;0,'2.TABULA'!EC79," ")</f>
        <v> </v>
      </c>
      <c r="ED79" s="77" t="str">
        <f aca="false">IF('2.TABULA'!ED79&gt;0,'2.TABULA'!ED79," ")</f>
        <v> </v>
      </c>
      <c r="EE79" s="77" t="str">
        <f aca="false">IF('2.TABULA'!EE79&gt;0,'2.TABULA'!EE79," ")</f>
        <v> </v>
      </c>
      <c r="EF79" s="77" t="str">
        <f aca="false">IF('2.TABULA'!EF79&gt;0,'2.TABULA'!EF79," ")</f>
        <v> </v>
      </c>
      <c r="EG79" s="77" t="str">
        <f aca="false">IF('2.TABULA'!EG79&gt;0,'2.TABULA'!EG79," ")</f>
        <v> </v>
      </c>
      <c r="EH79" s="77" t="str">
        <f aca="false">IF('2.TABULA'!EH79&gt;0,'2.TABULA'!EH79," ")</f>
        <v> </v>
      </c>
      <c r="EI79" s="77" t="str">
        <f aca="false">IF('2.TABULA'!EI79&gt;0,'2.TABULA'!EI79," ")</f>
        <v> </v>
      </c>
      <c r="EJ79" s="78" t="n">
        <f aca="false">AVERAGE(D79:BY79)</f>
        <v>4.25</v>
      </c>
      <c r="EK79" s="85"/>
      <c r="EL79" s="116"/>
      <c r="EM79" s="91"/>
      <c r="EN79" s="22" t="n">
        <v>59</v>
      </c>
      <c r="EO79" s="0" t="n">
        <f aca="false">COUNTIF($D79:$BY79,"=1")</f>
        <v>0</v>
      </c>
      <c r="EP79" s="0" t="n">
        <f aca="false">COUNTIF($D79:$BY79,"=2")</f>
        <v>0</v>
      </c>
      <c r="EQ79" s="0" t="n">
        <f aca="false">COUNTIF($D79:$BY79,"=3")</f>
        <v>1</v>
      </c>
      <c r="ER79" s="0" t="n">
        <f aca="false">COUNTIF($D79:$BY79,"=4")</f>
        <v>4</v>
      </c>
      <c r="ES79" s="0" t="n">
        <f aca="false">COUNTIF($D79:$BY79,"=5")</f>
        <v>3</v>
      </c>
      <c r="ET79" s="0"/>
      <c r="EZ79" s="0" t="n">
        <f aca="false">SUM(EO79:EY79)</f>
        <v>8</v>
      </c>
      <c r="FA79" s="8" t="n">
        <f aca="false">+EO79*100/$EZ79</f>
        <v>0</v>
      </c>
      <c r="FB79" s="8" t="n">
        <f aca="false">+EP79*100/$EZ79</f>
        <v>0</v>
      </c>
      <c r="FC79" s="8" t="n">
        <f aca="false">+EQ79*100/$EZ79</f>
        <v>12.5</v>
      </c>
      <c r="FD79" s="8" t="n">
        <f aca="false">+ER79*100/$EZ79</f>
        <v>50</v>
      </c>
      <c r="FE79" s="8" t="n">
        <f aca="false">+ES79*100/$EZ79</f>
        <v>37.5</v>
      </c>
      <c r="FL79" s="0" t="n">
        <f aca="false">SUM(FA79:FK79)</f>
        <v>100</v>
      </c>
      <c r="FS79" s="82" t="s">
        <v>321</v>
      </c>
      <c r="FT79" s="107" t="s">
        <v>92</v>
      </c>
      <c r="FU79" s="82" t="s">
        <v>78</v>
      </c>
      <c r="FV79" s="107" t="s">
        <v>65</v>
      </c>
    </row>
    <row r="80" s="21" customFormat="true" ht="16.5" hidden="false" customHeight="false" outlineLevel="0" collapsed="false">
      <c r="A80" s="21" t="n">
        <v>60</v>
      </c>
      <c r="C80" s="21" t="n">
        <f aca="false">+A80</f>
        <v>60</v>
      </c>
      <c r="D80" s="77" t="str">
        <f aca="false">IF('2.TABULA'!D80&gt;0,'2.TABULA'!D80," ")</f>
        <v> </v>
      </c>
      <c r="E80" s="77" t="str">
        <f aca="false">IF('2.TABULA'!E80&gt;0,'2.TABULA'!E80," ")</f>
        <v> </v>
      </c>
      <c r="F80" s="77" t="n">
        <f aca="false">IF('2.TABULA'!F80&gt;0,'2.TABULA'!F80," ")</f>
        <v>4</v>
      </c>
      <c r="G80" s="77" t="str">
        <f aca="false">IF('2.TABULA'!G80&gt;0,'2.TABULA'!G80," ")</f>
        <v> </v>
      </c>
      <c r="H80" s="77" t="str">
        <f aca="false">IF('2.TABULA'!H80&gt;0,'2.TABULA'!H80," ")</f>
        <v> </v>
      </c>
      <c r="I80" s="77" t="str">
        <f aca="false">IF('2.TABULA'!I80&gt;0,'2.TABULA'!I80," ")</f>
        <v> </v>
      </c>
      <c r="J80" s="77" t="str">
        <f aca="false">IF('2.TABULA'!J80&gt;0,'2.TABULA'!J80," ")</f>
        <v> </v>
      </c>
      <c r="K80" s="77" t="n">
        <f aca="false">IF('2.TABULA'!K80&gt;0,'2.TABULA'!K80," ")</f>
        <v>5</v>
      </c>
      <c r="L80" s="77" t="str">
        <f aca="false">IF('2.TABULA'!L80&gt;0,'2.TABULA'!L80," ")</f>
        <v> </v>
      </c>
      <c r="M80" s="77" t="str">
        <f aca="false">IF('2.TABULA'!M80&gt;0,'2.TABULA'!M80," ")</f>
        <v> </v>
      </c>
      <c r="N80" s="77" t="str">
        <f aca="false">IF('2.TABULA'!N80&gt;0,'2.TABULA'!N80," ")</f>
        <v> </v>
      </c>
      <c r="O80" s="77" t="str">
        <f aca="false">IF('2.TABULA'!O80&gt;0,'2.TABULA'!O80," ")</f>
        <v> </v>
      </c>
      <c r="P80" s="77" t="str">
        <f aca="false">IF('2.TABULA'!P80&gt;0,'2.TABULA'!P80," ")</f>
        <v> </v>
      </c>
      <c r="Q80" s="77" t="n">
        <f aca="false">IF('2.TABULA'!Q80&gt;0,'2.TABULA'!Q80," ")</f>
        <v>4</v>
      </c>
      <c r="R80" s="77" t="n">
        <f aca="false">IF('2.TABULA'!R80&gt;0,'2.TABULA'!R80," ")</f>
        <v>4</v>
      </c>
      <c r="S80" s="77" t="str">
        <f aca="false">IF('2.TABULA'!S80&gt;0,'2.TABULA'!S80," ")</f>
        <v> </v>
      </c>
      <c r="T80" s="77" t="str">
        <f aca="false">IF('2.TABULA'!T80&gt;0,'2.TABULA'!T80," ")</f>
        <v> </v>
      </c>
      <c r="U80" s="77" t="str">
        <f aca="false">IF('2.TABULA'!U80&gt;0,'2.TABULA'!U80," ")</f>
        <v> </v>
      </c>
      <c r="V80" s="77" t="str">
        <f aca="false">IF('2.TABULA'!V80&gt;0,'2.TABULA'!V80," ")</f>
        <v> </v>
      </c>
      <c r="W80" s="77" t="str">
        <f aca="false">IF('2.TABULA'!W80&gt;0,'2.TABULA'!W80," ")</f>
        <v> </v>
      </c>
      <c r="X80" s="77" t="n">
        <f aca="false">IF('2.TABULA'!X80&gt;0,'2.TABULA'!X80," ")</f>
        <v>4</v>
      </c>
      <c r="Y80" s="77" t="n">
        <f aca="false">IF('2.TABULA'!Y80&gt;0,'2.TABULA'!Y80," ")</f>
        <v>5</v>
      </c>
      <c r="Z80" s="77" t="n">
        <f aca="false">IF('2.TABULA'!Z80&gt;0,'2.TABULA'!Z80," ")</f>
        <v>3</v>
      </c>
      <c r="AA80" s="77" t="str">
        <f aca="false">IF('2.TABULA'!AA80&gt;0,'2.TABULA'!AA80," ")</f>
        <v> </v>
      </c>
      <c r="AB80" s="77" t="n">
        <f aca="false">IF('2.TABULA'!AB80&gt;0,'2.TABULA'!AB80," ")</f>
        <v>3</v>
      </c>
      <c r="AC80" s="77" t="str">
        <f aca="false">IF('2.TABULA'!AC80&gt;0,'2.TABULA'!AC80," ")</f>
        <v> </v>
      </c>
      <c r="AD80" s="77" t="str">
        <f aca="false">IF('2.TABULA'!AD80&gt;0,'2.TABULA'!AD80," ")</f>
        <v> </v>
      </c>
      <c r="AE80" s="77" t="str">
        <f aca="false">IF('2.TABULA'!AE80&gt;0,'2.TABULA'!AE80," ")</f>
        <v> </v>
      </c>
      <c r="AF80" s="77" t="str">
        <f aca="false">IF('2.TABULA'!AF80&gt;0,'2.TABULA'!AF80," ")</f>
        <v> </v>
      </c>
      <c r="AG80" s="77" t="str">
        <f aca="false">IF('2.TABULA'!AG80&gt;0,'2.TABULA'!AG80," ")</f>
        <v> </v>
      </c>
      <c r="AH80" s="77" t="str">
        <f aca="false">IF('2.TABULA'!AH80&gt;0,'2.TABULA'!AH80," ")</f>
        <v> </v>
      </c>
      <c r="AI80" s="77" t="str">
        <f aca="false">IF('2.TABULA'!AI80&gt;0,'2.TABULA'!AI80," ")</f>
        <v> </v>
      </c>
      <c r="AJ80" s="77" t="str">
        <f aca="false">IF('2.TABULA'!AJ80&gt;0,'2.TABULA'!AJ80," ")</f>
        <v> </v>
      </c>
      <c r="AK80" s="77" t="str">
        <f aca="false">IF('2.TABULA'!AK80&gt;0,'2.TABULA'!AK80," ")</f>
        <v> </v>
      </c>
      <c r="AL80" s="77" t="str">
        <f aca="false">IF('2.TABULA'!AL80&gt;0,'2.TABULA'!AL80," ")</f>
        <v> </v>
      </c>
      <c r="AM80" s="77" t="str">
        <f aca="false">IF('2.TABULA'!AM80&gt;0,'2.TABULA'!AM80," ")</f>
        <v> </v>
      </c>
      <c r="AN80" s="77" t="str">
        <f aca="false">IF('2.TABULA'!AN80&gt;0,'2.TABULA'!AN80," ")</f>
        <v> </v>
      </c>
      <c r="AO80" s="77" t="str">
        <f aca="false">IF('2.TABULA'!AO80&gt;0,'2.TABULA'!AO80," ")</f>
        <v> </v>
      </c>
      <c r="AP80" s="77" t="str">
        <f aca="false">IF('2.TABULA'!AP80&gt;0,'2.TABULA'!AP80," ")</f>
        <v> </v>
      </c>
      <c r="AQ80" s="77" t="str">
        <f aca="false">IF('2.TABULA'!AQ80&gt;0,'2.TABULA'!AQ80," ")</f>
        <v> </v>
      </c>
      <c r="AR80" s="77" t="str">
        <f aca="false">IF('2.TABULA'!AR80&gt;0,'2.TABULA'!AR80," ")</f>
        <v> </v>
      </c>
      <c r="AS80" s="77" t="str">
        <f aca="false">IF('2.TABULA'!AS80&gt;0,'2.TABULA'!AS80," ")</f>
        <v> </v>
      </c>
      <c r="AT80" s="77" t="str">
        <f aca="false">IF('2.TABULA'!AT80&gt;0,'2.TABULA'!AT80," ")</f>
        <v> </v>
      </c>
      <c r="AU80" s="77" t="str">
        <f aca="false">IF('2.TABULA'!AU80&gt;0,'2.TABULA'!AU80," ")</f>
        <v> </v>
      </c>
      <c r="AV80" s="77" t="str">
        <f aca="false">IF('2.TABULA'!AV80&gt;0,'2.TABULA'!AV80," ")</f>
        <v> </v>
      </c>
      <c r="AW80" s="77" t="str">
        <f aca="false">IF('2.TABULA'!AW80&gt;0,'2.TABULA'!AW80," ")</f>
        <v> </v>
      </c>
      <c r="AX80" s="77" t="str">
        <f aca="false">IF('2.TABULA'!AX80&gt;0,'2.TABULA'!AX80," ")</f>
        <v> </v>
      </c>
      <c r="AY80" s="77" t="str">
        <f aca="false">IF('2.TABULA'!AY80&gt;0,'2.TABULA'!AY80," ")</f>
        <v> </v>
      </c>
      <c r="AZ80" s="77" t="str">
        <f aca="false">IF('2.TABULA'!AZ80&gt;0,'2.TABULA'!AZ80," ")</f>
        <v> </v>
      </c>
      <c r="BA80" s="77" t="str">
        <f aca="false">IF('2.TABULA'!BA80&gt;0,'2.TABULA'!BA80," ")</f>
        <v> </v>
      </c>
      <c r="BB80" s="77" t="str">
        <f aca="false">IF('2.TABULA'!BB80&gt;0,'2.TABULA'!BB80," ")</f>
        <v> </v>
      </c>
      <c r="BC80" s="77" t="str">
        <f aca="false">IF('2.TABULA'!BC80&gt;0,'2.TABULA'!BC80," ")</f>
        <v> </v>
      </c>
      <c r="BD80" s="77" t="str">
        <f aca="false">IF('2.TABULA'!BD80&gt;0,'2.TABULA'!BD80," ")</f>
        <v> </v>
      </c>
      <c r="BE80" s="77" t="str">
        <f aca="false">IF('2.TABULA'!BE80&gt;0,'2.TABULA'!BE80," ")</f>
        <v> </v>
      </c>
      <c r="BF80" s="77" t="str">
        <f aca="false">IF('2.TABULA'!BF80&gt;0,'2.TABULA'!BF80," ")</f>
        <v> </v>
      </c>
      <c r="BG80" s="77" t="str">
        <f aca="false">IF('2.TABULA'!BG80&gt;0,'2.TABULA'!BG80," ")</f>
        <v> </v>
      </c>
      <c r="BH80" s="77" t="str">
        <f aca="false">IF('2.TABULA'!BH80&gt;0,'2.TABULA'!BH80," ")</f>
        <v> </v>
      </c>
      <c r="BI80" s="77" t="str">
        <f aca="false">IF('2.TABULA'!BI80&gt;0,'2.TABULA'!BI80," ")</f>
        <v> </v>
      </c>
      <c r="BJ80" s="77" t="str">
        <f aca="false">IF('2.TABULA'!BJ80&gt;0,'2.TABULA'!BJ80," ")</f>
        <v> </v>
      </c>
      <c r="BK80" s="77" t="str">
        <f aca="false">IF('2.TABULA'!BK80&gt;0,'2.TABULA'!BK80," ")</f>
        <v> </v>
      </c>
      <c r="BL80" s="77" t="str">
        <f aca="false">IF('2.TABULA'!BL80&gt;0,'2.TABULA'!BL80," ")</f>
        <v> </v>
      </c>
      <c r="BM80" s="77" t="str">
        <f aca="false">IF('2.TABULA'!BM80&gt;0,'2.TABULA'!BM80," ")</f>
        <v> </v>
      </c>
      <c r="BN80" s="77" t="str">
        <f aca="false">IF('2.TABULA'!BN80&gt;0,'2.TABULA'!BN80," ")</f>
        <v> </v>
      </c>
      <c r="BO80" s="77" t="str">
        <f aca="false">IF('2.TABULA'!BO80&gt;0,'2.TABULA'!BO80," ")</f>
        <v> </v>
      </c>
      <c r="BP80" s="77" t="str">
        <f aca="false">IF('2.TABULA'!BP80&gt;0,'2.TABULA'!BP80," ")</f>
        <v> </v>
      </c>
      <c r="BQ80" s="77" t="str">
        <f aca="false">IF('2.TABULA'!BQ80&gt;0,'2.TABULA'!BQ80," ")</f>
        <v> </v>
      </c>
      <c r="BR80" s="77" t="str">
        <f aca="false">IF('2.TABULA'!BR80&gt;0,'2.TABULA'!BR80," ")</f>
        <v> </v>
      </c>
      <c r="BS80" s="77" t="str">
        <f aca="false">IF('2.TABULA'!BS80&gt;0,'2.TABULA'!BS80," ")</f>
        <v> </v>
      </c>
      <c r="BT80" s="77" t="str">
        <f aca="false">IF('2.TABULA'!BT80&gt;0,'2.TABULA'!BT80," ")</f>
        <v> </v>
      </c>
      <c r="BU80" s="77" t="str">
        <f aca="false">IF('2.TABULA'!BU80&gt;0,'2.TABULA'!BU80," ")</f>
        <v> </v>
      </c>
      <c r="BV80" s="77" t="str">
        <f aca="false">IF('2.TABULA'!BV80&gt;0,'2.TABULA'!BV80," ")</f>
        <v> </v>
      </c>
      <c r="BW80" s="77" t="str">
        <f aca="false">IF('2.TABULA'!BW80&gt;0,'2.TABULA'!BW80," ")</f>
        <v> </v>
      </c>
      <c r="BX80" s="77" t="str">
        <f aca="false">IF('2.TABULA'!BX80&gt;0,'2.TABULA'!BX80," ")</f>
        <v> </v>
      </c>
      <c r="BY80" s="77" t="str">
        <f aca="false">IF('2.TABULA'!BY80&gt;0,'2.TABULA'!BY80," ")</f>
        <v> </v>
      </c>
      <c r="BZ80" s="77" t="str">
        <f aca="false">IF('2.TABULA'!BZ80&gt;0,'2.TABULA'!BZ80," ")</f>
        <v> </v>
      </c>
      <c r="CA80" s="77" t="str">
        <f aca="false">IF('2.TABULA'!CA80&gt;0,'2.TABULA'!CA80," ")</f>
        <v> </v>
      </c>
      <c r="CB80" s="77" t="str">
        <f aca="false">IF('2.TABULA'!CB80&gt;0,'2.TABULA'!CB80," ")</f>
        <v> </v>
      </c>
      <c r="CC80" s="77" t="str">
        <f aca="false">IF('2.TABULA'!CC80&gt;0,'2.TABULA'!CC80," ")</f>
        <v> </v>
      </c>
      <c r="CD80" s="77" t="str">
        <f aca="false">IF('2.TABULA'!CD80&gt;0,'2.TABULA'!CD80," ")</f>
        <v> </v>
      </c>
      <c r="CE80" s="77" t="str">
        <f aca="false">IF('2.TABULA'!CE80&gt;0,'2.TABULA'!CE80," ")</f>
        <v> </v>
      </c>
      <c r="CF80" s="77" t="str">
        <f aca="false">IF('2.TABULA'!CF80&gt;0,'2.TABULA'!CF80," ")</f>
        <v> </v>
      </c>
      <c r="CG80" s="77" t="str">
        <f aca="false">IF('2.TABULA'!CG80&gt;0,'2.TABULA'!CG80," ")</f>
        <v> </v>
      </c>
      <c r="CH80" s="77" t="str">
        <f aca="false">IF('2.TABULA'!CH80&gt;0,'2.TABULA'!CH80," ")</f>
        <v> </v>
      </c>
      <c r="CI80" s="77" t="str">
        <f aca="false">IF('2.TABULA'!CI80&gt;0,'2.TABULA'!CI80," ")</f>
        <v> </v>
      </c>
      <c r="CJ80" s="77" t="str">
        <f aca="false">IF('2.TABULA'!CJ80&gt;0,'2.TABULA'!CJ80," ")</f>
        <v> </v>
      </c>
      <c r="CK80" s="77" t="str">
        <f aca="false">IF('2.TABULA'!CK80&gt;0,'2.TABULA'!CK80," ")</f>
        <v> </v>
      </c>
      <c r="CL80" s="77" t="str">
        <f aca="false">IF('2.TABULA'!CL80&gt;0,'2.TABULA'!CL80," ")</f>
        <v> </v>
      </c>
      <c r="CM80" s="77" t="str">
        <f aca="false">IF('2.TABULA'!CM80&gt;0,'2.TABULA'!CM80," ")</f>
        <v> </v>
      </c>
      <c r="CN80" s="77" t="str">
        <f aca="false">IF('2.TABULA'!CN80&gt;0,'2.TABULA'!CN80," ")</f>
        <v> </v>
      </c>
      <c r="CO80" s="77" t="str">
        <f aca="false">IF('2.TABULA'!CO80&gt;0,'2.TABULA'!CO80," ")</f>
        <v> </v>
      </c>
      <c r="CP80" s="77" t="str">
        <f aca="false">IF('2.TABULA'!CP80&gt;0,'2.TABULA'!CP80," ")</f>
        <v> </v>
      </c>
      <c r="CQ80" s="77" t="str">
        <f aca="false">IF('2.TABULA'!CQ80&gt;0,'2.TABULA'!CQ80," ")</f>
        <v> </v>
      </c>
      <c r="CR80" s="77" t="str">
        <f aca="false">IF('2.TABULA'!CR80&gt;0,'2.TABULA'!CR80," ")</f>
        <v> </v>
      </c>
      <c r="CS80" s="77" t="str">
        <f aca="false">IF('2.TABULA'!CS80&gt;0,'2.TABULA'!CS80," ")</f>
        <v> </v>
      </c>
      <c r="CT80" s="77" t="str">
        <f aca="false">IF('2.TABULA'!CT80&gt;0,'2.TABULA'!CT80," ")</f>
        <v> </v>
      </c>
      <c r="CU80" s="77" t="str">
        <f aca="false">IF('2.TABULA'!CU80&gt;0,'2.TABULA'!CU80," ")</f>
        <v> </v>
      </c>
      <c r="CV80" s="77" t="str">
        <f aca="false">IF('2.TABULA'!CV80&gt;0,'2.TABULA'!CV80," ")</f>
        <v> </v>
      </c>
      <c r="CW80" s="77" t="str">
        <f aca="false">IF('2.TABULA'!CW80&gt;0,'2.TABULA'!CW80," ")</f>
        <v> </v>
      </c>
      <c r="CX80" s="77" t="str">
        <f aca="false">IF('2.TABULA'!CX80&gt;0,'2.TABULA'!CX80," ")</f>
        <v> </v>
      </c>
      <c r="CY80" s="77" t="str">
        <f aca="false">IF('2.TABULA'!CY80&gt;0,'2.TABULA'!CY80," ")</f>
        <v> </v>
      </c>
      <c r="CZ80" s="77" t="str">
        <f aca="false">IF('2.TABULA'!CZ80&gt;0,'2.TABULA'!CZ80," ")</f>
        <v> </v>
      </c>
      <c r="DA80" s="77" t="str">
        <f aca="false">IF('2.TABULA'!DA80&gt;0,'2.TABULA'!DA80," ")</f>
        <v> </v>
      </c>
      <c r="DB80" s="77" t="str">
        <f aca="false">IF('2.TABULA'!DB80&gt;0,'2.TABULA'!DB80," ")</f>
        <v> </v>
      </c>
      <c r="DC80" s="77" t="str">
        <f aca="false">IF('2.TABULA'!DC80&gt;0,'2.TABULA'!DC80," ")</f>
        <v> </v>
      </c>
      <c r="DD80" s="77" t="str">
        <f aca="false">IF('2.TABULA'!DD80&gt;0,'2.TABULA'!DD80," ")</f>
        <v> </v>
      </c>
      <c r="DE80" s="77" t="str">
        <f aca="false">IF('2.TABULA'!DE80&gt;0,'2.TABULA'!DE80," ")</f>
        <v> </v>
      </c>
      <c r="DF80" s="77" t="str">
        <f aca="false">IF('2.TABULA'!DF80&gt;0,'2.TABULA'!DF80," ")</f>
        <v> </v>
      </c>
      <c r="DG80" s="77" t="str">
        <f aca="false">IF('2.TABULA'!DG80&gt;0,'2.TABULA'!DG80," ")</f>
        <v> </v>
      </c>
      <c r="DH80" s="77" t="str">
        <f aca="false">IF('2.TABULA'!DH80&gt;0,'2.TABULA'!DH80," ")</f>
        <v> </v>
      </c>
      <c r="DI80" s="77" t="str">
        <f aca="false">IF('2.TABULA'!DI80&gt;0,'2.TABULA'!DI80," ")</f>
        <v> </v>
      </c>
      <c r="DJ80" s="77" t="str">
        <f aca="false">IF('2.TABULA'!DJ80&gt;0,'2.TABULA'!DJ80," ")</f>
        <v> </v>
      </c>
      <c r="DK80" s="77" t="str">
        <f aca="false">IF('2.TABULA'!DK80&gt;0,'2.TABULA'!DK80," ")</f>
        <v> </v>
      </c>
      <c r="DL80" s="77" t="str">
        <f aca="false">IF('2.TABULA'!DL80&gt;0,'2.TABULA'!DL80," ")</f>
        <v> </v>
      </c>
      <c r="DM80" s="77" t="str">
        <f aca="false">IF('2.TABULA'!DM80&gt;0,'2.TABULA'!DM80," ")</f>
        <v> </v>
      </c>
      <c r="DN80" s="77" t="str">
        <f aca="false">IF('2.TABULA'!DN80&gt;0,'2.TABULA'!DN80," ")</f>
        <v> </v>
      </c>
      <c r="DO80" s="77" t="str">
        <f aca="false">IF('2.TABULA'!DO80&gt;0,'2.TABULA'!DO80," ")</f>
        <v> </v>
      </c>
      <c r="DP80" s="77" t="str">
        <f aca="false">IF('2.TABULA'!DP80&gt;0,'2.TABULA'!DP80," ")</f>
        <v> </v>
      </c>
      <c r="DQ80" s="77" t="str">
        <f aca="false">IF('2.TABULA'!DQ80&gt;0,'2.TABULA'!DQ80," ")</f>
        <v> </v>
      </c>
      <c r="DR80" s="77" t="str">
        <f aca="false">IF('2.TABULA'!DR80&gt;0,'2.TABULA'!DR80," ")</f>
        <v> </v>
      </c>
      <c r="DS80" s="77" t="str">
        <f aca="false">IF('2.TABULA'!DS80&gt;0,'2.TABULA'!DS80," ")</f>
        <v> </v>
      </c>
      <c r="DT80" s="77" t="str">
        <f aca="false">IF('2.TABULA'!DT80&gt;0,'2.TABULA'!DT80," ")</f>
        <v> </v>
      </c>
      <c r="DU80" s="77" t="str">
        <f aca="false">IF('2.TABULA'!DU80&gt;0,'2.TABULA'!DU80," ")</f>
        <v> </v>
      </c>
      <c r="DV80" s="77" t="str">
        <f aca="false">IF('2.TABULA'!DV80&gt;0,'2.TABULA'!DV80," ")</f>
        <v> </v>
      </c>
      <c r="DW80" s="77" t="str">
        <f aca="false">IF('2.TABULA'!DW80&gt;0,'2.TABULA'!DW80," ")</f>
        <v> </v>
      </c>
      <c r="DX80" s="77" t="str">
        <f aca="false">IF('2.TABULA'!DX80&gt;0,'2.TABULA'!DX80," ")</f>
        <v> </v>
      </c>
      <c r="DY80" s="77" t="str">
        <f aca="false">IF('2.TABULA'!DY80&gt;0,'2.TABULA'!DY80," ")</f>
        <v> </v>
      </c>
      <c r="DZ80" s="77" t="str">
        <f aca="false">IF('2.TABULA'!DZ80&gt;0,'2.TABULA'!DZ80," ")</f>
        <v> </v>
      </c>
      <c r="EA80" s="77" t="str">
        <f aca="false">IF('2.TABULA'!EA80&gt;0,'2.TABULA'!EA80," ")</f>
        <v> </v>
      </c>
      <c r="EB80" s="77" t="str">
        <f aca="false">IF('2.TABULA'!EB80&gt;0,'2.TABULA'!EB80," ")</f>
        <v> </v>
      </c>
      <c r="EC80" s="77" t="str">
        <f aca="false">IF('2.TABULA'!EC80&gt;0,'2.TABULA'!EC80," ")</f>
        <v> </v>
      </c>
      <c r="ED80" s="77" t="str">
        <f aca="false">IF('2.TABULA'!ED80&gt;0,'2.TABULA'!ED80," ")</f>
        <v> </v>
      </c>
      <c r="EE80" s="77" t="str">
        <f aca="false">IF('2.TABULA'!EE80&gt;0,'2.TABULA'!EE80," ")</f>
        <v> </v>
      </c>
      <c r="EF80" s="77" t="str">
        <f aca="false">IF('2.TABULA'!EF80&gt;0,'2.TABULA'!EF80," ")</f>
        <v> </v>
      </c>
      <c r="EG80" s="77" t="str">
        <f aca="false">IF('2.TABULA'!EG80&gt;0,'2.TABULA'!EG80," ")</f>
        <v> </v>
      </c>
      <c r="EH80" s="77" t="str">
        <f aca="false">IF('2.TABULA'!EH80&gt;0,'2.TABULA'!EH80," ")</f>
        <v> </v>
      </c>
      <c r="EI80" s="77" t="str">
        <f aca="false">IF('2.TABULA'!EI80&gt;0,'2.TABULA'!EI80," ")</f>
        <v> </v>
      </c>
      <c r="EJ80" s="78" t="n">
        <f aca="false">AVERAGE(D80:BY80)</f>
        <v>4</v>
      </c>
      <c r="EK80" s="103" t="n">
        <f aca="false">AVERAGE(EJ76:EJ80)</f>
        <v>3.75</v>
      </c>
      <c r="EL80" s="90" t="n">
        <f aca="false">AVERAGE(EK66:EK80)</f>
        <v>3.96666666666667</v>
      </c>
      <c r="EM80" s="91"/>
      <c r="EN80" s="22" t="n">
        <v>60</v>
      </c>
      <c r="EO80" s="0" t="n">
        <f aca="false">COUNTIF($D80:$BY80,"=1")</f>
        <v>0</v>
      </c>
      <c r="EP80" s="0" t="n">
        <f aca="false">COUNTIF($D80:$BY80,"=2")</f>
        <v>0</v>
      </c>
      <c r="EQ80" s="0" t="n">
        <f aca="false">COUNTIF($D80:$BY80,"=3")</f>
        <v>2</v>
      </c>
      <c r="ER80" s="0" t="n">
        <f aca="false">COUNTIF($D80:$BY80,"=4")</f>
        <v>4</v>
      </c>
      <c r="ES80" s="0" t="n">
        <f aca="false">COUNTIF($D80:$BY80,"=5")</f>
        <v>2</v>
      </c>
      <c r="ET80" s="0"/>
      <c r="EZ80" s="0" t="n">
        <f aca="false">SUM(EO80:EY80)</f>
        <v>8</v>
      </c>
      <c r="FA80" s="8" t="n">
        <f aca="false">+EO80*100/$EZ80</f>
        <v>0</v>
      </c>
      <c r="FB80" s="8" t="n">
        <f aca="false">+EP80*100/$EZ80</f>
        <v>0</v>
      </c>
      <c r="FC80" s="8" t="n">
        <f aca="false">+EQ80*100/$EZ80</f>
        <v>25</v>
      </c>
      <c r="FD80" s="8" t="n">
        <f aca="false">+ER80*100/$EZ80</f>
        <v>50</v>
      </c>
      <c r="FE80" s="8" t="n">
        <f aca="false">+ES80*100/$EZ80</f>
        <v>25</v>
      </c>
      <c r="FL80" s="0" t="n">
        <f aca="false">SUM(FA80:FK80)</f>
        <v>100</v>
      </c>
      <c r="FS80" s="84" t="s">
        <v>321</v>
      </c>
      <c r="FT80" s="115" t="s">
        <v>92</v>
      </c>
      <c r="FU80" s="84" t="s">
        <v>78</v>
      </c>
      <c r="FV80" s="115" t="s">
        <v>65</v>
      </c>
    </row>
    <row r="81" customFormat="false" ht="16.5" hidden="false" customHeight="false" outlineLevel="0" collapsed="false">
      <c r="A81" s="0" t="n">
        <v>61</v>
      </c>
      <c r="C81" s="21" t="n">
        <f aca="false">+A81</f>
        <v>61</v>
      </c>
      <c r="D81" s="77" t="str">
        <f aca="false">IF('2.TABULA'!D81&gt;0,'2.TABULA'!D81," ")</f>
        <v> </v>
      </c>
      <c r="E81" s="77" t="str">
        <f aca="false">IF('2.TABULA'!E81&gt;0,'2.TABULA'!E81," ")</f>
        <v> </v>
      </c>
      <c r="F81" s="77" t="n">
        <f aca="false">IF('2.TABULA'!F81&gt;0,'2.TABULA'!F81," ")</f>
        <v>4</v>
      </c>
      <c r="G81" s="77" t="str">
        <f aca="false">IF('2.TABULA'!G81&gt;0,'2.TABULA'!G81," ")</f>
        <v> </v>
      </c>
      <c r="H81" s="77" t="str">
        <f aca="false">IF('2.TABULA'!H81&gt;0,'2.TABULA'!H81," ")</f>
        <v> </v>
      </c>
      <c r="I81" s="77" t="str">
        <f aca="false">IF('2.TABULA'!I81&gt;0,'2.TABULA'!I81," ")</f>
        <v> </v>
      </c>
      <c r="J81" s="77" t="str">
        <f aca="false">IF('2.TABULA'!J81&gt;0,'2.TABULA'!J81," ")</f>
        <v> </v>
      </c>
      <c r="K81" s="77" t="n">
        <f aca="false">IF('2.TABULA'!K81&gt;0,'2.TABULA'!K81," ")</f>
        <v>5</v>
      </c>
      <c r="L81" s="77" t="str">
        <f aca="false">IF('2.TABULA'!L81&gt;0,'2.TABULA'!L81," ")</f>
        <v> </v>
      </c>
      <c r="M81" s="77" t="str">
        <f aca="false">IF('2.TABULA'!M81&gt;0,'2.TABULA'!M81," ")</f>
        <v> </v>
      </c>
      <c r="N81" s="77" t="str">
        <f aca="false">IF('2.TABULA'!N81&gt;0,'2.TABULA'!N81," ")</f>
        <v> </v>
      </c>
      <c r="O81" s="77" t="str">
        <f aca="false">IF('2.TABULA'!O81&gt;0,'2.TABULA'!O81," ")</f>
        <v> </v>
      </c>
      <c r="P81" s="77" t="str">
        <f aca="false">IF('2.TABULA'!P81&gt;0,'2.TABULA'!P81," ")</f>
        <v> </v>
      </c>
      <c r="Q81" s="77" t="n">
        <f aca="false">IF('2.TABULA'!Q81&gt;0,'2.TABULA'!Q81," ")</f>
        <v>4</v>
      </c>
      <c r="R81" s="77" t="n">
        <f aca="false">IF('2.TABULA'!R81&gt;0,'2.TABULA'!R81," ")</f>
        <v>3</v>
      </c>
      <c r="S81" s="77" t="str">
        <f aca="false">IF('2.TABULA'!S81&gt;0,'2.TABULA'!S81," ")</f>
        <v> </v>
      </c>
      <c r="T81" s="77" t="str">
        <f aca="false">IF('2.TABULA'!T81&gt;0,'2.TABULA'!T81," ")</f>
        <v> </v>
      </c>
      <c r="U81" s="77" t="str">
        <f aca="false">IF('2.TABULA'!U81&gt;0,'2.TABULA'!U81," ")</f>
        <v> </v>
      </c>
      <c r="V81" s="77" t="str">
        <f aca="false">IF('2.TABULA'!V81&gt;0,'2.TABULA'!V81," ")</f>
        <v> </v>
      </c>
      <c r="W81" s="77" t="str">
        <f aca="false">IF('2.TABULA'!W81&gt;0,'2.TABULA'!W81," ")</f>
        <v> </v>
      </c>
      <c r="X81" s="77" t="n">
        <f aca="false">IF('2.TABULA'!X81&gt;0,'2.TABULA'!X81," ")</f>
        <v>4</v>
      </c>
      <c r="Y81" s="77" t="n">
        <f aca="false">IF('2.TABULA'!Y81&gt;0,'2.TABULA'!Y81," ")</f>
        <v>4</v>
      </c>
      <c r="Z81" s="77" t="n">
        <f aca="false">IF('2.TABULA'!Z81&gt;0,'2.TABULA'!Z81," ")</f>
        <v>4</v>
      </c>
      <c r="AA81" s="77" t="str">
        <f aca="false">IF('2.TABULA'!AA81&gt;0,'2.TABULA'!AA81," ")</f>
        <v> </v>
      </c>
      <c r="AB81" s="77" t="n">
        <f aca="false">IF('2.TABULA'!AB81&gt;0,'2.TABULA'!AB81," ")</f>
        <v>4</v>
      </c>
      <c r="AC81" s="77" t="str">
        <f aca="false">IF('2.TABULA'!AC81&gt;0,'2.TABULA'!AC81," ")</f>
        <v> </v>
      </c>
      <c r="AD81" s="77" t="str">
        <f aca="false">IF('2.TABULA'!AD81&gt;0,'2.TABULA'!AD81," ")</f>
        <v> </v>
      </c>
      <c r="AE81" s="77" t="str">
        <f aca="false">IF('2.TABULA'!AE81&gt;0,'2.TABULA'!AE81," ")</f>
        <v> </v>
      </c>
      <c r="AF81" s="77" t="str">
        <f aca="false">IF('2.TABULA'!AF81&gt;0,'2.TABULA'!AF81," ")</f>
        <v> </v>
      </c>
      <c r="AG81" s="77" t="str">
        <f aca="false">IF('2.TABULA'!AG81&gt;0,'2.TABULA'!AG81," ")</f>
        <v> </v>
      </c>
      <c r="AH81" s="77" t="str">
        <f aca="false">IF('2.TABULA'!AH81&gt;0,'2.TABULA'!AH81," ")</f>
        <v> </v>
      </c>
      <c r="AI81" s="77" t="str">
        <f aca="false">IF('2.TABULA'!AI81&gt;0,'2.TABULA'!AI81," ")</f>
        <v> </v>
      </c>
      <c r="AJ81" s="77" t="str">
        <f aca="false">IF('2.TABULA'!AJ81&gt;0,'2.TABULA'!AJ81," ")</f>
        <v> </v>
      </c>
      <c r="AK81" s="77" t="str">
        <f aca="false">IF('2.TABULA'!AK81&gt;0,'2.TABULA'!AK81," ")</f>
        <v> </v>
      </c>
      <c r="AL81" s="77" t="str">
        <f aca="false">IF('2.TABULA'!AL81&gt;0,'2.TABULA'!AL81," ")</f>
        <v> </v>
      </c>
      <c r="AM81" s="77" t="str">
        <f aca="false">IF('2.TABULA'!AM81&gt;0,'2.TABULA'!AM81," ")</f>
        <v> </v>
      </c>
      <c r="AN81" s="77" t="str">
        <f aca="false">IF('2.TABULA'!AN81&gt;0,'2.TABULA'!AN81," ")</f>
        <v> </v>
      </c>
      <c r="AO81" s="77" t="str">
        <f aca="false">IF('2.TABULA'!AO81&gt;0,'2.TABULA'!AO81," ")</f>
        <v> </v>
      </c>
      <c r="AP81" s="77" t="str">
        <f aca="false">IF('2.TABULA'!AP81&gt;0,'2.TABULA'!AP81," ")</f>
        <v> </v>
      </c>
      <c r="AQ81" s="77" t="str">
        <f aca="false">IF('2.TABULA'!AQ81&gt;0,'2.TABULA'!AQ81," ")</f>
        <v> </v>
      </c>
      <c r="AR81" s="77" t="str">
        <f aca="false">IF('2.TABULA'!AR81&gt;0,'2.TABULA'!AR81," ")</f>
        <v> </v>
      </c>
      <c r="AS81" s="77" t="str">
        <f aca="false">IF('2.TABULA'!AS81&gt;0,'2.TABULA'!AS81," ")</f>
        <v> </v>
      </c>
      <c r="AT81" s="77" t="str">
        <f aca="false">IF('2.TABULA'!AT81&gt;0,'2.TABULA'!AT81," ")</f>
        <v> </v>
      </c>
      <c r="AU81" s="77" t="str">
        <f aca="false">IF('2.TABULA'!AU81&gt;0,'2.TABULA'!AU81," ")</f>
        <v> </v>
      </c>
      <c r="AV81" s="77" t="str">
        <f aca="false">IF('2.TABULA'!AV81&gt;0,'2.TABULA'!AV81," ")</f>
        <v> </v>
      </c>
      <c r="AW81" s="77" t="str">
        <f aca="false">IF('2.TABULA'!AW81&gt;0,'2.TABULA'!AW81," ")</f>
        <v> </v>
      </c>
      <c r="AX81" s="77" t="str">
        <f aca="false">IF('2.TABULA'!AX81&gt;0,'2.TABULA'!AX81," ")</f>
        <v> </v>
      </c>
      <c r="AY81" s="77" t="str">
        <f aca="false">IF('2.TABULA'!AY81&gt;0,'2.TABULA'!AY81," ")</f>
        <v> </v>
      </c>
      <c r="AZ81" s="77" t="str">
        <f aca="false">IF('2.TABULA'!AZ81&gt;0,'2.TABULA'!AZ81," ")</f>
        <v> </v>
      </c>
      <c r="BA81" s="77" t="str">
        <f aca="false">IF('2.TABULA'!BA81&gt;0,'2.TABULA'!BA81," ")</f>
        <v> </v>
      </c>
      <c r="BB81" s="77" t="str">
        <f aca="false">IF('2.TABULA'!BB81&gt;0,'2.TABULA'!BB81," ")</f>
        <v> </v>
      </c>
      <c r="BC81" s="77" t="str">
        <f aca="false">IF('2.TABULA'!BC81&gt;0,'2.TABULA'!BC81," ")</f>
        <v> </v>
      </c>
      <c r="BD81" s="77" t="str">
        <f aca="false">IF('2.TABULA'!BD81&gt;0,'2.TABULA'!BD81," ")</f>
        <v> </v>
      </c>
      <c r="BE81" s="77" t="str">
        <f aca="false">IF('2.TABULA'!BE81&gt;0,'2.TABULA'!BE81," ")</f>
        <v> </v>
      </c>
      <c r="BF81" s="77" t="str">
        <f aca="false">IF('2.TABULA'!BF81&gt;0,'2.TABULA'!BF81," ")</f>
        <v> </v>
      </c>
      <c r="BG81" s="77" t="str">
        <f aca="false">IF('2.TABULA'!BG81&gt;0,'2.TABULA'!BG81," ")</f>
        <v> </v>
      </c>
      <c r="BH81" s="77" t="str">
        <f aca="false">IF('2.TABULA'!BH81&gt;0,'2.TABULA'!BH81," ")</f>
        <v> </v>
      </c>
      <c r="BI81" s="77" t="str">
        <f aca="false">IF('2.TABULA'!BI81&gt;0,'2.TABULA'!BI81," ")</f>
        <v> </v>
      </c>
      <c r="BJ81" s="77" t="str">
        <f aca="false">IF('2.TABULA'!BJ81&gt;0,'2.TABULA'!BJ81," ")</f>
        <v> </v>
      </c>
      <c r="BK81" s="77" t="str">
        <f aca="false">IF('2.TABULA'!BK81&gt;0,'2.TABULA'!BK81," ")</f>
        <v> </v>
      </c>
      <c r="BL81" s="77" t="str">
        <f aca="false">IF('2.TABULA'!BL81&gt;0,'2.TABULA'!BL81," ")</f>
        <v> </v>
      </c>
      <c r="BM81" s="77" t="str">
        <f aca="false">IF('2.TABULA'!BM81&gt;0,'2.TABULA'!BM81," ")</f>
        <v> </v>
      </c>
      <c r="BN81" s="77" t="str">
        <f aca="false">IF('2.TABULA'!BN81&gt;0,'2.TABULA'!BN81," ")</f>
        <v> </v>
      </c>
      <c r="BO81" s="77" t="str">
        <f aca="false">IF('2.TABULA'!BO81&gt;0,'2.TABULA'!BO81," ")</f>
        <v> </v>
      </c>
      <c r="BP81" s="77" t="str">
        <f aca="false">IF('2.TABULA'!BP81&gt;0,'2.TABULA'!BP81," ")</f>
        <v> </v>
      </c>
      <c r="BQ81" s="77" t="str">
        <f aca="false">IF('2.TABULA'!BQ81&gt;0,'2.TABULA'!BQ81," ")</f>
        <v> </v>
      </c>
      <c r="BR81" s="77" t="str">
        <f aca="false">IF('2.TABULA'!BR81&gt;0,'2.TABULA'!BR81," ")</f>
        <v> </v>
      </c>
      <c r="BS81" s="77" t="str">
        <f aca="false">IF('2.TABULA'!BS81&gt;0,'2.TABULA'!BS81," ")</f>
        <v> </v>
      </c>
      <c r="BT81" s="77" t="str">
        <f aca="false">IF('2.TABULA'!BT81&gt;0,'2.TABULA'!BT81," ")</f>
        <v> </v>
      </c>
      <c r="BU81" s="77" t="str">
        <f aca="false">IF('2.TABULA'!BU81&gt;0,'2.TABULA'!BU81," ")</f>
        <v> </v>
      </c>
      <c r="BV81" s="77" t="str">
        <f aca="false">IF('2.TABULA'!BV81&gt;0,'2.TABULA'!BV81," ")</f>
        <v> </v>
      </c>
      <c r="BW81" s="77" t="str">
        <f aca="false">IF('2.TABULA'!BW81&gt;0,'2.TABULA'!BW81," ")</f>
        <v> </v>
      </c>
      <c r="BX81" s="77" t="str">
        <f aca="false">IF('2.TABULA'!BX81&gt;0,'2.TABULA'!BX81," ")</f>
        <v> </v>
      </c>
      <c r="BY81" s="77" t="str">
        <f aca="false">IF('2.TABULA'!BY81&gt;0,'2.TABULA'!BY81," ")</f>
        <v> </v>
      </c>
      <c r="BZ81" s="77" t="str">
        <f aca="false">IF('2.TABULA'!BZ81&gt;0,'2.TABULA'!BZ81," ")</f>
        <v> </v>
      </c>
      <c r="CA81" s="77" t="str">
        <f aca="false">IF('2.TABULA'!CA81&gt;0,'2.TABULA'!CA81," ")</f>
        <v> </v>
      </c>
      <c r="CB81" s="77" t="str">
        <f aca="false">IF('2.TABULA'!CB81&gt;0,'2.TABULA'!CB81," ")</f>
        <v> </v>
      </c>
      <c r="CC81" s="77" t="str">
        <f aca="false">IF('2.TABULA'!CC81&gt;0,'2.TABULA'!CC81," ")</f>
        <v> </v>
      </c>
      <c r="CD81" s="77" t="str">
        <f aca="false">IF('2.TABULA'!CD81&gt;0,'2.TABULA'!CD81," ")</f>
        <v> </v>
      </c>
      <c r="CE81" s="77" t="str">
        <f aca="false">IF('2.TABULA'!CE81&gt;0,'2.TABULA'!CE81," ")</f>
        <v> </v>
      </c>
      <c r="CF81" s="77" t="str">
        <f aca="false">IF('2.TABULA'!CF81&gt;0,'2.TABULA'!CF81," ")</f>
        <v> </v>
      </c>
      <c r="CG81" s="77" t="str">
        <f aca="false">IF('2.TABULA'!CG81&gt;0,'2.TABULA'!CG81," ")</f>
        <v> </v>
      </c>
      <c r="CH81" s="77" t="str">
        <f aca="false">IF('2.TABULA'!CH81&gt;0,'2.TABULA'!CH81," ")</f>
        <v> </v>
      </c>
      <c r="CI81" s="77" t="str">
        <f aca="false">IF('2.TABULA'!CI81&gt;0,'2.TABULA'!CI81," ")</f>
        <v> </v>
      </c>
      <c r="CJ81" s="77" t="str">
        <f aca="false">IF('2.TABULA'!CJ81&gt;0,'2.TABULA'!CJ81," ")</f>
        <v> </v>
      </c>
      <c r="CK81" s="77" t="str">
        <f aca="false">IF('2.TABULA'!CK81&gt;0,'2.TABULA'!CK81," ")</f>
        <v> </v>
      </c>
      <c r="CL81" s="77" t="str">
        <f aca="false">IF('2.TABULA'!CL81&gt;0,'2.TABULA'!CL81," ")</f>
        <v> </v>
      </c>
      <c r="CM81" s="77" t="str">
        <f aca="false">IF('2.TABULA'!CM81&gt;0,'2.TABULA'!CM81," ")</f>
        <v> </v>
      </c>
      <c r="CN81" s="77" t="str">
        <f aca="false">IF('2.TABULA'!CN81&gt;0,'2.TABULA'!CN81," ")</f>
        <v> </v>
      </c>
      <c r="CO81" s="77" t="str">
        <f aca="false">IF('2.TABULA'!CO81&gt;0,'2.TABULA'!CO81," ")</f>
        <v> </v>
      </c>
      <c r="CP81" s="77" t="str">
        <f aca="false">IF('2.TABULA'!CP81&gt;0,'2.TABULA'!CP81," ")</f>
        <v> </v>
      </c>
      <c r="CQ81" s="77" t="str">
        <f aca="false">IF('2.TABULA'!CQ81&gt;0,'2.TABULA'!CQ81," ")</f>
        <v> </v>
      </c>
      <c r="CR81" s="77" t="str">
        <f aca="false">IF('2.TABULA'!CR81&gt;0,'2.TABULA'!CR81," ")</f>
        <v> </v>
      </c>
      <c r="CS81" s="77" t="str">
        <f aca="false">IF('2.TABULA'!CS81&gt;0,'2.TABULA'!CS81," ")</f>
        <v> </v>
      </c>
      <c r="CT81" s="77" t="str">
        <f aca="false">IF('2.TABULA'!CT81&gt;0,'2.TABULA'!CT81," ")</f>
        <v> </v>
      </c>
      <c r="CU81" s="77" t="str">
        <f aca="false">IF('2.TABULA'!CU81&gt;0,'2.TABULA'!CU81," ")</f>
        <v> </v>
      </c>
      <c r="CV81" s="77" t="str">
        <f aca="false">IF('2.TABULA'!CV81&gt;0,'2.TABULA'!CV81," ")</f>
        <v> </v>
      </c>
      <c r="CW81" s="77" t="str">
        <f aca="false">IF('2.TABULA'!CW81&gt;0,'2.TABULA'!CW81," ")</f>
        <v> </v>
      </c>
      <c r="CX81" s="77" t="str">
        <f aca="false">IF('2.TABULA'!CX81&gt;0,'2.TABULA'!CX81," ")</f>
        <v> </v>
      </c>
      <c r="CY81" s="77" t="str">
        <f aca="false">IF('2.TABULA'!CY81&gt;0,'2.TABULA'!CY81," ")</f>
        <v> </v>
      </c>
      <c r="CZ81" s="77" t="str">
        <f aca="false">IF('2.TABULA'!CZ81&gt;0,'2.TABULA'!CZ81," ")</f>
        <v> </v>
      </c>
      <c r="DA81" s="77" t="str">
        <f aca="false">IF('2.TABULA'!DA81&gt;0,'2.TABULA'!DA81," ")</f>
        <v> </v>
      </c>
      <c r="DB81" s="77" t="str">
        <f aca="false">IF('2.TABULA'!DB81&gt;0,'2.TABULA'!DB81," ")</f>
        <v> </v>
      </c>
      <c r="DC81" s="77" t="str">
        <f aca="false">IF('2.TABULA'!DC81&gt;0,'2.TABULA'!DC81," ")</f>
        <v> </v>
      </c>
      <c r="DD81" s="77" t="str">
        <f aca="false">IF('2.TABULA'!DD81&gt;0,'2.TABULA'!DD81," ")</f>
        <v> </v>
      </c>
      <c r="DE81" s="77" t="str">
        <f aca="false">IF('2.TABULA'!DE81&gt;0,'2.TABULA'!DE81," ")</f>
        <v> </v>
      </c>
      <c r="DF81" s="77" t="str">
        <f aca="false">IF('2.TABULA'!DF81&gt;0,'2.TABULA'!DF81," ")</f>
        <v> </v>
      </c>
      <c r="DG81" s="77" t="str">
        <f aca="false">IF('2.TABULA'!DG81&gt;0,'2.TABULA'!DG81," ")</f>
        <v> </v>
      </c>
      <c r="DH81" s="77" t="str">
        <f aca="false">IF('2.TABULA'!DH81&gt;0,'2.TABULA'!DH81," ")</f>
        <v> </v>
      </c>
      <c r="DI81" s="77" t="str">
        <f aca="false">IF('2.TABULA'!DI81&gt;0,'2.TABULA'!DI81," ")</f>
        <v> </v>
      </c>
      <c r="DJ81" s="77" t="str">
        <f aca="false">IF('2.TABULA'!DJ81&gt;0,'2.TABULA'!DJ81," ")</f>
        <v> </v>
      </c>
      <c r="DK81" s="77" t="str">
        <f aca="false">IF('2.TABULA'!DK81&gt;0,'2.TABULA'!DK81," ")</f>
        <v> </v>
      </c>
      <c r="DL81" s="77" t="str">
        <f aca="false">IF('2.TABULA'!DL81&gt;0,'2.TABULA'!DL81," ")</f>
        <v> </v>
      </c>
      <c r="DM81" s="77" t="str">
        <f aca="false">IF('2.TABULA'!DM81&gt;0,'2.TABULA'!DM81," ")</f>
        <v> </v>
      </c>
      <c r="DN81" s="77" t="str">
        <f aca="false">IF('2.TABULA'!DN81&gt;0,'2.TABULA'!DN81," ")</f>
        <v> </v>
      </c>
      <c r="DO81" s="77" t="str">
        <f aca="false">IF('2.TABULA'!DO81&gt;0,'2.TABULA'!DO81," ")</f>
        <v> </v>
      </c>
      <c r="DP81" s="77" t="str">
        <f aca="false">IF('2.TABULA'!DP81&gt;0,'2.TABULA'!DP81," ")</f>
        <v> </v>
      </c>
      <c r="DQ81" s="77" t="str">
        <f aca="false">IF('2.TABULA'!DQ81&gt;0,'2.TABULA'!DQ81," ")</f>
        <v> </v>
      </c>
      <c r="DR81" s="77" t="str">
        <f aca="false">IF('2.TABULA'!DR81&gt;0,'2.TABULA'!DR81," ")</f>
        <v> </v>
      </c>
      <c r="DS81" s="77" t="str">
        <f aca="false">IF('2.TABULA'!DS81&gt;0,'2.TABULA'!DS81," ")</f>
        <v> </v>
      </c>
      <c r="DT81" s="77" t="str">
        <f aca="false">IF('2.TABULA'!DT81&gt;0,'2.TABULA'!DT81," ")</f>
        <v> </v>
      </c>
      <c r="DU81" s="77" t="str">
        <f aca="false">IF('2.TABULA'!DU81&gt;0,'2.TABULA'!DU81," ")</f>
        <v> </v>
      </c>
      <c r="DV81" s="77" t="str">
        <f aca="false">IF('2.TABULA'!DV81&gt;0,'2.TABULA'!DV81," ")</f>
        <v> </v>
      </c>
      <c r="DW81" s="77" t="str">
        <f aca="false">IF('2.TABULA'!DW81&gt;0,'2.TABULA'!DW81," ")</f>
        <v> </v>
      </c>
      <c r="DX81" s="77" t="str">
        <f aca="false">IF('2.TABULA'!DX81&gt;0,'2.TABULA'!DX81," ")</f>
        <v> </v>
      </c>
      <c r="DY81" s="77" t="str">
        <f aca="false">IF('2.TABULA'!DY81&gt;0,'2.TABULA'!DY81," ")</f>
        <v> </v>
      </c>
      <c r="DZ81" s="77" t="str">
        <f aca="false">IF('2.TABULA'!DZ81&gt;0,'2.TABULA'!DZ81," ")</f>
        <v> </v>
      </c>
      <c r="EA81" s="77" t="str">
        <f aca="false">IF('2.TABULA'!EA81&gt;0,'2.TABULA'!EA81," ")</f>
        <v> </v>
      </c>
      <c r="EB81" s="77" t="str">
        <f aca="false">IF('2.TABULA'!EB81&gt;0,'2.TABULA'!EB81," ")</f>
        <v> </v>
      </c>
      <c r="EC81" s="77" t="str">
        <f aca="false">IF('2.TABULA'!EC81&gt;0,'2.TABULA'!EC81," ")</f>
        <v> </v>
      </c>
      <c r="ED81" s="77" t="str">
        <f aca="false">IF('2.TABULA'!ED81&gt;0,'2.TABULA'!ED81," ")</f>
        <v> </v>
      </c>
      <c r="EE81" s="77" t="str">
        <f aca="false">IF('2.TABULA'!EE81&gt;0,'2.TABULA'!EE81," ")</f>
        <v> </v>
      </c>
      <c r="EF81" s="77" t="str">
        <f aca="false">IF('2.TABULA'!EF81&gt;0,'2.TABULA'!EF81," ")</f>
        <v> </v>
      </c>
      <c r="EG81" s="77" t="str">
        <f aca="false">IF('2.TABULA'!EG81&gt;0,'2.TABULA'!EG81," ")</f>
        <v> </v>
      </c>
      <c r="EH81" s="77" t="str">
        <f aca="false">IF('2.TABULA'!EH81&gt;0,'2.TABULA'!EH81," ")</f>
        <v> </v>
      </c>
      <c r="EI81" s="77" t="str">
        <f aca="false">IF('2.TABULA'!EI81&gt;0,'2.TABULA'!EI81," ")</f>
        <v> </v>
      </c>
      <c r="EJ81" s="78" t="n">
        <f aca="false">AVERAGE(D81:BY81)</f>
        <v>4</v>
      </c>
      <c r="EK81" s="85"/>
      <c r="EL81" s="120"/>
      <c r="EN81" s="22" t="n">
        <v>61</v>
      </c>
      <c r="EO81" s="0" t="n">
        <f aca="false">COUNTIF($D81:$BY81,"=1")</f>
        <v>0</v>
      </c>
      <c r="EP81" s="0" t="n">
        <f aca="false">COUNTIF($D81:$BY81,"=2")</f>
        <v>0</v>
      </c>
      <c r="EQ81" s="0" t="n">
        <f aca="false">COUNTIF($D81:$BY81,"=3")</f>
        <v>1</v>
      </c>
      <c r="ER81" s="0" t="n">
        <f aca="false">COUNTIF($D81:$BY81,"=4")</f>
        <v>6</v>
      </c>
      <c r="ES81" s="0" t="n">
        <f aca="false">COUNTIF($D81:$BY81,"=5")</f>
        <v>1</v>
      </c>
      <c r="EZ81" s="0" t="n">
        <f aca="false">SUM(EO81:EY81)</f>
        <v>8</v>
      </c>
      <c r="FA81" s="8" t="n">
        <f aca="false">+EO81*100/$EZ81</f>
        <v>0</v>
      </c>
      <c r="FB81" s="8" t="n">
        <f aca="false">+EP81*100/$EZ81</f>
        <v>0</v>
      </c>
      <c r="FC81" s="8" t="n">
        <f aca="false">+EQ81*100/$EZ81</f>
        <v>12.5</v>
      </c>
      <c r="FD81" s="8" t="n">
        <f aca="false">+ER81*100/$EZ81</f>
        <v>75</v>
      </c>
      <c r="FE81" s="8" t="n">
        <f aca="false">+ES81*100/$EZ81</f>
        <v>12.5</v>
      </c>
      <c r="FL81" s="0" t="n">
        <f aca="false">SUM(FA81:FK81)</f>
        <v>100</v>
      </c>
    </row>
    <row r="82" customFormat="false" ht="16.5" hidden="false" customHeight="false" outlineLevel="0" collapsed="false">
      <c r="A82" s="0" t="n">
        <v>62</v>
      </c>
      <c r="C82" s="21" t="n">
        <f aca="false">+A82</f>
        <v>62</v>
      </c>
      <c r="D82" s="77" t="str">
        <f aca="false">IF('2.TABULA'!D82&gt;0,'2.TABULA'!D82," ")</f>
        <v> </v>
      </c>
      <c r="E82" s="77" t="str">
        <f aca="false">IF('2.TABULA'!E82&gt;0,'2.TABULA'!E82," ")</f>
        <v> </v>
      </c>
      <c r="F82" s="77" t="n">
        <f aca="false">IF('2.TABULA'!F82&gt;0,'2.TABULA'!F82," ")</f>
        <v>4</v>
      </c>
      <c r="G82" s="77" t="str">
        <f aca="false">IF('2.TABULA'!G82&gt;0,'2.TABULA'!G82," ")</f>
        <v> </v>
      </c>
      <c r="H82" s="77" t="str">
        <f aca="false">IF('2.TABULA'!H82&gt;0,'2.TABULA'!H82," ")</f>
        <v> </v>
      </c>
      <c r="I82" s="77" t="str">
        <f aca="false">IF('2.TABULA'!I82&gt;0,'2.TABULA'!I82," ")</f>
        <v> </v>
      </c>
      <c r="J82" s="77" t="str">
        <f aca="false">IF('2.TABULA'!J82&gt;0,'2.TABULA'!J82," ")</f>
        <v> </v>
      </c>
      <c r="K82" s="77" t="n">
        <f aca="false">IF('2.TABULA'!K82&gt;0,'2.TABULA'!K82," ")</f>
        <v>5</v>
      </c>
      <c r="L82" s="77" t="str">
        <f aca="false">IF('2.TABULA'!L82&gt;0,'2.TABULA'!L82," ")</f>
        <v> </v>
      </c>
      <c r="M82" s="77" t="str">
        <f aca="false">IF('2.TABULA'!M82&gt;0,'2.TABULA'!M82," ")</f>
        <v> </v>
      </c>
      <c r="N82" s="77" t="str">
        <f aca="false">IF('2.TABULA'!N82&gt;0,'2.TABULA'!N82," ")</f>
        <v> </v>
      </c>
      <c r="O82" s="77" t="str">
        <f aca="false">IF('2.TABULA'!O82&gt;0,'2.TABULA'!O82," ")</f>
        <v> </v>
      </c>
      <c r="P82" s="77" t="str">
        <f aca="false">IF('2.TABULA'!P82&gt;0,'2.TABULA'!P82," ")</f>
        <v> </v>
      </c>
      <c r="Q82" s="77" t="n">
        <f aca="false">IF('2.TABULA'!Q82&gt;0,'2.TABULA'!Q82," ")</f>
        <v>4</v>
      </c>
      <c r="R82" s="77" t="n">
        <f aca="false">IF('2.TABULA'!R82&gt;0,'2.TABULA'!R82," ")</f>
        <v>3</v>
      </c>
      <c r="S82" s="77" t="str">
        <f aca="false">IF('2.TABULA'!S82&gt;0,'2.TABULA'!S82," ")</f>
        <v> </v>
      </c>
      <c r="T82" s="77" t="str">
        <f aca="false">IF('2.TABULA'!T82&gt;0,'2.TABULA'!T82," ")</f>
        <v> </v>
      </c>
      <c r="U82" s="77" t="str">
        <f aca="false">IF('2.TABULA'!U82&gt;0,'2.TABULA'!U82," ")</f>
        <v> </v>
      </c>
      <c r="V82" s="77" t="str">
        <f aca="false">IF('2.TABULA'!V82&gt;0,'2.TABULA'!V82," ")</f>
        <v> </v>
      </c>
      <c r="W82" s="77" t="str">
        <f aca="false">IF('2.TABULA'!W82&gt;0,'2.TABULA'!W82," ")</f>
        <v> </v>
      </c>
      <c r="X82" s="77" t="n">
        <f aca="false">IF('2.TABULA'!X82&gt;0,'2.TABULA'!X82," ")</f>
        <v>5</v>
      </c>
      <c r="Y82" s="77" t="n">
        <f aca="false">IF('2.TABULA'!Y82&gt;0,'2.TABULA'!Y82," ")</f>
        <v>3</v>
      </c>
      <c r="Z82" s="77" t="n">
        <f aca="false">IF('2.TABULA'!Z82&gt;0,'2.TABULA'!Z82," ")</f>
        <v>3</v>
      </c>
      <c r="AA82" s="77" t="str">
        <f aca="false">IF('2.TABULA'!AA82&gt;0,'2.TABULA'!AA82," ")</f>
        <v> </v>
      </c>
      <c r="AB82" s="77" t="n">
        <f aca="false">IF('2.TABULA'!AB82&gt;0,'2.TABULA'!AB82," ")</f>
        <v>4</v>
      </c>
      <c r="AC82" s="77" t="str">
        <f aca="false">IF('2.TABULA'!AC82&gt;0,'2.TABULA'!AC82," ")</f>
        <v> </v>
      </c>
      <c r="AD82" s="77" t="str">
        <f aca="false">IF('2.TABULA'!AD82&gt;0,'2.TABULA'!AD82," ")</f>
        <v> </v>
      </c>
      <c r="AE82" s="77" t="str">
        <f aca="false">IF('2.TABULA'!AE82&gt;0,'2.TABULA'!AE82," ")</f>
        <v> </v>
      </c>
      <c r="AF82" s="77" t="str">
        <f aca="false">IF('2.TABULA'!AF82&gt;0,'2.TABULA'!AF82," ")</f>
        <v> </v>
      </c>
      <c r="AG82" s="77" t="str">
        <f aca="false">IF('2.TABULA'!AG82&gt;0,'2.TABULA'!AG82," ")</f>
        <v> </v>
      </c>
      <c r="AH82" s="77" t="str">
        <f aca="false">IF('2.TABULA'!AH82&gt;0,'2.TABULA'!AH82," ")</f>
        <v> </v>
      </c>
      <c r="AI82" s="77" t="str">
        <f aca="false">IF('2.TABULA'!AI82&gt;0,'2.TABULA'!AI82," ")</f>
        <v> </v>
      </c>
      <c r="AJ82" s="77" t="str">
        <f aca="false">IF('2.TABULA'!AJ82&gt;0,'2.TABULA'!AJ82," ")</f>
        <v> </v>
      </c>
      <c r="AK82" s="77" t="str">
        <f aca="false">IF('2.TABULA'!AK82&gt;0,'2.TABULA'!AK82," ")</f>
        <v> </v>
      </c>
      <c r="AL82" s="77" t="str">
        <f aca="false">IF('2.TABULA'!AL82&gt;0,'2.TABULA'!AL82," ")</f>
        <v> </v>
      </c>
      <c r="AM82" s="77" t="str">
        <f aca="false">IF('2.TABULA'!AM82&gt;0,'2.TABULA'!AM82," ")</f>
        <v> </v>
      </c>
      <c r="AN82" s="77" t="str">
        <f aca="false">IF('2.TABULA'!AN82&gt;0,'2.TABULA'!AN82," ")</f>
        <v> </v>
      </c>
      <c r="AO82" s="77" t="str">
        <f aca="false">IF('2.TABULA'!AO82&gt;0,'2.TABULA'!AO82," ")</f>
        <v> </v>
      </c>
      <c r="AP82" s="77" t="str">
        <f aca="false">IF('2.TABULA'!AP82&gt;0,'2.TABULA'!AP82," ")</f>
        <v> </v>
      </c>
      <c r="AQ82" s="77" t="str">
        <f aca="false">IF('2.TABULA'!AQ82&gt;0,'2.TABULA'!AQ82," ")</f>
        <v> </v>
      </c>
      <c r="AR82" s="77" t="str">
        <f aca="false">IF('2.TABULA'!AR82&gt;0,'2.TABULA'!AR82," ")</f>
        <v> </v>
      </c>
      <c r="AS82" s="77" t="str">
        <f aca="false">IF('2.TABULA'!AS82&gt;0,'2.TABULA'!AS82," ")</f>
        <v> </v>
      </c>
      <c r="AT82" s="77" t="str">
        <f aca="false">IF('2.TABULA'!AT82&gt;0,'2.TABULA'!AT82," ")</f>
        <v> </v>
      </c>
      <c r="AU82" s="77" t="str">
        <f aca="false">IF('2.TABULA'!AU82&gt;0,'2.TABULA'!AU82," ")</f>
        <v> </v>
      </c>
      <c r="AV82" s="77" t="str">
        <f aca="false">IF('2.TABULA'!AV82&gt;0,'2.TABULA'!AV82," ")</f>
        <v> </v>
      </c>
      <c r="AW82" s="77" t="str">
        <f aca="false">IF('2.TABULA'!AW82&gt;0,'2.TABULA'!AW82," ")</f>
        <v> </v>
      </c>
      <c r="AX82" s="77" t="str">
        <f aca="false">IF('2.TABULA'!AX82&gt;0,'2.TABULA'!AX82," ")</f>
        <v> </v>
      </c>
      <c r="AY82" s="77" t="str">
        <f aca="false">IF('2.TABULA'!AY82&gt;0,'2.TABULA'!AY82," ")</f>
        <v> </v>
      </c>
      <c r="AZ82" s="77" t="str">
        <f aca="false">IF('2.TABULA'!AZ82&gt;0,'2.TABULA'!AZ82," ")</f>
        <v> </v>
      </c>
      <c r="BA82" s="77" t="str">
        <f aca="false">IF('2.TABULA'!BA82&gt;0,'2.TABULA'!BA82," ")</f>
        <v> </v>
      </c>
      <c r="BB82" s="77" t="str">
        <f aca="false">IF('2.TABULA'!BB82&gt;0,'2.TABULA'!BB82," ")</f>
        <v> </v>
      </c>
      <c r="BC82" s="77" t="str">
        <f aca="false">IF('2.TABULA'!BC82&gt;0,'2.TABULA'!BC82," ")</f>
        <v> </v>
      </c>
      <c r="BD82" s="77" t="str">
        <f aca="false">IF('2.TABULA'!BD82&gt;0,'2.TABULA'!BD82," ")</f>
        <v> </v>
      </c>
      <c r="BE82" s="77" t="str">
        <f aca="false">IF('2.TABULA'!BE82&gt;0,'2.TABULA'!BE82," ")</f>
        <v> </v>
      </c>
      <c r="BF82" s="77" t="str">
        <f aca="false">IF('2.TABULA'!BF82&gt;0,'2.TABULA'!BF82," ")</f>
        <v> </v>
      </c>
      <c r="BG82" s="77" t="str">
        <f aca="false">IF('2.TABULA'!BG82&gt;0,'2.TABULA'!BG82," ")</f>
        <v> </v>
      </c>
      <c r="BH82" s="77" t="str">
        <f aca="false">IF('2.TABULA'!BH82&gt;0,'2.TABULA'!BH82," ")</f>
        <v> </v>
      </c>
      <c r="BI82" s="77" t="str">
        <f aca="false">IF('2.TABULA'!BI82&gt;0,'2.TABULA'!BI82," ")</f>
        <v> </v>
      </c>
      <c r="BJ82" s="77" t="str">
        <f aca="false">IF('2.TABULA'!BJ82&gt;0,'2.TABULA'!BJ82," ")</f>
        <v> </v>
      </c>
      <c r="BK82" s="77" t="str">
        <f aca="false">IF('2.TABULA'!BK82&gt;0,'2.TABULA'!BK82," ")</f>
        <v> </v>
      </c>
      <c r="BL82" s="77" t="str">
        <f aca="false">IF('2.TABULA'!BL82&gt;0,'2.TABULA'!BL82," ")</f>
        <v> </v>
      </c>
      <c r="BM82" s="77" t="str">
        <f aca="false">IF('2.TABULA'!BM82&gt;0,'2.TABULA'!BM82," ")</f>
        <v> </v>
      </c>
      <c r="BN82" s="77" t="str">
        <f aca="false">IF('2.TABULA'!BN82&gt;0,'2.TABULA'!BN82," ")</f>
        <v> </v>
      </c>
      <c r="BO82" s="77" t="str">
        <f aca="false">IF('2.TABULA'!BO82&gt;0,'2.TABULA'!BO82," ")</f>
        <v> </v>
      </c>
      <c r="BP82" s="77" t="str">
        <f aca="false">IF('2.TABULA'!BP82&gt;0,'2.TABULA'!BP82," ")</f>
        <v> </v>
      </c>
      <c r="BQ82" s="77" t="str">
        <f aca="false">IF('2.TABULA'!BQ82&gt;0,'2.TABULA'!BQ82," ")</f>
        <v> </v>
      </c>
      <c r="BR82" s="77" t="str">
        <f aca="false">IF('2.TABULA'!BR82&gt;0,'2.TABULA'!BR82," ")</f>
        <v> </v>
      </c>
      <c r="BS82" s="77" t="str">
        <f aca="false">IF('2.TABULA'!BS82&gt;0,'2.TABULA'!BS82," ")</f>
        <v> </v>
      </c>
      <c r="BT82" s="77" t="str">
        <f aca="false">IF('2.TABULA'!BT82&gt;0,'2.TABULA'!BT82," ")</f>
        <v> </v>
      </c>
      <c r="BU82" s="77" t="str">
        <f aca="false">IF('2.TABULA'!BU82&gt;0,'2.TABULA'!BU82," ")</f>
        <v> </v>
      </c>
      <c r="BV82" s="77" t="str">
        <f aca="false">IF('2.TABULA'!BV82&gt;0,'2.TABULA'!BV82," ")</f>
        <v> </v>
      </c>
      <c r="BW82" s="77" t="str">
        <f aca="false">IF('2.TABULA'!BW82&gt;0,'2.TABULA'!BW82," ")</f>
        <v> </v>
      </c>
      <c r="BX82" s="77" t="str">
        <f aca="false">IF('2.TABULA'!BX82&gt;0,'2.TABULA'!BX82," ")</f>
        <v> </v>
      </c>
      <c r="BY82" s="77" t="str">
        <f aca="false">IF('2.TABULA'!BY82&gt;0,'2.TABULA'!BY82," ")</f>
        <v> </v>
      </c>
      <c r="BZ82" s="77" t="str">
        <f aca="false">IF('2.TABULA'!BZ82&gt;0,'2.TABULA'!BZ82," ")</f>
        <v> </v>
      </c>
      <c r="CA82" s="77" t="str">
        <f aca="false">IF('2.TABULA'!CA82&gt;0,'2.TABULA'!CA82," ")</f>
        <v> </v>
      </c>
      <c r="CB82" s="77" t="str">
        <f aca="false">IF('2.TABULA'!CB82&gt;0,'2.TABULA'!CB82," ")</f>
        <v> </v>
      </c>
      <c r="CC82" s="77" t="str">
        <f aca="false">IF('2.TABULA'!CC82&gt;0,'2.TABULA'!CC82," ")</f>
        <v> </v>
      </c>
      <c r="CD82" s="77" t="str">
        <f aca="false">IF('2.TABULA'!CD82&gt;0,'2.TABULA'!CD82," ")</f>
        <v> </v>
      </c>
      <c r="CE82" s="77" t="str">
        <f aca="false">IF('2.TABULA'!CE82&gt;0,'2.TABULA'!CE82," ")</f>
        <v> </v>
      </c>
      <c r="CF82" s="77" t="str">
        <f aca="false">IF('2.TABULA'!CF82&gt;0,'2.TABULA'!CF82," ")</f>
        <v> </v>
      </c>
      <c r="CG82" s="77" t="str">
        <f aca="false">IF('2.TABULA'!CG82&gt;0,'2.TABULA'!CG82," ")</f>
        <v> </v>
      </c>
      <c r="CH82" s="77" t="str">
        <f aca="false">IF('2.TABULA'!CH82&gt;0,'2.TABULA'!CH82," ")</f>
        <v> </v>
      </c>
      <c r="CI82" s="77" t="str">
        <f aca="false">IF('2.TABULA'!CI82&gt;0,'2.TABULA'!CI82," ")</f>
        <v> </v>
      </c>
      <c r="CJ82" s="77" t="str">
        <f aca="false">IF('2.TABULA'!CJ82&gt;0,'2.TABULA'!CJ82," ")</f>
        <v> </v>
      </c>
      <c r="CK82" s="77" t="str">
        <f aca="false">IF('2.TABULA'!CK82&gt;0,'2.TABULA'!CK82," ")</f>
        <v> </v>
      </c>
      <c r="CL82" s="77" t="str">
        <f aca="false">IF('2.TABULA'!CL82&gt;0,'2.TABULA'!CL82," ")</f>
        <v> </v>
      </c>
      <c r="CM82" s="77" t="str">
        <f aca="false">IF('2.TABULA'!CM82&gt;0,'2.TABULA'!CM82," ")</f>
        <v> </v>
      </c>
      <c r="CN82" s="77" t="str">
        <f aca="false">IF('2.TABULA'!CN82&gt;0,'2.TABULA'!CN82," ")</f>
        <v> </v>
      </c>
      <c r="CO82" s="77" t="str">
        <f aca="false">IF('2.TABULA'!CO82&gt;0,'2.TABULA'!CO82," ")</f>
        <v> </v>
      </c>
      <c r="CP82" s="77" t="str">
        <f aca="false">IF('2.TABULA'!CP82&gt;0,'2.TABULA'!CP82," ")</f>
        <v> </v>
      </c>
      <c r="CQ82" s="77" t="str">
        <f aca="false">IF('2.TABULA'!CQ82&gt;0,'2.TABULA'!CQ82," ")</f>
        <v> </v>
      </c>
      <c r="CR82" s="77" t="str">
        <f aca="false">IF('2.TABULA'!CR82&gt;0,'2.TABULA'!CR82," ")</f>
        <v> </v>
      </c>
      <c r="CS82" s="77" t="str">
        <f aca="false">IF('2.TABULA'!CS82&gt;0,'2.TABULA'!CS82," ")</f>
        <v> </v>
      </c>
      <c r="CT82" s="77" t="str">
        <f aca="false">IF('2.TABULA'!CT82&gt;0,'2.TABULA'!CT82," ")</f>
        <v> </v>
      </c>
      <c r="CU82" s="77" t="str">
        <f aca="false">IF('2.TABULA'!CU82&gt;0,'2.TABULA'!CU82," ")</f>
        <v> </v>
      </c>
      <c r="CV82" s="77" t="str">
        <f aca="false">IF('2.TABULA'!CV82&gt;0,'2.TABULA'!CV82," ")</f>
        <v> </v>
      </c>
      <c r="CW82" s="77" t="str">
        <f aca="false">IF('2.TABULA'!CW82&gt;0,'2.TABULA'!CW82," ")</f>
        <v> </v>
      </c>
      <c r="CX82" s="77" t="str">
        <f aca="false">IF('2.TABULA'!CX82&gt;0,'2.TABULA'!CX82," ")</f>
        <v> </v>
      </c>
      <c r="CY82" s="77" t="str">
        <f aca="false">IF('2.TABULA'!CY82&gt;0,'2.TABULA'!CY82," ")</f>
        <v> </v>
      </c>
      <c r="CZ82" s="77" t="str">
        <f aca="false">IF('2.TABULA'!CZ82&gt;0,'2.TABULA'!CZ82," ")</f>
        <v> </v>
      </c>
      <c r="DA82" s="77" t="str">
        <f aca="false">IF('2.TABULA'!DA82&gt;0,'2.TABULA'!DA82," ")</f>
        <v> </v>
      </c>
      <c r="DB82" s="77" t="str">
        <f aca="false">IF('2.TABULA'!DB82&gt;0,'2.TABULA'!DB82," ")</f>
        <v> </v>
      </c>
      <c r="DC82" s="77" t="str">
        <f aca="false">IF('2.TABULA'!DC82&gt;0,'2.TABULA'!DC82," ")</f>
        <v> </v>
      </c>
      <c r="DD82" s="77" t="str">
        <f aca="false">IF('2.TABULA'!DD82&gt;0,'2.TABULA'!DD82," ")</f>
        <v> </v>
      </c>
      <c r="DE82" s="77" t="str">
        <f aca="false">IF('2.TABULA'!DE82&gt;0,'2.TABULA'!DE82," ")</f>
        <v> </v>
      </c>
      <c r="DF82" s="77" t="str">
        <f aca="false">IF('2.TABULA'!DF82&gt;0,'2.TABULA'!DF82," ")</f>
        <v> </v>
      </c>
      <c r="DG82" s="77" t="str">
        <f aca="false">IF('2.TABULA'!DG82&gt;0,'2.TABULA'!DG82," ")</f>
        <v> </v>
      </c>
      <c r="DH82" s="77" t="str">
        <f aca="false">IF('2.TABULA'!DH82&gt;0,'2.TABULA'!DH82," ")</f>
        <v> </v>
      </c>
      <c r="DI82" s="77" t="str">
        <f aca="false">IF('2.TABULA'!DI82&gt;0,'2.TABULA'!DI82," ")</f>
        <v> </v>
      </c>
      <c r="DJ82" s="77" t="str">
        <f aca="false">IF('2.TABULA'!DJ82&gt;0,'2.TABULA'!DJ82," ")</f>
        <v> </v>
      </c>
      <c r="DK82" s="77" t="str">
        <f aca="false">IF('2.TABULA'!DK82&gt;0,'2.TABULA'!DK82," ")</f>
        <v> </v>
      </c>
      <c r="DL82" s="77" t="str">
        <f aca="false">IF('2.TABULA'!DL82&gt;0,'2.TABULA'!DL82," ")</f>
        <v> </v>
      </c>
      <c r="DM82" s="77" t="str">
        <f aca="false">IF('2.TABULA'!DM82&gt;0,'2.TABULA'!DM82," ")</f>
        <v> </v>
      </c>
      <c r="DN82" s="77" t="str">
        <f aca="false">IF('2.TABULA'!DN82&gt;0,'2.TABULA'!DN82," ")</f>
        <v> </v>
      </c>
      <c r="DO82" s="77" t="str">
        <f aca="false">IF('2.TABULA'!DO82&gt;0,'2.TABULA'!DO82," ")</f>
        <v> </v>
      </c>
      <c r="DP82" s="77" t="str">
        <f aca="false">IF('2.TABULA'!DP82&gt;0,'2.TABULA'!DP82," ")</f>
        <v> </v>
      </c>
      <c r="DQ82" s="77" t="str">
        <f aca="false">IF('2.TABULA'!DQ82&gt;0,'2.TABULA'!DQ82," ")</f>
        <v> </v>
      </c>
      <c r="DR82" s="77" t="str">
        <f aca="false">IF('2.TABULA'!DR82&gt;0,'2.TABULA'!DR82," ")</f>
        <v> </v>
      </c>
      <c r="DS82" s="77" t="str">
        <f aca="false">IF('2.TABULA'!DS82&gt;0,'2.TABULA'!DS82," ")</f>
        <v> </v>
      </c>
      <c r="DT82" s="77" t="str">
        <f aca="false">IF('2.TABULA'!DT82&gt;0,'2.TABULA'!DT82," ")</f>
        <v> </v>
      </c>
      <c r="DU82" s="77" t="str">
        <f aca="false">IF('2.TABULA'!DU82&gt;0,'2.TABULA'!DU82," ")</f>
        <v> </v>
      </c>
      <c r="DV82" s="77" t="str">
        <f aca="false">IF('2.TABULA'!DV82&gt;0,'2.TABULA'!DV82," ")</f>
        <v> </v>
      </c>
      <c r="DW82" s="77" t="str">
        <f aca="false">IF('2.TABULA'!DW82&gt;0,'2.TABULA'!DW82," ")</f>
        <v> </v>
      </c>
      <c r="DX82" s="77" t="str">
        <f aca="false">IF('2.TABULA'!DX82&gt;0,'2.TABULA'!DX82," ")</f>
        <v> </v>
      </c>
      <c r="DY82" s="77" t="str">
        <f aca="false">IF('2.TABULA'!DY82&gt;0,'2.TABULA'!DY82," ")</f>
        <v> </v>
      </c>
      <c r="DZ82" s="77" t="str">
        <f aca="false">IF('2.TABULA'!DZ82&gt;0,'2.TABULA'!DZ82," ")</f>
        <v> </v>
      </c>
      <c r="EA82" s="77" t="str">
        <f aca="false">IF('2.TABULA'!EA82&gt;0,'2.TABULA'!EA82," ")</f>
        <v> </v>
      </c>
      <c r="EB82" s="77" t="str">
        <f aca="false">IF('2.TABULA'!EB82&gt;0,'2.TABULA'!EB82," ")</f>
        <v> </v>
      </c>
      <c r="EC82" s="77" t="str">
        <f aca="false">IF('2.TABULA'!EC82&gt;0,'2.TABULA'!EC82," ")</f>
        <v> </v>
      </c>
      <c r="ED82" s="77" t="str">
        <f aca="false">IF('2.TABULA'!ED82&gt;0,'2.TABULA'!ED82," ")</f>
        <v> </v>
      </c>
      <c r="EE82" s="77" t="str">
        <f aca="false">IF('2.TABULA'!EE82&gt;0,'2.TABULA'!EE82," ")</f>
        <v> </v>
      </c>
      <c r="EF82" s="77" t="str">
        <f aca="false">IF('2.TABULA'!EF82&gt;0,'2.TABULA'!EF82," ")</f>
        <v> </v>
      </c>
      <c r="EG82" s="77" t="str">
        <f aca="false">IF('2.TABULA'!EG82&gt;0,'2.TABULA'!EG82," ")</f>
        <v> </v>
      </c>
      <c r="EH82" s="77" t="str">
        <f aca="false">IF('2.TABULA'!EH82&gt;0,'2.TABULA'!EH82," ")</f>
        <v> </v>
      </c>
      <c r="EI82" s="77" t="str">
        <f aca="false">IF('2.TABULA'!EI82&gt;0,'2.TABULA'!EI82," ")</f>
        <v> </v>
      </c>
      <c r="EJ82" s="78" t="n">
        <f aca="false">AVERAGE(D82:BY82)</f>
        <v>3.875</v>
      </c>
      <c r="EK82" s="85"/>
      <c r="EL82" s="120"/>
      <c r="EN82" s="22" t="n">
        <v>62</v>
      </c>
      <c r="EO82" s="0" t="n">
        <f aca="false">COUNTIF($D82:$BY82,"=1")</f>
        <v>0</v>
      </c>
      <c r="EP82" s="0" t="n">
        <f aca="false">COUNTIF($D82:$BY82,"=2")</f>
        <v>0</v>
      </c>
      <c r="EQ82" s="0" t="n">
        <f aca="false">COUNTIF($D82:$BY82,"=3")</f>
        <v>3</v>
      </c>
      <c r="ER82" s="0" t="n">
        <f aca="false">COUNTIF($D82:$BY82,"=4")</f>
        <v>3</v>
      </c>
      <c r="ES82" s="0" t="n">
        <f aca="false">COUNTIF($D82:$BY82,"=5")</f>
        <v>2</v>
      </c>
      <c r="EZ82" s="0" t="n">
        <f aca="false">SUM(EO82:EY82)</f>
        <v>8</v>
      </c>
      <c r="FA82" s="8" t="n">
        <f aca="false">+EO82*100/$EZ82</f>
        <v>0</v>
      </c>
      <c r="FB82" s="8" t="n">
        <f aca="false">+EP82*100/$EZ82</f>
        <v>0</v>
      </c>
      <c r="FC82" s="8" t="n">
        <f aca="false">+EQ82*100/$EZ82</f>
        <v>37.5</v>
      </c>
      <c r="FD82" s="8" t="n">
        <f aca="false">+ER82*100/$EZ82</f>
        <v>37.5</v>
      </c>
      <c r="FE82" s="8" t="n">
        <f aca="false">+ES82*100/$EZ82</f>
        <v>25</v>
      </c>
      <c r="FL82" s="0" t="n">
        <f aca="false">SUM(FA82:FK82)</f>
        <v>100</v>
      </c>
    </row>
    <row r="83" customFormat="false" ht="16.5" hidden="false" customHeight="false" outlineLevel="0" collapsed="false">
      <c r="A83" s="0" t="n">
        <v>63</v>
      </c>
      <c r="C83" s="21" t="n">
        <f aca="false">+A83</f>
        <v>63</v>
      </c>
      <c r="D83" s="77" t="str">
        <f aca="false">IF('2.TABULA'!D83&gt;0,'2.TABULA'!D83," ")</f>
        <v> </v>
      </c>
      <c r="E83" s="77" t="str">
        <f aca="false">IF('2.TABULA'!E83&gt;0,'2.TABULA'!E83," ")</f>
        <v> </v>
      </c>
      <c r="F83" s="77" t="n">
        <f aca="false">IF('2.TABULA'!F83&gt;0,'2.TABULA'!F83," ")</f>
        <v>4</v>
      </c>
      <c r="G83" s="77" t="str">
        <f aca="false">IF('2.TABULA'!G83&gt;0,'2.TABULA'!G83," ")</f>
        <v> </v>
      </c>
      <c r="H83" s="77" t="str">
        <f aca="false">IF('2.TABULA'!H83&gt;0,'2.TABULA'!H83," ")</f>
        <v> </v>
      </c>
      <c r="I83" s="77" t="str">
        <f aca="false">IF('2.TABULA'!I83&gt;0,'2.TABULA'!I83," ")</f>
        <v> </v>
      </c>
      <c r="J83" s="77" t="str">
        <f aca="false">IF('2.TABULA'!J83&gt;0,'2.TABULA'!J83," ")</f>
        <v> </v>
      </c>
      <c r="K83" s="77" t="n">
        <f aca="false">IF('2.TABULA'!K83&gt;0,'2.TABULA'!K83," ")</f>
        <v>5</v>
      </c>
      <c r="L83" s="77" t="str">
        <f aca="false">IF('2.TABULA'!L83&gt;0,'2.TABULA'!L83," ")</f>
        <v> </v>
      </c>
      <c r="M83" s="77" t="str">
        <f aca="false">IF('2.TABULA'!M83&gt;0,'2.TABULA'!M83," ")</f>
        <v> </v>
      </c>
      <c r="N83" s="77" t="str">
        <f aca="false">IF('2.TABULA'!N83&gt;0,'2.TABULA'!N83," ")</f>
        <v> </v>
      </c>
      <c r="O83" s="77" t="str">
        <f aca="false">IF('2.TABULA'!O83&gt;0,'2.TABULA'!O83," ")</f>
        <v> </v>
      </c>
      <c r="P83" s="77" t="str">
        <f aca="false">IF('2.TABULA'!P83&gt;0,'2.TABULA'!P83," ")</f>
        <v> </v>
      </c>
      <c r="Q83" s="77" t="n">
        <f aca="false">IF('2.TABULA'!Q83&gt;0,'2.TABULA'!Q83," ")</f>
        <v>4</v>
      </c>
      <c r="R83" s="77" t="n">
        <f aca="false">IF('2.TABULA'!R83&gt;0,'2.TABULA'!R83," ")</f>
        <v>3</v>
      </c>
      <c r="S83" s="77" t="str">
        <f aca="false">IF('2.TABULA'!S83&gt;0,'2.TABULA'!S83," ")</f>
        <v> </v>
      </c>
      <c r="T83" s="77" t="str">
        <f aca="false">IF('2.TABULA'!T83&gt;0,'2.TABULA'!T83," ")</f>
        <v> </v>
      </c>
      <c r="U83" s="77" t="str">
        <f aca="false">IF('2.TABULA'!U83&gt;0,'2.TABULA'!U83," ")</f>
        <v> </v>
      </c>
      <c r="V83" s="77" t="str">
        <f aca="false">IF('2.TABULA'!V83&gt;0,'2.TABULA'!V83," ")</f>
        <v> </v>
      </c>
      <c r="W83" s="77" t="str">
        <f aca="false">IF('2.TABULA'!W83&gt;0,'2.TABULA'!W83," ")</f>
        <v> </v>
      </c>
      <c r="X83" s="77" t="n">
        <f aca="false">IF('2.TABULA'!X83&gt;0,'2.TABULA'!X83," ")</f>
        <v>4</v>
      </c>
      <c r="Y83" s="77" t="n">
        <f aca="false">IF('2.TABULA'!Y83&gt;0,'2.TABULA'!Y83," ")</f>
        <v>4</v>
      </c>
      <c r="Z83" s="77" t="n">
        <f aca="false">IF('2.TABULA'!Z83&gt;0,'2.TABULA'!Z83," ")</f>
        <v>4</v>
      </c>
      <c r="AA83" s="77" t="str">
        <f aca="false">IF('2.TABULA'!AA83&gt;0,'2.TABULA'!AA83," ")</f>
        <v> </v>
      </c>
      <c r="AB83" s="77" t="n">
        <f aca="false">IF('2.TABULA'!AB83&gt;0,'2.TABULA'!AB83," ")</f>
        <v>4</v>
      </c>
      <c r="AC83" s="77" t="str">
        <f aca="false">IF('2.TABULA'!AC83&gt;0,'2.TABULA'!AC83," ")</f>
        <v> </v>
      </c>
      <c r="AD83" s="77" t="str">
        <f aca="false">IF('2.TABULA'!AD83&gt;0,'2.TABULA'!AD83," ")</f>
        <v> </v>
      </c>
      <c r="AE83" s="77" t="str">
        <f aca="false">IF('2.TABULA'!AE83&gt;0,'2.TABULA'!AE83," ")</f>
        <v> </v>
      </c>
      <c r="AF83" s="77" t="str">
        <f aca="false">IF('2.TABULA'!AF83&gt;0,'2.TABULA'!AF83," ")</f>
        <v> </v>
      </c>
      <c r="AG83" s="77" t="str">
        <f aca="false">IF('2.TABULA'!AG83&gt;0,'2.TABULA'!AG83," ")</f>
        <v> </v>
      </c>
      <c r="AH83" s="77" t="str">
        <f aca="false">IF('2.TABULA'!AH83&gt;0,'2.TABULA'!AH83," ")</f>
        <v> </v>
      </c>
      <c r="AI83" s="77" t="str">
        <f aca="false">IF('2.TABULA'!AI83&gt;0,'2.TABULA'!AI83," ")</f>
        <v> </v>
      </c>
      <c r="AJ83" s="77" t="str">
        <f aca="false">IF('2.TABULA'!AJ83&gt;0,'2.TABULA'!AJ83," ")</f>
        <v> </v>
      </c>
      <c r="AK83" s="77" t="str">
        <f aca="false">IF('2.TABULA'!AK83&gt;0,'2.TABULA'!AK83," ")</f>
        <v> </v>
      </c>
      <c r="AL83" s="77" t="str">
        <f aca="false">IF('2.TABULA'!AL83&gt;0,'2.TABULA'!AL83," ")</f>
        <v> </v>
      </c>
      <c r="AM83" s="77" t="str">
        <f aca="false">IF('2.TABULA'!AM83&gt;0,'2.TABULA'!AM83," ")</f>
        <v> </v>
      </c>
      <c r="AN83" s="77" t="str">
        <f aca="false">IF('2.TABULA'!AN83&gt;0,'2.TABULA'!AN83," ")</f>
        <v> </v>
      </c>
      <c r="AO83" s="77" t="str">
        <f aca="false">IF('2.TABULA'!AO83&gt;0,'2.TABULA'!AO83," ")</f>
        <v> </v>
      </c>
      <c r="AP83" s="77" t="str">
        <f aca="false">IF('2.TABULA'!AP83&gt;0,'2.TABULA'!AP83," ")</f>
        <v> </v>
      </c>
      <c r="AQ83" s="77" t="str">
        <f aca="false">IF('2.TABULA'!AQ83&gt;0,'2.TABULA'!AQ83," ")</f>
        <v> </v>
      </c>
      <c r="AR83" s="77" t="str">
        <f aca="false">IF('2.TABULA'!AR83&gt;0,'2.TABULA'!AR83," ")</f>
        <v> </v>
      </c>
      <c r="AS83" s="77" t="str">
        <f aca="false">IF('2.TABULA'!AS83&gt;0,'2.TABULA'!AS83," ")</f>
        <v> </v>
      </c>
      <c r="AT83" s="77" t="str">
        <f aca="false">IF('2.TABULA'!AT83&gt;0,'2.TABULA'!AT83," ")</f>
        <v> </v>
      </c>
      <c r="AU83" s="77" t="str">
        <f aca="false">IF('2.TABULA'!AU83&gt;0,'2.TABULA'!AU83," ")</f>
        <v> </v>
      </c>
      <c r="AV83" s="77" t="str">
        <f aca="false">IF('2.TABULA'!AV83&gt;0,'2.TABULA'!AV83," ")</f>
        <v> </v>
      </c>
      <c r="AW83" s="77" t="str">
        <f aca="false">IF('2.TABULA'!AW83&gt;0,'2.TABULA'!AW83," ")</f>
        <v> </v>
      </c>
      <c r="AX83" s="77" t="str">
        <f aca="false">IF('2.TABULA'!AX83&gt;0,'2.TABULA'!AX83," ")</f>
        <v> </v>
      </c>
      <c r="AY83" s="77" t="str">
        <f aca="false">IF('2.TABULA'!AY83&gt;0,'2.TABULA'!AY83," ")</f>
        <v> </v>
      </c>
      <c r="AZ83" s="77" t="str">
        <f aca="false">IF('2.TABULA'!AZ83&gt;0,'2.TABULA'!AZ83," ")</f>
        <v> </v>
      </c>
      <c r="BA83" s="77" t="str">
        <f aca="false">IF('2.TABULA'!BA83&gt;0,'2.TABULA'!BA83," ")</f>
        <v> </v>
      </c>
      <c r="BB83" s="77" t="str">
        <f aca="false">IF('2.TABULA'!BB83&gt;0,'2.TABULA'!BB83," ")</f>
        <v> </v>
      </c>
      <c r="BC83" s="77" t="str">
        <f aca="false">IF('2.TABULA'!BC83&gt;0,'2.TABULA'!BC83," ")</f>
        <v> </v>
      </c>
      <c r="BD83" s="77" t="str">
        <f aca="false">IF('2.TABULA'!BD83&gt;0,'2.TABULA'!BD83," ")</f>
        <v> </v>
      </c>
      <c r="BE83" s="77" t="str">
        <f aca="false">IF('2.TABULA'!BE83&gt;0,'2.TABULA'!BE83," ")</f>
        <v> </v>
      </c>
      <c r="BF83" s="77" t="str">
        <f aca="false">IF('2.TABULA'!BF83&gt;0,'2.TABULA'!BF83," ")</f>
        <v> </v>
      </c>
      <c r="BG83" s="77" t="str">
        <f aca="false">IF('2.TABULA'!BG83&gt;0,'2.TABULA'!BG83," ")</f>
        <v> </v>
      </c>
      <c r="BH83" s="77" t="str">
        <f aca="false">IF('2.TABULA'!BH83&gt;0,'2.TABULA'!BH83," ")</f>
        <v> </v>
      </c>
      <c r="BI83" s="77" t="str">
        <f aca="false">IF('2.TABULA'!BI83&gt;0,'2.TABULA'!BI83," ")</f>
        <v> </v>
      </c>
      <c r="BJ83" s="77" t="str">
        <f aca="false">IF('2.TABULA'!BJ83&gt;0,'2.TABULA'!BJ83," ")</f>
        <v> </v>
      </c>
      <c r="BK83" s="77" t="str">
        <f aca="false">IF('2.TABULA'!BK83&gt;0,'2.TABULA'!BK83," ")</f>
        <v> </v>
      </c>
      <c r="BL83" s="77" t="str">
        <f aca="false">IF('2.TABULA'!BL83&gt;0,'2.TABULA'!BL83," ")</f>
        <v> </v>
      </c>
      <c r="BM83" s="77" t="str">
        <f aca="false">IF('2.TABULA'!BM83&gt;0,'2.TABULA'!BM83," ")</f>
        <v> </v>
      </c>
      <c r="BN83" s="77" t="str">
        <f aca="false">IF('2.TABULA'!BN83&gt;0,'2.TABULA'!BN83," ")</f>
        <v> </v>
      </c>
      <c r="BO83" s="77" t="str">
        <f aca="false">IF('2.TABULA'!BO83&gt;0,'2.TABULA'!BO83," ")</f>
        <v> </v>
      </c>
      <c r="BP83" s="77" t="str">
        <f aca="false">IF('2.TABULA'!BP83&gt;0,'2.TABULA'!BP83," ")</f>
        <v> </v>
      </c>
      <c r="BQ83" s="77" t="str">
        <f aca="false">IF('2.TABULA'!BQ83&gt;0,'2.TABULA'!BQ83," ")</f>
        <v> </v>
      </c>
      <c r="BR83" s="77" t="str">
        <f aca="false">IF('2.TABULA'!BR83&gt;0,'2.TABULA'!BR83," ")</f>
        <v> </v>
      </c>
      <c r="BS83" s="77" t="str">
        <f aca="false">IF('2.TABULA'!BS83&gt;0,'2.TABULA'!BS83," ")</f>
        <v> </v>
      </c>
      <c r="BT83" s="77" t="str">
        <f aca="false">IF('2.TABULA'!BT83&gt;0,'2.TABULA'!BT83," ")</f>
        <v> </v>
      </c>
      <c r="BU83" s="77" t="str">
        <f aca="false">IF('2.TABULA'!BU83&gt;0,'2.TABULA'!BU83," ")</f>
        <v> </v>
      </c>
      <c r="BV83" s="77" t="str">
        <f aca="false">IF('2.TABULA'!BV83&gt;0,'2.TABULA'!BV83," ")</f>
        <v> </v>
      </c>
      <c r="BW83" s="77" t="str">
        <f aca="false">IF('2.TABULA'!BW83&gt;0,'2.TABULA'!BW83," ")</f>
        <v> </v>
      </c>
      <c r="BX83" s="77" t="str">
        <f aca="false">IF('2.TABULA'!BX83&gt;0,'2.TABULA'!BX83," ")</f>
        <v> </v>
      </c>
      <c r="BY83" s="77" t="str">
        <f aca="false">IF('2.TABULA'!BY83&gt;0,'2.TABULA'!BY83," ")</f>
        <v> </v>
      </c>
      <c r="BZ83" s="77" t="str">
        <f aca="false">IF('2.TABULA'!BZ83&gt;0,'2.TABULA'!BZ83," ")</f>
        <v> </v>
      </c>
      <c r="CA83" s="77" t="str">
        <f aca="false">IF('2.TABULA'!CA83&gt;0,'2.TABULA'!CA83," ")</f>
        <v> </v>
      </c>
      <c r="CB83" s="77" t="str">
        <f aca="false">IF('2.TABULA'!CB83&gt;0,'2.TABULA'!CB83," ")</f>
        <v> </v>
      </c>
      <c r="CC83" s="77" t="str">
        <f aca="false">IF('2.TABULA'!CC83&gt;0,'2.TABULA'!CC83," ")</f>
        <v> </v>
      </c>
      <c r="CD83" s="77" t="str">
        <f aca="false">IF('2.TABULA'!CD83&gt;0,'2.TABULA'!CD83," ")</f>
        <v> </v>
      </c>
      <c r="CE83" s="77" t="str">
        <f aca="false">IF('2.TABULA'!CE83&gt;0,'2.TABULA'!CE83," ")</f>
        <v> </v>
      </c>
      <c r="CF83" s="77" t="str">
        <f aca="false">IF('2.TABULA'!CF83&gt;0,'2.TABULA'!CF83," ")</f>
        <v> </v>
      </c>
      <c r="CG83" s="77" t="str">
        <f aca="false">IF('2.TABULA'!CG83&gt;0,'2.TABULA'!CG83," ")</f>
        <v> </v>
      </c>
      <c r="CH83" s="77" t="str">
        <f aca="false">IF('2.TABULA'!CH83&gt;0,'2.TABULA'!CH83," ")</f>
        <v> </v>
      </c>
      <c r="CI83" s="77" t="str">
        <f aca="false">IF('2.TABULA'!CI83&gt;0,'2.TABULA'!CI83," ")</f>
        <v> </v>
      </c>
      <c r="CJ83" s="77" t="str">
        <f aca="false">IF('2.TABULA'!CJ83&gt;0,'2.TABULA'!CJ83," ")</f>
        <v> </v>
      </c>
      <c r="CK83" s="77" t="str">
        <f aca="false">IF('2.TABULA'!CK83&gt;0,'2.TABULA'!CK83," ")</f>
        <v> </v>
      </c>
      <c r="CL83" s="77" t="str">
        <f aca="false">IF('2.TABULA'!CL83&gt;0,'2.TABULA'!CL83," ")</f>
        <v> </v>
      </c>
      <c r="CM83" s="77" t="str">
        <f aca="false">IF('2.TABULA'!CM83&gt;0,'2.TABULA'!CM83," ")</f>
        <v> </v>
      </c>
      <c r="CN83" s="77" t="str">
        <f aca="false">IF('2.TABULA'!CN83&gt;0,'2.TABULA'!CN83," ")</f>
        <v> </v>
      </c>
      <c r="CO83" s="77" t="str">
        <f aca="false">IF('2.TABULA'!CO83&gt;0,'2.TABULA'!CO83," ")</f>
        <v> </v>
      </c>
      <c r="CP83" s="77" t="str">
        <f aca="false">IF('2.TABULA'!CP83&gt;0,'2.TABULA'!CP83," ")</f>
        <v> </v>
      </c>
      <c r="CQ83" s="77" t="str">
        <f aca="false">IF('2.TABULA'!CQ83&gt;0,'2.TABULA'!CQ83," ")</f>
        <v> </v>
      </c>
      <c r="CR83" s="77" t="str">
        <f aca="false">IF('2.TABULA'!CR83&gt;0,'2.TABULA'!CR83," ")</f>
        <v> </v>
      </c>
      <c r="CS83" s="77" t="str">
        <f aca="false">IF('2.TABULA'!CS83&gt;0,'2.TABULA'!CS83," ")</f>
        <v> </v>
      </c>
      <c r="CT83" s="77" t="str">
        <f aca="false">IF('2.TABULA'!CT83&gt;0,'2.TABULA'!CT83," ")</f>
        <v> </v>
      </c>
      <c r="CU83" s="77" t="str">
        <f aca="false">IF('2.TABULA'!CU83&gt;0,'2.TABULA'!CU83," ")</f>
        <v> </v>
      </c>
      <c r="CV83" s="77" t="str">
        <f aca="false">IF('2.TABULA'!CV83&gt;0,'2.TABULA'!CV83," ")</f>
        <v> </v>
      </c>
      <c r="CW83" s="77" t="str">
        <f aca="false">IF('2.TABULA'!CW83&gt;0,'2.TABULA'!CW83," ")</f>
        <v> </v>
      </c>
      <c r="CX83" s="77" t="str">
        <f aca="false">IF('2.TABULA'!CX83&gt;0,'2.TABULA'!CX83," ")</f>
        <v> </v>
      </c>
      <c r="CY83" s="77" t="str">
        <f aca="false">IF('2.TABULA'!CY83&gt;0,'2.TABULA'!CY83," ")</f>
        <v> </v>
      </c>
      <c r="CZ83" s="77" t="str">
        <f aca="false">IF('2.TABULA'!CZ83&gt;0,'2.TABULA'!CZ83," ")</f>
        <v> </v>
      </c>
      <c r="DA83" s="77" t="str">
        <f aca="false">IF('2.TABULA'!DA83&gt;0,'2.TABULA'!DA83," ")</f>
        <v> </v>
      </c>
      <c r="DB83" s="77" t="str">
        <f aca="false">IF('2.TABULA'!DB83&gt;0,'2.TABULA'!DB83," ")</f>
        <v> </v>
      </c>
      <c r="DC83" s="77" t="str">
        <f aca="false">IF('2.TABULA'!DC83&gt;0,'2.TABULA'!DC83," ")</f>
        <v> </v>
      </c>
      <c r="DD83" s="77" t="str">
        <f aca="false">IF('2.TABULA'!DD83&gt;0,'2.TABULA'!DD83," ")</f>
        <v> </v>
      </c>
      <c r="DE83" s="77" t="str">
        <f aca="false">IF('2.TABULA'!DE83&gt;0,'2.TABULA'!DE83," ")</f>
        <v> </v>
      </c>
      <c r="DF83" s="77" t="str">
        <f aca="false">IF('2.TABULA'!DF83&gt;0,'2.TABULA'!DF83," ")</f>
        <v> </v>
      </c>
      <c r="DG83" s="77" t="str">
        <f aca="false">IF('2.TABULA'!DG83&gt;0,'2.TABULA'!DG83," ")</f>
        <v> </v>
      </c>
      <c r="DH83" s="77" t="str">
        <f aca="false">IF('2.TABULA'!DH83&gt;0,'2.TABULA'!DH83," ")</f>
        <v> </v>
      </c>
      <c r="DI83" s="77" t="str">
        <f aca="false">IF('2.TABULA'!DI83&gt;0,'2.TABULA'!DI83," ")</f>
        <v> </v>
      </c>
      <c r="DJ83" s="77" t="str">
        <f aca="false">IF('2.TABULA'!DJ83&gt;0,'2.TABULA'!DJ83," ")</f>
        <v> </v>
      </c>
      <c r="DK83" s="77" t="str">
        <f aca="false">IF('2.TABULA'!DK83&gt;0,'2.TABULA'!DK83," ")</f>
        <v> </v>
      </c>
      <c r="DL83" s="77" t="str">
        <f aca="false">IF('2.TABULA'!DL83&gt;0,'2.TABULA'!DL83," ")</f>
        <v> </v>
      </c>
      <c r="DM83" s="77" t="str">
        <f aca="false">IF('2.TABULA'!DM83&gt;0,'2.TABULA'!DM83," ")</f>
        <v> </v>
      </c>
      <c r="DN83" s="77" t="str">
        <f aca="false">IF('2.TABULA'!DN83&gt;0,'2.TABULA'!DN83," ")</f>
        <v> </v>
      </c>
      <c r="DO83" s="77" t="str">
        <f aca="false">IF('2.TABULA'!DO83&gt;0,'2.TABULA'!DO83," ")</f>
        <v> </v>
      </c>
      <c r="DP83" s="77" t="str">
        <f aca="false">IF('2.TABULA'!DP83&gt;0,'2.TABULA'!DP83," ")</f>
        <v> </v>
      </c>
      <c r="DQ83" s="77" t="str">
        <f aca="false">IF('2.TABULA'!DQ83&gt;0,'2.TABULA'!DQ83," ")</f>
        <v> </v>
      </c>
      <c r="DR83" s="77" t="str">
        <f aca="false">IF('2.TABULA'!DR83&gt;0,'2.TABULA'!DR83," ")</f>
        <v> </v>
      </c>
      <c r="DS83" s="77" t="str">
        <f aca="false">IF('2.TABULA'!DS83&gt;0,'2.TABULA'!DS83," ")</f>
        <v> </v>
      </c>
      <c r="DT83" s="77" t="str">
        <f aca="false">IF('2.TABULA'!DT83&gt;0,'2.TABULA'!DT83," ")</f>
        <v> </v>
      </c>
      <c r="DU83" s="77" t="str">
        <f aca="false">IF('2.TABULA'!DU83&gt;0,'2.TABULA'!DU83," ")</f>
        <v> </v>
      </c>
      <c r="DV83" s="77" t="str">
        <f aca="false">IF('2.TABULA'!DV83&gt;0,'2.TABULA'!DV83," ")</f>
        <v> </v>
      </c>
      <c r="DW83" s="77" t="str">
        <f aca="false">IF('2.TABULA'!DW83&gt;0,'2.TABULA'!DW83," ")</f>
        <v> </v>
      </c>
      <c r="DX83" s="77" t="str">
        <f aca="false">IF('2.TABULA'!DX83&gt;0,'2.TABULA'!DX83," ")</f>
        <v> </v>
      </c>
      <c r="DY83" s="77" t="str">
        <f aca="false">IF('2.TABULA'!DY83&gt;0,'2.TABULA'!DY83," ")</f>
        <v> </v>
      </c>
      <c r="DZ83" s="77" t="str">
        <f aca="false">IF('2.TABULA'!DZ83&gt;0,'2.TABULA'!DZ83," ")</f>
        <v> </v>
      </c>
      <c r="EA83" s="77" t="str">
        <f aca="false">IF('2.TABULA'!EA83&gt;0,'2.TABULA'!EA83," ")</f>
        <v> </v>
      </c>
      <c r="EB83" s="77" t="str">
        <f aca="false">IF('2.TABULA'!EB83&gt;0,'2.TABULA'!EB83," ")</f>
        <v> </v>
      </c>
      <c r="EC83" s="77" t="str">
        <f aca="false">IF('2.TABULA'!EC83&gt;0,'2.TABULA'!EC83," ")</f>
        <v> </v>
      </c>
      <c r="ED83" s="77" t="str">
        <f aca="false">IF('2.TABULA'!ED83&gt;0,'2.TABULA'!ED83," ")</f>
        <v> </v>
      </c>
      <c r="EE83" s="77" t="str">
        <f aca="false">IF('2.TABULA'!EE83&gt;0,'2.TABULA'!EE83," ")</f>
        <v> </v>
      </c>
      <c r="EF83" s="77" t="str">
        <f aca="false">IF('2.TABULA'!EF83&gt;0,'2.TABULA'!EF83," ")</f>
        <v> </v>
      </c>
      <c r="EG83" s="77" t="str">
        <f aca="false">IF('2.TABULA'!EG83&gt;0,'2.TABULA'!EG83," ")</f>
        <v> </v>
      </c>
      <c r="EH83" s="77" t="str">
        <f aca="false">IF('2.TABULA'!EH83&gt;0,'2.TABULA'!EH83," ")</f>
        <v> </v>
      </c>
      <c r="EI83" s="77" t="str">
        <f aca="false">IF('2.TABULA'!EI83&gt;0,'2.TABULA'!EI83," ")</f>
        <v> </v>
      </c>
      <c r="EJ83" s="78" t="n">
        <f aca="false">AVERAGE(D83:BY83)</f>
        <v>4</v>
      </c>
      <c r="EK83" s="85"/>
      <c r="EL83" s="120"/>
      <c r="EN83" s="22" t="n">
        <v>63</v>
      </c>
      <c r="EO83" s="0" t="n">
        <f aca="false">COUNTIF($D83:$BY83,"=1")</f>
        <v>0</v>
      </c>
      <c r="EP83" s="0" t="n">
        <f aca="false">COUNTIF($D83:$BY83,"=2")</f>
        <v>0</v>
      </c>
      <c r="EQ83" s="0" t="n">
        <f aca="false">COUNTIF($D83:$BY83,"=3")</f>
        <v>1</v>
      </c>
      <c r="ER83" s="0" t="n">
        <f aca="false">COUNTIF($D83:$BY83,"=4")</f>
        <v>6</v>
      </c>
      <c r="ES83" s="0" t="n">
        <f aca="false">COUNTIF($D83:$BY83,"=5")</f>
        <v>1</v>
      </c>
      <c r="EZ83" s="0" t="n">
        <f aca="false">SUM(EO83:EY83)</f>
        <v>8</v>
      </c>
      <c r="FA83" s="8" t="n">
        <f aca="false">+EO83*100/$EZ83</f>
        <v>0</v>
      </c>
      <c r="FB83" s="8" t="n">
        <f aca="false">+EP83*100/$EZ83</f>
        <v>0</v>
      </c>
      <c r="FC83" s="8" t="n">
        <f aca="false">+EQ83*100/$EZ83</f>
        <v>12.5</v>
      </c>
      <c r="FD83" s="8" t="n">
        <f aca="false">+ER83*100/$EZ83</f>
        <v>75</v>
      </c>
      <c r="FE83" s="8" t="n">
        <f aca="false">+ES83*100/$EZ83</f>
        <v>12.5</v>
      </c>
      <c r="FL83" s="0" t="n">
        <f aca="false">SUM(FA83:FK83)</f>
        <v>100</v>
      </c>
    </row>
    <row r="84" customFormat="false" ht="16.5" hidden="false" customHeight="false" outlineLevel="0" collapsed="false">
      <c r="A84" s="0" t="n">
        <v>64</v>
      </c>
      <c r="C84" s="21" t="n">
        <f aca="false">+A84</f>
        <v>64</v>
      </c>
      <c r="D84" s="77" t="str">
        <f aca="false">IF('2.TABULA'!D84&gt;0,'2.TABULA'!D84," ")</f>
        <v> </v>
      </c>
      <c r="E84" s="77" t="str">
        <f aca="false">IF('2.TABULA'!E84&gt;0,'2.TABULA'!E84," ")</f>
        <v> </v>
      </c>
      <c r="F84" s="77" t="n">
        <f aca="false">IF('2.TABULA'!F84&gt;0,'2.TABULA'!F84," ")</f>
        <v>4</v>
      </c>
      <c r="G84" s="77" t="str">
        <f aca="false">IF('2.TABULA'!G84&gt;0,'2.TABULA'!G84," ")</f>
        <v> </v>
      </c>
      <c r="H84" s="77" t="str">
        <f aca="false">IF('2.TABULA'!H84&gt;0,'2.TABULA'!H84," ")</f>
        <v> </v>
      </c>
      <c r="I84" s="77" t="str">
        <f aca="false">IF('2.TABULA'!I84&gt;0,'2.TABULA'!I84," ")</f>
        <v> </v>
      </c>
      <c r="J84" s="77" t="str">
        <f aca="false">IF('2.TABULA'!J84&gt;0,'2.TABULA'!J84," ")</f>
        <v> </v>
      </c>
      <c r="K84" s="77" t="n">
        <f aca="false">IF('2.TABULA'!K84&gt;0,'2.TABULA'!K84," ")</f>
        <v>5</v>
      </c>
      <c r="L84" s="77" t="str">
        <f aca="false">IF('2.TABULA'!L84&gt;0,'2.TABULA'!L84," ")</f>
        <v> </v>
      </c>
      <c r="M84" s="77" t="str">
        <f aca="false">IF('2.TABULA'!M84&gt;0,'2.TABULA'!M84," ")</f>
        <v> </v>
      </c>
      <c r="N84" s="77" t="str">
        <f aca="false">IF('2.TABULA'!N84&gt;0,'2.TABULA'!N84," ")</f>
        <v> </v>
      </c>
      <c r="O84" s="77" t="str">
        <f aca="false">IF('2.TABULA'!O84&gt;0,'2.TABULA'!O84," ")</f>
        <v> </v>
      </c>
      <c r="P84" s="77" t="str">
        <f aca="false">IF('2.TABULA'!P84&gt;0,'2.TABULA'!P84," ")</f>
        <v> </v>
      </c>
      <c r="Q84" s="77" t="n">
        <f aca="false">IF('2.TABULA'!Q84&gt;0,'2.TABULA'!Q84," ")</f>
        <v>4</v>
      </c>
      <c r="R84" s="77" t="n">
        <f aca="false">IF('2.TABULA'!R84&gt;0,'2.TABULA'!R84," ")</f>
        <v>3</v>
      </c>
      <c r="S84" s="77" t="str">
        <f aca="false">IF('2.TABULA'!S84&gt;0,'2.TABULA'!S84," ")</f>
        <v> </v>
      </c>
      <c r="T84" s="77" t="str">
        <f aca="false">IF('2.TABULA'!T84&gt;0,'2.TABULA'!T84," ")</f>
        <v> </v>
      </c>
      <c r="U84" s="77" t="str">
        <f aca="false">IF('2.TABULA'!U84&gt;0,'2.TABULA'!U84," ")</f>
        <v> </v>
      </c>
      <c r="V84" s="77" t="str">
        <f aca="false">IF('2.TABULA'!V84&gt;0,'2.TABULA'!V84," ")</f>
        <v> </v>
      </c>
      <c r="W84" s="77" t="str">
        <f aca="false">IF('2.TABULA'!W84&gt;0,'2.TABULA'!W84," ")</f>
        <v> </v>
      </c>
      <c r="X84" s="77" t="n">
        <f aca="false">IF('2.TABULA'!X84&gt;0,'2.TABULA'!X84," ")</f>
        <v>5</v>
      </c>
      <c r="Y84" s="77" t="n">
        <f aca="false">IF('2.TABULA'!Y84&gt;0,'2.TABULA'!Y84," ")</f>
        <v>4</v>
      </c>
      <c r="Z84" s="77" t="n">
        <f aca="false">IF('2.TABULA'!Z84&gt;0,'2.TABULA'!Z84," ")</f>
        <v>5</v>
      </c>
      <c r="AA84" s="77" t="str">
        <f aca="false">IF('2.TABULA'!AA84&gt;0,'2.TABULA'!AA84," ")</f>
        <v> </v>
      </c>
      <c r="AB84" s="77" t="n">
        <f aca="false">IF('2.TABULA'!AB84&gt;0,'2.TABULA'!AB84," ")</f>
        <v>4</v>
      </c>
      <c r="AC84" s="77" t="str">
        <f aca="false">IF('2.TABULA'!AC84&gt;0,'2.TABULA'!AC84," ")</f>
        <v> </v>
      </c>
      <c r="AD84" s="77" t="str">
        <f aca="false">IF('2.TABULA'!AD84&gt;0,'2.TABULA'!AD84," ")</f>
        <v> </v>
      </c>
      <c r="AE84" s="77" t="str">
        <f aca="false">IF('2.TABULA'!AE84&gt;0,'2.TABULA'!AE84," ")</f>
        <v> </v>
      </c>
      <c r="AF84" s="77" t="str">
        <f aca="false">IF('2.TABULA'!AF84&gt;0,'2.TABULA'!AF84," ")</f>
        <v> </v>
      </c>
      <c r="AG84" s="77" t="str">
        <f aca="false">IF('2.TABULA'!AG84&gt;0,'2.TABULA'!AG84," ")</f>
        <v> </v>
      </c>
      <c r="AH84" s="77" t="str">
        <f aca="false">IF('2.TABULA'!AH84&gt;0,'2.TABULA'!AH84," ")</f>
        <v> </v>
      </c>
      <c r="AI84" s="77" t="str">
        <f aca="false">IF('2.TABULA'!AI84&gt;0,'2.TABULA'!AI84," ")</f>
        <v> </v>
      </c>
      <c r="AJ84" s="77" t="str">
        <f aca="false">IF('2.TABULA'!AJ84&gt;0,'2.TABULA'!AJ84," ")</f>
        <v> </v>
      </c>
      <c r="AK84" s="77" t="str">
        <f aca="false">IF('2.TABULA'!AK84&gt;0,'2.TABULA'!AK84," ")</f>
        <v> </v>
      </c>
      <c r="AL84" s="77" t="str">
        <f aca="false">IF('2.TABULA'!AL84&gt;0,'2.TABULA'!AL84," ")</f>
        <v> </v>
      </c>
      <c r="AM84" s="77" t="str">
        <f aca="false">IF('2.TABULA'!AM84&gt;0,'2.TABULA'!AM84," ")</f>
        <v> </v>
      </c>
      <c r="AN84" s="77" t="str">
        <f aca="false">IF('2.TABULA'!AN84&gt;0,'2.TABULA'!AN84," ")</f>
        <v> </v>
      </c>
      <c r="AO84" s="77" t="str">
        <f aca="false">IF('2.TABULA'!AO84&gt;0,'2.TABULA'!AO84," ")</f>
        <v> </v>
      </c>
      <c r="AP84" s="77" t="str">
        <f aca="false">IF('2.TABULA'!AP84&gt;0,'2.TABULA'!AP84," ")</f>
        <v> </v>
      </c>
      <c r="AQ84" s="77" t="str">
        <f aca="false">IF('2.TABULA'!AQ84&gt;0,'2.TABULA'!AQ84," ")</f>
        <v> </v>
      </c>
      <c r="AR84" s="77" t="str">
        <f aca="false">IF('2.TABULA'!AR84&gt;0,'2.TABULA'!AR84," ")</f>
        <v> </v>
      </c>
      <c r="AS84" s="77" t="str">
        <f aca="false">IF('2.TABULA'!AS84&gt;0,'2.TABULA'!AS84," ")</f>
        <v> </v>
      </c>
      <c r="AT84" s="77" t="str">
        <f aca="false">IF('2.TABULA'!AT84&gt;0,'2.TABULA'!AT84," ")</f>
        <v> </v>
      </c>
      <c r="AU84" s="77" t="str">
        <f aca="false">IF('2.TABULA'!AU84&gt;0,'2.TABULA'!AU84," ")</f>
        <v> </v>
      </c>
      <c r="AV84" s="77" t="str">
        <f aca="false">IF('2.TABULA'!AV84&gt;0,'2.TABULA'!AV84," ")</f>
        <v> </v>
      </c>
      <c r="AW84" s="77" t="str">
        <f aca="false">IF('2.TABULA'!AW84&gt;0,'2.TABULA'!AW84," ")</f>
        <v> </v>
      </c>
      <c r="AX84" s="77" t="str">
        <f aca="false">IF('2.TABULA'!AX84&gt;0,'2.TABULA'!AX84," ")</f>
        <v> </v>
      </c>
      <c r="AY84" s="77" t="str">
        <f aca="false">IF('2.TABULA'!AY84&gt;0,'2.TABULA'!AY84," ")</f>
        <v> </v>
      </c>
      <c r="AZ84" s="77" t="str">
        <f aca="false">IF('2.TABULA'!AZ84&gt;0,'2.TABULA'!AZ84," ")</f>
        <v> </v>
      </c>
      <c r="BA84" s="77" t="str">
        <f aca="false">IF('2.TABULA'!BA84&gt;0,'2.TABULA'!BA84," ")</f>
        <v> </v>
      </c>
      <c r="BB84" s="77" t="str">
        <f aca="false">IF('2.TABULA'!BB84&gt;0,'2.TABULA'!BB84," ")</f>
        <v> </v>
      </c>
      <c r="BC84" s="77" t="str">
        <f aca="false">IF('2.TABULA'!BC84&gt;0,'2.TABULA'!BC84," ")</f>
        <v> </v>
      </c>
      <c r="BD84" s="77" t="str">
        <f aca="false">IF('2.TABULA'!BD84&gt;0,'2.TABULA'!BD84," ")</f>
        <v> </v>
      </c>
      <c r="BE84" s="77" t="str">
        <f aca="false">IF('2.TABULA'!BE84&gt;0,'2.TABULA'!BE84," ")</f>
        <v> </v>
      </c>
      <c r="BF84" s="77" t="str">
        <f aca="false">IF('2.TABULA'!BF84&gt;0,'2.TABULA'!BF84," ")</f>
        <v> </v>
      </c>
      <c r="BG84" s="77" t="str">
        <f aca="false">IF('2.TABULA'!BG84&gt;0,'2.TABULA'!BG84," ")</f>
        <v> </v>
      </c>
      <c r="BH84" s="77" t="str">
        <f aca="false">IF('2.TABULA'!BH84&gt;0,'2.TABULA'!BH84," ")</f>
        <v> </v>
      </c>
      <c r="BI84" s="77" t="str">
        <f aca="false">IF('2.TABULA'!BI84&gt;0,'2.TABULA'!BI84," ")</f>
        <v> </v>
      </c>
      <c r="BJ84" s="77" t="str">
        <f aca="false">IF('2.TABULA'!BJ84&gt;0,'2.TABULA'!BJ84," ")</f>
        <v> </v>
      </c>
      <c r="BK84" s="77" t="str">
        <f aca="false">IF('2.TABULA'!BK84&gt;0,'2.TABULA'!BK84," ")</f>
        <v> </v>
      </c>
      <c r="BL84" s="77" t="str">
        <f aca="false">IF('2.TABULA'!BL84&gt;0,'2.TABULA'!BL84," ")</f>
        <v> </v>
      </c>
      <c r="BM84" s="77" t="str">
        <f aca="false">IF('2.TABULA'!BM84&gt;0,'2.TABULA'!BM84," ")</f>
        <v> </v>
      </c>
      <c r="BN84" s="77" t="str">
        <f aca="false">IF('2.TABULA'!BN84&gt;0,'2.TABULA'!BN84," ")</f>
        <v> </v>
      </c>
      <c r="BO84" s="77" t="str">
        <f aca="false">IF('2.TABULA'!BO84&gt;0,'2.TABULA'!BO84," ")</f>
        <v> </v>
      </c>
      <c r="BP84" s="77" t="str">
        <f aca="false">IF('2.TABULA'!BP84&gt;0,'2.TABULA'!BP84," ")</f>
        <v> </v>
      </c>
      <c r="BQ84" s="77" t="str">
        <f aca="false">IF('2.TABULA'!BQ84&gt;0,'2.TABULA'!BQ84," ")</f>
        <v> </v>
      </c>
      <c r="BR84" s="77" t="str">
        <f aca="false">IF('2.TABULA'!BR84&gt;0,'2.TABULA'!BR84," ")</f>
        <v> </v>
      </c>
      <c r="BS84" s="77" t="str">
        <f aca="false">IF('2.TABULA'!BS84&gt;0,'2.TABULA'!BS84," ")</f>
        <v> </v>
      </c>
      <c r="BT84" s="77" t="str">
        <f aca="false">IF('2.TABULA'!BT84&gt;0,'2.TABULA'!BT84," ")</f>
        <v> </v>
      </c>
      <c r="BU84" s="77" t="str">
        <f aca="false">IF('2.TABULA'!BU84&gt;0,'2.TABULA'!BU84," ")</f>
        <v> </v>
      </c>
      <c r="BV84" s="77" t="str">
        <f aca="false">IF('2.TABULA'!BV84&gt;0,'2.TABULA'!BV84," ")</f>
        <v> </v>
      </c>
      <c r="BW84" s="77" t="str">
        <f aca="false">IF('2.TABULA'!BW84&gt;0,'2.TABULA'!BW84," ")</f>
        <v> </v>
      </c>
      <c r="BX84" s="77" t="str">
        <f aca="false">IF('2.TABULA'!BX84&gt;0,'2.TABULA'!BX84," ")</f>
        <v> </v>
      </c>
      <c r="BY84" s="77" t="str">
        <f aca="false">IF('2.TABULA'!BY84&gt;0,'2.TABULA'!BY84," ")</f>
        <v> </v>
      </c>
      <c r="BZ84" s="77" t="str">
        <f aca="false">IF('2.TABULA'!BZ84&gt;0,'2.TABULA'!BZ84," ")</f>
        <v> </v>
      </c>
      <c r="CA84" s="77" t="str">
        <f aca="false">IF('2.TABULA'!CA84&gt;0,'2.TABULA'!CA84," ")</f>
        <v> </v>
      </c>
      <c r="CB84" s="77" t="str">
        <f aca="false">IF('2.TABULA'!CB84&gt;0,'2.TABULA'!CB84," ")</f>
        <v> </v>
      </c>
      <c r="CC84" s="77" t="str">
        <f aca="false">IF('2.TABULA'!CC84&gt;0,'2.TABULA'!CC84," ")</f>
        <v> </v>
      </c>
      <c r="CD84" s="77" t="str">
        <f aca="false">IF('2.TABULA'!CD84&gt;0,'2.TABULA'!CD84," ")</f>
        <v> </v>
      </c>
      <c r="CE84" s="77" t="str">
        <f aca="false">IF('2.TABULA'!CE84&gt;0,'2.TABULA'!CE84," ")</f>
        <v> </v>
      </c>
      <c r="CF84" s="77" t="str">
        <f aca="false">IF('2.TABULA'!CF84&gt;0,'2.TABULA'!CF84," ")</f>
        <v> </v>
      </c>
      <c r="CG84" s="77" t="str">
        <f aca="false">IF('2.TABULA'!CG84&gt;0,'2.TABULA'!CG84," ")</f>
        <v> </v>
      </c>
      <c r="CH84" s="77" t="str">
        <f aca="false">IF('2.TABULA'!CH84&gt;0,'2.TABULA'!CH84," ")</f>
        <v> </v>
      </c>
      <c r="CI84" s="77" t="str">
        <f aca="false">IF('2.TABULA'!CI84&gt;0,'2.TABULA'!CI84," ")</f>
        <v> </v>
      </c>
      <c r="CJ84" s="77" t="str">
        <f aca="false">IF('2.TABULA'!CJ84&gt;0,'2.TABULA'!CJ84," ")</f>
        <v> </v>
      </c>
      <c r="CK84" s="77" t="str">
        <f aca="false">IF('2.TABULA'!CK84&gt;0,'2.TABULA'!CK84," ")</f>
        <v> </v>
      </c>
      <c r="CL84" s="77" t="str">
        <f aca="false">IF('2.TABULA'!CL84&gt;0,'2.TABULA'!CL84," ")</f>
        <v> </v>
      </c>
      <c r="CM84" s="77" t="str">
        <f aca="false">IF('2.TABULA'!CM84&gt;0,'2.TABULA'!CM84," ")</f>
        <v> </v>
      </c>
      <c r="CN84" s="77" t="str">
        <f aca="false">IF('2.TABULA'!CN84&gt;0,'2.TABULA'!CN84," ")</f>
        <v> </v>
      </c>
      <c r="CO84" s="77" t="str">
        <f aca="false">IF('2.TABULA'!CO84&gt;0,'2.TABULA'!CO84," ")</f>
        <v> </v>
      </c>
      <c r="CP84" s="77" t="str">
        <f aca="false">IF('2.TABULA'!CP84&gt;0,'2.TABULA'!CP84," ")</f>
        <v> </v>
      </c>
      <c r="CQ84" s="77" t="str">
        <f aca="false">IF('2.TABULA'!CQ84&gt;0,'2.TABULA'!CQ84," ")</f>
        <v> </v>
      </c>
      <c r="CR84" s="77" t="str">
        <f aca="false">IF('2.TABULA'!CR84&gt;0,'2.TABULA'!CR84," ")</f>
        <v> </v>
      </c>
      <c r="CS84" s="77" t="str">
        <f aca="false">IF('2.TABULA'!CS84&gt;0,'2.TABULA'!CS84," ")</f>
        <v> </v>
      </c>
      <c r="CT84" s="77" t="str">
        <f aca="false">IF('2.TABULA'!CT84&gt;0,'2.TABULA'!CT84," ")</f>
        <v> </v>
      </c>
      <c r="CU84" s="77" t="str">
        <f aca="false">IF('2.TABULA'!CU84&gt;0,'2.TABULA'!CU84," ")</f>
        <v> </v>
      </c>
      <c r="CV84" s="77" t="str">
        <f aca="false">IF('2.TABULA'!CV84&gt;0,'2.TABULA'!CV84," ")</f>
        <v> </v>
      </c>
      <c r="CW84" s="77" t="str">
        <f aca="false">IF('2.TABULA'!CW84&gt;0,'2.TABULA'!CW84," ")</f>
        <v> </v>
      </c>
      <c r="CX84" s="77" t="str">
        <f aca="false">IF('2.TABULA'!CX84&gt;0,'2.TABULA'!CX84," ")</f>
        <v> </v>
      </c>
      <c r="CY84" s="77" t="str">
        <f aca="false">IF('2.TABULA'!CY84&gt;0,'2.TABULA'!CY84," ")</f>
        <v> </v>
      </c>
      <c r="CZ84" s="77" t="str">
        <f aca="false">IF('2.TABULA'!CZ84&gt;0,'2.TABULA'!CZ84," ")</f>
        <v> </v>
      </c>
      <c r="DA84" s="77" t="str">
        <f aca="false">IF('2.TABULA'!DA84&gt;0,'2.TABULA'!DA84," ")</f>
        <v> </v>
      </c>
      <c r="DB84" s="77" t="str">
        <f aca="false">IF('2.TABULA'!DB84&gt;0,'2.TABULA'!DB84," ")</f>
        <v> </v>
      </c>
      <c r="DC84" s="77" t="str">
        <f aca="false">IF('2.TABULA'!DC84&gt;0,'2.TABULA'!DC84," ")</f>
        <v> </v>
      </c>
      <c r="DD84" s="77" t="str">
        <f aca="false">IF('2.TABULA'!DD84&gt;0,'2.TABULA'!DD84," ")</f>
        <v> </v>
      </c>
      <c r="DE84" s="77" t="str">
        <f aca="false">IF('2.TABULA'!DE84&gt;0,'2.TABULA'!DE84," ")</f>
        <v> </v>
      </c>
      <c r="DF84" s="77" t="str">
        <f aca="false">IF('2.TABULA'!DF84&gt;0,'2.TABULA'!DF84," ")</f>
        <v> </v>
      </c>
      <c r="DG84" s="77" t="str">
        <f aca="false">IF('2.TABULA'!DG84&gt;0,'2.TABULA'!DG84," ")</f>
        <v> </v>
      </c>
      <c r="DH84" s="77" t="str">
        <f aca="false">IF('2.TABULA'!DH84&gt;0,'2.TABULA'!DH84," ")</f>
        <v> </v>
      </c>
      <c r="DI84" s="77" t="str">
        <f aca="false">IF('2.TABULA'!DI84&gt;0,'2.TABULA'!DI84," ")</f>
        <v> </v>
      </c>
      <c r="DJ84" s="77" t="str">
        <f aca="false">IF('2.TABULA'!DJ84&gt;0,'2.TABULA'!DJ84," ")</f>
        <v> </v>
      </c>
      <c r="DK84" s="77" t="str">
        <f aca="false">IF('2.TABULA'!DK84&gt;0,'2.TABULA'!DK84," ")</f>
        <v> </v>
      </c>
      <c r="DL84" s="77" t="str">
        <f aca="false">IF('2.TABULA'!DL84&gt;0,'2.TABULA'!DL84," ")</f>
        <v> </v>
      </c>
      <c r="DM84" s="77" t="str">
        <f aca="false">IF('2.TABULA'!DM84&gt;0,'2.TABULA'!DM84," ")</f>
        <v> </v>
      </c>
      <c r="DN84" s="77" t="str">
        <f aca="false">IF('2.TABULA'!DN84&gt;0,'2.TABULA'!DN84," ")</f>
        <v> </v>
      </c>
      <c r="DO84" s="77" t="str">
        <f aca="false">IF('2.TABULA'!DO84&gt;0,'2.TABULA'!DO84," ")</f>
        <v> </v>
      </c>
      <c r="DP84" s="77" t="str">
        <f aca="false">IF('2.TABULA'!DP84&gt;0,'2.TABULA'!DP84," ")</f>
        <v> </v>
      </c>
      <c r="DQ84" s="77" t="str">
        <f aca="false">IF('2.TABULA'!DQ84&gt;0,'2.TABULA'!DQ84," ")</f>
        <v> </v>
      </c>
      <c r="DR84" s="77" t="str">
        <f aca="false">IF('2.TABULA'!DR84&gt;0,'2.TABULA'!DR84," ")</f>
        <v> </v>
      </c>
      <c r="DS84" s="77" t="str">
        <f aca="false">IF('2.TABULA'!DS84&gt;0,'2.TABULA'!DS84," ")</f>
        <v> </v>
      </c>
      <c r="DT84" s="77" t="str">
        <f aca="false">IF('2.TABULA'!DT84&gt;0,'2.TABULA'!DT84," ")</f>
        <v> </v>
      </c>
      <c r="DU84" s="77" t="str">
        <f aca="false">IF('2.TABULA'!DU84&gt;0,'2.TABULA'!DU84," ")</f>
        <v> </v>
      </c>
      <c r="DV84" s="77" t="str">
        <f aca="false">IF('2.TABULA'!DV84&gt;0,'2.TABULA'!DV84," ")</f>
        <v> </v>
      </c>
      <c r="DW84" s="77" t="str">
        <f aca="false">IF('2.TABULA'!DW84&gt;0,'2.TABULA'!DW84," ")</f>
        <v> </v>
      </c>
      <c r="DX84" s="77" t="str">
        <f aca="false">IF('2.TABULA'!DX84&gt;0,'2.TABULA'!DX84," ")</f>
        <v> </v>
      </c>
      <c r="DY84" s="77" t="str">
        <f aca="false">IF('2.TABULA'!DY84&gt;0,'2.TABULA'!DY84," ")</f>
        <v> </v>
      </c>
      <c r="DZ84" s="77" t="str">
        <f aca="false">IF('2.TABULA'!DZ84&gt;0,'2.TABULA'!DZ84," ")</f>
        <v> </v>
      </c>
      <c r="EA84" s="77" t="str">
        <f aca="false">IF('2.TABULA'!EA84&gt;0,'2.TABULA'!EA84," ")</f>
        <v> </v>
      </c>
      <c r="EB84" s="77" t="str">
        <f aca="false">IF('2.TABULA'!EB84&gt;0,'2.TABULA'!EB84," ")</f>
        <v> </v>
      </c>
      <c r="EC84" s="77" t="str">
        <f aca="false">IF('2.TABULA'!EC84&gt;0,'2.TABULA'!EC84," ")</f>
        <v> </v>
      </c>
      <c r="ED84" s="77" t="str">
        <f aca="false">IF('2.TABULA'!ED84&gt;0,'2.TABULA'!ED84," ")</f>
        <v> </v>
      </c>
      <c r="EE84" s="77" t="str">
        <f aca="false">IF('2.TABULA'!EE84&gt;0,'2.TABULA'!EE84," ")</f>
        <v> </v>
      </c>
      <c r="EF84" s="77" t="str">
        <f aca="false">IF('2.TABULA'!EF84&gt;0,'2.TABULA'!EF84," ")</f>
        <v> </v>
      </c>
      <c r="EG84" s="77" t="str">
        <f aca="false">IF('2.TABULA'!EG84&gt;0,'2.TABULA'!EG84," ")</f>
        <v> </v>
      </c>
      <c r="EH84" s="77" t="str">
        <f aca="false">IF('2.TABULA'!EH84&gt;0,'2.TABULA'!EH84," ")</f>
        <v> </v>
      </c>
      <c r="EI84" s="77" t="str">
        <f aca="false">IF('2.TABULA'!EI84&gt;0,'2.TABULA'!EI84," ")</f>
        <v> </v>
      </c>
      <c r="EJ84" s="78" t="n">
        <f aca="false">AVERAGE(D84:BY84)</f>
        <v>4.25</v>
      </c>
      <c r="EK84" s="85"/>
      <c r="EL84" s="120"/>
      <c r="EN84" s="22" t="n">
        <v>64</v>
      </c>
      <c r="EO84" s="0" t="n">
        <f aca="false">COUNTIF($D84:$BY84,"=1")</f>
        <v>0</v>
      </c>
      <c r="EP84" s="0" t="n">
        <f aca="false">COUNTIF($D84:$BY84,"=2")</f>
        <v>0</v>
      </c>
      <c r="EQ84" s="0" t="n">
        <f aca="false">COUNTIF($D84:$BY84,"=3")</f>
        <v>1</v>
      </c>
      <c r="ER84" s="0" t="n">
        <f aca="false">COUNTIF($D84:$BY84,"=4")</f>
        <v>4</v>
      </c>
      <c r="ES84" s="0" t="n">
        <f aca="false">COUNTIF($D84:$BY84,"=5")</f>
        <v>3</v>
      </c>
      <c r="EZ84" s="0" t="n">
        <f aca="false">SUM(EO84:EY84)</f>
        <v>8</v>
      </c>
      <c r="FA84" s="8" t="n">
        <f aca="false">+EO84*100/$EZ84</f>
        <v>0</v>
      </c>
      <c r="FB84" s="8" t="n">
        <f aca="false">+EP84*100/$EZ84</f>
        <v>0</v>
      </c>
      <c r="FC84" s="8" t="n">
        <f aca="false">+EQ84*100/$EZ84</f>
        <v>12.5</v>
      </c>
      <c r="FD84" s="8" t="n">
        <f aca="false">+ER84*100/$EZ84</f>
        <v>50</v>
      </c>
      <c r="FE84" s="8" t="n">
        <f aca="false">+ES84*100/$EZ84</f>
        <v>37.5</v>
      </c>
      <c r="FL84" s="0" t="n">
        <f aca="false">SUM(FA84:FK84)</f>
        <v>100</v>
      </c>
    </row>
    <row r="85" customFormat="false" ht="16.5" hidden="false" customHeight="false" outlineLevel="0" collapsed="false">
      <c r="A85" s="0" t="n">
        <v>65</v>
      </c>
      <c r="C85" s="21" t="n">
        <f aca="false">+A85</f>
        <v>65</v>
      </c>
      <c r="D85" s="77" t="str">
        <f aca="false">IF('2.TABULA'!D85&gt;0,'2.TABULA'!D85," ")</f>
        <v> </v>
      </c>
      <c r="E85" s="77" t="str">
        <f aca="false">IF('2.TABULA'!E85&gt;0,'2.TABULA'!E85," ")</f>
        <v> </v>
      </c>
      <c r="F85" s="77" t="n">
        <f aca="false">IF('2.TABULA'!F85&gt;0,'2.TABULA'!F85," ")</f>
        <v>5</v>
      </c>
      <c r="G85" s="77" t="str">
        <f aca="false">IF('2.TABULA'!G85&gt;0,'2.TABULA'!G85," ")</f>
        <v> </v>
      </c>
      <c r="H85" s="77" t="str">
        <f aca="false">IF('2.TABULA'!H85&gt;0,'2.TABULA'!H85," ")</f>
        <v> </v>
      </c>
      <c r="I85" s="77" t="str">
        <f aca="false">IF('2.TABULA'!I85&gt;0,'2.TABULA'!I85," ")</f>
        <v> </v>
      </c>
      <c r="J85" s="77" t="str">
        <f aca="false">IF('2.TABULA'!J85&gt;0,'2.TABULA'!J85," ")</f>
        <v> </v>
      </c>
      <c r="K85" s="77" t="n">
        <f aca="false">IF('2.TABULA'!K85&gt;0,'2.TABULA'!K85," ")</f>
        <v>5</v>
      </c>
      <c r="L85" s="77" t="str">
        <f aca="false">IF('2.TABULA'!L85&gt;0,'2.TABULA'!L85," ")</f>
        <v> </v>
      </c>
      <c r="M85" s="77" t="str">
        <f aca="false">IF('2.TABULA'!M85&gt;0,'2.TABULA'!M85," ")</f>
        <v> </v>
      </c>
      <c r="N85" s="77" t="str">
        <f aca="false">IF('2.TABULA'!N85&gt;0,'2.TABULA'!N85," ")</f>
        <v> </v>
      </c>
      <c r="O85" s="77" t="str">
        <f aca="false">IF('2.TABULA'!O85&gt;0,'2.TABULA'!O85," ")</f>
        <v> </v>
      </c>
      <c r="P85" s="77" t="str">
        <f aca="false">IF('2.TABULA'!P85&gt;0,'2.TABULA'!P85," ")</f>
        <v> </v>
      </c>
      <c r="Q85" s="77" t="n">
        <f aca="false">IF('2.TABULA'!Q85&gt;0,'2.TABULA'!Q85," ")</f>
        <v>3</v>
      </c>
      <c r="R85" s="77" t="n">
        <f aca="false">IF('2.TABULA'!R85&gt;0,'2.TABULA'!R85," ")</f>
        <v>3</v>
      </c>
      <c r="S85" s="77" t="str">
        <f aca="false">IF('2.TABULA'!S85&gt;0,'2.TABULA'!S85," ")</f>
        <v> </v>
      </c>
      <c r="T85" s="77" t="str">
        <f aca="false">IF('2.TABULA'!T85&gt;0,'2.TABULA'!T85," ")</f>
        <v> </v>
      </c>
      <c r="U85" s="77" t="str">
        <f aca="false">IF('2.TABULA'!U85&gt;0,'2.TABULA'!U85," ")</f>
        <v> </v>
      </c>
      <c r="V85" s="77" t="str">
        <f aca="false">IF('2.TABULA'!V85&gt;0,'2.TABULA'!V85," ")</f>
        <v> </v>
      </c>
      <c r="W85" s="77" t="str">
        <f aca="false">IF('2.TABULA'!W85&gt;0,'2.TABULA'!W85," ")</f>
        <v> </v>
      </c>
      <c r="X85" s="77" t="n">
        <f aca="false">IF('2.TABULA'!X85&gt;0,'2.TABULA'!X85," ")</f>
        <v>4</v>
      </c>
      <c r="Y85" s="77" t="n">
        <f aca="false">IF('2.TABULA'!Y85&gt;0,'2.TABULA'!Y85," ")</f>
        <v>3</v>
      </c>
      <c r="Z85" s="77" t="n">
        <f aca="false">IF('2.TABULA'!Z85&gt;0,'2.TABULA'!Z85," ")</f>
        <v>3</v>
      </c>
      <c r="AA85" s="77" t="str">
        <f aca="false">IF('2.TABULA'!AA85&gt;0,'2.TABULA'!AA85," ")</f>
        <v> </v>
      </c>
      <c r="AB85" s="77" t="n">
        <f aca="false">IF('2.TABULA'!AB85&gt;0,'2.TABULA'!AB85," ")</f>
        <v>4</v>
      </c>
      <c r="AC85" s="77" t="str">
        <f aca="false">IF('2.TABULA'!AC85&gt;0,'2.TABULA'!AC85," ")</f>
        <v> </v>
      </c>
      <c r="AD85" s="77" t="str">
        <f aca="false">IF('2.TABULA'!AD85&gt;0,'2.TABULA'!AD85," ")</f>
        <v> </v>
      </c>
      <c r="AE85" s="77" t="str">
        <f aca="false">IF('2.TABULA'!AE85&gt;0,'2.TABULA'!AE85," ")</f>
        <v> </v>
      </c>
      <c r="AF85" s="77" t="str">
        <f aca="false">IF('2.TABULA'!AF85&gt;0,'2.TABULA'!AF85," ")</f>
        <v> </v>
      </c>
      <c r="AG85" s="77" t="str">
        <f aca="false">IF('2.TABULA'!AG85&gt;0,'2.TABULA'!AG85," ")</f>
        <v> </v>
      </c>
      <c r="AH85" s="77" t="str">
        <f aca="false">IF('2.TABULA'!AH85&gt;0,'2.TABULA'!AH85," ")</f>
        <v> </v>
      </c>
      <c r="AI85" s="77" t="str">
        <f aca="false">IF('2.TABULA'!AI85&gt;0,'2.TABULA'!AI85," ")</f>
        <v> </v>
      </c>
      <c r="AJ85" s="77" t="str">
        <f aca="false">IF('2.TABULA'!AJ85&gt;0,'2.TABULA'!AJ85," ")</f>
        <v> </v>
      </c>
      <c r="AK85" s="77" t="str">
        <f aca="false">IF('2.TABULA'!AK85&gt;0,'2.TABULA'!AK85," ")</f>
        <v> </v>
      </c>
      <c r="AL85" s="77" t="str">
        <f aca="false">IF('2.TABULA'!AL85&gt;0,'2.TABULA'!AL85," ")</f>
        <v> </v>
      </c>
      <c r="AM85" s="77" t="str">
        <f aca="false">IF('2.TABULA'!AM85&gt;0,'2.TABULA'!AM85," ")</f>
        <v> </v>
      </c>
      <c r="AN85" s="77" t="str">
        <f aca="false">IF('2.TABULA'!AN85&gt;0,'2.TABULA'!AN85," ")</f>
        <v> </v>
      </c>
      <c r="AO85" s="77" t="str">
        <f aca="false">IF('2.TABULA'!AO85&gt;0,'2.TABULA'!AO85," ")</f>
        <v> </v>
      </c>
      <c r="AP85" s="77" t="str">
        <f aca="false">IF('2.TABULA'!AP85&gt;0,'2.TABULA'!AP85," ")</f>
        <v> </v>
      </c>
      <c r="AQ85" s="77" t="str">
        <f aca="false">IF('2.TABULA'!AQ85&gt;0,'2.TABULA'!AQ85," ")</f>
        <v> </v>
      </c>
      <c r="AR85" s="77" t="str">
        <f aca="false">IF('2.TABULA'!AR85&gt;0,'2.TABULA'!AR85," ")</f>
        <v> </v>
      </c>
      <c r="AS85" s="77" t="str">
        <f aca="false">IF('2.TABULA'!AS85&gt;0,'2.TABULA'!AS85," ")</f>
        <v> </v>
      </c>
      <c r="AT85" s="77" t="str">
        <f aca="false">IF('2.TABULA'!AT85&gt;0,'2.TABULA'!AT85," ")</f>
        <v> </v>
      </c>
      <c r="AU85" s="77" t="str">
        <f aca="false">IF('2.TABULA'!AU85&gt;0,'2.TABULA'!AU85," ")</f>
        <v> </v>
      </c>
      <c r="AV85" s="77" t="str">
        <f aca="false">IF('2.TABULA'!AV85&gt;0,'2.TABULA'!AV85," ")</f>
        <v> </v>
      </c>
      <c r="AW85" s="77" t="str">
        <f aca="false">IF('2.TABULA'!AW85&gt;0,'2.TABULA'!AW85," ")</f>
        <v> </v>
      </c>
      <c r="AX85" s="77" t="str">
        <f aca="false">IF('2.TABULA'!AX85&gt;0,'2.TABULA'!AX85," ")</f>
        <v> </v>
      </c>
      <c r="AY85" s="77" t="str">
        <f aca="false">IF('2.TABULA'!AY85&gt;0,'2.TABULA'!AY85," ")</f>
        <v> </v>
      </c>
      <c r="AZ85" s="77" t="str">
        <f aca="false">IF('2.TABULA'!AZ85&gt;0,'2.TABULA'!AZ85," ")</f>
        <v> </v>
      </c>
      <c r="BA85" s="77" t="str">
        <f aca="false">IF('2.TABULA'!BA85&gt;0,'2.TABULA'!BA85," ")</f>
        <v> </v>
      </c>
      <c r="BB85" s="77" t="str">
        <f aca="false">IF('2.TABULA'!BB85&gt;0,'2.TABULA'!BB85," ")</f>
        <v> </v>
      </c>
      <c r="BC85" s="77" t="str">
        <f aca="false">IF('2.TABULA'!BC85&gt;0,'2.TABULA'!BC85," ")</f>
        <v> </v>
      </c>
      <c r="BD85" s="77" t="str">
        <f aca="false">IF('2.TABULA'!BD85&gt;0,'2.TABULA'!BD85," ")</f>
        <v> </v>
      </c>
      <c r="BE85" s="77" t="str">
        <f aca="false">IF('2.TABULA'!BE85&gt;0,'2.TABULA'!BE85," ")</f>
        <v> </v>
      </c>
      <c r="BF85" s="77" t="str">
        <f aca="false">IF('2.TABULA'!BF85&gt;0,'2.TABULA'!BF85," ")</f>
        <v> </v>
      </c>
      <c r="BG85" s="77" t="str">
        <f aca="false">IF('2.TABULA'!BG85&gt;0,'2.TABULA'!BG85," ")</f>
        <v> </v>
      </c>
      <c r="BH85" s="77" t="str">
        <f aca="false">IF('2.TABULA'!BH85&gt;0,'2.TABULA'!BH85," ")</f>
        <v> </v>
      </c>
      <c r="BI85" s="77" t="str">
        <f aca="false">IF('2.TABULA'!BI85&gt;0,'2.TABULA'!BI85," ")</f>
        <v> </v>
      </c>
      <c r="BJ85" s="77" t="str">
        <f aca="false">IF('2.TABULA'!BJ85&gt;0,'2.TABULA'!BJ85," ")</f>
        <v> </v>
      </c>
      <c r="BK85" s="77" t="str">
        <f aca="false">IF('2.TABULA'!BK85&gt;0,'2.TABULA'!BK85," ")</f>
        <v> </v>
      </c>
      <c r="BL85" s="77" t="str">
        <f aca="false">IF('2.TABULA'!BL85&gt;0,'2.TABULA'!BL85," ")</f>
        <v> </v>
      </c>
      <c r="BM85" s="77" t="str">
        <f aca="false">IF('2.TABULA'!BM85&gt;0,'2.TABULA'!BM85," ")</f>
        <v> </v>
      </c>
      <c r="BN85" s="77" t="str">
        <f aca="false">IF('2.TABULA'!BN85&gt;0,'2.TABULA'!BN85," ")</f>
        <v> </v>
      </c>
      <c r="BO85" s="77" t="str">
        <f aca="false">IF('2.TABULA'!BO85&gt;0,'2.TABULA'!BO85," ")</f>
        <v> </v>
      </c>
      <c r="BP85" s="77" t="str">
        <f aca="false">IF('2.TABULA'!BP85&gt;0,'2.TABULA'!BP85," ")</f>
        <v> </v>
      </c>
      <c r="BQ85" s="77" t="str">
        <f aca="false">IF('2.TABULA'!BQ85&gt;0,'2.TABULA'!BQ85," ")</f>
        <v> </v>
      </c>
      <c r="BR85" s="77" t="str">
        <f aca="false">IF('2.TABULA'!BR85&gt;0,'2.TABULA'!BR85," ")</f>
        <v> </v>
      </c>
      <c r="BS85" s="77" t="str">
        <f aca="false">IF('2.TABULA'!BS85&gt;0,'2.TABULA'!BS85," ")</f>
        <v> </v>
      </c>
      <c r="BT85" s="77" t="str">
        <f aca="false">IF('2.TABULA'!BT85&gt;0,'2.TABULA'!BT85," ")</f>
        <v> </v>
      </c>
      <c r="BU85" s="77" t="str">
        <f aca="false">IF('2.TABULA'!BU85&gt;0,'2.TABULA'!BU85," ")</f>
        <v> </v>
      </c>
      <c r="BV85" s="77" t="str">
        <f aca="false">IF('2.TABULA'!BV85&gt;0,'2.TABULA'!BV85," ")</f>
        <v> </v>
      </c>
      <c r="BW85" s="77" t="str">
        <f aca="false">IF('2.TABULA'!BW85&gt;0,'2.TABULA'!BW85," ")</f>
        <v> </v>
      </c>
      <c r="BX85" s="77" t="str">
        <f aca="false">IF('2.TABULA'!BX85&gt;0,'2.TABULA'!BX85," ")</f>
        <v> </v>
      </c>
      <c r="BY85" s="77" t="str">
        <f aca="false">IF('2.TABULA'!BY85&gt;0,'2.TABULA'!BY85," ")</f>
        <v> </v>
      </c>
      <c r="BZ85" s="77" t="str">
        <f aca="false">IF('2.TABULA'!BZ85&gt;0,'2.TABULA'!BZ85," ")</f>
        <v> </v>
      </c>
      <c r="CA85" s="77" t="str">
        <f aca="false">IF('2.TABULA'!CA85&gt;0,'2.TABULA'!CA85," ")</f>
        <v> </v>
      </c>
      <c r="CB85" s="77" t="str">
        <f aca="false">IF('2.TABULA'!CB85&gt;0,'2.TABULA'!CB85," ")</f>
        <v> </v>
      </c>
      <c r="CC85" s="77" t="str">
        <f aca="false">IF('2.TABULA'!CC85&gt;0,'2.TABULA'!CC85," ")</f>
        <v> </v>
      </c>
      <c r="CD85" s="77" t="str">
        <f aca="false">IF('2.TABULA'!CD85&gt;0,'2.TABULA'!CD85," ")</f>
        <v> </v>
      </c>
      <c r="CE85" s="77" t="str">
        <f aca="false">IF('2.TABULA'!CE85&gt;0,'2.TABULA'!CE85," ")</f>
        <v> </v>
      </c>
      <c r="CF85" s="77" t="str">
        <f aca="false">IF('2.TABULA'!CF85&gt;0,'2.TABULA'!CF85," ")</f>
        <v> </v>
      </c>
      <c r="CG85" s="77" t="str">
        <f aca="false">IF('2.TABULA'!CG85&gt;0,'2.TABULA'!CG85," ")</f>
        <v> </v>
      </c>
      <c r="CH85" s="77" t="str">
        <f aca="false">IF('2.TABULA'!CH85&gt;0,'2.TABULA'!CH85," ")</f>
        <v> </v>
      </c>
      <c r="CI85" s="77" t="str">
        <f aca="false">IF('2.TABULA'!CI85&gt;0,'2.TABULA'!CI85," ")</f>
        <v> </v>
      </c>
      <c r="CJ85" s="77" t="str">
        <f aca="false">IF('2.TABULA'!CJ85&gt;0,'2.TABULA'!CJ85," ")</f>
        <v> </v>
      </c>
      <c r="CK85" s="77" t="str">
        <f aca="false">IF('2.TABULA'!CK85&gt;0,'2.TABULA'!CK85," ")</f>
        <v> </v>
      </c>
      <c r="CL85" s="77" t="str">
        <f aca="false">IF('2.TABULA'!CL85&gt;0,'2.TABULA'!CL85," ")</f>
        <v> </v>
      </c>
      <c r="CM85" s="77" t="str">
        <f aca="false">IF('2.TABULA'!CM85&gt;0,'2.TABULA'!CM85," ")</f>
        <v> </v>
      </c>
      <c r="CN85" s="77" t="str">
        <f aca="false">IF('2.TABULA'!CN85&gt;0,'2.TABULA'!CN85," ")</f>
        <v> </v>
      </c>
      <c r="CO85" s="77" t="str">
        <f aca="false">IF('2.TABULA'!CO85&gt;0,'2.TABULA'!CO85," ")</f>
        <v> </v>
      </c>
      <c r="CP85" s="77" t="str">
        <f aca="false">IF('2.TABULA'!CP85&gt;0,'2.TABULA'!CP85," ")</f>
        <v> </v>
      </c>
      <c r="CQ85" s="77" t="str">
        <f aca="false">IF('2.TABULA'!CQ85&gt;0,'2.TABULA'!CQ85," ")</f>
        <v> </v>
      </c>
      <c r="CR85" s="77" t="str">
        <f aca="false">IF('2.TABULA'!CR85&gt;0,'2.TABULA'!CR85," ")</f>
        <v> </v>
      </c>
      <c r="CS85" s="77" t="str">
        <f aca="false">IF('2.TABULA'!CS85&gt;0,'2.TABULA'!CS85," ")</f>
        <v> </v>
      </c>
      <c r="CT85" s="77" t="str">
        <f aca="false">IF('2.TABULA'!CT85&gt;0,'2.TABULA'!CT85," ")</f>
        <v> </v>
      </c>
      <c r="CU85" s="77" t="str">
        <f aca="false">IF('2.TABULA'!CU85&gt;0,'2.TABULA'!CU85," ")</f>
        <v> </v>
      </c>
      <c r="CV85" s="77" t="str">
        <f aca="false">IF('2.TABULA'!CV85&gt;0,'2.TABULA'!CV85," ")</f>
        <v> </v>
      </c>
      <c r="CW85" s="77" t="str">
        <f aca="false">IF('2.TABULA'!CW85&gt;0,'2.TABULA'!CW85," ")</f>
        <v> </v>
      </c>
      <c r="CX85" s="77" t="str">
        <f aca="false">IF('2.TABULA'!CX85&gt;0,'2.TABULA'!CX85," ")</f>
        <v> </v>
      </c>
      <c r="CY85" s="77" t="str">
        <f aca="false">IF('2.TABULA'!CY85&gt;0,'2.TABULA'!CY85," ")</f>
        <v> </v>
      </c>
      <c r="CZ85" s="77" t="str">
        <f aca="false">IF('2.TABULA'!CZ85&gt;0,'2.TABULA'!CZ85," ")</f>
        <v> </v>
      </c>
      <c r="DA85" s="77" t="str">
        <f aca="false">IF('2.TABULA'!DA85&gt;0,'2.TABULA'!DA85," ")</f>
        <v> </v>
      </c>
      <c r="DB85" s="77" t="str">
        <f aca="false">IF('2.TABULA'!DB85&gt;0,'2.TABULA'!DB85," ")</f>
        <v> </v>
      </c>
      <c r="DC85" s="77" t="str">
        <f aca="false">IF('2.TABULA'!DC85&gt;0,'2.TABULA'!DC85," ")</f>
        <v> </v>
      </c>
      <c r="DD85" s="77" t="str">
        <f aca="false">IF('2.TABULA'!DD85&gt;0,'2.TABULA'!DD85," ")</f>
        <v> </v>
      </c>
      <c r="DE85" s="77" t="str">
        <f aca="false">IF('2.TABULA'!DE85&gt;0,'2.TABULA'!DE85," ")</f>
        <v> </v>
      </c>
      <c r="DF85" s="77" t="str">
        <f aca="false">IF('2.TABULA'!DF85&gt;0,'2.TABULA'!DF85," ")</f>
        <v> </v>
      </c>
      <c r="DG85" s="77" t="str">
        <f aca="false">IF('2.TABULA'!DG85&gt;0,'2.TABULA'!DG85," ")</f>
        <v> </v>
      </c>
      <c r="DH85" s="77" t="str">
        <f aca="false">IF('2.TABULA'!DH85&gt;0,'2.TABULA'!DH85," ")</f>
        <v> </v>
      </c>
      <c r="DI85" s="77" t="str">
        <f aca="false">IF('2.TABULA'!DI85&gt;0,'2.TABULA'!DI85," ")</f>
        <v> </v>
      </c>
      <c r="DJ85" s="77" t="str">
        <f aca="false">IF('2.TABULA'!DJ85&gt;0,'2.TABULA'!DJ85," ")</f>
        <v> </v>
      </c>
      <c r="DK85" s="77" t="str">
        <f aca="false">IF('2.TABULA'!DK85&gt;0,'2.TABULA'!DK85," ")</f>
        <v> </v>
      </c>
      <c r="DL85" s="77" t="str">
        <f aca="false">IF('2.TABULA'!DL85&gt;0,'2.TABULA'!DL85," ")</f>
        <v> </v>
      </c>
      <c r="DM85" s="77" t="str">
        <f aca="false">IF('2.TABULA'!DM85&gt;0,'2.TABULA'!DM85," ")</f>
        <v> </v>
      </c>
      <c r="DN85" s="77" t="str">
        <f aca="false">IF('2.TABULA'!DN85&gt;0,'2.TABULA'!DN85," ")</f>
        <v> </v>
      </c>
      <c r="DO85" s="77" t="str">
        <f aca="false">IF('2.TABULA'!DO85&gt;0,'2.TABULA'!DO85," ")</f>
        <v> </v>
      </c>
      <c r="DP85" s="77" t="str">
        <f aca="false">IF('2.TABULA'!DP85&gt;0,'2.TABULA'!DP85," ")</f>
        <v> </v>
      </c>
      <c r="DQ85" s="77" t="str">
        <f aca="false">IF('2.TABULA'!DQ85&gt;0,'2.TABULA'!DQ85," ")</f>
        <v> </v>
      </c>
      <c r="DR85" s="77" t="str">
        <f aca="false">IF('2.TABULA'!DR85&gt;0,'2.TABULA'!DR85," ")</f>
        <v> </v>
      </c>
      <c r="DS85" s="77" t="str">
        <f aca="false">IF('2.TABULA'!DS85&gt;0,'2.TABULA'!DS85," ")</f>
        <v> </v>
      </c>
      <c r="DT85" s="77" t="str">
        <f aca="false">IF('2.TABULA'!DT85&gt;0,'2.TABULA'!DT85," ")</f>
        <v> </v>
      </c>
      <c r="DU85" s="77" t="str">
        <f aca="false">IF('2.TABULA'!DU85&gt;0,'2.TABULA'!DU85," ")</f>
        <v> </v>
      </c>
      <c r="DV85" s="77" t="str">
        <f aca="false">IF('2.TABULA'!DV85&gt;0,'2.TABULA'!DV85," ")</f>
        <v> </v>
      </c>
      <c r="DW85" s="77" t="str">
        <f aca="false">IF('2.TABULA'!DW85&gt;0,'2.TABULA'!DW85," ")</f>
        <v> </v>
      </c>
      <c r="DX85" s="77" t="str">
        <f aca="false">IF('2.TABULA'!DX85&gt;0,'2.TABULA'!DX85," ")</f>
        <v> </v>
      </c>
      <c r="DY85" s="77" t="str">
        <f aca="false">IF('2.TABULA'!DY85&gt;0,'2.TABULA'!DY85," ")</f>
        <v> </v>
      </c>
      <c r="DZ85" s="77" t="str">
        <f aca="false">IF('2.TABULA'!DZ85&gt;0,'2.TABULA'!DZ85," ")</f>
        <v> </v>
      </c>
      <c r="EA85" s="77" t="str">
        <f aca="false">IF('2.TABULA'!EA85&gt;0,'2.TABULA'!EA85," ")</f>
        <v> </v>
      </c>
      <c r="EB85" s="77" t="str">
        <f aca="false">IF('2.TABULA'!EB85&gt;0,'2.TABULA'!EB85," ")</f>
        <v> </v>
      </c>
      <c r="EC85" s="77" t="str">
        <f aca="false">IF('2.TABULA'!EC85&gt;0,'2.TABULA'!EC85," ")</f>
        <v> </v>
      </c>
      <c r="ED85" s="77" t="str">
        <f aca="false">IF('2.TABULA'!ED85&gt;0,'2.TABULA'!ED85," ")</f>
        <v> </v>
      </c>
      <c r="EE85" s="77" t="str">
        <f aca="false">IF('2.TABULA'!EE85&gt;0,'2.TABULA'!EE85," ")</f>
        <v> </v>
      </c>
      <c r="EF85" s="77" t="str">
        <f aca="false">IF('2.TABULA'!EF85&gt;0,'2.TABULA'!EF85," ")</f>
        <v> </v>
      </c>
      <c r="EG85" s="77" t="str">
        <f aca="false">IF('2.TABULA'!EG85&gt;0,'2.TABULA'!EG85," ")</f>
        <v> </v>
      </c>
      <c r="EH85" s="77" t="str">
        <f aca="false">IF('2.TABULA'!EH85&gt;0,'2.TABULA'!EH85," ")</f>
        <v> </v>
      </c>
      <c r="EI85" s="77" t="str">
        <f aca="false">IF('2.TABULA'!EI85&gt;0,'2.TABULA'!EI85," ")</f>
        <v> </v>
      </c>
      <c r="EJ85" s="78" t="n">
        <f aca="false">AVERAGE(D85:BY85)</f>
        <v>3.75</v>
      </c>
      <c r="EK85" s="85"/>
      <c r="EL85" s="120"/>
      <c r="EN85" s="22" t="n">
        <v>65</v>
      </c>
      <c r="EO85" s="0" t="n">
        <f aca="false">COUNTIF($D85:$BY85,"=1")</f>
        <v>0</v>
      </c>
      <c r="EP85" s="0" t="n">
        <f aca="false">COUNTIF($D85:$BY85,"=2")</f>
        <v>0</v>
      </c>
      <c r="EQ85" s="0" t="n">
        <f aca="false">COUNTIF($D85:$BY85,"=3")</f>
        <v>4</v>
      </c>
      <c r="ER85" s="0" t="n">
        <f aca="false">COUNTIF($D85:$BY85,"=4")</f>
        <v>2</v>
      </c>
      <c r="ES85" s="0" t="n">
        <f aca="false">COUNTIF($D85:$BY85,"=5")</f>
        <v>2</v>
      </c>
      <c r="EZ85" s="0" t="n">
        <f aca="false">SUM(EO85:EY85)</f>
        <v>8</v>
      </c>
      <c r="FA85" s="8" t="n">
        <f aca="false">+EO85*100/$EZ85</f>
        <v>0</v>
      </c>
      <c r="FB85" s="8" t="n">
        <f aca="false">+EP85*100/$EZ85</f>
        <v>0</v>
      </c>
      <c r="FC85" s="8" t="n">
        <f aca="false">+EQ85*100/$EZ85</f>
        <v>50</v>
      </c>
      <c r="FD85" s="8" t="n">
        <f aca="false">+ER85*100/$EZ85</f>
        <v>25</v>
      </c>
      <c r="FE85" s="8" t="n">
        <f aca="false">+ES85*100/$EZ85</f>
        <v>25</v>
      </c>
      <c r="FL85" s="0" t="n">
        <f aca="false">SUM(FA85:FK85)</f>
        <v>100</v>
      </c>
    </row>
    <row r="86" customFormat="false" ht="16.5" hidden="false" customHeight="false" outlineLevel="0" collapsed="false">
      <c r="A86" s="0" t="n">
        <v>66</v>
      </c>
      <c r="C86" s="21" t="n">
        <f aca="false">+A86</f>
        <v>66</v>
      </c>
      <c r="D86" s="77" t="str">
        <f aca="false">IF('2.TABULA'!D86&gt;0,'2.TABULA'!D86," ")</f>
        <v> </v>
      </c>
      <c r="E86" s="77" t="str">
        <f aca="false">IF('2.TABULA'!E86&gt;0,'2.TABULA'!E86," ")</f>
        <v> </v>
      </c>
      <c r="F86" s="77" t="n">
        <f aca="false">IF('2.TABULA'!F86&gt;0,'2.TABULA'!F86," ")</f>
        <v>5</v>
      </c>
      <c r="G86" s="77" t="str">
        <f aca="false">IF('2.TABULA'!G86&gt;0,'2.TABULA'!G86," ")</f>
        <v> </v>
      </c>
      <c r="H86" s="77" t="str">
        <f aca="false">IF('2.TABULA'!H86&gt;0,'2.TABULA'!H86," ")</f>
        <v> </v>
      </c>
      <c r="I86" s="77" t="str">
        <f aca="false">IF('2.TABULA'!I86&gt;0,'2.TABULA'!I86," ")</f>
        <v> </v>
      </c>
      <c r="J86" s="77" t="str">
        <f aca="false">IF('2.TABULA'!J86&gt;0,'2.TABULA'!J86," ")</f>
        <v> </v>
      </c>
      <c r="K86" s="77" t="n">
        <f aca="false">IF('2.TABULA'!K86&gt;0,'2.TABULA'!K86," ")</f>
        <v>4</v>
      </c>
      <c r="L86" s="77" t="str">
        <f aca="false">IF('2.TABULA'!L86&gt;0,'2.TABULA'!L86," ")</f>
        <v> </v>
      </c>
      <c r="M86" s="77" t="str">
        <f aca="false">IF('2.TABULA'!M86&gt;0,'2.TABULA'!M86," ")</f>
        <v> </v>
      </c>
      <c r="N86" s="77" t="str">
        <f aca="false">IF('2.TABULA'!N86&gt;0,'2.TABULA'!N86," ")</f>
        <v> </v>
      </c>
      <c r="O86" s="77" t="str">
        <f aca="false">IF('2.TABULA'!O86&gt;0,'2.TABULA'!O86," ")</f>
        <v> </v>
      </c>
      <c r="P86" s="77" t="str">
        <f aca="false">IF('2.TABULA'!P86&gt;0,'2.TABULA'!P86," ")</f>
        <v> </v>
      </c>
      <c r="Q86" s="77" t="n">
        <f aca="false">IF('2.TABULA'!Q86&gt;0,'2.TABULA'!Q86," ")</f>
        <v>4</v>
      </c>
      <c r="R86" s="77" t="n">
        <f aca="false">IF('2.TABULA'!R86&gt;0,'2.TABULA'!R86," ")</f>
        <v>3</v>
      </c>
      <c r="S86" s="77" t="str">
        <f aca="false">IF('2.TABULA'!S86&gt;0,'2.TABULA'!S86," ")</f>
        <v> </v>
      </c>
      <c r="T86" s="77" t="str">
        <f aca="false">IF('2.TABULA'!T86&gt;0,'2.TABULA'!T86," ")</f>
        <v> </v>
      </c>
      <c r="U86" s="77" t="str">
        <f aca="false">IF('2.TABULA'!U86&gt;0,'2.TABULA'!U86," ")</f>
        <v> </v>
      </c>
      <c r="V86" s="77" t="str">
        <f aca="false">IF('2.TABULA'!V86&gt;0,'2.TABULA'!V86," ")</f>
        <v> </v>
      </c>
      <c r="W86" s="77" t="str">
        <f aca="false">IF('2.TABULA'!W86&gt;0,'2.TABULA'!W86," ")</f>
        <v> </v>
      </c>
      <c r="X86" s="77" t="n">
        <f aca="false">IF('2.TABULA'!X86&gt;0,'2.TABULA'!X86," ")</f>
        <v>4</v>
      </c>
      <c r="Y86" s="77" t="n">
        <f aca="false">IF('2.TABULA'!Y86&gt;0,'2.TABULA'!Y86," ")</f>
        <v>2</v>
      </c>
      <c r="Z86" s="77" t="n">
        <f aca="false">IF('2.TABULA'!Z86&gt;0,'2.TABULA'!Z86," ")</f>
        <v>4</v>
      </c>
      <c r="AA86" s="77" t="str">
        <f aca="false">IF('2.TABULA'!AA86&gt;0,'2.TABULA'!AA86," ")</f>
        <v> </v>
      </c>
      <c r="AB86" s="77" t="n">
        <f aca="false">IF('2.TABULA'!AB86&gt;0,'2.TABULA'!AB86," ")</f>
        <v>4</v>
      </c>
      <c r="AC86" s="77" t="str">
        <f aca="false">IF('2.TABULA'!AC86&gt;0,'2.TABULA'!AC86," ")</f>
        <v> </v>
      </c>
      <c r="AD86" s="77" t="str">
        <f aca="false">IF('2.TABULA'!AD86&gt;0,'2.TABULA'!AD86," ")</f>
        <v> </v>
      </c>
      <c r="AE86" s="77" t="str">
        <f aca="false">IF('2.TABULA'!AE86&gt;0,'2.TABULA'!AE86," ")</f>
        <v> </v>
      </c>
      <c r="AF86" s="77" t="str">
        <f aca="false">IF('2.TABULA'!AF86&gt;0,'2.TABULA'!AF86," ")</f>
        <v> </v>
      </c>
      <c r="AG86" s="77" t="str">
        <f aca="false">IF('2.TABULA'!AG86&gt;0,'2.TABULA'!AG86," ")</f>
        <v> </v>
      </c>
      <c r="AH86" s="77" t="str">
        <f aca="false">IF('2.TABULA'!AH86&gt;0,'2.TABULA'!AH86," ")</f>
        <v> </v>
      </c>
      <c r="AI86" s="77" t="str">
        <f aca="false">IF('2.TABULA'!AI86&gt;0,'2.TABULA'!AI86," ")</f>
        <v> </v>
      </c>
      <c r="AJ86" s="77" t="str">
        <f aca="false">IF('2.TABULA'!AJ86&gt;0,'2.TABULA'!AJ86," ")</f>
        <v> </v>
      </c>
      <c r="AK86" s="77" t="str">
        <f aca="false">IF('2.TABULA'!AK86&gt;0,'2.TABULA'!AK86," ")</f>
        <v> </v>
      </c>
      <c r="AL86" s="77" t="str">
        <f aca="false">IF('2.TABULA'!AL86&gt;0,'2.TABULA'!AL86," ")</f>
        <v> </v>
      </c>
      <c r="AM86" s="77" t="str">
        <f aca="false">IF('2.TABULA'!AM86&gt;0,'2.TABULA'!AM86," ")</f>
        <v> </v>
      </c>
      <c r="AN86" s="77" t="str">
        <f aca="false">IF('2.TABULA'!AN86&gt;0,'2.TABULA'!AN86," ")</f>
        <v> </v>
      </c>
      <c r="AO86" s="77" t="str">
        <f aca="false">IF('2.TABULA'!AO86&gt;0,'2.TABULA'!AO86," ")</f>
        <v> </v>
      </c>
      <c r="AP86" s="77" t="str">
        <f aca="false">IF('2.TABULA'!AP86&gt;0,'2.TABULA'!AP86," ")</f>
        <v> </v>
      </c>
      <c r="AQ86" s="77" t="str">
        <f aca="false">IF('2.TABULA'!AQ86&gt;0,'2.TABULA'!AQ86," ")</f>
        <v> </v>
      </c>
      <c r="AR86" s="77" t="str">
        <f aca="false">IF('2.TABULA'!AR86&gt;0,'2.TABULA'!AR86," ")</f>
        <v> </v>
      </c>
      <c r="AS86" s="77" t="str">
        <f aca="false">IF('2.TABULA'!AS86&gt;0,'2.TABULA'!AS86," ")</f>
        <v> </v>
      </c>
      <c r="AT86" s="77" t="str">
        <f aca="false">IF('2.TABULA'!AT86&gt;0,'2.TABULA'!AT86," ")</f>
        <v> </v>
      </c>
      <c r="AU86" s="77" t="str">
        <f aca="false">IF('2.TABULA'!AU86&gt;0,'2.TABULA'!AU86," ")</f>
        <v> </v>
      </c>
      <c r="AV86" s="77" t="str">
        <f aca="false">IF('2.TABULA'!AV86&gt;0,'2.TABULA'!AV86," ")</f>
        <v> </v>
      </c>
      <c r="AW86" s="77" t="str">
        <f aca="false">IF('2.TABULA'!AW86&gt;0,'2.TABULA'!AW86," ")</f>
        <v> </v>
      </c>
      <c r="AX86" s="77" t="str">
        <f aca="false">IF('2.TABULA'!AX86&gt;0,'2.TABULA'!AX86," ")</f>
        <v> </v>
      </c>
      <c r="AY86" s="77" t="str">
        <f aca="false">IF('2.TABULA'!AY86&gt;0,'2.TABULA'!AY86," ")</f>
        <v> </v>
      </c>
      <c r="AZ86" s="77" t="str">
        <f aca="false">IF('2.TABULA'!AZ86&gt;0,'2.TABULA'!AZ86," ")</f>
        <v> </v>
      </c>
      <c r="BA86" s="77" t="str">
        <f aca="false">IF('2.TABULA'!BA86&gt;0,'2.TABULA'!BA86," ")</f>
        <v> </v>
      </c>
      <c r="BB86" s="77" t="str">
        <f aca="false">IF('2.TABULA'!BB86&gt;0,'2.TABULA'!BB86," ")</f>
        <v> </v>
      </c>
      <c r="BC86" s="77" t="str">
        <f aca="false">IF('2.TABULA'!BC86&gt;0,'2.TABULA'!BC86," ")</f>
        <v> </v>
      </c>
      <c r="BD86" s="77" t="str">
        <f aca="false">IF('2.TABULA'!BD86&gt;0,'2.TABULA'!BD86," ")</f>
        <v> </v>
      </c>
      <c r="BE86" s="77" t="str">
        <f aca="false">IF('2.TABULA'!BE86&gt;0,'2.TABULA'!BE86," ")</f>
        <v> </v>
      </c>
      <c r="BF86" s="77" t="str">
        <f aca="false">IF('2.TABULA'!BF86&gt;0,'2.TABULA'!BF86," ")</f>
        <v> </v>
      </c>
      <c r="BG86" s="77" t="str">
        <f aca="false">IF('2.TABULA'!BG86&gt;0,'2.TABULA'!BG86," ")</f>
        <v> </v>
      </c>
      <c r="BH86" s="77" t="str">
        <f aca="false">IF('2.TABULA'!BH86&gt;0,'2.TABULA'!BH86," ")</f>
        <v> </v>
      </c>
      <c r="BI86" s="77" t="str">
        <f aca="false">IF('2.TABULA'!BI86&gt;0,'2.TABULA'!BI86," ")</f>
        <v> </v>
      </c>
      <c r="BJ86" s="77" t="str">
        <f aca="false">IF('2.TABULA'!BJ86&gt;0,'2.TABULA'!BJ86," ")</f>
        <v> </v>
      </c>
      <c r="BK86" s="77" t="str">
        <f aca="false">IF('2.TABULA'!BK86&gt;0,'2.TABULA'!BK86," ")</f>
        <v> </v>
      </c>
      <c r="BL86" s="77" t="str">
        <f aca="false">IF('2.TABULA'!BL86&gt;0,'2.TABULA'!BL86," ")</f>
        <v> </v>
      </c>
      <c r="BM86" s="77" t="str">
        <f aca="false">IF('2.TABULA'!BM86&gt;0,'2.TABULA'!BM86," ")</f>
        <v> </v>
      </c>
      <c r="BN86" s="77" t="str">
        <f aca="false">IF('2.TABULA'!BN86&gt;0,'2.TABULA'!BN86," ")</f>
        <v> </v>
      </c>
      <c r="BO86" s="77" t="str">
        <f aca="false">IF('2.TABULA'!BO86&gt;0,'2.TABULA'!BO86," ")</f>
        <v> </v>
      </c>
      <c r="BP86" s="77" t="str">
        <f aca="false">IF('2.TABULA'!BP86&gt;0,'2.TABULA'!BP86," ")</f>
        <v> </v>
      </c>
      <c r="BQ86" s="77" t="str">
        <f aca="false">IF('2.TABULA'!BQ86&gt;0,'2.TABULA'!BQ86," ")</f>
        <v> </v>
      </c>
      <c r="BR86" s="77" t="str">
        <f aca="false">IF('2.TABULA'!BR86&gt;0,'2.TABULA'!BR86," ")</f>
        <v> </v>
      </c>
      <c r="BS86" s="77" t="str">
        <f aca="false">IF('2.TABULA'!BS86&gt;0,'2.TABULA'!BS86," ")</f>
        <v> </v>
      </c>
      <c r="BT86" s="77" t="str">
        <f aca="false">IF('2.TABULA'!BT86&gt;0,'2.TABULA'!BT86," ")</f>
        <v> </v>
      </c>
      <c r="BU86" s="77" t="str">
        <f aca="false">IF('2.TABULA'!BU86&gt;0,'2.TABULA'!BU86," ")</f>
        <v> </v>
      </c>
      <c r="BV86" s="77" t="str">
        <f aca="false">IF('2.TABULA'!BV86&gt;0,'2.TABULA'!BV86," ")</f>
        <v> </v>
      </c>
      <c r="BW86" s="77" t="str">
        <f aca="false">IF('2.TABULA'!BW86&gt;0,'2.TABULA'!BW86," ")</f>
        <v> </v>
      </c>
      <c r="BX86" s="77" t="str">
        <f aca="false">IF('2.TABULA'!BX86&gt;0,'2.TABULA'!BX86," ")</f>
        <v> </v>
      </c>
      <c r="BY86" s="77" t="str">
        <f aca="false">IF('2.TABULA'!BY86&gt;0,'2.TABULA'!BY86," ")</f>
        <v> </v>
      </c>
      <c r="BZ86" s="77" t="str">
        <f aca="false">IF('2.TABULA'!BZ86&gt;0,'2.TABULA'!BZ86," ")</f>
        <v> </v>
      </c>
      <c r="CA86" s="77" t="str">
        <f aca="false">IF('2.TABULA'!CA86&gt;0,'2.TABULA'!CA86," ")</f>
        <v> </v>
      </c>
      <c r="CB86" s="77" t="str">
        <f aca="false">IF('2.TABULA'!CB86&gt;0,'2.TABULA'!CB86," ")</f>
        <v> </v>
      </c>
      <c r="CC86" s="77" t="str">
        <f aca="false">IF('2.TABULA'!CC86&gt;0,'2.TABULA'!CC86," ")</f>
        <v> </v>
      </c>
      <c r="CD86" s="77" t="str">
        <f aca="false">IF('2.TABULA'!CD86&gt;0,'2.TABULA'!CD86," ")</f>
        <v> </v>
      </c>
      <c r="CE86" s="77" t="str">
        <f aca="false">IF('2.TABULA'!CE86&gt;0,'2.TABULA'!CE86," ")</f>
        <v> </v>
      </c>
      <c r="CF86" s="77" t="str">
        <f aca="false">IF('2.TABULA'!CF86&gt;0,'2.TABULA'!CF86," ")</f>
        <v> </v>
      </c>
      <c r="CG86" s="77" t="str">
        <f aca="false">IF('2.TABULA'!CG86&gt;0,'2.TABULA'!CG86," ")</f>
        <v> </v>
      </c>
      <c r="CH86" s="77" t="str">
        <f aca="false">IF('2.TABULA'!CH86&gt;0,'2.TABULA'!CH86," ")</f>
        <v> </v>
      </c>
      <c r="CI86" s="77" t="str">
        <f aca="false">IF('2.TABULA'!CI86&gt;0,'2.TABULA'!CI86," ")</f>
        <v> </v>
      </c>
      <c r="CJ86" s="77" t="str">
        <f aca="false">IF('2.TABULA'!CJ86&gt;0,'2.TABULA'!CJ86," ")</f>
        <v> </v>
      </c>
      <c r="CK86" s="77" t="str">
        <f aca="false">IF('2.TABULA'!CK86&gt;0,'2.TABULA'!CK86," ")</f>
        <v> </v>
      </c>
      <c r="CL86" s="77" t="str">
        <f aca="false">IF('2.TABULA'!CL86&gt;0,'2.TABULA'!CL86," ")</f>
        <v> </v>
      </c>
      <c r="CM86" s="77" t="str">
        <f aca="false">IF('2.TABULA'!CM86&gt;0,'2.TABULA'!CM86," ")</f>
        <v> </v>
      </c>
      <c r="CN86" s="77" t="str">
        <f aca="false">IF('2.TABULA'!CN86&gt;0,'2.TABULA'!CN86," ")</f>
        <v> </v>
      </c>
      <c r="CO86" s="77" t="str">
        <f aca="false">IF('2.TABULA'!CO86&gt;0,'2.TABULA'!CO86," ")</f>
        <v> </v>
      </c>
      <c r="CP86" s="77" t="str">
        <f aca="false">IF('2.TABULA'!CP86&gt;0,'2.TABULA'!CP86," ")</f>
        <v> </v>
      </c>
      <c r="CQ86" s="77" t="str">
        <f aca="false">IF('2.TABULA'!CQ86&gt;0,'2.TABULA'!CQ86," ")</f>
        <v> </v>
      </c>
      <c r="CR86" s="77" t="str">
        <f aca="false">IF('2.TABULA'!CR86&gt;0,'2.TABULA'!CR86," ")</f>
        <v> </v>
      </c>
      <c r="CS86" s="77" t="str">
        <f aca="false">IF('2.TABULA'!CS86&gt;0,'2.TABULA'!CS86," ")</f>
        <v> </v>
      </c>
      <c r="CT86" s="77" t="str">
        <f aca="false">IF('2.TABULA'!CT86&gt;0,'2.TABULA'!CT86," ")</f>
        <v> </v>
      </c>
      <c r="CU86" s="77" t="str">
        <f aca="false">IF('2.TABULA'!CU86&gt;0,'2.TABULA'!CU86," ")</f>
        <v> </v>
      </c>
      <c r="CV86" s="77" t="str">
        <f aca="false">IF('2.TABULA'!CV86&gt;0,'2.TABULA'!CV86," ")</f>
        <v> </v>
      </c>
      <c r="CW86" s="77" t="str">
        <f aca="false">IF('2.TABULA'!CW86&gt;0,'2.TABULA'!CW86," ")</f>
        <v> </v>
      </c>
      <c r="CX86" s="77" t="str">
        <f aca="false">IF('2.TABULA'!CX86&gt;0,'2.TABULA'!CX86," ")</f>
        <v> </v>
      </c>
      <c r="CY86" s="77" t="str">
        <f aca="false">IF('2.TABULA'!CY86&gt;0,'2.TABULA'!CY86," ")</f>
        <v> </v>
      </c>
      <c r="CZ86" s="77" t="str">
        <f aca="false">IF('2.TABULA'!CZ86&gt;0,'2.TABULA'!CZ86," ")</f>
        <v> </v>
      </c>
      <c r="DA86" s="77" t="str">
        <f aca="false">IF('2.TABULA'!DA86&gt;0,'2.TABULA'!DA86," ")</f>
        <v> </v>
      </c>
      <c r="DB86" s="77" t="str">
        <f aca="false">IF('2.TABULA'!DB86&gt;0,'2.TABULA'!DB86," ")</f>
        <v> </v>
      </c>
      <c r="DC86" s="77" t="str">
        <f aca="false">IF('2.TABULA'!DC86&gt;0,'2.TABULA'!DC86," ")</f>
        <v> </v>
      </c>
      <c r="DD86" s="77" t="str">
        <f aca="false">IF('2.TABULA'!DD86&gt;0,'2.TABULA'!DD86," ")</f>
        <v> </v>
      </c>
      <c r="DE86" s="77" t="str">
        <f aca="false">IF('2.TABULA'!DE86&gt;0,'2.TABULA'!DE86," ")</f>
        <v> </v>
      </c>
      <c r="DF86" s="77" t="str">
        <f aca="false">IF('2.TABULA'!DF86&gt;0,'2.TABULA'!DF86," ")</f>
        <v> </v>
      </c>
      <c r="DG86" s="77" t="str">
        <f aca="false">IF('2.TABULA'!DG86&gt;0,'2.TABULA'!DG86," ")</f>
        <v> </v>
      </c>
      <c r="DH86" s="77" t="str">
        <f aca="false">IF('2.TABULA'!DH86&gt;0,'2.TABULA'!DH86," ")</f>
        <v> </v>
      </c>
      <c r="DI86" s="77" t="str">
        <f aca="false">IF('2.TABULA'!DI86&gt;0,'2.TABULA'!DI86," ")</f>
        <v> </v>
      </c>
      <c r="DJ86" s="77" t="str">
        <f aca="false">IF('2.TABULA'!DJ86&gt;0,'2.TABULA'!DJ86," ")</f>
        <v> </v>
      </c>
      <c r="DK86" s="77" t="str">
        <f aca="false">IF('2.TABULA'!DK86&gt;0,'2.TABULA'!DK86," ")</f>
        <v> </v>
      </c>
      <c r="DL86" s="77" t="str">
        <f aca="false">IF('2.TABULA'!DL86&gt;0,'2.TABULA'!DL86," ")</f>
        <v> </v>
      </c>
      <c r="DM86" s="77" t="str">
        <f aca="false">IF('2.TABULA'!DM86&gt;0,'2.TABULA'!DM86," ")</f>
        <v> </v>
      </c>
      <c r="DN86" s="77" t="str">
        <f aca="false">IF('2.TABULA'!DN86&gt;0,'2.TABULA'!DN86," ")</f>
        <v> </v>
      </c>
      <c r="DO86" s="77" t="str">
        <f aca="false">IF('2.TABULA'!DO86&gt;0,'2.TABULA'!DO86," ")</f>
        <v> </v>
      </c>
      <c r="DP86" s="77" t="str">
        <f aca="false">IF('2.TABULA'!DP86&gt;0,'2.TABULA'!DP86," ")</f>
        <v> </v>
      </c>
      <c r="DQ86" s="77" t="str">
        <f aca="false">IF('2.TABULA'!DQ86&gt;0,'2.TABULA'!DQ86," ")</f>
        <v> </v>
      </c>
      <c r="DR86" s="77" t="str">
        <f aca="false">IF('2.TABULA'!DR86&gt;0,'2.TABULA'!DR86," ")</f>
        <v> </v>
      </c>
      <c r="DS86" s="77" t="str">
        <f aca="false">IF('2.TABULA'!DS86&gt;0,'2.TABULA'!DS86," ")</f>
        <v> </v>
      </c>
      <c r="DT86" s="77" t="str">
        <f aca="false">IF('2.TABULA'!DT86&gt;0,'2.TABULA'!DT86," ")</f>
        <v> </v>
      </c>
      <c r="DU86" s="77" t="str">
        <f aca="false">IF('2.TABULA'!DU86&gt;0,'2.TABULA'!DU86," ")</f>
        <v> </v>
      </c>
      <c r="DV86" s="77" t="str">
        <f aca="false">IF('2.TABULA'!DV86&gt;0,'2.TABULA'!DV86," ")</f>
        <v> </v>
      </c>
      <c r="DW86" s="77" t="str">
        <f aca="false">IF('2.TABULA'!DW86&gt;0,'2.TABULA'!DW86," ")</f>
        <v> </v>
      </c>
      <c r="DX86" s="77" t="str">
        <f aca="false">IF('2.TABULA'!DX86&gt;0,'2.TABULA'!DX86," ")</f>
        <v> </v>
      </c>
      <c r="DY86" s="77" t="str">
        <f aca="false">IF('2.TABULA'!DY86&gt;0,'2.TABULA'!DY86," ")</f>
        <v> </v>
      </c>
      <c r="DZ86" s="77" t="str">
        <f aca="false">IF('2.TABULA'!DZ86&gt;0,'2.TABULA'!DZ86," ")</f>
        <v> </v>
      </c>
      <c r="EA86" s="77" t="str">
        <f aca="false">IF('2.TABULA'!EA86&gt;0,'2.TABULA'!EA86," ")</f>
        <v> </v>
      </c>
      <c r="EB86" s="77" t="str">
        <f aca="false">IF('2.TABULA'!EB86&gt;0,'2.TABULA'!EB86," ")</f>
        <v> </v>
      </c>
      <c r="EC86" s="77" t="str">
        <f aca="false">IF('2.TABULA'!EC86&gt;0,'2.TABULA'!EC86," ")</f>
        <v> </v>
      </c>
      <c r="ED86" s="77" t="str">
        <f aca="false">IF('2.TABULA'!ED86&gt;0,'2.TABULA'!ED86," ")</f>
        <v> </v>
      </c>
      <c r="EE86" s="77" t="str">
        <f aca="false">IF('2.TABULA'!EE86&gt;0,'2.TABULA'!EE86," ")</f>
        <v> </v>
      </c>
      <c r="EF86" s="77" t="str">
        <f aca="false">IF('2.TABULA'!EF86&gt;0,'2.TABULA'!EF86," ")</f>
        <v> </v>
      </c>
      <c r="EG86" s="77" t="str">
        <f aca="false">IF('2.TABULA'!EG86&gt;0,'2.TABULA'!EG86," ")</f>
        <v> </v>
      </c>
      <c r="EH86" s="77" t="str">
        <f aca="false">IF('2.TABULA'!EH86&gt;0,'2.TABULA'!EH86," ")</f>
        <v> </v>
      </c>
      <c r="EI86" s="77" t="str">
        <f aca="false">IF('2.TABULA'!EI86&gt;0,'2.TABULA'!EI86," ")</f>
        <v> </v>
      </c>
      <c r="EJ86" s="78" t="n">
        <f aca="false">AVERAGE(D86:BY86)</f>
        <v>3.75</v>
      </c>
      <c r="EK86" s="85"/>
      <c r="EL86" s="120"/>
      <c r="EN86" s="22" t="n">
        <v>66</v>
      </c>
      <c r="EO86" s="0" t="n">
        <f aca="false">COUNTIF($D86:$BY86,"=1")</f>
        <v>0</v>
      </c>
      <c r="EP86" s="0" t="n">
        <f aca="false">COUNTIF($D86:$BY86,"=2")</f>
        <v>1</v>
      </c>
      <c r="EQ86" s="0" t="n">
        <f aca="false">COUNTIF($D86:$BY86,"=3")</f>
        <v>1</v>
      </c>
      <c r="ER86" s="0" t="n">
        <f aca="false">COUNTIF($D86:$BY86,"=4")</f>
        <v>5</v>
      </c>
      <c r="ES86" s="0" t="n">
        <f aca="false">COUNTIF($D86:$BY86,"=5")</f>
        <v>1</v>
      </c>
      <c r="EZ86" s="0" t="n">
        <f aca="false">SUM(EO86:EY86)</f>
        <v>8</v>
      </c>
      <c r="FA86" s="8" t="n">
        <f aca="false">+EO86*100/$EZ86</f>
        <v>0</v>
      </c>
      <c r="FB86" s="8" t="n">
        <f aca="false">+EP86*100/$EZ86</f>
        <v>12.5</v>
      </c>
      <c r="FC86" s="8" t="n">
        <f aca="false">+EQ86*100/$EZ86</f>
        <v>12.5</v>
      </c>
      <c r="FD86" s="8" t="n">
        <f aca="false">+ER86*100/$EZ86</f>
        <v>62.5</v>
      </c>
      <c r="FE86" s="8" t="n">
        <f aca="false">+ES86*100/$EZ86</f>
        <v>12.5</v>
      </c>
      <c r="FL86" s="0" t="n">
        <f aca="false">SUM(FA86:FK86)</f>
        <v>100</v>
      </c>
    </row>
    <row r="87" customFormat="false" ht="16.5" hidden="false" customHeight="false" outlineLevel="0" collapsed="false">
      <c r="A87" s="0" t="n">
        <v>67</v>
      </c>
      <c r="C87" s="21" t="n">
        <f aca="false">+A87</f>
        <v>67</v>
      </c>
      <c r="D87" s="77" t="str">
        <f aca="false">IF('2.TABULA'!D87&gt;0,'2.TABULA'!D87," ")</f>
        <v> </v>
      </c>
      <c r="E87" s="77" t="str">
        <f aca="false">IF('2.TABULA'!E87&gt;0,'2.TABULA'!E87," ")</f>
        <v> </v>
      </c>
      <c r="F87" s="77" t="n">
        <f aca="false">IF('2.TABULA'!F87&gt;0,'2.TABULA'!F87," ")</f>
        <v>5</v>
      </c>
      <c r="G87" s="77" t="str">
        <f aca="false">IF('2.TABULA'!G87&gt;0,'2.TABULA'!G87," ")</f>
        <v> </v>
      </c>
      <c r="H87" s="77" t="str">
        <f aca="false">IF('2.TABULA'!H87&gt;0,'2.TABULA'!H87," ")</f>
        <v> </v>
      </c>
      <c r="I87" s="77" t="str">
        <f aca="false">IF('2.TABULA'!I87&gt;0,'2.TABULA'!I87," ")</f>
        <v> </v>
      </c>
      <c r="J87" s="77" t="str">
        <f aca="false">IF('2.TABULA'!J87&gt;0,'2.TABULA'!J87," ")</f>
        <v> </v>
      </c>
      <c r="K87" s="77" t="n">
        <f aca="false">IF('2.TABULA'!K87&gt;0,'2.TABULA'!K87," ")</f>
        <v>5</v>
      </c>
      <c r="L87" s="77" t="str">
        <f aca="false">IF('2.TABULA'!L87&gt;0,'2.TABULA'!L87," ")</f>
        <v> </v>
      </c>
      <c r="M87" s="77" t="str">
        <f aca="false">IF('2.TABULA'!M87&gt;0,'2.TABULA'!M87," ")</f>
        <v> </v>
      </c>
      <c r="N87" s="77" t="str">
        <f aca="false">IF('2.TABULA'!N87&gt;0,'2.TABULA'!N87," ")</f>
        <v> </v>
      </c>
      <c r="O87" s="77" t="str">
        <f aca="false">IF('2.TABULA'!O87&gt;0,'2.TABULA'!O87," ")</f>
        <v> </v>
      </c>
      <c r="P87" s="77" t="str">
        <f aca="false">IF('2.TABULA'!P87&gt;0,'2.TABULA'!P87," ")</f>
        <v> </v>
      </c>
      <c r="Q87" s="77" t="n">
        <f aca="false">IF('2.TABULA'!Q87&gt;0,'2.TABULA'!Q87," ")</f>
        <v>4</v>
      </c>
      <c r="R87" s="77" t="n">
        <f aca="false">IF('2.TABULA'!R87&gt;0,'2.TABULA'!R87," ")</f>
        <v>3</v>
      </c>
      <c r="S87" s="77" t="str">
        <f aca="false">IF('2.TABULA'!S87&gt;0,'2.TABULA'!S87," ")</f>
        <v> </v>
      </c>
      <c r="T87" s="77" t="str">
        <f aca="false">IF('2.TABULA'!T87&gt;0,'2.TABULA'!T87," ")</f>
        <v> </v>
      </c>
      <c r="U87" s="77" t="str">
        <f aca="false">IF('2.TABULA'!U87&gt;0,'2.TABULA'!U87," ")</f>
        <v> </v>
      </c>
      <c r="V87" s="77" t="str">
        <f aca="false">IF('2.TABULA'!V87&gt;0,'2.TABULA'!V87," ")</f>
        <v> </v>
      </c>
      <c r="W87" s="77" t="str">
        <f aca="false">IF('2.TABULA'!W87&gt;0,'2.TABULA'!W87," ")</f>
        <v> </v>
      </c>
      <c r="X87" s="77" t="n">
        <f aca="false">IF('2.TABULA'!X87&gt;0,'2.TABULA'!X87," ")</f>
        <v>4</v>
      </c>
      <c r="Y87" s="77" t="n">
        <f aca="false">IF('2.TABULA'!Y87&gt;0,'2.TABULA'!Y87," ")</f>
        <v>3</v>
      </c>
      <c r="Z87" s="77" t="n">
        <f aca="false">IF('2.TABULA'!Z87&gt;0,'2.TABULA'!Z87," ")</f>
        <v>4</v>
      </c>
      <c r="AA87" s="77" t="str">
        <f aca="false">IF('2.TABULA'!AA87&gt;0,'2.TABULA'!AA87," ")</f>
        <v> </v>
      </c>
      <c r="AB87" s="77" t="n">
        <f aca="false">IF('2.TABULA'!AB87&gt;0,'2.TABULA'!AB87," ")</f>
        <v>4</v>
      </c>
      <c r="AC87" s="77" t="str">
        <f aca="false">IF('2.TABULA'!AC87&gt;0,'2.TABULA'!AC87," ")</f>
        <v> </v>
      </c>
      <c r="AD87" s="77" t="str">
        <f aca="false">IF('2.TABULA'!AD87&gt;0,'2.TABULA'!AD87," ")</f>
        <v> </v>
      </c>
      <c r="AE87" s="77" t="str">
        <f aca="false">IF('2.TABULA'!AE87&gt;0,'2.TABULA'!AE87," ")</f>
        <v> </v>
      </c>
      <c r="AF87" s="77" t="str">
        <f aca="false">IF('2.TABULA'!AF87&gt;0,'2.TABULA'!AF87," ")</f>
        <v> </v>
      </c>
      <c r="AG87" s="77" t="str">
        <f aca="false">IF('2.TABULA'!AG87&gt;0,'2.TABULA'!AG87," ")</f>
        <v> </v>
      </c>
      <c r="AH87" s="77" t="str">
        <f aca="false">IF('2.TABULA'!AH87&gt;0,'2.TABULA'!AH87," ")</f>
        <v> </v>
      </c>
      <c r="AI87" s="77" t="str">
        <f aca="false">IF('2.TABULA'!AI87&gt;0,'2.TABULA'!AI87," ")</f>
        <v> </v>
      </c>
      <c r="AJ87" s="77" t="str">
        <f aca="false">IF('2.TABULA'!AJ87&gt;0,'2.TABULA'!AJ87," ")</f>
        <v> </v>
      </c>
      <c r="AK87" s="77" t="str">
        <f aca="false">IF('2.TABULA'!AK87&gt;0,'2.TABULA'!AK87," ")</f>
        <v> </v>
      </c>
      <c r="AL87" s="77" t="str">
        <f aca="false">IF('2.TABULA'!AL87&gt;0,'2.TABULA'!AL87," ")</f>
        <v> </v>
      </c>
      <c r="AM87" s="77" t="str">
        <f aca="false">IF('2.TABULA'!AM87&gt;0,'2.TABULA'!AM87," ")</f>
        <v> </v>
      </c>
      <c r="AN87" s="77" t="str">
        <f aca="false">IF('2.TABULA'!AN87&gt;0,'2.TABULA'!AN87," ")</f>
        <v> </v>
      </c>
      <c r="AO87" s="77" t="str">
        <f aca="false">IF('2.TABULA'!AO87&gt;0,'2.TABULA'!AO87," ")</f>
        <v> </v>
      </c>
      <c r="AP87" s="77" t="str">
        <f aca="false">IF('2.TABULA'!AP87&gt;0,'2.TABULA'!AP87," ")</f>
        <v> </v>
      </c>
      <c r="AQ87" s="77" t="str">
        <f aca="false">IF('2.TABULA'!AQ87&gt;0,'2.TABULA'!AQ87," ")</f>
        <v> </v>
      </c>
      <c r="AR87" s="77" t="str">
        <f aca="false">IF('2.TABULA'!AR87&gt;0,'2.TABULA'!AR87," ")</f>
        <v> </v>
      </c>
      <c r="AS87" s="77" t="str">
        <f aca="false">IF('2.TABULA'!AS87&gt;0,'2.TABULA'!AS87," ")</f>
        <v> </v>
      </c>
      <c r="AT87" s="77" t="str">
        <f aca="false">IF('2.TABULA'!AT87&gt;0,'2.TABULA'!AT87," ")</f>
        <v> </v>
      </c>
      <c r="AU87" s="77" t="str">
        <f aca="false">IF('2.TABULA'!AU87&gt;0,'2.TABULA'!AU87," ")</f>
        <v> </v>
      </c>
      <c r="AV87" s="77" t="str">
        <f aca="false">IF('2.TABULA'!AV87&gt;0,'2.TABULA'!AV87," ")</f>
        <v> </v>
      </c>
      <c r="AW87" s="77" t="str">
        <f aca="false">IF('2.TABULA'!AW87&gt;0,'2.TABULA'!AW87," ")</f>
        <v> </v>
      </c>
      <c r="AX87" s="77" t="str">
        <f aca="false">IF('2.TABULA'!AX87&gt;0,'2.TABULA'!AX87," ")</f>
        <v> </v>
      </c>
      <c r="AY87" s="77" t="str">
        <f aca="false">IF('2.TABULA'!AY87&gt;0,'2.TABULA'!AY87," ")</f>
        <v> </v>
      </c>
      <c r="AZ87" s="77" t="str">
        <f aca="false">IF('2.TABULA'!AZ87&gt;0,'2.TABULA'!AZ87," ")</f>
        <v> </v>
      </c>
      <c r="BA87" s="77" t="str">
        <f aca="false">IF('2.TABULA'!BA87&gt;0,'2.TABULA'!BA87," ")</f>
        <v> </v>
      </c>
      <c r="BB87" s="77" t="str">
        <f aca="false">IF('2.TABULA'!BB87&gt;0,'2.TABULA'!BB87," ")</f>
        <v> </v>
      </c>
      <c r="BC87" s="77" t="str">
        <f aca="false">IF('2.TABULA'!BC87&gt;0,'2.TABULA'!BC87," ")</f>
        <v> </v>
      </c>
      <c r="BD87" s="77" t="str">
        <f aca="false">IF('2.TABULA'!BD87&gt;0,'2.TABULA'!BD87," ")</f>
        <v> </v>
      </c>
      <c r="BE87" s="77" t="str">
        <f aca="false">IF('2.TABULA'!BE87&gt;0,'2.TABULA'!BE87," ")</f>
        <v> </v>
      </c>
      <c r="BF87" s="77" t="str">
        <f aca="false">IF('2.TABULA'!BF87&gt;0,'2.TABULA'!BF87," ")</f>
        <v> </v>
      </c>
      <c r="BG87" s="77" t="str">
        <f aca="false">IF('2.TABULA'!BG87&gt;0,'2.TABULA'!BG87," ")</f>
        <v> </v>
      </c>
      <c r="BH87" s="77" t="str">
        <f aca="false">IF('2.TABULA'!BH87&gt;0,'2.TABULA'!BH87," ")</f>
        <v> </v>
      </c>
      <c r="BI87" s="77" t="str">
        <f aca="false">IF('2.TABULA'!BI87&gt;0,'2.TABULA'!BI87," ")</f>
        <v> </v>
      </c>
      <c r="BJ87" s="77" t="str">
        <f aca="false">IF('2.TABULA'!BJ87&gt;0,'2.TABULA'!BJ87," ")</f>
        <v> </v>
      </c>
      <c r="BK87" s="77" t="str">
        <f aca="false">IF('2.TABULA'!BK87&gt;0,'2.TABULA'!BK87," ")</f>
        <v> </v>
      </c>
      <c r="BL87" s="77" t="str">
        <f aca="false">IF('2.TABULA'!BL87&gt;0,'2.TABULA'!BL87," ")</f>
        <v> </v>
      </c>
      <c r="BM87" s="77" t="str">
        <f aca="false">IF('2.TABULA'!BM87&gt;0,'2.TABULA'!BM87," ")</f>
        <v> </v>
      </c>
      <c r="BN87" s="77" t="str">
        <f aca="false">IF('2.TABULA'!BN87&gt;0,'2.TABULA'!BN87," ")</f>
        <v> </v>
      </c>
      <c r="BO87" s="77" t="str">
        <f aca="false">IF('2.TABULA'!BO87&gt;0,'2.TABULA'!BO87," ")</f>
        <v> </v>
      </c>
      <c r="BP87" s="77" t="str">
        <f aca="false">IF('2.TABULA'!BP87&gt;0,'2.TABULA'!BP87," ")</f>
        <v> </v>
      </c>
      <c r="BQ87" s="77" t="str">
        <f aca="false">IF('2.TABULA'!BQ87&gt;0,'2.TABULA'!BQ87," ")</f>
        <v> </v>
      </c>
      <c r="BR87" s="77" t="str">
        <f aca="false">IF('2.TABULA'!BR87&gt;0,'2.TABULA'!BR87," ")</f>
        <v> </v>
      </c>
      <c r="BS87" s="77" t="str">
        <f aca="false">IF('2.TABULA'!BS87&gt;0,'2.TABULA'!BS87," ")</f>
        <v> </v>
      </c>
      <c r="BT87" s="77" t="str">
        <f aca="false">IF('2.TABULA'!BT87&gt;0,'2.TABULA'!BT87," ")</f>
        <v> </v>
      </c>
      <c r="BU87" s="77" t="str">
        <f aca="false">IF('2.TABULA'!BU87&gt;0,'2.TABULA'!BU87," ")</f>
        <v> </v>
      </c>
      <c r="BV87" s="77" t="str">
        <f aca="false">IF('2.TABULA'!BV87&gt;0,'2.TABULA'!BV87," ")</f>
        <v> </v>
      </c>
      <c r="BW87" s="77" t="str">
        <f aca="false">IF('2.TABULA'!BW87&gt;0,'2.TABULA'!BW87," ")</f>
        <v> </v>
      </c>
      <c r="BX87" s="77" t="str">
        <f aca="false">IF('2.TABULA'!BX87&gt;0,'2.TABULA'!BX87," ")</f>
        <v> </v>
      </c>
      <c r="BY87" s="77" t="str">
        <f aca="false">IF('2.TABULA'!BY87&gt;0,'2.TABULA'!BY87," ")</f>
        <v> </v>
      </c>
      <c r="BZ87" s="77" t="str">
        <f aca="false">IF('2.TABULA'!BZ87&gt;0,'2.TABULA'!BZ87," ")</f>
        <v> </v>
      </c>
      <c r="CA87" s="77" t="str">
        <f aca="false">IF('2.TABULA'!CA87&gt;0,'2.TABULA'!CA87," ")</f>
        <v> </v>
      </c>
      <c r="CB87" s="77" t="str">
        <f aca="false">IF('2.TABULA'!CB87&gt;0,'2.TABULA'!CB87," ")</f>
        <v> </v>
      </c>
      <c r="CC87" s="77" t="str">
        <f aca="false">IF('2.TABULA'!CC87&gt;0,'2.TABULA'!CC87," ")</f>
        <v> </v>
      </c>
      <c r="CD87" s="77" t="str">
        <f aca="false">IF('2.TABULA'!CD87&gt;0,'2.TABULA'!CD87," ")</f>
        <v> </v>
      </c>
      <c r="CE87" s="77" t="str">
        <f aca="false">IF('2.TABULA'!CE87&gt;0,'2.TABULA'!CE87," ")</f>
        <v> </v>
      </c>
      <c r="CF87" s="77" t="str">
        <f aca="false">IF('2.TABULA'!CF87&gt;0,'2.TABULA'!CF87," ")</f>
        <v> </v>
      </c>
      <c r="CG87" s="77" t="str">
        <f aca="false">IF('2.TABULA'!CG87&gt;0,'2.TABULA'!CG87," ")</f>
        <v> </v>
      </c>
      <c r="CH87" s="77" t="str">
        <f aca="false">IF('2.TABULA'!CH87&gt;0,'2.TABULA'!CH87," ")</f>
        <v> </v>
      </c>
      <c r="CI87" s="77" t="str">
        <f aca="false">IF('2.TABULA'!CI87&gt;0,'2.TABULA'!CI87," ")</f>
        <v> </v>
      </c>
      <c r="CJ87" s="77" t="str">
        <f aca="false">IF('2.TABULA'!CJ87&gt;0,'2.TABULA'!CJ87," ")</f>
        <v> </v>
      </c>
      <c r="CK87" s="77" t="str">
        <f aca="false">IF('2.TABULA'!CK87&gt;0,'2.TABULA'!CK87," ")</f>
        <v> </v>
      </c>
      <c r="CL87" s="77" t="str">
        <f aca="false">IF('2.TABULA'!CL87&gt;0,'2.TABULA'!CL87," ")</f>
        <v> </v>
      </c>
      <c r="CM87" s="77" t="str">
        <f aca="false">IF('2.TABULA'!CM87&gt;0,'2.TABULA'!CM87," ")</f>
        <v> </v>
      </c>
      <c r="CN87" s="77" t="str">
        <f aca="false">IF('2.TABULA'!CN87&gt;0,'2.TABULA'!CN87," ")</f>
        <v> </v>
      </c>
      <c r="CO87" s="77" t="str">
        <f aca="false">IF('2.TABULA'!CO87&gt;0,'2.TABULA'!CO87," ")</f>
        <v> </v>
      </c>
      <c r="CP87" s="77" t="str">
        <f aca="false">IF('2.TABULA'!CP87&gt;0,'2.TABULA'!CP87," ")</f>
        <v> </v>
      </c>
      <c r="CQ87" s="77" t="str">
        <f aca="false">IF('2.TABULA'!CQ87&gt;0,'2.TABULA'!CQ87," ")</f>
        <v> </v>
      </c>
      <c r="CR87" s="77" t="str">
        <f aca="false">IF('2.TABULA'!CR87&gt;0,'2.TABULA'!CR87," ")</f>
        <v> </v>
      </c>
      <c r="CS87" s="77" t="str">
        <f aca="false">IF('2.TABULA'!CS87&gt;0,'2.TABULA'!CS87," ")</f>
        <v> </v>
      </c>
      <c r="CT87" s="77" t="str">
        <f aca="false">IF('2.TABULA'!CT87&gt;0,'2.TABULA'!CT87," ")</f>
        <v> </v>
      </c>
      <c r="CU87" s="77" t="str">
        <f aca="false">IF('2.TABULA'!CU87&gt;0,'2.TABULA'!CU87," ")</f>
        <v> </v>
      </c>
      <c r="CV87" s="77" t="str">
        <f aca="false">IF('2.TABULA'!CV87&gt;0,'2.TABULA'!CV87," ")</f>
        <v> </v>
      </c>
      <c r="CW87" s="77" t="str">
        <f aca="false">IF('2.TABULA'!CW87&gt;0,'2.TABULA'!CW87," ")</f>
        <v> </v>
      </c>
      <c r="CX87" s="77" t="str">
        <f aca="false">IF('2.TABULA'!CX87&gt;0,'2.TABULA'!CX87," ")</f>
        <v> </v>
      </c>
      <c r="CY87" s="77" t="str">
        <f aca="false">IF('2.TABULA'!CY87&gt;0,'2.TABULA'!CY87," ")</f>
        <v> </v>
      </c>
      <c r="CZ87" s="77" t="str">
        <f aca="false">IF('2.TABULA'!CZ87&gt;0,'2.TABULA'!CZ87," ")</f>
        <v> </v>
      </c>
      <c r="DA87" s="77" t="str">
        <f aca="false">IF('2.TABULA'!DA87&gt;0,'2.TABULA'!DA87," ")</f>
        <v> </v>
      </c>
      <c r="DB87" s="77" t="str">
        <f aca="false">IF('2.TABULA'!DB87&gt;0,'2.TABULA'!DB87," ")</f>
        <v> </v>
      </c>
      <c r="DC87" s="77" t="str">
        <f aca="false">IF('2.TABULA'!DC87&gt;0,'2.TABULA'!DC87," ")</f>
        <v> </v>
      </c>
      <c r="DD87" s="77" t="str">
        <f aca="false">IF('2.TABULA'!DD87&gt;0,'2.TABULA'!DD87," ")</f>
        <v> </v>
      </c>
      <c r="DE87" s="77" t="str">
        <f aca="false">IF('2.TABULA'!DE87&gt;0,'2.TABULA'!DE87," ")</f>
        <v> </v>
      </c>
      <c r="DF87" s="77" t="str">
        <f aca="false">IF('2.TABULA'!DF87&gt;0,'2.TABULA'!DF87," ")</f>
        <v> </v>
      </c>
      <c r="DG87" s="77" t="str">
        <f aca="false">IF('2.TABULA'!DG87&gt;0,'2.TABULA'!DG87," ")</f>
        <v> </v>
      </c>
      <c r="DH87" s="77" t="str">
        <f aca="false">IF('2.TABULA'!DH87&gt;0,'2.TABULA'!DH87," ")</f>
        <v> </v>
      </c>
      <c r="DI87" s="77" t="str">
        <f aca="false">IF('2.TABULA'!DI87&gt;0,'2.TABULA'!DI87," ")</f>
        <v> </v>
      </c>
      <c r="DJ87" s="77" t="str">
        <f aca="false">IF('2.TABULA'!DJ87&gt;0,'2.TABULA'!DJ87," ")</f>
        <v> </v>
      </c>
      <c r="DK87" s="77" t="str">
        <f aca="false">IF('2.TABULA'!DK87&gt;0,'2.TABULA'!DK87," ")</f>
        <v> </v>
      </c>
      <c r="DL87" s="77" t="str">
        <f aca="false">IF('2.TABULA'!DL87&gt;0,'2.TABULA'!DL87," ")</f>
        <v> </v>
      </c>
      <c r="DM87" s="77" t="str">
        <f aca="false">IF('2.TABULA'!DM87&gt;0,'2.TABULA'!DM87," ")</f>
        <v> </v>
      </c>
      <c r="DN87" s="77" t="str">
        <f aca="false">IF('2.TABULA'!DN87&gt;0,'2.TABULA'!DN87," ")</f>
        <v> </v>
      </c>
      <c r="DO87" s="77" t="str">
        <f aca="false">IF('2.TABULA'!DO87&gt;0,'2.TABULA'!DO87," ")</f>
        <v> </v>
      </c>
      <c r="DP87" s="77" t="str">
        <f aca="false">IF('2.TABULA'!DP87&gt;0,'2.TABULA'!DP87," ")</f>
        <v> </v>
      </c>
      <c r="DQ87" s="77" t="str">
        <f aca="false">IF('2.TABULA'!DQ87&gt;0,'2.TABULA'!DQ87," ")</f>
        <v> </v>
      </c>
      <c r="DR87" s="77" t="str">
        <f aca="false">IF('2.TABULA'!DR87&gt;0,'2.TABULA'!DR87," ")</f>
        <v> </v>
      </c>
      <c r="DS87" s="77" t="str">
        <f aca="false">IF('2.TABULA'!DS87&gt;0,'2.TABULA'!DS87," ")</f>
        <v> </v>
      </c>
      <c r="DT87" s="77" t="str">
        <f aca="false">IF('2.TABULA'!DT87&gt;0,'2.TABULA'!DT87," ")</f>
        <v> </v>
      </c>
      <c r="DU87" s="77" t="str">
        <f aca="false">IF('2.TABULA'!DU87&gt;0,'2.TABULA'!DU87," ")</f>
        <v> </v>
      </c>
      <c r="DV87" s="77" t="str">
        <f aca="false">IF('2.TABULA'!DV87&gt;0,'2.TABULA'!DV87," ")</f>
        <v> </v>
      </c>
      <c r="DW87" s="77" t="str">
        <f aca="false">IF('2.TABULA'!DW87&gt;0,'2.TABULA'!DW87," ")</f>
        <v> </v>
      </c>
      <c r="DX87" s="77" t="str">
        <f aca="false">IF('2.TABULA'!DX87&gt;0,'2.TABULA'!DX87," ")</f>
        <v> </v>
      </c>
      <c r="DY87" s="77" t="str">
        <f aca="false">IF('2.TABULA'!DY87&gt;0,'2.TABULA'!DY87," ")</f>
        <v> </v>
      </c>
      <c r="DZ87" s="77" t="str">
        <f aca="false">IF('2.TABULA'!DZ87&gt;0,'2.TABULA'!DZ87," ")</f>
        <v> </v>
      </c>
      <c r="EA87" s="77" t="str">
        <f aca="false">IF('2.TABULA'!EA87&gt;0,'2.TABULA'!EA87," ")</f>
        <v> </v>
      </c>
      <c r="EB87" s="77" t="str">
        <f aca="false">IF('2.TABULA'!EB87&gt;0,'2.TABULA'!EB87," ")</f>
        <v> </v>
      </c>
      <c r="EC87" s="77" t="str">
        <f aca="false">IF('2.TABULA'!EC87&gt;0,'2.TABULA'!EC87," ")</f>
        <v> </v>
      </c>
      <c r="ED87" s="77" t="str">
        <f aca="false">IF('2.TABULA'!ED87&gt;0,'2.TABULA'!ED87," ")</f>
        <v> </v>
      </c>
      <c r="EE87" s="77" t="str">
        <f aca="false">IF('2.TABULA'!EE87&gt;0,'2.TABULA'!EE87," ")</f>
        <v> </v>
      </c>
      <c r="EF87" s="77" t="str">
        <f aca="false">IF('2.TABULA'!EF87&gt;0,'2.TABULA'!EF87," ")</f>
        <v> </v>
      </c>
      <c r="EG87" s="77" t="str">
        <f aca="false">IF('2.TABULA'!EG87&gt;0,'2.TABULA'!EG87," ")</f>
        <v> </v>
      </c>
      <c r="EH87" s="77" t="str">
        <f aca="false">IF('2.TABULA'!EH87&gt;0,'2.TABULA'!EH87," ")</f>
        <v> </v>
      </c>
      <c r="EI87" s="77" t="str">
        <f aca="false">IF('2.TABULA'!EI87&gt;0,'2.TABULA'!EI87," ")</f>
        <v> </v>
      </c>
      <c r="EJ87" s="78" t="n">
        <f aca="false">AVERAGE(D87:BY87)</f>
        <v>4</v>
      </c>
      <c r="EK87" s="85"/>
      <c r="EL87" s="120"/>
      <c r="EN87" s="22" t="n">
        <v>67</v>
      </c>
      <c r="EO87" s="0" t="n">
        <f aca="false">COUNTIF($D87:$BY87,"=1")</f>
        <v>0</v>
      </c>
      <c r="EP87" s="0" t="n">
        <f aca="false">COUNTIF($D87:$BY87,"=2")</f>
        <v>0</v>
      </c>
      <c r="EQ87" s="0" t="n">
        <f aca="false">COUNTIF($D87:$BY87,"=3")</f>
        <v>2</v>
      </c>
      <c r="ER87" s="0" t="n">
        <f aca="false">COUNTIF($D87:$BY87,"=4")</f>
        <v>4</v>
      </c>
      <c r="ES87" s="0" t="n">
        <f aca="false">COUNTIF($D87:$BY87,"=5")</f>
        <v>2</v>
      </c>
      <c r="EZ87" s="0" t="n">
        <f aca="false">SUM(EO87:EY87)</f>
        <v>8</v>
      </c>
      <c r="FA87" s="8" t="n">
        <f aca="false">+EO87*100/$EZ87</f>
        <v>0</v>
      </c>
      <c r="FB87" s="8" t="n">
        <f aca="false">+EP87*100/$EZ87</f>
        <v>0</v>
      </c>
      <c r="FC87" s="8" t="n">
        <f aca="false">+EQ87*100/$EZ87</f>
        <v>25</v>
      </c>
      <c r="FD87" s="8" t="n">
        <f aca="false">+ER87*100/$EZ87</f>
        <v>50</v>
      </c>
      <c r="FE87" s="8" t="n">
        <f aca="false">+ES87*100/$EZ87</f>
        <v>25</v>
      </c>
      <c r="FL87" s="0" t="n">
        <f aca="false">SUM(FA87:FK87)</f>
        <v>100</v>
      </c>
    </row>
    <row r="88" customFormat="false" ht="16.5" hidden="false" customHeight="false" outlineLevel="0" collapsed="false">
      <c r="A88" s="0" t="n">
        <v>68</v>
      </c>
      <c r="C88" s="21" t="n">
        <f aca="false">+A88</f>
        <v>68</v>
      </c>
      <c r="D88" s="77" t="str">
        <f aca="false">IF('2.TABULA'!D88&gt;0,'2.TABULA'!D88," ")</f>
        <v> </v>
      </c>
      <c r="E88" s="77" t="str">
        <f aca="false">IF('2.TABULA'!E88&gt;0,'2.TABULA'!E88," ")</f>
        <v> </v>
      </c>
      <c r="F88" s="77" t="n">
        <f aca="false">IF('2.TABULA'!F88&gt;0,'2.TABULA'!F88," ")</f>
        <v>2</v>
      </c>
      <c r="G88" s="77" t="str">
        <f aca="false">IF('2.TABULA'!G88&gt;0,'2.TABULA'!G88," ")</f>
        <v> </v>
      </c>
      <c r="H88" s="77" t="str">
        <f aca="false">IF('2.TABULA'!H88&gt;0,'2.TABULA'!H88," ")</f>
        <v> </v>
      </c>
      <c r="I88" s="77" t="str">
        <f aca="false">IF('2.TABULA'!I88&gt;0,'2.TABULA'!I88," ")</f>
        <v> </v>
      </c>
      <c r="J88" s="77" t="str">
        <f aca="false">IF('2.TABULA'!J88&gt;0,'2.TABULA'!J88," ")</f>
        <v> </v>
      </c>
      <c r="K88" s="77" t="n">
        <f aca="false">IF('2.TABULA'!K88&gt;0,'2.TABULA'!K88," ")</f>
        <v>3</v>
      </c>
      <c r="L88" s="77" t="str">
        <f aca="false">IF('2.TABULA'!L88&gt;0,'2.TABULA'!L88," ")</f>
        <v> </v>
      </c>
      <c r="M88" s="77" t="str">
        <f aca="false">IF('2.TABULA'!M88&gt;0,'2.TABULA'!M88," ")</f>
        <v> </v>
      </c>
      <c r="N88" s="77" t="str">
        <f aca="false">IF('2.TABULA'!N88&gt;0,'2.TABULA'!N88," ")</f>
        <v> </v>
      </c>
      <c r="O88" s="77" t="str">
        <f aca="false">IF('2.TABULA'!O88&gt;0,'2.TABULA'!O88," ")</f>
        <v> </v>
      </c>
      <c r="P88" s="77" t="str">
        <f aca="false">IF('2.TABULA'!P88&gt;0,'2.TABULA'!P88," ")</f>
        <v> </v>
      </c>
      <c r="Q88" s="77" t="n">
        <f aca="false">IF('2.TABULA'!Q88&gt;0,'2.TABULA'!Q88," ")</f>
        <v>2</v>
      </c>
      <c r="R88" s="77" t="n">
        <f aca="false">IF('2.TABULA'!R88&gt;0,'2.TABULA'!R88," ")</f>
        <v>2</v>
      </c>
      <c r="S88" s="77" t="str">
        <f aca="false">IF('2.TABULA'!S88&gt;0,'2.TABULA'!S88," ")</f>
        <v> </v>
      </c>
      <c r="T88" s="77" t="str">
        <f aca="false">IF('2.TABULA'!T88&gt;0,'2.TABULA'!T88," ")</f>
        <v> </v>
      </c>
      <c r="U88" s="77" t="str">
        <f aca="false">IF('2.TABULA'!U88&gt;0,'2.TABULA'!U88," ")</f>
        <v> </v>
      </c>
      <c r="V88" s="77" t="str">
        <f aca="false">IF('2.TABULA'!V88&gt;0,'2.TABULA'!V88," ")</f>
        <v> </v>
      </c>
      <c r="W88" s="77" t="str">
        <f aca="false">IF('2.TABULA'!W88&gt;0,'2.TABULA'!W88," ")</f>
        <v> </v>
      </c>
      <c r="X88" s="77" t="n">
        <f aca="false">IF('2.TABULA'!X88&gt;0,'2.TABULA'!X88," ")</f>
        <v>2</v>
      </c>
      <c r="Y88" s="77" t="n">
        <f aca="false">IF('2.TABULA'!Y88&gt;0,'2.TABULA'!Y88," ")</f>
        <v>2</v>
      </c>
      <c r="Z88" s="77" t="n">
        <f aca="false">IF('2.TABULA'!Z88&gt;0,'2.TABULA'!Z88," ")</f>
        <v>2</v>
      </c>
      <c r="AA88" s="77" t="str">
        <f aca="false">IF('2.TABULA'!AA88&gt;0,'2.TABULA'!AA88," ")</f>
        <v> </v>
      </c>
      <c r="AB88" s="77" t="n">
        <f aca="false">IF('2.TABULA'!AB88&gt;0,'2.TABULA'!AB88," ")</f>
        <v>1</v>
      </c>
      <c r="AC88" s="77" t="str">
        <f aca="false">IF('2.TABULA'!AC88&gt;0,'2.TABULA'!AC88," ")</f>
        <v> </v>
      </c>
      <c r="AD88" s="77" t="str">
        <f aca="false">IF('2.TABULA'!AD88&gt;0,'2.TABULA'!AD88," ")</f>
        <v> </v>
      </c>
      <c r="AE88" s="77" t="str">
        <f aca="false">IF('2.TABULA'!AE88&gt;0,'2.TABULA'!AE88," ")</f>
        <v> </v>
      </c>
      <c r="AF88" s="77" t="str">
        <f aca="false">IF('2.TABULA'!AF88&gt;0,'2.TABULA'!AF88," ")</f>
        <v> </v>
      </c>
      <c r="AG88" s="77" t="str">
        <f aca="false">IF('2.TABULA'!AG88&gt;0,'2.TABULA'!AG88," ")</f>
        <v> </v>
      </c>
      <c r="AH88" s="77" t="str">
        <f aca="false">IF('2.TABULA'!AH88&gt;0,'2.TABULA'!AH88," ")</f>
        <v> </v>
      </c>
      <c r="AI88" s="77" t="str">
        <f aca="false">IF('2.TABULA'!AI88&gt;0,'2.TABULA'!AI88," ")</f>
        <v> </v>
      </c>
      <c r="AJ88" s="77" t="str">
        <f aca="false">IF('2.TABULA'!AJ88&gt;0,'2.TABULA'!AJ88," ")</f>
        <v> </v>
      </c>
      <c r="AK88" s="77" t="str">
        <f aca="false">IF('2.TABULA'!AK88&gt;0,'2.TABULA'!AK88," ")</f>
        <v> </v>
      </c>
      <c r="AL88" s="77" t="str">
        <f aca="false">IF('2.TABULA'!AL88&gt;0,'2.TABULA'!AL88," ")</f>
        <v> </v>
      </c>
      <c r="AM88" s="77" t="str">
        <f aca="false">IF('2.TABULA'!AM88&gt;0,'2.TABULA'!AM88," ")</f>
        <v> </v>
      </c>
      <c r="AN88" s="77" t="str">
        <f aca="false">IF('2.TABULA'!AN88&gt;0,'2.TABULA'!AN88," ")</f>
        <v> </v>
      </c>
      <c r="AO88" s="77" t="str">
        <f aca="false">IF('2.TABULA'!AO88&gt;0,'2.TABULA'!AO88," ")</f>
        <v> </v>
      </c>
      <c r="AP88" s="77" t="str">
        <f aca="false">IF('2.TABULA'!AP88&gt;0,'2.TABULA'!AP88," ")</f>
        <v> </v>
      </c>
      <c r="AQ88" s="77" t="str">
        <f aca="false">IF('2.TABULA'!AQ88&gt;0,'2.TABULA'!AQ88," ")</f>
        <v> </v>
      </c>
      <c r="AR88" s="77" t="str">
        <f aca="false">IF('2.TABULA'!AR88&gt;0,'2.TABULA'!AR88," ")</f>
        <v> </v>
      </c>
      <c r="AS88" s="77" t="str">
        <f aca="false">IF('2.TABULA'!AS88&gt;0,'2.TABULA'!AS88," ")</f>
        <v> </v>
      </c>
      <c r="AT88" s="77" t="str">
        <f aca="false">IF('2.TABULA'!AT88&gt;0,'2.TABULA'!AT88," ")</f>
        <v> </v>
      </c>
      <c r="AU88" s="77" t="str">
        <f aca="false">IF('2.TABULA'!AU88&gt;0,'2.TABULA'!AU88," ")</f>
        <v> </v>
      </c>
      <c r="AV88" s="77" t="str">
        <f aca="false">IF('2.TABULA'!AV88&gt;0,'2.TABULA'!AV88," ")</f>
        <v> </v>
      </c>
      <c r="AW88" s="77" t="str">
        <f aca="false">IF('2.TABULA'!AW88&gt;0,'2.TABULA'!AW88," ")</f>
        <v> </v>
      </c>
      <c r="AX88" s="77" t="str">
        <f aca="false">IF('2.TABULA'!AX88&gt;0,'2.TABULA'!AX88," ")</f>
        <v> </v>
      </c>
      <c r="AY88" s="77" t="str">
        <f aca="false">IF('2.TABULA'!AY88&gt;0,'2.TABULA'!AY88," ")</f>
        <v> </v>
      </c>
      <c r="AZ88" s="77" t="str">
        <f aca="false">IF('2.TABULA'!AZ88&gt;0,'2.TABULA'!AZ88," ")</f>
        <v> </v>
      </c>
      <c r="BA88" s="77" t="str">
        <f aca="false">IF('2.TABULA'!BA88&gt;0,'2.TABULA'!BA88," ")</f>
        <v> </v>
      </c>
      <c r="BB88" s="77" t="str">
        <f aca="false">IF('2.TABULA'!BB88&gt;0,'2.TABULA'!BB88," ")</f>
        <v> </v>
      </c>
      <c r="BC88" s="77" t="str">
        <f aca="false">IF('2.TABULA'!BC88&gt;0,'2.TABULA'!BC88," ")</f>
        <v> </v>
      </c>
      <c r="BD88" s="77" t="str">
        <f aca="false">IF('2.TABULA'!BD88&gt;0,'2.TABULA'!BD88," ")</f>
        <v> </v>
      </c>
      <c r="BE88" s="77" t="str">
        <f aca="false">IF('2.TABULA'!BE88&gt;0,'2.TABULA'!BE88," ")</f>
        <v> </v>
      </c>
      <c r="BF88" s="77" t="str">
        <f aca="false">IF('2.TABULA'!BF88&gt;0,'2.TABULA'!BF88," ")</f>
        <v> </v>
      </c>
      <c r="BG88" s="77" t="str">
        <f aca="false">IF('2.TABULA'!BG88&gt;0,'2.TABULA'!BG88," ")</f>
        <v> </v>
      </c>
      <c r="BH88" s="77" t="str">
        <f aca="false">IF('2.TABULA'!BH88&gt;0,'2.TABULA'!BH88," ")</f>
        <v> </v>
      </c>
      <c r="BI88" s="77" t="str">
        <f aca="false">IF('2.TABULA'!BI88&gt;0,'2.TABULA'!BI88," ")</f>
        <v> </v>
      </c>
      <c r="BJ88" s="77" t="str">
        <f aca="false">IF('2.TABULA'!BJ88&gt;0,'2.TABULA'!BJ88," ")</f>
        <v> </v>
      </c>
      <c r="BK88" s="77" t="str">
        <f aca="false">IF('2.TABULA'!BK88&gt;0,'2.TABULA'!BK88," ")</f>
        <v> </v>
      </c>
      <c r="BL88" s="77" t="str">
        <f aca="false">IF('2.TABULA'!BL88&gt;0,'2.TABULA'!BL88," ")</f>
        <v> </v>
      </c>
      <c r="BM88" s="77" t="str">
        <f aca="false">IF('2.TABULA'!BM88&gt;0,'2.TABULA'!BM88," ")</f>
        <v> </v>
      </c>
      <c r="BN88" s="77" t="str">
        <f aca="false">IF('2.TABULA'!BN88&gt;0,'2.TABULA'!BN88," ")</f>
        <v> </v>
      </c>
      <c r="BO88" s="77" t="str">
        <f aca="false">IF('2.TABULA'!BO88&gt;0,'2.TABULA'!BO88," ")</f>
        <v> </v>
      </c>
      <c r="BP88" s="77" t="str">
        <f aca="false">IF('2.TABULA'!BP88&gt;0,'2.TABULA'!BP88," ")</f>
        <v> </v>
      </c>
      <c r="BQ88" s="77" t="str">
        <f aca="false">IF('2.TABULA'!BQ88&gt;0,'2.TABULA'!BQ88," ")</f>
        <v> </v>
      </c>
      <c r="BR88" s="77" t="str">
        <f aca="false">IF('2.TABULA'!BR88&gt;0,'2.TABULA'!BR88," ")</f>
        <v> </v>
      </c>
      <c r="BS88" s="77" t="str">
        <f aca="false">IF('2.TABULA'!BS88&gt;0,'2.TABULA'!BS88," ")</f>
        <v> </v>
      </c>
      <c r="BT88" s="77" t="str">
        <f aca="false">IF('2.TABULA'!BT88&gt;0,'2.TABULA'!BT88," ")</f>
        <v> </v>
      </c>
      <c r="BU88" s="77" t="str">
        <f aca="false">IF('2.TABULA'!BU88&gt;0,'2.TABULA'!BU88," ")</f>
        <v> </v>
      </c>
      <c r="BV88" s="77" t="str">
        <f aca="false">IF('2.TABULA'!BV88&gt;0,'2.TABULA'!BV88," ")</f>
        <v> </v>
      </c>
      <c r="BW88" s="77" t="str">
        <f aca="false">IF('2.TABULA'!BW88&gt;0,'2.TABULA'!BW88," ")</f>
        <v> </v>
      </c>
      <c r="BX88" s="77" t="str">
        <f aca="false">IF('2.TABULA'!BX88&gt;0,'2.TABULA'!BX88," ")</f>
        <v> </v>
      </c>
      <c r="BY88" s="77" t="str">
        <f aca="false">IF('2.TABULA'!BY88&gt;0,'2.TABULA'!BY88," ")</f>
        <v> </v>
      </c>
      <c r="BZ88" s="77" t="str">
        <f aca="false">IF('2.TABULA'!BZ88&gt;0,'2.TABULA'!BZ88," ")</f>
        <v> </v>
      </c>
      <c r="CA88" s="77" t="str">
        <f aca="false">IF('2.TABULA'!CA88&gt;0,'2.TABULA'!CA88," ")</f>
        <v> </v>
      </c>
      <c r="CB88" s="77" t="str">
        <f aca="false">IF('2.TABULA'!CB88&gt;0,'2.TABULA'!CB88," ")</f>
        <v> </v>
      </c>
      <c r="CC88" s="77" t="str">
        <f aca="false">IF('2.TABULA'!CC88&gt;0,'2.TABULA'!CC88," ")</f>
        <v> </v>
      </c>
      <c r="CD88" s="77" t="str">
        <f aca="false">IF('2.TABULA'!CD88&gt;0,'2.TABULA'!CD88," ")</f>
        <v> </v>
      </c>
      <c r="CE88" s="77" t="str">
        <f aca="false">IF('2.TABULA'!CE88&gt;0,'2.TABULA'!CE88," ")</f>
        <v> </v>
      </c>
      <c r="CF88" s="77" t="str">
        <f aca="false">IF('2.TABULA'!CF88&gt;0,'2.TABULA'!CF88," ")</f>
        <v> </v>
      </c>
      <c r="CG88" s="77" t="str">
        <f aca="false">IF('2.TABULA'!CG88&gt;0,'2.TABULA'!CG88," ")</f>
        <v> </v>
      </c>
      <c r="CH88" s="77" t="str">
        <f aca="false">IF('2.TABULA'!CH88&gt;0,'2.TABULA'!CH88," ")</f>
        <v> </v>
      </c>
      <c r="CI88" s="77" t="str">
        <f aca="false">IF('2.TABULA'!CI88&gt;0,'2.TABULA'!CI88," ")</f>
        <v> </v>
      </c>
      <c r="CJ88" s="77" t="str">
        <f aca="false">IF('2.TABULA'!CJ88&gt;0,'2.TABULA'!CJ88," ")</f>
        <v> </v>
      </c>
      <c r="CK88" s="77" t="str">
        <f aca="false">IF('2.TABULA'!CK88&gt;0,'2.TABULA'!CK88," ")</f>
        <v> </v>
      </c>
      <c r="CL88" s="77" t="str">
        <f aca="false">IF('2.TABULA'!CL88&gt;0,'2.TABULA'!CL88," ")</f>
        <v> </v>
      </c>
      <c r="CM88" s="77" t="str">
        <f aca="false">IF('2.TABULA'!CM88&gt;0,'2.TABULA'!CM88," ")</f>
        <v> </v>
      </c>
      <c r="CN88" s="77" t="str">
        <f aca="false">IF('2.TABULA'!CN88&gt;0,'2.TABULA'!CN88," ")</f>
        <v> </v>
      </c>
      <c r="CO88" s="77" t="str">
        <f aca="false">IF('2.TABULA'!CO88&gt;0,'2.TABULA'!CO88," ")</f>
        <v> </v>
      </c>
      <c r="CP88" s="77" t="str">
        <f aca="false">IF('2.TABULA'!CP88&gt;0,'2.TABULA'!CP88," ")</f>
        <v> </v>
      </c>
      <c r="CQ88" s="77" t="str">
        <f aca="false">IF('2.TABULA'!CQ88&gt;0,'2.TABULA'!CQ88," ")</f>
        <v> </v>
      </c>
      <c r="CR88" s="77" t="str">
        <f aca="false">IF('2.TABULA'!CR88&gt;0,'2.TABULA'!CR88," ")</f>
        <v> </v>
      </c>
      <c r="CS88" s="77" t="str">
        <f aca="false">IF('2.TABULA'!CS88&gt;0,'2.TABULA'!CS88," ")</f>
        <v> </v>
      </c>
      <c r="CT88" s="77" t="str">
        <f aca="false">IF('2.TABULA'!CT88&gt;0,'2.TABULA'!CT88," ")</f>
        <v> </v>
      </c>
      <c r="CU88" s="77" t="str">
        <f aca="false">IF('2.TABULA'!CU88&gt;0,'2.TABULA'!CU88," ")</f>
        <v> </v>
      </c>
      <c r="CV88" s="77" t="str">
        <f aca="false">IF('2.TABULA'!CV88&gt;0,'2.TABULA'!CV88," ")</f>
        <v> </v>
      </c>
      <c r="CW88" s="77" t="str">
        <f aca="false">IF('2.TABULA'!CW88&gt;0,'2.TABULA'!CW88," ")</f>
        <v> </v>
      </c>
      <c r="CX88" s="77" t="str">
        <f aca="false">IF('2.TABULA'!CX88&gt;0,'2.TABULA'!CX88," ")</f>
        <v> </v>
      </c>
      <c r="CY88" s="77" t="str">
        <f aca="false">IF('2.TABULA'!CY88&gt;0,'2.TABULA'!CY88," ")</f>
        <v> </v>
      </c>
      <c r="CZ88" s="77" t="str">
        <f aca="false">IF('2.TABULA'!CZ88&gt;0,'2.TABULA'!CZ88," ")</f>
        <v> </v>
      </c>
      <c r="DA88" s="77" t="str">
        <f aca="false">IF('2.TABULA'!DA88&gt;0,'2.TABULA'!DA88," ")</f>
        <v> </v>
      </c>
      <c r="DB88" s="77" t="str">
        <f aca="false">IF('2.TABULA'!DB88&gt;0,'2.TABULA'!DB88," ")</f>
        <v> </v>
      </c>
      <c r="DC88" s="77" t="str">
        <f aca="false">IF('2.TABULA'!DC88&gt;0,'2.TABULA'!DC88," ")</f>
        <v> </v>
      </c>
      <c r="DD88" s="77" t="str">
        <f aca="false">IF('2.TABULA'!DD88&gt;0,'2.TABULA'!DD88," ")</f>
        <v> </v>
      </c>
      <c r="DE88" s="77" t="str">
        <f aca="false">IF('2.TABULA'!DE88&gt;0,'2.TABULA'!DE88," ")</f>
        <v> </v>
      </c>
      <c r="DF88" s="77" t="str">
        <f aca="false">IF('2.TABULA'!DF88&gt;0,'2.TABULA'!DF88," ")</f>
        <v> </v>
      </c>
      <c r="DG88" s="77" t="str">
        <f aca="false">IF('2.TABULA'!DG88&gt;0,'2.TABULA'!DG88," ")</f>
        <v> </v>
      </c>
      <c r="DH88" s="77" t="str">
        <f aca="false">IF('2.TABULA'!DH88&gt;0,'2.TABULA'!DH88," ")</f>
        <v> </v>
      </c>
      <c r="DI88" s="77" t="str">
        <f aca="false">IF('2.TABULA'!DI88&gt;0,'2.TABULA'!DI88," ")</f>
        <v> </v>
      </c>
      <c r="DJ88" s="77" t="str">
        <f aca="false">IF('2.TABULA'!DJ88&gt;0,'2.TABULA'!DJ88," ")</f>
        <v> </v>
      </c>
      <c r="DK88" s="77" t="str">
        <f aca="false">IF('2.TABULA'!DK88&gt;0,'2.TABULA'!DK88," ")</f>
        <v> </v>
      </c>
      <c r="DL88" s="77" t="str">
        <f aca="false">IF('2.TABULA'!DL88&gt;0,'2.TABULA'!DL88," ")</f>
        <v> </v>
      </c>
      <c r="DM88" s="77" t="str">
        <f aca="false">IF('2.TABULA'!DM88&gt;0,'2.TABULA'!DM88," ")</f>
        <v> </v>
      </c>
      <c r="DN88" s="77" t="str">
        <f aca="false">IF('2.TABULA'!DN88&gt;0,'2.TABULA'!DN88," ")</f>
        <v> </v>
      </c>
      <c r="DO88" s="77" t="str">
        <f aca="false">IF('2.TABULA'!DO88&gt;0,'2.TABULA'!DO88," ")</f>
        <v> </v>
      </c>
      <c r="DP88" s="77" t="str">
        <f aca="false">IF('2.TABULA'!DP88&gt;0,'2.TABULA'!DP88," ")</f>
        <v> </v>
      </c>
      <c r="DQ88" s="77" t="str">
        <f aca="false">IF('2.TABULA'!DQ88&gt;0,'2.TABULA'!DQ88," ")</f>
        <v> </v>
      </c>
      <c r="DR88" s="77" t="str">
        <f aca="false">IF('2.TABULA'!DR88&gt;0,'2.TABULA'!DR88," ")</f>
        <v> </v>
      </c>
      <c r="DS88" s="77" t="str">
        <f aca="false">IF('2.TABULA'!DS88&gt;0,'2.TABULA'!DS88," ")</f>
        <v> </v>
      </c>
      <c r="DT88" s="77" t="str">
        <f aca="false">IF('2.TABULA'!DT88&gt;0,'2.TABULA'!DT88," ")</f>
        <v> </v>
      </c>
      <c r="DU88" s="77" t="str">
        <f aca="false">IF('2.TABULA'!DU88&gt;0,'2.TABULA'!DU88," ")</f>
        <v> </v>
      </c>
      <c r="DV88" s="77" t="str">
        <f aca="false">IF('2.TABULA'!DV88&gt;0,'2.TABULA'!DV88," ")</f>
        <v> </v>
      </c>
      <c r="DW88" s="77" t="str">
        <f aca="false">IF('2.TABULA'!DW88&gt;0,'2.TABULA'!DW88," ")</f>
        <v> </v>
      </c>
      <c r="DX88" s="77" t="str">
        <f aca="false">IF('2.TABULA'!DX88&gt;0,'2.TABULA'!DX88," ")</f>
        <v> </v>
      </c>
      <c r="DY88" s="77" t="str">
        <f aca="false">IF('2.TABULA'!DY88&gt;0,'2.TABULA'!DY88," ")</f>
        <v> </v>
      </c>
      <c r="DZ88" s="77" t="str">
        <f aca="false">IF('2.TABULA'!DZ88&gt;0,'2.TABULA'!DZ88," ")</f>
        <v> </v>
      </c>
      <c r="EA88" s="77" t="str">
        <f aca="false">IF('2.TABULA'!EA88&gt;0,'2.TABULA'!EA88," ")</f>
        <v> </v>
      </c>
      <c r="EB88" s="77" t="str">
        <f aca="false">IF('2.TABULA'!EB88&gt;0,'2.TABULA'!EB88," ")</f>
        <v> </v>
      </c>
      <c r="EC88" s="77" t="str">
        <f aca="false">IF('2.TABULA'!EC88&gt;0,'2.TABULA'!EC88," ")</f>
        <v> </v>
      </c>
      <c r="ED88" s="77" t="str">
        <f aca="false">IF('2.TABULA'!ED88&gt;0,'2.TABULA'!ED88," ")</f>
        <v> </v>
      </c>
      <c r="EE88" s="77" t="str">
        <f aca="false">IF('2.TABULA'!EE88&gt;0,'2.TABULA'!EE88," ")</f>
        <v> </v>
      </c>
      <c r="EF88" s="77" t="str">
        <f aca="false">IF('2.TABULA'!EF88&gt;0,'2.TABULA'!EF88," ")</f>
        <v> </v>
      </c>
      <c r="EG88" s="77" t="str">
        <f aca="false">IF('2.TABULA'!EG88&gt;0,'2.TABULA'!EG88," ")</f>
        <v> </v>
      </c>
      <c r="EH88" s="77" t="str">
        <f aca="false">IF('2.TABULA'!EH88&gt;0,'2.TABULA'!EH88," ")</f>
        <v> </v>
      </c>
      <c r="EI88" s="77" t="str">
        <f aca="false">IF('2.TABULA'!EI88&gt;0,'2.TABULA'!EI88," ")</f>
        <v> </v>
      </c>
      <c r="EJ88" s="78" t="n">
        <f aca="false">AVERAGE(D88:BY88)</f>
        <v>2</v>
      </c>
      <c r="EK88" s="121"/>
      <c r="EL88" s="120"/>
      <c r="EN88" s="22" t="n">
        <v>68</v>
      </c>
      <c r="EO88" s="0" t="n">
        <f aca="false">COUNTIF($D88:$BY88,"=1")</f>
        <v>1</v>
      </c>
      <c r="EP88" s="0" t="n">
        <f aca="false">COUNTIF($D88:$BY88,"=2")</f>
        <v>6</v>
      </c>
      <c r="EQ88" s="0" t="n">
        <f aca="false">COUNTIF($D88:$BY88,"=3")</f>
        <v>1</v>
      </c>
      <c r="ER88" s="0" t="n">
        <f aca="false">COUNTIF($D88:$BY88,"=4")</f>
        <v>0</v>
      </c>
      <c r="ES88" s="0" t="n">
        <f aca="false">COUNTIF($D88:$BY88,"=5")</f>
        <v>0</v>
      </c>
      <c r="EZ88" s="0" t="n">
        <f aca="false">SUM(EO88:EY88)</f>
        <v>8</v>
      </c>
      <c r="FA88" s="8" t="n">
        <f aca="false">+EO88*100/$EZ88</f>
        <v>12.5</v>
      </c>
      <c r="FB88" s="8" t="n">
        <f aca="false">+EP88*100/$EZ88</f>
        <v>75</v>
      </c>
      <c r="FC88" s="8" t="n">
        <f aca="false">+EQ88*100/$EZ88</f>
        <v>12.5</v>
      </c>
      <c r="FD88" s="8" t="n">
        <f aca="false">+ER88*100/$EZ88</f>
        <v>0</v>
      </c>
      <c r="FE88" s="8" t="n">
        <f aca="false">+ES88*100/$EZ88</f>
        <v>0</v>
      </c>
      <c r="FF88" s="8"/>
      <c r="FG88" s="8"/>
      <c r="FH88" s="8"/>
      <c r="FI88" s="8"/>
      <c r="FJ88" s="8"/>
      <c r="FK88" s="8"/>
      <c r="FL88" s="0" t="n">
        <f aca="false">SUM(FA88:FK88)</f>
        <v>100</v>
      </c>
    </row>
    <row r="89" customFormat="false" ht="16.5" hidden="false" customHeight="false" outlineLevel="0" collapsed="false">
      <c r="A89" s="0" t="n">
        <v>69</v>
      </c>
      <c r="C89" s="21" t="n">
        <f aca="false">+A89</f>
        <v>69</v>
      </c>
      <c r="D89" s="77" t="str">
        <f aca="false">IF('2.TABULA'!D89&gt;0,'2.TABULA'!D89," ")</f>
        <v> </v>
      </c>
      <c r="E89" s="77" t="str">
        <f aca="false">IF('2.TABULA'!E89&gt;0,'2.TABULA'!E89," ")</f>
        <v> </v>
      </c>
      <c r="F89" s="77" t="n">
        <f aca="false">IF('2.TABULA'!F89&gt;0,'2.TABULA'!F89," ")</f>
        <v>2</v>
      </c>
      <c r="G89" s="77" t="str">
        <f aca="false">IF('2.TABULA'!G89&gt;0,'2.TABULA'!G89," ")</f>
        <v> </v>
      </c>
      <c r="H89" s="77" t="str">
        <f aca="false">IF('2.TABULA'!H89&gt;0,'2.TABULA'!H89," ")</f>
        <v> </v>
      </c>
      <c r="I89" s="77" t="str">
        <f aca="false">IF('2.TABULA'!I89&gt;0,'2.TABULA'!I89," ")</f>
        <v> </v>
      </c>
      <c r="J89" s="77" t="str">
        <f aca="false">IF('2.TABULA'!J89&gt;0,'2.TABULA'!J89," ")</f>
        <v> </v>
      </c>
      <c r="K89" s="77" t="n">
        <f aca="false">IF('2.TABULA'!K89&gt;0,'2.TABULA'!K89," ")</f>
        <v>1</v>
      </c>
      <c r="L89" s="77" t="str">
        <f aca="false">IF('2.TABULA'!L89&gt;0,'2.TABULA'!L89," ")</f>
        <v> </v>
      </c>
      <c r="M89" s="77" t="str">
        <f aca="false">IF('2.TABULA'!M89&gt;0,'2.TABULA'!M89," ")</f>
        <v> </v>
      </c>
      <c r="N89" s="77" t="str">
        <f aca="false">IF('2.TABULA'!N89&gt;0,'2.TABULA'!N89," ")</f>
        <v> </v>
      </c>
      <c r="O89" s="77" t="str">
        <f aca="false">IF('2.TABULA'!O89&gt;0,'2.TABULA'!O89," ")</f>
        <v> </v>
      </c>
      <c r="P89" s="77" t="str">
        <f aca="false">IF('2.TABULA'!P89&gt;0,'2.TABULA'!P89," ")</f>
        <v> </v>
      </c>
      <c r="Q89" s="77" t="n">
        <f aca="false">IF('2.TABULA'!Q89&gt;0,'2.TABULA'!Q89," ")</f>
        <v>2</v>
      </c>
      <c r="R89" s="77" t="n">
        <f aca="false">IF('2.TABULA'!R89&gt;0,'2.TABULA'!R89," ")</f>
        <v>2</v>
      </c>
      <c r="S89" s="77" t="str">
        <f aca="false">IF('2.TABULA'!S89&gt;0,'2.TABULA'!S89," ")</f>
        <v> </v>
      </c>
      <c r="T89" s="77" t="str">
        <f aca="false">IF('2.TABULA'!T89&gt;0,'2.TABULA'!T89," ")</f>
        <v> </v>
      </c>
      <c r="U89" s="77" t="str">
        <f aca="false">IF('2.TABULA'!U89&gt;0,'2.TABULA'!U89," ")</f>
        <v> </v>
      </c>
      <c r="V89" s="77" t="str">
        <f aca="false">IF('2.TABULA'!V89&gt;0,'2.TABULA'!V89," ")</f>
        <v> </v>
      </c>
      <c r="W89" s="77" t="str">
        <f aca="false">IF('2.TABULA'!W89&gt;0,'2.TABULA'!W89," ")</f>
        <v> </v>
      </c>
      <c r="X89" s="77" t="n">
        <f aca="false">IF('2.TABULA'!X89&gt;0,'2.TABULA'!X89," ")</f>
        <v>1</v>
      </c>
      <c r="Y89" s="77" t="n">
        <f aca="false">IF('2.TABULA'!Y89&gt;0,'2.TABULA'!Y89," ")</f>
        <v>1</v>
      </c>
      <c r="Z89" s="77" t="n">
        <f aca="false">IF('2.TABULA'!Z89&gt;0,'2.TABULA'!Z89," ")</f>
        <v>1</v>
      </c>
      <c r="AA89" s="77" t="str">
        <f aca="false">IF('2.TABULA'!AA89&gt;0,'2.TABULA'!AA89," ")</f>
        <v> </v>
      </c>
      <c r="AB89" s="77" t="n">
        <f aca="false">IF('2.TABULA'!AB89&gt;0,'2.TABULA'!AB89," ")</f>
        <v>1</v>
      </c>
      <c r="AC89" s="77" t="str">
        <f aca="false">IF('2.TABULA'!AC89&gt;0,'2.TABULA'!AC89," ")</f>
        <v> </v>
      </c>
      <c r="AD89" s="77" t="str">
        <f aca="false">IF('2.TABULA'!AD89&gt;0,'2.TABULA'!AD89," ")</f>
        <v> </v>
      </c>
      <c r="AE89" s="77" t="str">
        <f aca="false">IF('2.TABULA'!AE89&gt;0,'2.TABULA'!AE89," ")</f>
        <v> </v>
      </c>
      <c r="AF89" s="77" t="str">
        <f aca="false">IF('2.TABULA'!AF89&gt;0,'2.TABULA'!AF89," ")</f>
        <v> </v>
      </c>
      <c r="AG89" s="77" t="str">
        <f aca="false">IF('2.TABULA'!AG89&gt;0,'2.TABULA'!AG89," ")</f>
        <v> </v>
      </c>
      <c r="AH89" s="77" t="str">
        <f aca="false">IF('2.TABULA'!AH89&gt;0,'2.TABULA'!AH89," ")</f>
        <v> </v>
      </c>
      <c r="AI89" s="77" t="str">
        <f aca="false">IF('2.TABULA'!AI89&gt;0,'2.TABULA'!AI89," ")</f>
        <v> </v>
      </c>
      <c r="AJ89" s="77" t="str">
        <f aca="false">IF('2.TABULA'!AJ89&gt;0,'2.TABULA'!AJ89," ")</f>
        <v> </v>
      </c>
      <c r="AK89" s="77" t="str">
        <f aca="false">IF('2.TABULA'!AK89&gt;0,'2.TABULA'!AK89," ")</f>
        <v> </v>
      </c>
      <c r="AL89" s="77" t="str">
        <f aca="false">IF('2.TABULA'!AL89&gt;0,'2.TABULA'!AL89," ")</f>
        <v> </v>
      </c>
      <c r="AM89" s="77" t="str">
        <f aca="false">IF('2.TABULA'!AM89&gt;0,'2.TABULA'!AM89," ")</f>
        <v> </v>
      </c>
      <c r="AN89" s="77" t="str">
        <f aca="false">IF('2.TABULA'!AN89&gt;0,'2.TABULA'!AN89," ")</f>
        <v> </v>
      </c>
      <c r="AO89" s="77" t="str">
        <f aca="false">IF('2.TABULA'!AO89&gt;0,'2.TABULA'!AO89," ")</f>
        <v> </v>
      </c>
      <c r="AP89" s="77" t="str">
        <f aca="false">IF('2.TABULA'!AP89&gt;0,'2.TABULA'!AP89," ")</f>
        <v> </v>
      </c>
      <c r="AQ89" s="77" t="str">
        <f aca="false">IF('2.TABULA'!AQ89&gt;0,'2.TABULA'!AQ89," ")</f>
        <v> </v>
      </c>
      <c r="AR89" s="77" t="str">
        <f aca="false">IF('2.TABULA'!AR89&gt;0,'2.TABULA'!AR89," ")</f>
        <v> </v>
      </c>
      <c r="AS89" s="77" t="str">
        <f aca="false">IF('2.TABULA'!AS89&gt;0,'2.TABULA'!AS89," ")</f>
        <v> </v>
      </c>
      <c r="AT89" s="77" t="str">
        <f aca="false">IF('2.TABULA'!AT89&gt;0,'2.TABULA'!AT89," ")</f>
        <v> </v>
      </c>
      <c r="AU89" s="77" t="str">
        <f aca="false">IF('2.TABULA'!AU89&gt;0,'2.TABULA'!AU89," ")</f>
        <v> </v>
      </c>
      <c r="AV89" s="77" t="str">
        <f aca="false">IF('2.TABULA'!AV89&gt;0,'2.TABULA'!AV89," ")</f>
        <v> </v>
      </c>
      <c r="AW89" s="77" t="str">
        <f aca="false">IF('2.TABULA'!AW89&gt;0,'2.TABULA'!AW89," ")</f>
        <v> </v>
      </c>
      <c r="AX89" s="77" t="str">
        <f aca="false">IF('2.TABULA'!AX89&gt;0,'2.TABULA'!AX89," ")</f>
        <v> </v>
      </c>
      <c r="AY89" s="77" t="str">
        <f aca="false">IF('2.TABULA'!AY89&gt;0,'2.TABULA'!AY89," ")</f>
        <v> </v>
      </c>
      <c r="AZ89" s="77" t="str">
        <f aca="false">IF('2.TABULA'!AZ89&gt;0,'2.TABULA'!AZ89," ")</f>
        <v> </v>
      </c>
      <c r="BA89" s="77" t="str">
        <f aca="false">IF('2.TABULA'!BA89&gt;0,'2.TABULA'!BA89," ")</f>
        <v> </v>
      </c>
      <c r="BB89" s="77" t="str">
        <f aca="false">IF('2.TABULA'!BB89&gt;0,'2.TABULA'!BB89," ")</f>
        <v> </v>
      </c>
      <c r="BC89" s="77" t="str">
        <f aca="false">IF('2.TABULA'!BC89&gt;0,'2.TABULA'!BC89," ")</f>
        <v> </v>
      </c>
      <c r="BD89" s="77" t="str">
        <f aca="false">IF('2.TABULA'!BD89&gt;0,'2.TABULA'!BD89," ")</f>
        <v> </v>
      </c>
      <c r="BE89" s="77" t="str">
        <f aca="false">IF('2.TABULA'!BE89&gt;0,'2.TABULA'!BE89," ")</f>
        <v> </v>
      </c>
      <c r="BF89" s="77" t="str">
        <f aca="false">IF('2.TABULA'!BF89&gt;0,'2.TABULA'!BF89," ")</f>
        <v> </v>
      </c>
      <c r="BG89" s="77" t="str">
        <f aca="false">IF('2.TABULA'!BG89&gt;0,'2.TABULA'!BG89," ")</f>
        <v> </v>
      </c>
      <c r="BH89" s="77" t="str">
        <f aca="false">IF('2.TABULA'!BH89&gt;0,'2.TABULA'!BH89," ")</f>
        <v> </v>
      </c>
      <c r="BI89" s="77" t="str">
        <f aca="false">IF('2.TABULA'!BI89&gt;0,'2.TABULA'!BI89," ")</f>
        <v> </v>
      </c>
      <c r="BJ89" s="77" t="str">
        <f aca="false">IF('2.TABULA'!BJ89&gt;0,'2.TABULA'!BJ89," ")</f>
        <v> </v>
      </c>
      <c r="BK89" s="77" t="str">
        <f aca="false">IF('2.TABULA'!BK89&gt;0,'2.TABULA'!BK89," ")</f>
        <v> </v>
      </c>
      <c r="BL89" s="77" t="str">
        <f aca="false">IF('2.TABULA'!BL89&gt;0,'2.TABULA'!BL89," ")</f>
        <v> </v>
      </c>
      <c r="BM89" s="77" t="str">
        <f aca="false">IF('2.TABULA'!BM89&gt;0,'2.TABULA'!BM89," ")</f>
        <v> </v>
      </c>
      <c r="BN89" s="77" t="str">
        <f aca="false">IF('2.TABULA'!BN89&gt;0,'2.TABULA'!BN89," ")</f>
        <v> </v>
      </c>
      <c r="BO89" s="77" t="str">
        <f aca="false">IF('2.TABULA'!BO89&gt;0,'2.TABULA'!BO89," ")</f>
        <v> </v>
      </c>
      <c r="BP89" s="77" t="str">
        <f aca="false">IF('2.TABULA'!BP89&gt;0,'2.TABULA'!BP89," ")</f>
        <v> </v>
      </c>
      <c r="BQ89" s="77" t="str">
        <f aca="false">IF('2.TABULA'!BQ89&gt;0,'2.TABULA'!BQ89," ")</f>
        <v> </v>
      </c>
      <c r="BR89" s="77" t="str">
        <f aca="false">IF('2.TABULA'!BR89&gt;0,'2.TABULA'!BR89," ")</f>
        <v> </v>
      </c>
      <c r="BS89" s="77" t="str">
        <f aca="false">IF('2.TABULA'!BS89&gt;0,'2.TABULA'!BS89," ")</f>
        <v> </v>
      </c>
      <c r="BT89" s="77" t="str">
        <f aca="false">IF('2.TABULA'!BT89&gt;0,'2.TABULA'!BT89," ")</f>
        <v> </v>
      </c>
      <c r="BU89" s="77" t="str">
        <f aca="false">IF('2.TABULA'!BU89&gt;0,'2.TABULA'!BU89," ")</f>
        <v> </v>
      </c>
      <c r="BV89" s="77" t="str">
        <f aca="false">IF('2.TABULA'!BV89&gt;0,'2.TABULA'!BV89," ")</f>
        <v> </v>
      </c>
      <c r="BW89" s="77" t="str">
        <f aca="false">IF('2.TABULA'!BW89&gt;0,'2.TABULA'!BW89," ")</f>
        <v> </v>
      </c>
      <c r="BX89" s="77" t="str">
        <f aca="false">IF('2.TABULA'!BX89&gt;0,'2.TABULA'!BX89," ")</f>
        <v> </v>
      </c>
      <c r="BY89" s="77" t="str">
        <f aca="false">IF('2.TABULA'!BY89&gt;0,'2.TABULA'!BY89," ")</f>
        <v> </v>
      </c>
      <c r="BZ89" s="77" t="str">
        <f aca="false">IF('2.TABULA'!BZ89&gt;0,'2.TABULA'!BZ89," ")</f>
        <v> </v>
      </c>
      <c r="CA89" s="77" t="str">
        <f aca="false">IF('2.TABULA'!CA89&gt;0,'2.TABULA'!CA89," ")</f>
        <v> </v>
      </c>
      <c r="CB89" s="77" t="str">
        <f aca="false">IF('2.TABULA'!CB89&gt;0,'2.TABULA'!CB89," ")</f>
        <v> </v>
      </c>
      <c r="CC89" s="77" t="str">
        <f aca="false">IF('2.TABULA'!CC89&gt;0,'2.TABULA'!CC89," ")</f>
        <v> </v>
      </c>
      <c r="CD89" s="77" t="str">
        <f aca="false">IF('2.TABULA'!CD89&gt;0,'2.TABULA'!CD89," ")</f>
        <v> </v>
      </c>
      <c r="CE89" s="77" t="str">
        <f aca="false">IF('2.TABULA'!CE89&gt;0,'2.TABULA'!CE89," ")</f>
        <v> </v>
      </c>
      <c r="CF89" s="77" t="str">
        <f aca="false">IF('2.TABULA'!CF89&gt;0,'2.TABULA'!CF89," ")</f>
        <v> </v>
      </c>
      <c r="CG89" s="77" t="str">
        <f aca="false">IF('2.TABULA'!CG89&gt;0,'2.TABULA'!CG89," ")</f>
        <v> </v>
      </c>
      <c r="CH89" s="77" t="str">
        <f aca="false">IF('2.TABULA'!CH89&gt;0,'2.TABULA'!CH89," ")</f>
        <v> </v>
      </c>
      <c r="CI89" s="77" t="str">
        <f aca="false">IF('2.TABULA'!CI89&gt;0,'2.TABULA'!CI89," ")</f>
        <v> </v>
      </c>
      <c r="CJ89" s="77" t="str">
        <f aca="false">IF('2.TABULA'!CJ89&gt;0,'2.TABULA'!CJ89," ")</f>
        <v> </v>
      </c>
      <c r="CK89" s="77" t="str">
        <f aca="false">IF('2.TABULA'!CK89&gt;0,'2.TABULA'!CK89," ")</f>
        <v> </v>
      </c>
      <c r="CL89" s="77" t="str">
        <f aca="false">IF('2.TABULA'!CL89&gt;0,'2.TABULA'!CL89," ")</f>
        <v> </v>
      </c>
      <c r="CM89" s="77" t="str">
        <f aca="false">IF('2.TABULA'!CM89&gt;0,'2.TABULA'!CM89," ")</f>
        <v> </v>
      </c>
      <c r="CN89" s="77" t="str">
        <f aca="false">IF('2.TABULA'!CN89&gt;0,'2.TABULA'!CN89," ")</f>
        <v> </v>
      </c>
      <c r="CO89" s="77" t="str">
        <f aca="false">IF('2.TABULA'!CO89&gt;0,'2.TABULA'!CO89," ")</f>
        <v> </v>
      </c>
      <c r="CP89" s="77" t="str">
        <f aca="false">IF('2.TABULA'!CP89&gt;0,'2.TABULA'!CP89," ")</f>
        <v> </v>
      </c>
      <c r="CQ89" s="77" t="str">
        <f aca="false">IF('2.TABULA'!CQ89&gt;0,'2.TABULA'!CQ89," ")</f>
        <v> </v>
      </c>
      <c r="CR89" s="77" t="str">
        <f aca="false">IF('2.TABULA'!CR89&gt;0,'2.TABULA'!CR89," ")</f>
        <v> </v>
      </c>
      <c r="CS89" s="77" t="str">
        <f aca="false">IF('2.TABULA'!CS89&gt;0,'2.TABULA'!CS89," ")</f>
        <v> </v>
      </c>
      <c r="CT89" s="77" t="str">
        <f aca="false">IF('2.TABULA'!CT89&gt;0,'2.TABULA'!CT89," ")</f>
        <v> </v>
      </c>
      <c r="CU89" s="77" t="str">
        <f aca="false">IF('2.TABULA'!CU89&gt;0,'2.TABULA'!CU89," ")</f>
        <v> </v>
      </c>
      <c r="CV89" s="77" t="str">
        <f aca="false">IF('2.TABULA'!CV89&gt;0,'2.TABULA'!CV89," ")</f>
        <v> </v>
      </c>
      <c r="CW89" s="77" t="str">
        <f aca="false">IF('2.TABULA'!CW89&gt;0,'2.TABULA'!CW89," ")</f>
        <v> </v>
      </c>
      <c r="CX89" s="77" t="str">
        <f aca="false">IF('2.TABULA'!CX89&gt;0,'2.TABULA'!CX89," ")</f>
        <v> </v>
      </c>
      <c r="CY89" s="77" t="str">
        <f aca="false">IF('2.TABULA'!CY89&gt;0,'2.TABULA'!CY89," ")</f>
        <v> </v>
      </c>
      <c r="CZ89" s="77" t="str">
        <f aca="false">IF('2.TABULA'!CZ89&gt;0,'2.TABULA'!CZ89," ")</f>
        <v> </v>
      </c>
      <c r="DA89" s="77" t="str">
        <f aca="false">IF('2.TABULA'!DA89&gt;0,'2.TABULA'!DA89," ")</f>
        <v> </v>
      </c>
      <c r="DB89" s="77" t="str">
        <f aca="false">IF('2.TABULA'!DB89&gt;0,'2.TABULA'!DB89," ")</f>
        <v> </v>
      </c>
      <c r="DC89" s="77" t="str">
        <f aca="false">IF('2.TABULA'!DC89&gt;0,'2.TABULA'!DC89," ")</f>
        <v> </v>
      </c>
      <c r="DD89" s="77" t="str">
        <f aca="false">IF('2.TABULA'!DD89&gt;0,'2.TABULA'!DD89," ")</f>
        <v> </v>
      </c>
      <c r="DE89" s="77" t="str">
        <f aca="false">IF('2.TABULA'!DE89&gt;0,'2.TABULA'!DE89," ")</f>
        <v> </v>
      </c>
      <c r="DF89" s="77" t="str">
        <f aca="false">IF('2.TABULA'!DF89&gt;0,'2.TABULA'!DF89," ")</f>
        <v> </v>
      </c>
      <c r="DG89" s="77" t="str">
        <f aca="false">IF('2.TABULA'!DG89&gt;0,'2.TABULA'!DG89," ")</f>
        <v> </v>
      </c>
      <c r="DH89" s="77" t="str">
        <f aca="false">IF('2.TABULA'!DH89&gt;0,'2.TABULA'!DH89," ")</f>
        <v> </v>
      </c>
      <c r="DI89" s="77" t="str">
        <f aca="false">IF('2.TABULA'!DI89&gt;0,'2.TABULA'!DI89," ")</f>
        <v> </v>
      </c>
      <c r="DJ89" s="77" t="str">
        <f aca="false">IF('2.TABULA'!DJ89&gt;0,'2.TABULA'!DJ89," ")</f>
        <v> </v>
      </c>
      <c r="DK89" s="77" t="str">
        <f aca="false">IF('2.TABULA'!DK89&gt;0,'2.TABULA'!DK89," ")</f>
        <v> </v>
      </c>
      <c r="DL89" s="77" t="str">
        <f aca="false">IF('2.TABULA'!DL89&gt;0,'2.TABULA'!DL89," ")</f>
        <v> </v>
      </c>
      <c r="DM89" s="77" t="str">
        <f aca="false">IF('2.TABULA'!DM89&gt;0,'2.TABULA'!DM89," ")</f>
        <v> </v>
      </c>
      <c r="DN89" s="77" t="str">
        <f aca="false">IF('2.TABULA'!DN89&gt;0,'2.TABULA'!DN89," ")</f>
        <v> </v>
      </c>
      <c r="DO89" s="77" t="str">
        <f aca="false">IF('2.TABULA'!DO89&gt;0,'2.TABULA'!DO89," ")</f>
        <v> </v>
      </c>
      <c r="DP89" s="77" t="str">
        <f aca="false">IF('2.TABULA'!DP89&gt;0,'2.TABULA'!DP89," ")</f>
        <v> </v>
      </c>
      <c r="DQ89" s="77" t="str">
        <f aca="false">IF('2.TABULA'!DQ89&gt;0,'2.TABULA'!DQ89," ")</f>
        <v> </v>
      </c>
      <c r="DR89" s="77" t="str">
        <f aca="false">IF('2.TABULA'!DR89&gt;0,'2.TABULA'!DR89," ")</f>
        <v> </v>
      </c>
      <c r="DS89" s="77" t="str">
        <f aca="false">IF('2.TABULA'!DS89&gt;0,'2.TABULA'!DS89," ")</f>
        <v> </v>
      </c>
      <c r="DT89" s="77" t="str">
        <f aca="false">IF('2.TABULA'!DT89&gt;0,'2.TABULA'!DT89," ")</f>
        <v> </v>
      </c>
      <c r="DU89" s="77" t="str">
        <f aca="false">IF('2.TABULA'!DU89&gt;0,'2.TABULA'!DU89," ")</f>
        <v> </v>
      </c>
      <c r="DV89" s="77" t="str">
        <f aca="false">IF('2.TABULA'!DV89&gt;0,'2.TABULA'!DV89," ")</f>
        <v> </v>
      </c>
      <c r="DW89" s="77" t="str">
        <f aca="false">IF('2.TABULA'!DW89&gt;0,'2.TABULA'!DW89," ")</f>
        <v> </v>
      </c>
      <c r="DX89" s="77" t="str">
        <f aca="false">IF('2.TABULA'!DX89&gt;0,'2.TABULA'!DX89," ")</f>
        <v> </v>
      </c>
      <c r="DY89" s="77" t="str">
        <f aca="false">IF('2.TABULA'!DY89&gt;0,'2.TABULA'!DY89," ")</f>
        <v> </v>
      </c>
      <c r="DZ89" s="77" t="str">
        <f aca="false">IF('2.TABULA'!DZ89&gt;0,'2.TABULA'!DZ89," ")</f>
        <v> </v>
      </c>
      <c r="EA89" s="77" t="str">
        <f aca="false">IF('2.TABULA'!EA89&gt;0,'2.TABULA'!EA89," ")</f>
        <v> </v>
      </c>
      <c r="EB89" s="77" t="str">
        <f aca="false">IF('2.TABULA'!EB89&gt;0,'2.TABULA'!EB89," ")</f>
        <v> </v>
      </c>
      <c r="EC89" s="77" t="str">
        <f aca="false">IF('2.TABULA'!EC89&gt;0,'2.TABULA'!EC89," ")</f>
        <v> </v>
      </c>
      <c r="ED89" s="77" t="str">
        <f aca="false">IF('2.TABULA'!ED89&gt;0,'2.TABULA'!ED89," ")</f>
        <v> </v>
      </c>
      <c r="EE89" s="77" t="str">
        <f aca="false">IF('2.TABULA'!EE89&gt;0,'2.TABULA'!EE89," ")</f>
        <v> </v>
      </c>
      <c r="EF89" s="77" t="str">
        <f aca="false">IF('2.TABULA'!EF89&gt;0,'2.TABULA'!EF89," ")</f>
        <v> </v>
      </c>
      <c r="EG89" s="77" t="str">
        <f aca="false">IF('2.TABULA'!EG89&gt;0,'2.TABULA'!EG89," ")</f>
        <v> </v>
      </c>
      <c r="EH89" s="77" t="str">
        <f aca="false">IF('2.TABULA'!EH89&gt;0,'2.TABULA'!EH89," ")</f>
        <v> </v>
      </c>
      <c r="EI89" s="77" t="str">
        <f aca="false">IF('2.TABULA'!EI89&gt;0,'2.TABULA'!EI89," ")</f>
        <v> </v>
      </c>
      <c r="EJ89" s="78" t="n">
        <f aca="false">AVERAGE(D89:BY89)</f>
        <v>1.375</v>
      </c>
      <c r="EK89" s="121"/>
      <c r="EL89" s="120"/>
      <c r="EN89" s="22" t="n">
        <v>69</v>
      </c>
      <c r="EO89" s="0" t="n">
        <f aca="false">COUNTIF($D89:$BY89,"=1")</f>
        <v>5</v>
      </c>
      <c r="EP89" s="0" t="n">
        <f aca="false">COUNTIF($D89:$BY89,"=2")</f>
        <v>3</v>
      </c>
      <c r="EQ89" s="0" t="n">
        <f aca="false">COUNTIF($D89:$BY89,"=3")</f>
        <v>0</v>
      </c>
      <c r="EZ89" s="0" t="n">
        <f aca="false">SUM(EO89:EY89)</f>
        <v>8</v>
      </c>
      <c r="FA89" s="8" t="n">
        <f aca="false">+EO89*100/$EZ89</f>
        <v>62.5</v>
      </c>
      <c r="FB89" s="8" t="n">
        <f aca="false">+EP89*100/$EZ89</f>
        <v>37.5</v>
      </c>
      <c r="FC89" s="8" t="n">
        <f aca="false">+EQ89*100/$EZ89</f>
        <v>0</v>
      </c>
      <c r="FD89" s="8" t="n">
        <f aca="false">+ER89*100/$EZ89</f>
        <v>0</v>
      </c>
      <c r="FE89" s="8" t="n">
        <f aca="false">+ES89*100/$EZ89</f>
        <v>0</v>
      </c>
      <c r="FF89" s="8" t="n">
        <f aca="false">+ET89*100/$EZ89</f>
        <v>0</v>
      </c>
      <c r="FG89" s="8" t="n">
        <f aca="false">+EU89*100/$EZ89</f>
        <v>0</v>
      </c>
      <c r="FH89" s="8" t="n">
        <f aca="false">+EV89*100/$EZ89</f>
        <v>0</v>
      </c>
      <c r="FI89" s="8" t="n">
        <f aca="false">+EW89*100/$EZ89</f>
        <v>0</v>
      </c>
      <c r="FJ89" s="8" t="n">
        <f aca="false">+EX89*100/$EZ89</f>
        <v>0</v>
      </c>
      <c r="FK89" s="8" t="n">
        <f aca="false">+EY89*100/$EZ89</f>
        <v>0</v>
      </c>
      <c r="FL89" s="0" t="n">
        <f aca="false">SUM(FA89:FK89)</f>
        <v>100</v>
      </c>
    </row>
    <row r="90" customFormat="false" ht="16.5" hidden="false" customHeight="false" outlineLevel="0" collapsed="false">
      <c r="A90" s="0" t="n">
        <v>70</v>
      </c>
      <c r="C90" s="21" t="n">
        <f aca="false">+A90</f>
        <v>70</v>
      </c>
      <c r="D90" s="77" t="str">
        <f aca="false">IF('2.TABULA'!D90&gt;0,'2.TABULA'!D90," ")</f>
        <v> </v>
      </c>
      <c r="E90" s="77" t="str">
        <f aca="false">IF('2.TABULA'!E90&gt;0,'2.TABULA'!E90," ")</f>
        <v> </v>
      </c>
      <c r="F90" s="77" t="n">
        <f aca="false">IF('2.TABULA'!F90&gt;0,'2.TABULA'!F90," ")</f>
        <v>1</v>
      </c>
      <c r="G90" s="77" t="str">
        <f aca="false">IF('2.TABULA'!G90&gt;0,'2.TABULA'!G90," ")</f>
        <v> </v>
      </c>
      <c r="H90" s="77" t="str">
        <f aca="false">IF('2.TABULA'!H90&gt;0,'2.TABULA'!H90," ")</f>
        <v> </v>
      </c>
      <c r="I90" s="77" t="str">
        <f aca="false">IF('2.TABULA'!I90&gt;0,'2.TABULA'!I90," ")</f>
        <v> </v>
      </c>
      <c r="J90" s="77" t="str">
        <f aca="false">IF('2.TABULA'!J90&gt;0,'2.TABULA'!J90," ")</f>
        <v> </v>
      </c>
      <c r="K90" s="77" t="n">
        <f aca="false">IF('2.TABULA'!K90&gt;0,'2.TABULA'!K90," ")</f>
        <v>1</v>
      </c>
      <c r="L90" s="77" t="str">
        <f aca="false">IF('2.TABULA'!L90&gt;0,'2.TABULA'!L90," ")</f>
        <v> </v>
      </c>
      <c r="M90" s="77" t="str">
        <f aca="false">IF('2.TABULA'!M90&gt;0,'2.TABULA'!M90," ")</f>
        <v> </v>
      </c>
      <c r="N90" s="77" t="str">
        <f aca="false">IF('2.TABULA'!N90&gt;0,'2.TABULA'!N90," ")</f>
        <v> </v>
      </c>
      <c r="O90" s="77" t="str">
        <f aca="false">IF('2.TABULA'!O90&gt;0,'2.TABULA'!O90," ")</f>
        <v> </v>
      </c>
      <c r="P90" s="77" t="str">
        <f aca="false">IF('2.TABULA'!P90&gt;0,'2.TABULA'!P90," ")</f>
        <v> </v>
      </c>
      <c r="Q90" s="77" t="n">
        <f aca="false">IF('2.TABULA'!Q90&gt;0,'2.TABULA'!Q90," ")</f>
        <v>1</v>
      </c>
      <c r="R90" s="77" t="n">
        <f aca="false">IF('2.TABULA'!R90&gt;0,'2.TABULA'!R90," ")</f>
        <v>1</v>
      </c>
      <c r="S90" s="77" t="str">
        <f aca="false">IF('2.TABULA'!S90&gt;0,'2.TABULA'!S90," ")</f>
        <v> </v>
      </c>
      <c r="T90" s="77" t="str">
        <f aca="false">IF('2.TABULA'!T90&gt;0,'2.TABULA'!T90," ")</f>
        <v> </v>
      </c>
      <c r="U90" s="77" t="str">
        <f aca="false">IF('2.TABULA'!U90&gt;0,'2.TABULA'!U90," ")</f>
        <v> </v>
      </c>
      <c r="V90" s="77" t="str">
        <f aca="false">IF('2.TABULA'!V90&gt;0,'2.TABULA'!V90," ")</f>
        <v> </v>
      </c>
      <c r="W90" s="77" t="str">
        <f aca="false">IF('2.TABULA'!W90&gt;0,'2.TABULA'!W90," ")</f>
        <v> </v>
      </c>
      <c r="X90" s="77" t="n">
        <f aca="false">IF('2.TABULA'!X90&gt;0,'2.TABULA'!X90," ")</f>
        <v>1</v>
      </c>
      <c r="Y90" s="77" t="n">
        <f aca="false">IF('2.TABULA'!Y90&gt;0,'2.TABULA'!Y90," ")</f>
        <v>1</v>
      </c>
      <c r="Z90" s="77" t="n">
        <f aca="false">IF('2.TABULA'!Z90&gt;0,'2.TABULA'!Z90," ")</f>
        <v>1</v>
      </c>
      <c r="AA90" s="77" t="str">
        <f aca="false">IF('2.TABULA'!AA90&gt;0,'2.TABULA'!AA90," ")</f>
        <v> </v>
      </c>
      <c r="AB90" s="77" t="n">
        <f aca="false">IF('2.TABULA'!AB90&gt;0,'2.TABULA'!AB90," ")</f>
        <v>1</v>
      </c>
      <c r="AC90" s="77" t="str">
        <f aca="false">IF('2.TABULA'!AC90&gt;0,'2.TABULA'!AC90," ")</f>
        <v> </v>
      </c>
      <c r="AD90" s="77" t="str">
        <f aca="false">IF('2.TABULA'!AD90&gt;0,'2.TABULA'!AD90," ")</f>
        <v> </v>
      </c>
      <c r="AE90" s="77" t="str">
        <f aca="false">IF('2.TABULA'!AE90&gt;0,'2.TABULA'!AE90," ")</f>
        <v> </v>
      </c>
      <c r="AF90" s="77" t="str">
        <f aca="false">IF('2.TABULA'!AF90&gt;0,'2.TABULA'!AF90," ")</f>
        <v> </v>
      </c>
      <c r="AG90" s="77" t="str">
        <f aca="false">IF('2.TABULA'!AG90&gt;0,'2.TABULA'!AG90," ")</f>
        <v> </v>
      </c>
      <c r="AH90" s="77" t="str">
        <f aca="false">IF('2.TABULA'!AH90&gt;0,'2.TABULA'!AH90," ")</f>
        <v> </v>
      </c>
      <c r="AI90" s="77" t="str">
        <f aca="false">IF('2.TABULA'!AI90&gt;0,'2.TABULA'!AI90," ")</f>
        <v> </v>
      </c>
      <c r="AJ90" s="77" t="str">
        <f aca="false">IF('2.TABULA'!AJ90&gt;0,'2.TABULA'!AJ90," ")</f>
        <v> </v>
      </c>
      <c r="AK90" s="77" t="str">
        <f aca="false">IF('2.TABULA'!AK90&gt;0,'2.TABULA'!AK90," ")</f>
        <v> </v>
      </c>
      <c r="AL90" s="77" t="str">
        <f aca="false">IF('2.TABULA'!AL90&gt;0,'2.TABULA'!AL90," ")</f>
        <v> </v>
      </c>
      <c r="AM90" s="77" t="str">
        <f aca="false">IF('2.TABULA'!AM90&gt;0,'2.TABULA'!AM90," ")</f>
        <v> </v>
      </c>
      <c r="AN90" s="77" t="str">
        <f aca="false">IF('2.TABULA'!AN90&gt;0,'2.TABULA'!AN90," ")</f>
        <v> </v>
      </c>
      <c r="AO90" s="77" t="str">
        <f aca="false">IF('2.TABULA'!AO90&gt;0,'2.TABULA'!AO90," ")</f>
        <v> </v>
      </c>
      <c r="AP90" s="77" t="str">
        <f aca="false">IF('2.TABULA'!AP90&gt;0,'2.TABULA'!AP90," ")</f>
        <v> </v>
      </c>
      <c r="AQ90" s="77" t="str">
        <f aca="false">IF('2.TABULA'!AQ90&gt;0,'2.TABULA'!AQ90," ")</f>
        <v> </v>
      </c>
      <c r="AR90" s="77" t="str">
        <f aca="false">IF('2.TABULA'!AR90&gt;0,'2.TABULA'!AR90," ")</f>
        <v> </v>
      </c>
      <c r="AS90" s="77" t="str">
        <f aca="false">IF('2.TABULA'!AS90&gt;0,'2.TABULA'!AS90," ")</f>
        <v> </v>
      </c>
      <c r="AT90" s="77" t="str">
        <f aca="false">IF('2.TABULA'!AT90&gt;0,'2.TABULA'!AT90," ")</f>
        <v> </v>
      </c>
      <c r="AU90" s="77" t="str">
        <f aca="false">IF('2.TABULA'!AU90&gt;0,'2.TABULA'!AU90," ")</f>
        <v> </v>
      </c>
      <c r="AV90" s="77" t="str">
        <f aca="false">IF('2.TABULA'!AV90&gt;0,'2.TABULA'!AV90," ")</f>
        <v> </v>
      </c>
      <c r="AW90" s="77" t="str">
        <f aca="false">IF('2.TABULA'!AW90&gt;0,'2.TABULA'!AW90," ")</f>
        <v> </v>
      </c>
      <c r="AX90" s="77" t="str">
        <f aca="false">IF('2.TABULA'!AX90&gt;0,'2.TABULA'!AX90," ")</f>
        <v> </v>
      </c>
      <c r="AY90" s="77" t="str">
        <f aca="false">IF('2.TABULA'!AY90&gt;0,'2.TABULA'!AY90," ")</f>
        <v> </v>
      </c>
      <c r="AZ90" s="77" t="str">
        <f aca="false">IF('2.TABULA'!AZ90&gt;0,'2.TABULA'!AZ90," ")</f>
        <v> </v>
      </c>
      <c r="BA90" s="77" t="str">
        <f aca="false">IF('2.TABULA'!BA90&gt;0,'2.TABULA'!BA90," ")</f>
        <v> </v>
      </c>
      <c r="BB90" s="77" t="str">
        <f aca="false">IF('2.TABULA'!BB90&gt;0,'2.TABULA'!BB90," ")</f>
        <v> </v>
      </c>
      <c r="BC90" s="77" t="str">
        <f aca="false">IF('2.TABULA'!BC90&gt;0,'2.TABULA'!BC90," ")</f>
        <v> </v>
      </c>
      <c r="BD90" s="77" t="str">
        <f aca="false">IF('2.TABULA'!BD90&gt;0,'2.TABULA'!BD90," ")</f>
        <v> </v>
      </c>
      <c r="BE90" s="77" t="str">
        <f aca="false">IF('2.TABULA'!BE90&gt;0,'2.TABULA'!BE90," ")</f>
        <v> </v>
      </c>
      <c r="BF90" s="77" t="str">
        <f aca="false">IF('2.TABULA'!BF90&gt;0,'2.TABULA'!BF90," ")</f>
        <v> </v>
      </c>
      <c r="BG90" s="77" t="str">
        <f aca="false">IF('2.TABULA'!BG90&gt;0,'2.TABULA'!BG90," ")</f>
        <v> </v>
      </c>
      <c r="BH90" s="77" t="str">
        <f aca="false">IF('2.TABULA'!BH90&gt;0,'2.TABULA'!BH90," ")</f>
        <v> </v>
      </c>
      <c r="BI90" s="77" t="str">
        <f aca="false">IF('2.TABULA'!BI90&gt;0,'2.TABULA'!BI90," ")</f>
        <v> </v>
      </c>
      <c r="BJ90" s="77" t="str">
        <f aca="false">IF('2.TABULA'!BJ90&gt;0,'2.TABULA'!BJ90," ")</f>
        <v> </v>
      </c>
      <c r="BK90" s="77" t="str">
        <f aca="false">IF('2.TABULA'!BK90&gt;0,'2.TABULA'!BK90," ")</f>
        <v> </v>
      </c>
      <c r="BL90" s="77" t="str">
        <f aca="false">IF('2.TABULA'!BL90&gt;0,'2.TABULA'!BL90," ")</f>
        <v> </v>
      </c>
      <c r="BM90" s="77" t="str">
        <f aca="false">IF('2.TABULA'!BM90&gt;0,'2.TABULA'!BM90," ")</f>
        <v> </v>
      </c>
      <c r="BN90" s="77" t="str">
        <f aca="false">IF('2.TABULA'!BN90&gt;0,'2.TABULA'!BN90," ")</f>
        <v> </v>
      </c>
      <c r="BO90" s="77" t="str">
        <f aca="false">IF('2.TABULA'!BO90&gt;0,'2.TABULA'!BO90," ")</f>
        <v> </v>
      </c>
      <c r="BP90" s="77" t="str">
        <f aca="false">IF('2.TABULA'!BP90&gt;0,'2.TABULA'!BP90," ")</f>
        <v> </v>
      </c>
      <c r="BQ90" s="77" t="str">
        <f aca="false">IF('2.TABULA'!BQ90&gt;0,'2.TABULA'!BQ90," ")</f>
        <v> </v>
      </c>
      <c r="BR90" s="77" t="str">
        <f aca="false">IF('2.TABULA'!BR90&gt;0,'2.TABULA'!BR90," ")</f>
        <v> </v>
      </c>
      <c r="BS90" s="77" t="str">
        <f aca="false">IF('2.TABULA'!BS90&gt;0,'2.TABULA'!BS90," ")</f>
        <v> </v>
      </c>
      <c r="BT90" s="77" t="str">
        <f aca="false">IF('2.TABULA'!BT90&gt;0,'2.TABULA'!BT90," ")</f>
        <v> </v>
      </c>
      <c r="BU90" s="77" t="str">
        <f aca="false">IF('2.TABULA'!BU90&gt;0,'2.TABULA'!BU90," ")</f>
        <v> </v>
      </c>
      <c r="BV90" s="77" t="str">
        <f aca="false">IF('2.TABULA'!BV90&gt;0,'2.TABULA'!BV90," ")</f>
        <v> </v>
      </c>
      <c r="BW90" s="77" t="str">
        <f aca="false">IF('2.TABULA'!BW90&gt;0,'2.TABULA'!BW90," ")</f>
        <v> </v>
      </c>
      <c r="BX90" s="77" t="str">
        <f aca="false">IF('2.TABULA'!BX90&gt;0,'2.TABULA'!BX90," ")</f>
        <v> </v>
      </c>
      <c r="BY90" s="77" t="str">
        <f aca="false">IF('2.TABULA'!BY90&gt;0,'2.TABULA'!BY90," ")</f>
        <v> </v>
      </c>
      <c r="BZ90" s="77" t="str">
        <f aca="false">IF('2.TABULA'!BZ90&gt;0,'2.TABULA'!BZ90," ")</f>
        <v> </v>
      </c>
      <c r="CA90" s="77" t="str">
        <f aca="false">IF('2.TABULA'!CA90&gt;0,'2.TABULA'!CA90," ")</f>
        <v> </v>
      </c>
      <c r="CB90" s="77" t="str">
        <f aca="false">IF('2.TABULA'!CB90&gt;0,'2.TABULA'!CB90," ")</f>
        <v> </v>
      </c>
      <c r="CC90" s="77" t="str">
        <f aca="false">IF('2.TABULA'!CC90&gt;0,'2.TABULA'!CC90," ")</f>
        <v> </v>
      </c>
      <c r="CD90" s="77" t="str">
        <f aca="false">IF('2.TABULA'!CD90&gt;0,'2.TABULA'!CD90," ")</f>
        <v> </v>
      </c>
      <c r="CE90" s="77" t="str">
        <f aca="false">IF('2.TABULA'!CE90&gt;0,'2.TABULA'!CE90," ")</f>
        <v> </v>
      </c>
      <c r="CF90" s="77" t="str">
        <f aca="false">IF('2.TABULA'!CF90&gt;0,'2.TABULA'!CF90," ")</f>
        <v> </v>
      </c>
      <c r="CG90" s="77" t="str">
        <f aca="false">IF('2.TABULA'!CG90&gt;0,'2.TABULA'!CG90," ")</f>
        <v> </v>
      </c>
      <c r="CH90" s="77" t="str">
        <f aca="false">IF('2.TABULA'!CH90&gt;0,'2.TABULA'!CH90," ")</f>
        <v> </v>
      </c>
      <c r="CI90" s="77" t="str">
        <f aca="false">IF('2.TABULA'!CI90&gt;0,'2.TABULA'!CI90," ")</f>
        <v> </v>
      </c>
      <c r="CJ90" s="77" t="str">
        <f aca="false">IF('2.TABULA'!CJ90&gt;0,'2.TABULA'!CJ90," ")</f>
        <v> </v>
      </c>
      <c r="CK90" s="77" t="str">
        <f aca="false">IF('2.TABULA'!CK90&gt;0,'2.TABULA'!CK90," ")</f>
        <v> </v>
      </c>
      <c r="CL90" s="77" t="str">
        <f aca="false">IF('2.TABULA'!CL90&gt;0,'2.TABULA'!CL90," ")</f>
        <v> </v>
      </c>
      <c r="CM90" s="77" t="str">
        <f aca="false">IF('2.TABULA'!CM90&gt;0,'2.TABULA'!CM90," ")</f>
        <v> </v>
      </c>
      <c r="CN90" s="77" t="str">
        <f aca="false">IF('2.TABULA'!CN90&gt;0,'2.TABULA'!CN90," ")</f>
        <v> </v>
      </c>
      <c r="CO90" s="77" t="str">
        <f aca="false">IF('2.TABULA'!CO90&gt;0,'2.TABULA'!CO90," ")</f>
        <v> </v>
      </c>
      <c r="CP90" s="77" t="str">
        <f aca="false">IF('2.TABULA'!CP90&gt;0,'2.TABULA'!CP90," ")</f>
        <v> </v>
      </c>
      <c r="CQ90" s="77" t="str">
        <f aca="false">IF('2.TABULA'!CQ90&gt;0,'2.TABULA'!CQ90," ")</f>
        <v> </v>
      </c>
      <c r="CR90" s="77" t="str">
        <f aca="false">IF('2.TABULA'!CR90&gt;0,'2.TABULA'!CR90," ")</f>
        <v> </v>
      </c>
      <c r="CS90" s="77" t="str">
        <f aca="false">IF('2.TABULA'!CS90&gt;0,'2.TABULA'!CS90," ")</f>
        <v> </v>
      </c>
      <c r="CT90" s="77" t="str">
        <f aca="false">IF('2.TABULA'!CT90&gt;0,'2.TABULA'!CT90," ")</f>
        <v> </v>
      </c>
      <c r="CU90" s="77" t="str">
        <f aca="false">IF('2.TABULA'!CU90&gt;0,'2.TABULA'!CU90," ")</f>
        <v> </v>
      </c>
      <c r="CV90" s="77" t="str">
        <f aca="false">IF('2.TABULA'!CV90&gt;0,'2.TABULA'!CV90," ")</f>
        <v> </v>
      </c>
      <c r="CW90" s="77" t="str">
        <f aca="false">IF('2.TABULA'!CW90&gt;0,'2.TABULA'!CW90," ")</f>
        <v> </v>
      </c>
      <c r="CX90" s="77" t="str">
        <f aca="false">IF('2.TABULA'!CX90&gt;0,'2.TABULA'!CX90," ")</f>
        <v> </v>
      </c>
      <c r="CY90" s="77" t="str">
        <f aca="false">IF('2.TABULA'!CY90&gt;0,'2.TABULA'!CY90," ")</f>
        <v> </v>
      </c>
      <c r="CZ90" s="77" t="str">
        <f aca="false">IF('2.TABULA'!CZ90&gt;0,'2.TABULA'!CZ90," ")</f>
        <v> </v>
      </c>
      <c r="DA90" s="77" t="str">
        <f aca="false">IF('2.TABULA'!DA90&gt;0,'2.TABULA'!DA90," ")</f>
        <v> </v>
      </c>
      <c r="DB90" s="77" t="str">
        <f aca="false">IF('2.TABULA'!DB90&gt;0,'2.TABULA'!DB90," ")</f>
        <v> </v>
      </c>
      <c r="DC90" s="77" t="str">
        <f aca="false">IF('2.TABULA'!DC90&gt;0,'2.TABULA'!DC90," ")</f>
        <v> </v>
      </c>
      <c r="DD90" s="77" t="str">
        <f aca="false">IF('2.TABULA'!DD90&gt;0,'2.TABULA'!DD90," ")</f>
        <v> </v>
      </c>
      <c r="DE90" s="77" t="str">
        <f aca="false">IF('2.TABULA'!DE90&gt;0,'2.TABULA'!DE90," ")</f>
        <v> </v>
      </c>
      <c r="DF90" s="77" t="str">
        <f aca="false">IF('2.TABULA'!DF90&gt;0,'2.TABULA'!DF90," ")</f>
        <v> </v>
      </c>
      <c r="DG90" s="77" t="str">
        <f aca="false">IF('2.TABULA'!DG90&gt;0,'2.TABULA'!DG90," ")</f>
        <v> </v>
      </c>
      <c r="DH90" s="77" t="str">
        <f aca="false">IF('2.TABULA'!DH90&gt;0,'2.TABULA'!DH90," ")</f>
        <v> </v>
      </c>
      <c r="DI90" s="77" t="str">
        <f aca="false">IF('2.TABULA'!DI90&gt;0,'2.TABULA'!DI90," ")</f>
        <v> </v>
      </c>
      <c r="DJ90" s="77" t="str">
        <f aca="false">IF('2.TABULA'!DJ90&gt;0,'2.TABULA'!DJ90," ")</f>
        <v> </v>
      </c>
      <c r="DK90" s="77" t="str">
        <f aca="false">IF('2.TABULA'!DK90&gt;0,'2.TABULA'!DK90," ")</f>
        <v> </v>
      </c>
      <c r="DL90" s="77" t="str">
        <f aca="false">IF('2.TABULA'!DL90&gt;0,'2.TABULA'!DL90," ")</f>
        <v> </v>
      </c>
      <c r="DM90" s="77" t="str">
        <f aca="false">IF('2.TABULA'!DM90&gt;0,'2.TABULA'!DM90," ")</f>
        <v> </v>
      </c>
      <c r="DN90" s="77" t="str">
        <f aca="false">IF('2.TABULA'!DN90&gt;0,'2.TABULA'!DN90," ")</f>
        <v> </v>
      </c>
      <c r="DO90" s="77" t="str">
        <f aca="false">IF('2.TABULA'!DO90&gt;0,'2.TABULA'!DO90," ")</f>
        <v> </v>
      </c>
      <c r="DP90" s="77" t="str">
        <f aca="false">IF('2.TABULA'!DP90&gt;0,'2.TABULA'!DP90," ")</f>
        <v> </v>
      </c>
      <c r="DQ90" s="77" t="str">
        <f aca="false">IF('2.TABULA'!DQ90&gt;0,'2.TABULA'!DQ90," ")</f>
        <v> </v>
      </c>
      <c r="DR90" s="77" t="str">
        <f aca="false">IF('2.TABULA'!DR90&gt;0,'2.TABULA'!DR90," ")</f>
        <v> </v>
      </c>
      <c r="DS90" s="77" t="str">
        <f aca="false">IF('2.TABULA'!DS90&gt;0,'2.TABULA'!DS90," ")</f>
        <v> </v>
      </c>
      <c r="DT90" s="77" t="str">
        <f aca="false">IF('2.TABULA'!DT90&gt;0,'2.TABULA'!DT90," ")</f>
        <v> </v>
      </c>
      <c r="DU90" s="77" t="str">
        <f aca="false">IF('2.TABULA'!DU90&gt;0,'2.TABULA'!DU90," ")</f>
        <v> </v>
      </c>
      <c r="DV90" s="77" t="str">
        <f aca="false">IF('2.TABULA'!DV90&gt;0,'2.TABULA'!DV90," ")</f>
        <v> </v>
      </c>
      <c r="DW90" s="77" t="str">
        <f aca="false">IF('2.TABULA'!DW90&gt;0,'2.TABULA'!DW90," ")</f>
        <v> </v>
      </c>
      <c r="DX90" s="77" t="str">
        <f aca="false">IF('2.TABULA'!DX90&gt;0,'2.TABULA'!DX90," ")</f>
        <v> </v>
      </c>
      <c r="DY90" s="77" t="str">
        <f aca="false">IF('2.TABULA'!DY90&gt;0,'2.TABULA'!DY90," ")</f>
        <v> </v>
      </c>
      <c r="DZ90" s="77" t="str">
        <f aca="false">IF('2.TABULA'!DZ90&gt;0,'2.TABULA'!DZ90," ")</f>
        <v> </v>
      </c>
      <c r="EA90" s="77" t="str">
        <f aca="false">IF('2.TABULA'!EA90&gt;0,'2.TABULA'!EA90," ")</f>
        <v> </v>
      </c>
      <c r="EB90" s="77" t="str">
        <f aca="false">IF('2.TABULA'!EB90&gt;0,'2.TABULA'!EB90," ")</f>
        <v> </v>
      </c>
      <c r="EC90" s="77" t="str">
        <f aca="false">IF('2.TABULA'!EC90&gt;0,'2.TABULA'!EC90," ")</f>
        <v> </v>
      </c>
      <c r="ED90" s="77" t="str">
        <f aca="false">IF('2.TABULA'!ED90&gt;0,'2.TABULA'!ED90," ")</f>
        <v> </v>
      </c>
      <c r="EE90" s="77" t="str">
        <f aca="false">IF('2.TABULA'!EE90&gt;0,'2.TABULA'!EE90," ")</f>
        <v> </v>
      </c>
      <c r="EF90" s="77" t="str">
        <f aca="false">IF('2.TABULA'!EF90&gt;0,'2.TABULA'!EF90," ")</f>
        <v> </v>
      </c>
      <c r="EG90" s="77" t="str">
        <f aca="false">IF('2.TABULA'!EG90&gt;0,'2.TABULA'!EG90," ")</f>
        <v> </v>
      </c>
      <c r="EH90" s="77" t="str">
        <f aca="false">IF('2.TABULA'!EH90&gt;0,'2.TABULA'!EH90," ")</f>
        <v> </v>
      </c>
      <c r="EI90" s="77" t="str">
        <f aca="false">IF('2.TABULA'!EI90&gt;0,'2.TABULA'!EI90," ")</f>
        <v> </v>
      </c>
      <c r="EJ90" s="78" t="n">
        <f aca="false">AVERAGE(D90:BY90)</f>
        <v>1</v>
      </c>
      <c r="EK90" s="121"/>
      <c r="EL90" s="120"/>
      <c r="EN90" s="22" t="n">
        <v>70</v>
      </c>
      <c r="EO90" s="0" t="n">
        <f aca="false">COUNTIF($D90:$BY90,"=1")</f>
        <v>8</v>
      </c>
      <c r="EP90" s="0" t="n">
        <f aca="false">COUNTIF($D90:$BY90,"=2")</f>
        <v>0</v>
      </c>
      <c r="EQ90" s="0" t="n">
        <f aca="false">COUNTIF($D90:$BY90,"=3")</f>
        <v>0</v>
      </c>
      <c r="ER90" s="0" t="n">
        <f aca="false">COUNTIF($D90:$BY90,"=4")</f>
        <v>0</v>
      </c>
      <c r="ES90" s="0" t="n">
        <f aca="false">COUNTIF($D90:$BY90,"=5")</f>
        <v>0</v>
      </c>
      <c r="ET90" s="0" t="n">
        <f aca="false">COUNTIF($D90:$BY90,"=6")</f>
        <v>0</v>
      </c>
      <c r="EU90" s="0" t="n">
        <f aca="false">COUNTIF($D90:$BY90,"=7")</f>
        <v>0</v>
      </c>
      <c r="EV90" s="0" t="n">
        <f aca="false">COUNTIF($D90:$BY90,"=8")</f>
        <v>0</v>
      </c>
      <c r="EW90" s="0" t="n">
        <f aca="false">COUNTIF($D90:$BY90,"=9")</f>
        <v>0</v>
      </c>
      <c r="EZ90" s="0" t="n">
        <f aca="false">SUM(EO90:EY90)</f>
        <v>8</v>
      </c>
      <c r="FA90" s="8" t="n">
        <f aca="false">+EO90*100/$EZ90</f>
        <v>100</v>
      </c>
      <c r="FB90" s="8" t="n">
        <f aca="false">+EP90*100/$EZ90</f>
        <v>0</v>
      </c>
      <c r="FC90" s="8" t="n">
        <f aca="false">+EQ90*100/$EZ90</f>
        <v>0</v>
      </c>
      <c r="FD90" s="8" t="n">
        <f aca="false">+ER90*100/$EZ90</f>
        <v>0</v>
      </c>
      <c r="FE90" s="8" t="n">
        <f aca="false">+ES90*100/$EZ90</f>
        <v>0</v>
      </c>
      <c r="FF90" s="8" t="n">
        <f aca="false">+ET90*100/$EZ90</f>
        <v>0</v>
      </c>
      <c r="FG90" s="8" t="n">
        <f aca="false">+EU90*100/$EZ90</f>
        <v>0</v>
      </c>
      <c r="FH90" s="8" t="n">
        <f aca="false">+EV90*100/$EZ90</f>
        <v>0</v>
      </c>
      <c r="FI90" s="8" t="n">
        <f aca="false">+EW90*100/$EZ90</f>
        <v>0</v>
      </c>
      <c r="FJ90" s="8" t="n">
        <f aca="false">+EX90*100/$EZ90</f>
        <v>0</v>
      </c>
      <c r="FK90" s="8" t="n">
        <f aca="false">+EY90*100/$EZ90</f>
        <v>0</v>
      </c>
      <c r="FL90" s="0" t="n">
        <f aca="false">SUM(FA90:FK90)</f>
        <v>100</v>
      </c>
    </row>
    <row r="91" customFormat="false" ht="16.5" hidden="false" customHeight="false" outlineLevel="0" collapsed="false">
      <c r="A91" s="0" t="n">
        <v>71</v>
      </c>
      <c r="C91" s="21" t="n">
        <f aca="false">+A91</f>
        <v>71</v>
      </c>
      <c r="D91" s="77" t="str">
        <f aca="false">IF('2.TABULA'!D91&gt;0,'2.TABULA'!D91," ")</f>
        <v> </v>
      </c>
      <c r="E91" s="77" t="str">
        <f aca="false">IF('2.TABULA'!E91&gt;0,'2.TABULA'!E91," ")</f>
        <v> </v>
      </c>
      <c r="F91" s="77" t="n">
        <f aca="false">IF('2.TABULA'!F91&gt;0,'2.TABULA'!F91," ")</f>
        <v>8</v>
      </c>
      <c r="G91" s="77" t="str">
        <f aca="false">IF('2.TABULA'!G91&gt;0,'2.TABULA'!G91," ")</f>
        <v> </v>
      </c>
      <c r="H91" s="77" t="str">
        <f aca="false">IF('2.TABULA'!H91&gt;0,'2.TABULA'!H91," ")</f>
        <v> </v>
      </c>
      <c r="I91" s="77" t="str">
        <f aca="false">IF('2.TABULA'!I91&gt;0,'2.TABULA'!I91," ")</f>
        <v> </v>
      </c>
      <c r="J91" s="77" t="str">
        <f aca="false">IF('2.TABULA'!J91&gt;0,'2.TABULA'!J91," ")</f>
        <v> </v>
      </c>
      <c r="K91" s="77" t="n">
        <f aca="false">IF('2.TABULA'!K91&gt;0,'2.TABULA'!K91," ")</f>
        <v>9</v>
      </c>
      <c r="L91" s="77" t="str">
        <f aca="false">IF('2.TABULA'!L91&gt;0,'2.TABULA'!L91," ")</f>
        <v> </v>
      </c>
      <c r="M91" s="77" t="str">
        <f aca="false">IF('2.TABULA'!M91&gt;0,'2.TABULA'!M91," ")</f>
        <v> </v>
      </c>
      <c r="N91" s="77" t="str">
        <f aca="false">IF('2.TABULA'!N91&gt;0,'2.TABULA'!N91," ")</f>
        <v> </v>
      </c>
      <c r="O91" s="77" t="str">
        <f aca="false">IF('2.TABULA'!O91&gt;0,'2.TABULA'!O91," ")</f>
        <v> </v>
      </c>
      <c r="P91" s="77" t="str">
        <f aca="false">IF('2.TABULA'!P91&gt;0,'2.TABULA'!P91," ")</f>
        <v> </v>
      </c>
      <c r="Q91" s="77" t="n">
        <f aca="false">IF('2.TABULA'!Q91&gt;0,'2.TABULA'!Q91," ")</f>
        <v>3</v>
      </c>
      <c r="R91" s="77" t="n">
        <f aca="false">IF('2.TABULA'!R91&gt;0,'2.TABULA'!R91," ")</f>
        <v>9</v>
      </c>
      <c r="S91" s="77" t="str">
        <f aca="false">IF('2.TABULA'!S91&gt;0,'2.TABULA'!S91," ")</f>
        <v> </v>
      </c>
      <c r="T91" s="77" t="str">
        <f aca="false">IF('2.TABULA'!T91&gt;0,'2.TABULA'!T91," ")</f>
        <v> </v>
      </c>
      <c r="U91" s="77" t="str">
        <f aca="false">IF('2.TABULA'!U91&gt;0,'2.TABULA'!U91," ")</f>
        <v> </v>
      </c>
      <c r="V91" s="77" t="str">
        <f aca="false">IF('2.TABULA'!V91&gt;0,'2.TABULA'!V91," ")</f>
        <v> </v>
      </c>
      <c r="W91" s="77" t="str">
        <f aca="false">IF('2.TABULA'!W91&gt;0,'2.TABULA'!W91," ")</f>
        <v> </v>
      </c>
      <c r="X91" s="77" t="n">
        <f aca="false">IF('2.TABULA'!X91&gt;0,'2.TABULA'!X91," ")</f>
        <v>3</v>
      </c>
      <c r="Y91" s="77" t="n">
        <f aca="false">IF('2.TABULA'!Y91&gt;0,'2.TABULA'!Y91," ")</f>
        <v>3</v>
      </c>
      <c r="Z91" s="77" t="n">
        <f aca="false">IF('2.TABULA'!Z91&gt;0,'2.TABULA'!Z91," ")</f>
        <v>3</v>
      </c>
      <c r="AA91" s="77" t="str">
        <f aca="false">IF('2.TABULA'!AA91&gt;0,'2.TABULA'!AA91," ")</f>
        <v> </v>
      </c>
      <c r="AB91" s="77" t="n">
        <f aca="false">IF('2.TABULA'!AB91&gt;0,'2.TABULA'!AB91," ")</f>
        <v>3</v>
      </c>
      <c r="AC91" s="77" t="str">
        <f aca="false">IF('2.TABULA'!AC91&gt;0,'2.TABULA'!AC91," ")</f>
        <v> </v>
      </c>
      <c r="AD91" s="77" t="str">
        <f aca="false">IF('2.TABULA'!AD91&gt;0,'2.TABULA'!AD91," ")</f>
        <v> </v>
      </c>
      <c r="AE91" s="77" t="str">
        <f aca="false">IF('2.TABULA'!AE91&gt;0,'2.TABULA'!AE91," ")</f>
        <v> </v>
      </c>
      <c r="AF91" s="77" t="str">
        <f aca="false">IF('2.TABULA'!AF91&gt;0,'2.TABULA'!AF91," ")</f>
        <v> </v>
      </c>
      <c r="AG91" s="77" t="str">
        <f aca="false">IF('2.TABULA'!AG91&gt;0,'2.TABULA'!AG91," ")</f>
        <v> </v>
      </c>
      <c r="AH91" s="77" t="str">
        <f aca="false">IF('2.TABULA'!AH91&gt;0,'2.TABULA'!AH91," ")</f>
        <v> </v>
      </c>
      <c r="AI91" s="77" t="str">
        <f aca="false">IF('2.TABULA'!AI91&gt;0,'2.TABULA'!AI91," ")</f>
        <v> </v>
      </c>
      <c r="AJ91" s="77" t="str">
        <f aca="false">IF('2.TABULA'!AJ91&gt;0,'2.TABULA'!AJ91," ")</f>
        <v> </v>
      </c>
      <c r="AK91" s="77" t="str">
        <f aca="false">IF('2.TABULA'!AK91&gt;0,'2.TABULA'!AK91," ")</f>
        <v> </v>
      </c>
      <c r="AL91" s="77" t="str">
        <f aca="false">IF('2.TABULA'!AL91&gt;0,'2.TABULA'!AL91," ")</f>
        <v> </v>
      </c>
      <c r="AM91" s="77" t="str">
        <f aca="false">IF('2.TABULA'!AM91&gt;0,'2.TABULA'!AM91," ")</f>
        <v> </v>
      </c>
      <c r="AN91" s="77" t="str">
        <f aca="false">IF('2.TABULA'!AN91&gt;0,'2.TABULA'!AN91," ")</f>
        <v> </v>
      </c>
      <c r="AO91" s="77" t="str">
        <f aca="false">IF('2.TABULA'!AO91&gt;0,'2.TABULA'!AO91," ")</f>
        <v> </v>
      </c>
      <c r="AP91" s="77" t="str">
        <f aca="false">IF('2.TABULA'!AP91&gt;0,'2.TABULA'!AP91," ")</f>
        <v> </v>
      </c>
      <c r="AQ91" s="77" t="str">
        <f aca="false">IF('2.TABULA'!AQ91&gt;0,'2.TABULA'!AQ91," ")</f>
        <v> </v>
      </c>
      <c r="AR91" s="77" t="str">
        <f aca="false">IF('2.TABULA'!AR91&gt;0,'2.TABULA'!AR91," ")</f>
        <v> </v>
      </c>
      <c r="AS91" s="77" t="str">
        <f aca="false">IF('2.TABULA'!AS91&gt;0,'2.TABULA'!AS91," ")</f>
        <v> </v>
      </c>
      <c r="AT91" s="77" t="str">
        <f aca="false">IF('2.TABULA'!AT91&gt;0,'2.TABULA'!AT91," ")</f>
        <v> </v>
      </c>
      <c r="AU91" s="77" t="str">
        <f aca="false">IF('2.TABULA'!AU91&gt;0,'2.TABULA'!AU91," ")</f>
        <v> </v>
      </c>
      <c r="AV91" s="77" t="str">
        <f aca="false">IF('2.TABULA'!AV91&gt;0,'2.TABULA'!AV91," ")</f>
        <v> </v>
      </c>
      <c r="AW91" s="77" t="str">
        <f aca="false">IF('2.TABULA'!AW91&gt;0,'2.TABULA'!AW91," ")</f>
        <v> </v>
      </c>
      <c r="AX91" s="77" t="str">
        <f aca="false">IF('2.TABULA'!AX91&gt;0,'2.TABULA'!AX91," ")</f>
        <v> </v>
      </c>
      <c r="AY91" s="77" t="str">
        <f aca="false">IF('2.TABULA'!AY91&gt;0,'2.TABULA'!AY91," ")</f>
        <v> </v>
      </c>
      <c r="AZ91" s="77" t="str">
        <f aca="false">IF('2.TABULA'!AZ91&gt;0,'2.TABULA'!AZ91," ")</f>
        <v> </v>
      </c>
      <c r="BA91" s="77" t="str">
        <f aca="false">IF('2.TABULA'!BA91&gt;0,'2.TABULA'!BA91," ")</f>
        <v> </v>
      </c>
      <c r="BB91" s="77" t="str">
        <f aca="false">IF('2.TABULA'!BB91&gt;0,'2.TABULA'!BB91," ")</f>
        <v> </v>
      </c>
      <c r="BC91" s="77" t="str">
        <f aca="false">IF('2.TABULA'!BC91&gt;0,'2.TABULA'!BC91," ")</f>
        <v> </v>
      </c>
      <c r="BD91" s="77" t="str">
        <f aca="false">IF('2.TABULA'!BD91&gt;0,'2.TABULA'!BD91," ")</f>
        <v> </v>
      </c>
      <c r="BE91" s="77" t="str">
        <f aca="false">IF('2.TABULA'!BE91&gt;0,'2.TABULA'!BE91," ")</f>
        <v> </v>
      </c>
      <c r="BF91" s="77" t="str">
        <f aca="false">IF('2.TABULA'!BF91&gt;0,'2.TABULA'!BF91," ")</f>
        <v> </v>
      </c>
      <c r="BG91" s="77" t="str">
        <f aca="false">IF('2.TABULA'!BG91&gt;0,'2.TABULA'!BG91," ")</f>
        <v> </v>
      </c>
      <c r="BH91" s="77" t="str">
        <f aca="false">IF('2.TABULA'!BH91&gt;0,'2.TABULA'!BH91," ")</f>
        <v> </v>
      </c>
      <c r="BI91" s="77" t="str">
        <f aca="false">IF('2.TABULA'!BI91&gt;0,'2.TABULA'!BI91," ")</f>
        <v> </v>
      </c>
      <c r="BJ91" s="77" t="str">
        <f aca="false">IF('2.TABULA'!BJ91&gt;0,'2.TABULA'!BJ91," ")</f>
        <v> </v>
      </c>
      <c r="BK91" s="77" t="str">
        <f aca="false">IF('2.TABULA'!BK91&gt;0,'2.TABULA'!BK91," ")</f>
        <v> </v>
      </c>
      <c r="BL91" s="77" t="str">
        <f aca="false">IF('2.TABULA'!BL91&gt;0,'2.TABULA'!BL91," ")</f>
        <v> </v>
      </c>
      <c r="BM91" s="77" t="str">
        <f aca="false">IF('2.TABULA'!BM91&gt;0,'2.TABULA'!BM91," ")</f>
        <v> </v>
      </c>
      <c r="BN91" s="77" t="str">
        <f aca="false">IF('2.TABULA'!BN91&gt;0,'2.TABULA'!BN91," ")</f>
        <v> </v>
      </c>
      <c r="BO91" s="77" t="str">
        <f aca="false">IF('2.TABULA'!BO91&gt;0,'2.TABULA'!BO91," ")</f>
        <v> </v>
      </c>
      <c r="BP91" s="77" t="str">
        <f aca="false">IF('2.TABULA'!BP91&gt;0,'2.TABULA'!BP91," ")</f>
        <v> </v>
      </c>
      <c r="BQ91" s="77" t="str">
        <f aca="false">IF('2.TABULA'!BQ91&gt;0,'2.TABULA'!BQ91," ")</f>
        <v> </v>
      </c>
      <c r="BR91" s="77" t="str">
        <f aca="false">IF('2.TABULA'!BR91&gt;0,'2.TABULA'!BR91," ")</f>
        <v> </v>
      </c>
      <c r="BS91" s="77" t="str">
        <f aca="false">IF('2.TABULA'!BS91&gt;0,'2.TABULA'!BS91," ")</f>
        <v> </v>
      </c>
      <c r="BT91" s="77" t="str">
        <f aca="false">IF('2.TABULA'!BT91&gt;0,'2.TABULA'!BT91," ")</f>
        <v> </v>
      </c>
      <c r="BU91" s="77" t="str">
        <f aca="false">IF('2.TABULA'!BU91&gt;0,'2.TABULA'!BU91," ")</f>
        <v> </v>
      </c>
      <c r="BV91" s="77" t="str">
        <f aca="false">IF('2.TABULA'!BV91&gt;0,'2.TABULA'!BV91," ")</f>
        <v> </v>
      </c>
      <c r="BW91" s="77" t="str">
        <f aca="false">IF('2.TABULA'!BW91&gt;0,'2.TABULA'!BW91," ")</f>
        <v> </v>
      </c>
      <c r="BX91" s="77" t="str">
        <f aca="false">IF('2.TABULA'!BX91&gt;0,'2.TABULA'!BX91," ")</f>
        <v> </v>
      </c>
      <c r="BY91" s="77" t="str">
        <f aca="false">IF('2.TABULA'!BY91&gt;0,'2.TABULA'!BY91," ")</f>
        <v> </v>
      </c>
      <c r="BZ91" s="77" t="str">
        <f aca="false">IF('2.TABULA'!BZ91&gt;0,'2.TABULA'!BZ91," ")</f>
        <v> </v>
      </c>
      <c r="CA91" s="77" t="str">
        <f aca="false">IF('2.TABULA'!CA91&gt;0,'2.TABULA'!CA91," ")</f>
        <v> </v>
      </c>
      <c r="CB91" s="77" t="str">
        <f aca="false">IF('2.TABULA'!CB91&gt;0,'2.TABULA'!CB91," ")</f>
        <v> </v>
      </c>
      <c r="CC91" s="77" t="str">
        <f aca="false">IF('2.TABULA'!CC91&gt;0,'2.TABULA'!CC91," ")</f>
        <v> </v>
      </c>
      <c r="CD91" s="77" t="str">
        <f aca="false">IF('2.TABULA'!CD91&gt;0,'2.TABULA'!CD91," ")</f>
        <v> </v>
      </c>
      <c r="CE91" s="77" t="str">
        <f aca="false">IF('2.TABULA'!CE91&gt;0,'2.TABULA'!CE91," ")</f>
        <v> </v>
      </c>
      <c r="CF91" s="77" t="str">
        <f aca="false">IF('2.TABULA'!CF91&gt;0,'2.TABULA'!CF91," ")</f>
        <v> </v>
      </c>
      <c r="CG91" s="77" t="str">
        <f aca="false">IF('2.TABULA'!CG91&gt;0,'2.TABULA'!CG91," ")</f>
        <v> </v>
      </c>
      <c r="CH91" s="77" t="str">
        <f aca="false">IF('2.TABULA'!CH91&gt;0,'2.TABULA'!CH91," ")</f>
        <v> </v>
      </c>
      <c r="CI91" s="77" t="str">
        <f aca="false">IF('2.TABULA'!CI91&gt;0,'2.TABULA'!CI91," ")</f>
        <v> </v>
      </c>
      <c r="CJ91" s="77" t="str">
        <f aca="false">IF('2.TABULA'!CJ91&gt;0,'2.TABULA'!CJ91," ")</f>
        <v> </v>
      </c>
      <c r="CK91" s="77" t="str">
        <f aca="false">IF('2.TABULA'!CK91&gt;0,'2.TABULA'!CK91," ")</f>
        <v> </v>
      </c>
      <c r="CL91" s="77" t="str">
        <f aca="false">IF('2.TABULA'!CL91&gt;0,'2.TABULA'!CL91," ")</f>
        <v> </v>
      </c>
      <c r="CM91" s="77" t="str">
        <f aca="false">IF('2.TABULA'!CM91&gt;0,'2.TABULA'!CM91," ")</f>
        <v> </v>
      </c>
      <c r="CN91" s="77" t="str">
        <f aca="false">IF('2.TABULA'!CN91&gt;0,'2.TABULA'!CN91," ")</f>
        <v> </v>
      </c>
      <c r="CO91" s="77" t="str">
        <f aca="false">IF('2.TABULA'!CO91&gt;0,'2.TABULA'!CO91," ")</f>
        <v> </v>
      </c>
      <c r="CP91" s="77" t="str">
        <f aca="false">IF('2.TABULA'!CP91&gt;0,'2.TABULA'!CP91," ")</f>
        <v> </v>
      </c>
      <c r="CQ91" s="77" t="str">
        <f aca="false">IF('2.TABULA'!CQ91&gt;0,'2.TABULA'!CQ91," ")</f>
        <v> </v>
      </c>
      <c r="CR91" s="77" t="str">
        <f aca="false">IF('2.TABULA'!CR91&gt;0,'2.TABULA'!CR91," ")</f>
        <v> </v>
      </c>
      <c r="CS91" s="77" t="str">
        <f aca="false">IF('2.TABULA'!CS91&gt;0,'2.TABULA'!CS91," ")</f>
        <v> </v>
      </c>
      <c r="CT91" s="77" t="str">
        <f aca="false">IF('2.TABULA'!CT91&gt;0,'2.TABULA'!CT91," ")</f>
        <v> </v>
      </c>
      <c r="CU91" s="77" t="str">
        <f aca="false">IF('2.TABULA'!CU91&gt;0,'2.TABULA'!CU91," ")</f>
        <v> </v>
      </c>
      <c r="CV91" s="77" t="str">
        <f aca="false">IF('2.TABULA'!CV91&gt;0,'2.TABULA'!CV91," ")</f>
        <v> </v>
      </c>
      <c r="CW91" s="77" t="str">
        <f aca="false">IF('2.TABULA'!CW91&gt;0,'2.TABULA'!CW91," ")</f>
        <v> </v>
      </c>
      <c r="CX91" s="77" t="str">
        <f aca="false">IF('2.TABULA'!CX91&gt;0,'2.TABULA'!CX91," ")</f>
        <v> </v>
      </c>
      <c r="CY91" s="77" t="str">
        <f aca="false">IF('2.TABULA'!CY91&gt;0,'2.TABULA'!CY91," ")</f>
        <v> </v>
      </c>
      <c r="CZ91" s="77" t="str">
        <f aca="false">IF('2.TABULA'!CZ91&gt;0,'2.TABULA'!CZ91," ")</f>
        <v> </v>
      </c>
      <c r="DA91" s="77" t="str">
        <f aca="false">IF('2.TABULA'!DA91&gt;0,'2.TABULA'!DA91," ")</f>
        <v> </v>
      </c>
      <c r="DB91" s="77" t="str">
        <f aca="false">IF('2.TABULA'!DB91&gt;0,'2.TABULA'!DB91," ")</f>
        <v> </v>
      </c>
      <c r="DC91" s="77" t="str">
        <f aca="false">IF('2.TABULA'!DC91&gt;0,'2.TABULA'!DC91," ")</f>
        <v> </v>
      </c>
      <c r="DD91" s="77" t="str">
        <f aca="false">IF('2.TABULA'!DD91&gt;0,'2.TABULA'!DD91," ")</f>
        <v> </v>
      </c>
      <c r="DE91" s="77" t="str">
        <f aca="false">IF('2.TABULA'!DE91&gt;0,'2.TABULA'!DE91," ")</f>
        <v> </v>
      </c>
      <c r="DF91" s="77" t="str">
        <f aca="false">IF('2.TABULA'!DF91&gt;0,'2.TABULA'!DF91," ")</f>
        <v> </v>
      </c>
      <c r="DG91" s="77" t="str">
        <f aca="false">IF('2.TABULA'!DG91&gt;0,'2.TABULA'!DG91," ")</f>
        <v> </v>
      </c>
      <c r="DH91" s="77" t="str">
        <f aca="false">IF('2.TABULA'!DH91&gt;0,'2.TABULA'!DH91," ")</f>
        <v> </v>
      </c>
      <c r="DI91" s="77" t="str">
        <f aca="false">IF('2.TABULA'!DI91&gt;0,'2.TABULA'!DI91," ")</f>
        <v> </v>
      </c>
      <c r="DJ91" s="77" t="str">
        <f aca="false">IF('2.TABULA'!DJ91&gt;0,'2.TABULA'!DJ91," ")</f>
        <v> </v>
      </c>
      <c r="DK91" s="77" t="str">
        <f aca="false">IF('2.TABULA'!DK91&gt;0,'2.TABULA'!DK91," ")</f>
        <v> </v>
      </c>
      <c r="DL91" s="77" t="str">
        <f aca="false">IF('2.TABULA'!DL91&gt;0,'2.TABULA'!DL91," ")</f>
        <v> </v>
      </c>
      <c r="DM91" s="77" t="str">
        <f aca="false">IF('2.TABULA'!DM91&gt;0,'2.TABULA'!DM91," ")</f>
        <v> </v>
      </c>
      <c r="DN91" s="77" t="str">
        <f aca="false">IF('2.TABULA'!DN91&gt;0,'2.TABULA'!DN91," ")</f>
        <v> </v>
      </c>
      <c r="DO91" s="77" t="str">
        <f aca="false">IF('2.TABULA'!DO91&gt;0,'2.TABULA'!DO91," ")</f>
        <v> </v>
      </c>
      <c r="DP91" s="77" t="str">
        <f aca="false">IF('2.TABULA'!DP91&gt;0,'2.TABULA'!DP91," ")</f>
        <v> </v>
      </c>
      <c r="DQ91" s="77" t="str">
        <f aca="false">IF('2.TABULA'!DQ91&gt;0,'2.TABULA'!DQ91," ")</f>
        <v> </v>
      </c>
      <c r="DR91" s="77" t="str">
        <f aca="false">IF('2.TABULA'!DR91&gt;0,'2.TABULA'!DR91," ")</f>
        <v> </v>
      </c>
      <c r="DS91" s="77" t="str">
        <f aca="false">IF('2.TABULA'!DS91&gt;0,'2.TABULA'!DS91," ")</f>
        <v> </v>
      </c>
      <c r="DT91" s="77" t="str">
        <f aca="false">IF('2.TABULA'!DT91&gt;0,'2.TABULA'!DT91," ")</f>
        <v> </v>
      </c>
      <c r="DU91" s="77" t="str">
        <f aca="false">IF('2.TABULA'!DU91&gt;0,'2.TABULA'!DU91," ")</f>
        <v> </v>
      </c>
      <c r="DV91" s="77" t="str">
        <f aca="false">IF('2.TABULA'!DV91&gt;0,'2.TABULA'!DV91," ")</f>
        <v> </v>
      </c>
      <c r="DW91" s="77" t="str">
        <f aca="false">IF('2.TABULA'!DW91&gt;0,'2.TABULA'!DW91," ")</f>
        <v> </v>
      </c>
      <c r="DX91" s="77" t="str">
        <f aca="false">IF('2.TABULA'!DX91&gt;0,'2.TABULA'!DX91," ")</f>
        <v> </v>
      </c>
      <c r="DY91" s="77" t="str">
        <f aca="false">IF('2.TABULA'!DY91&gt;0,'2.TABULA'!DY91," ")</f>
        <v> </v>
      </c>
      <c r="DZ91" s="77" t="str">
        <f aca="false">IF('2.TABULA'!DZ91&gt;0,'2.TABULA'!DZ91," ")</f>
        <v> </v>
      </c>
      <c r="EA91" s="77" t="str">
        <f aca="false">IF('2.TABULA'!EA91&gt;0,'2.TABULA'!EA91," ")</f>
        <v> </v>
      </c>
      <c r="EB91" s="77" t="str">
        <f aca="false">IF('2.TABULA'!EB91&gt;0,'2.TABULA'!EB91," ")</f>
        <v> </v>
      </c>
      <c r="EC91" s="77" t="str">
        <f aca="false">IF('2.TABULA'!EC91&gt;0,'2.TABULA'!EC91," ")</f>
        <v> </v>
      </c>
      <c r="ED91" s="77" t="str">
        <f aca="false">IF('2.TABULA'!ED91&gt;0,'2.TABULA'!ED91," ")</f>
        <v> </v>
      </c>
      <c r="EE91" s="77" t="str">
        <f aca="false">IF('2.TABULA'!EE91&gt;0,'2.TABULA'!EE91," ")</f>
        <v> </v>
      </c>
      <c r="EF91" s="77" t="str">
        <f aca="false">IF('2.TABULA'!EF91&gt;0,'2.TABULA'!EF91," ")</f>
        <v> </v>
      </c>
      <c r="EG91" s="77" t="str">
        <f aca="false">IF('2.TABULA'!EG91&gt;0,'2.TABULA'!EG91," ")</f>
        <v> </v>
      </c>
      <c r="EH91" s="77" t="str">
        <f aca="false">IF('2.TABULA'!EH91&gt;0,'2.TABULA'!EH91," ")</f>
        <v> </v>
      </c>
      <c r="EI91" s="77" t="str">
        <f aca="false">IF('2.TABULA'!EI91&gt;0,'2.TABULA'!EI91," ")</f>
        <v> </v>
      </c>
      <c r="EJ91" s="78" t="n">
        <f aca="false">AVERAGE(D91:BY91)</f>
        <v>5.125</v>
      </c>
      <c r="EK91" s="121"/>
      <c r="EL91" s="120"/>
      <c r="EN91" s="22" t="n">
        <v>71</v>
      </c>
      <c r="EO91" s="0" t="n">
        <f aca="false">COUNTIF($D91:$BY91,"=1")</f>
        <v>0</v>
      </c>
      <c r="EP91" s="0" t="n">
        <f aca="false">COUNTIF($D91:$BY91,"=2")</f>
        <v>0</v>
      </c>
      <c r="EQ91" s="0" t="n">
        <f aca="false">COUNTIF($D91:$BY91,"=3")</f>
        <v>5</v>
      </c>
      <c r="ER91" s="0" t="n">
        <f aca="false">COUNTIF($D91:$BY91,"=4")</f>
        <v>0</v>
      </c>
      <c r="ES91" s="0" t="n">
        <f aca="false">COUNTIF($D91:$BY91,"=5")</f>
        <v>0</v>
      </c>
      <c r="ET91" s="0" t="n">
        <f aca="false">COUNTIF($D91:$BY91,"=6")</f>
        <v>0</v>
      </c>
      <c r="EU91" s="0" t="n">
        <f aca="false">COUNTIF($D91:$BY91,"=7")</f>
        <v>0</v>
      </c>
      <c r="EV91" s="0" t="n">
        <f aca="false">COUNTIF($D91:$BY91,"=8")</f>
        <v>1</v>
      </c>
      <c r="EW91" s="0" t="n">
        <f aca="false">COUNTIF($D91:$BY91,"=9")</f>
        <v>2</v>
      </c>
      <c r="EX91" s="0" t="n">
        <f aca="false">COUNTIF($D91:$BY91,"=10")</f>
        <v>0</v>
      </c>
      <c r="EY91" s="0" t="n">
        <f aca="false">COUNTIF($D91:$BY91,"=11")</f>
        <v>0</v>
      </c>
      <c r="EZ91" s="0" t="n">
        <f aca="false">SUM(EO91:EY91)</f>
        <v>8</v>
      </c>
      <c r="FA91" s="8" t="n">
        <f aca="false">+EO91*100/$EZ91</f>
        <v>0</v>
      </c>
      <c r="FB91" s="8" t="n">
        <f aca="false">+EP91*100/$EZ91</f>
        <v>0</v>
      </c>
      <c r="FC91" s="8" t="n">
        <f aca="false">+EQ91*100/$EZ91</f>
        <v>62.5</v>
      </c>
      <c r="FD91" s="8" t="n">
        <f aca="false">+ER91*100/$EZ91</f>
        <v>0</v>
      </c>
      <c r="FE91" s="8" t="n">
        <f aca="false">+ES91*100/$EZ91</f>
        <v>0</v>
      </c>
      <c r="FF91" s="8" t="n">
        <f aca="false">+ET91*100/$EZ91</f>
        <v>0</v>
      </c>
      <c r="FG91" s="8" t="n">
        <f aca="false">+EU91*100/$EZ91</f>
        <v>0</v>
      </c>
      <c r="FH91" s="8" t="n">
        <f aca="false">+EV91*100/$EZ91</f>
        <v>12.5</v>
      </c>
      <c r="FI91" s="8" t="n">
        <f aca="false">+EW91*100/$EZ91</f>
        <v>25</v>
      </c>
      <c r="FJ91" s="8" t="n">
        <f aca="false">+EX91*100/$EZ91</f>
        <v>0</v>
      </c>
      <c r="FK91" s="8" t="n">
        <f aca="false">+EY91*100/$EZ91</f>
        <v>0</v>
      </c>
      <c r="FL91" s="0" t="n">
        <f aca="false">SUM(FA91:FK91)</f>
        <v>100</v>
      </c>
    </row>
    <row r="92" customFormat="false" ht="16.5" hidden="false" customHeight="false" outlineLevel="0" collapsed="false">
      <c r="A92" s="0" t="n">
        <v>72</v>
      </c>
      <c r="C92" s="21" t="n">
        <f aca="false">+A92</f>
        <v>72</v>
      </c>
      <c r="D92" s="77" t="str">
        <f aca="false">IF('2.TABULA'!D92&gt;0,'2.TABULA'!D92," ")</f>
        <v> </v>
      </c>
      <c r="E92" s="77" t="str">
        <f aca="false">IF('2.TABULA'!E92&gt;0,'2.TABULA'!E92," ")</f>
        <v> </v>
      </c>
      <c r="F92" s="77" t="n">
        <f aca="false">IF('2.TABULA'!F92&gt;0,'2.TABULA'!F92," ")</f>
        <v>1</v>
      </c>
      <c r="G92" s="77" t="str">
        <f aca="false">IF('2.TABULA'!G92&gt;0,'2.TABULA'!G92," ")</f>
        <v> </v>
      </c>
      <c r="H92" s="77" t="str">
        <f aca="false">IF('2.TABULA'!H92&gt;0,'2.TABULA'!H92," ")</f>
        <v> </v>
      </c>
      <c r="I92" s="77" t="str">
        <f aca="false">IF('2.TABULA'!I92&gt;0,'2.TABULA'!I92," ")</f>
        <v> </v>
      </c>
      <c r="J92" s="77" t="str">
        <f aca="false">IF('2.TABULA'!J92&gt;0,'2.TABULA'!J92," ")</f>
        <v> </v>
      </c>
      <c r="K92" s="77" t="n">
        <f aca="false">IF('2.TABULA'!K92&gt;0,'2.TABULA'!K92," ")</f>
        <v>1</v>
      </c>
      <c r="L92" s="77" t="str">
        <f aca="false">IF('2.TABULA'!L92&gt;0,'2.TABULA'!L92," ")</f>
        <v> </v>
      </c>
      <c r="M92" s="77" t="str">
        <f aca="false">IF('2.TABULA'!M92&gt;0,'2.TABULA'!M92," ")</f>
        <v> </v>
      </c>
      <c r="N92" s="77" t="str">
        <f aca="false">IF('2.TABULA'!N92&gt;0,'2.TABULA'!N92," ")</f>
        <v> </v>
      </c>
      <c r="O92" s="77" t="str">
        <f aca="false">IF('2.TABULA'!O92&gt;0,'2.TABULA'!O92," ")</f>
        <v> </v>
      </c>
      <c r="P92" s="77" t="str">
        <f aca="false">IF('2.TABULA'!P92&gt;0,'2.TABULA'!P92," ")</f>
        <v> </v>
      </c>
      <c r="Q92" s="77" t="n">
        <f aca="false">IF('2.TABULA'!Q92&gt;0,'2.TABULA'!Q92," ")</f>
        <v>8</v>
      </c>
      <c r="R92" s="77" t="n">
        <f aca="false">IF('2.TABULA'!R92&gt;0,'2.TABULA'!R92," ")</f>
        <v>1</v>
      </c>
      <c r="S92" s="77" t="str">
        <f aca="false">IF('2.TABULA'!S92&gt;0,'2.TABULA'!S92," ")</f>
        <v> </v>
      </c>
      <c r="T92" s="77" t="str">
        <f aca="false">IF('2.TABULA'!T92&gt;0,'2.TABULA'!T92," ")</f>
        <v> </v>
      </c>
      <c r="U92" s="77" t="str">
        <f aca="false">IF('2.TABULA'!U92&gt;0,'2.TABULA'!U92," ")</f>
        <v> </v>
      </c>
      <c r="V92" s="77" t="str">
        <f aca="false">IF('2.TABULA'!V92&gt;0,'2.TABULA'!V92," ")</f>
        <v> </v>
      </c>
      <c r="W92" s="77" t="str">
        <f aca="false">IF('2.TABULA'!W92&gt;0,'2.TABULA'!W92," ")</f>
        <v> </v>
      </c>
      <c r="X92" s="77" t="n">
        <f aca="false">IF('2.TABULA'!X92&gt;0,'2.TABULA'!X92," ")</f>
        <v>1</v>
      </c>
      <c r="Y92" s="77" t="n">
        <f aca="false">IF('2.TABULA'!Y92&gt;0,'2.TABULA'!Y92," ")</f>
        <v>1</v>
      </c>
      <c r="Z92" s="77" t="n">
        <f aca="false">IF('2.TABULA'!Z92&gt;0,'2.TABULA'!Z92," ")</f>
        <v>1</v>
      </c>
      <c r="AA92" s="77" t="str">
        <f aca="false">IF('2.TABULA'!AA92&gt;0,'2.TABULA'!AA92," ")</f>
        <v> </v>
      </c>
      <c r="AB92" s="77" t="n">
        <f aca="false">IF('2.TABULA'!AB92&gt;0,'2.TABULA'!AB92," ")</f>
        <v>1</v>
      </c>
      <c r="AC92" s="77" t="str">
        <f aca="false">IF('2.TABULA'!AC92&gt;0,'2.TABULA'!AC92," ")</f>
        <v> </v>
      </c>
      <c r="AD92" s="77" t="str">
        <f aca="false">IF('2.TABULA'!AD92&gt;0,'2.TABULA'!AD92," ")</f>
        <v> </v>
      </c>
      <c r="AE92" s="77" t="str">
        <f aca="false">IF('2.TABULA'!AE92&gt;0,'2.TABULA'!AE92," ")</f>
        <v> </v>
      </c>
      <c r="AF92" s="77" t="str">
        <f aca="false">IF('2.TABULA'!AF92&gt;0,'2.TABULA'!AF92," ")</f>
        <v> </v>
      </c>
      <c r="AG92" s="77" t="str">
        <f aca="false">IF('2.TABULA'!AG92&gt;0,'2.TABULA'!AG92," ")</f>
        <v> </v>
      </c>
      <c r="AH92" s="77" t="str">
        <f aca="false">IF('2.TABULA'!AH92&gt;0,'2.TABULA'!AH92," ")</f>
        <v> </v>
      </c>
      <c r="AI92" s="77" t="str">
        <f aca="false">IF('2.TABULA'!AI92&gt;0,'2.TABULA'!AI92," ")</f>
        <v> </v>
      </c>
      <c r="AJ92" s="77" t="str">
        <f aca="false">IF('2.TABULA'!AJ92&gt;0,'2.TABULA'!AJ92," ")</f>
        <v> </v>
      </c>
      <c r="AK92" s="77" t="str">
        <f aca="false">IF('2.TABULA'!AK92&gt;0,'2.TABULA'!AK92," ")</f>
        <v> </v>
      </c>
      <c r="AL92" s="77" t="str">
        <f aca="false">IF('2.TABULA'!AL92&gt;0,'2.TABULA'!AL92," ")</f>
        <v> </v>
      </c>
      <c r="AM92" s="77" t="str">
        <f aca="false">IF('2.TABULA'!AM92&gt;0,'2.TABULA'!AM92," ")</f>
        <v> </v>
      </c>
      <c r="AN92" s="77" t="str">
        <f aca="false">IF('2.TABULA'!AN92&gt;0,'2.TABULA'!AN92," ")</f>
        <v> </v>
      </c>
      <c r="AO92" s="77" t="str">
        <f aca="false">IF('2.TABULA'!AO92&gt;0,'2.TABULA'!AO92," ")</f>
        <v> </v>
      </c>
      <c r="AP92" s="77" t="str">
        <f aca="false">IF('2.TABULA'!AP92&gt;0,'2.TABULA'!AP92," ")</f>
        <v> </v>
      </c>
      <c r="AQ92" s="77" t="str">
        <f aca="false">IF('2.TABULA'!AQ92&gt;0,'2.TABULA'!AQ92," ")</f>
        <v> </v>
      </c>
      <c r="AR92" s="77" t="str">
        <f aca="false">IF('2.TABULA'!AR92&gt;0,'2.TABULA'!AR92," ")</f>
        <v> </v>
      </c>
      <c r="AS92" s="77" t="str">
        <f aca="false">IF('2.TABULA'!AS92&gt;0,'2.TABULA'!AS92," ")</f>
        <v> </v>
      </c>
      <c r="AT92" s="77" t="str">
        <f aca="false">IF('2.TABULA'!AT92&gt;0,'2.TABULA'!AT92," ")</f>
        <v> </v>
      </c>
      <c r="AU92" s="77" t="str">
        <f aca="false">IF('2.TABULA'!AU92&gt;0,'2.TABULA'!AU92," ")</f>
        <v> </v>
      </c>
      <c r="AV92" s="77" t="str">
        <f aca="false">IF('2.TABULA'!AV92&gt;0,'2.TABULA'!AV92," ")</f>
        <v> </v>
      </c>
      <c r="AW92" s="77" t="str">
        <f aca="false">IF('2.TABULA'!AW92&gt;0,'2.TABULA'!AW92," ")</f>
        <v> </v>
      </c>
      <c r="AX92" s="77" t="str">
        <f aca="false">IF('2.TABULA'!AX92&gt;0,'2.TABULA'!AX92," ")</f>
        <v> </v>
      </c>
      <c r="AY92" s="77" t="str">
        <f aca="false">IF('2.TABULA'!AY92&gt;0,'2.TABULA'!AY92," ")</f>
        <v> </v>
      </c>
      <c r="AZ92" s="77" t="str">
        <f aca="false">IF('2.TABULA'!AZ92&gt;0,'2.TABULA'!AZ92," ")</f>
        <v> </v>
      </c>
      <c r="BA92" s="77" t="str">
        <f aca="false">IF('2.TABULA'!BA92&gt;0,'2.TABULA'!BA92," ")</f>
        <v> </v>
      </c>
      <c r="BB92" s="77" t="str">
        <f aca="false">IF('2.TABULA'!BB92&gt;0,'2.TABULA'!BB92," ")</f>
        <v> </v>
      </c>
      <c r="BC92" s="77" t="str">
        <f aca="false">IF('2.TABULA'!BC92&gt;0,'2.TABULA'!BC92," ")</f>
        <v> </v>
      </c>
      <c r="BD92" s="77" t="str">
        <f aca="false">IF('2.TABULA'!BD92&gt;0,'2.TABULA'!BD92," ")</f>
        <v> </v>
      </c>
      <c r="BE92" s="77" t="str">
        <f aca="false">IF('2.TABULA'!BE92&gt;0,'2.TABULA'!BE92," ")</f>
        <v> </v>
      </c>
      <c r="BF92" s="77" t="str">
        <f aca="false">IF('2.TABULA'!BF92&gt;0,'2.TABULA'!BF92," ")</f>
        <v> </v>
      </c>
      <c r="BG92" s="77" t="str">
        <f aca="false">IF('2.TABULA'!BG92&gt;0,'2.TABULA'!BG92," ")</f>
        <v> </v>
      </c>
      <c r="BH92" s="77" t="str">
        <f aca="false">IF('2.TABULA'!BH92&gt;0,'2.TABULA'!BH92," ")</f>
        <v> </v>
      </c>
      <c r="BI92" s="77" t="str">
        <f aca="false">IF('2.TABULA'!BI92&gt;0,'2.TABULA'!BI92," ")</f>
        <v> </v>
      </c>
      <c r="BJ92" s="77" t="str">
        <f aca="false">IF('2.TABULA'!BJ92&gt;0,'2.TABULA'!BJ92," ")</f>
        <v> </v>
      </c>
      <c r="BK92" s="77" t="str">
        <f aca="false">IF('2.TABULA'!BK92&gt;0,'2.TABULA'!BK92," ")</f>
        <v> </v>
      </c>
      <c r="BL92" s="77" t="str">
        <f aca="false">IF('2.TABULA'!BL92&gt;0,'2.TABULA'!BL92," ")</f>
        <v> </v>
      </c>
      <c r="BM92" s="77" t="str">
        <f aca="false">IF('2.TABULA'!BM92&gt;0,'2.TABULA'!BM92," ")</f>
        <v> </v>
      </c>
      <c r="BN92" s="77" t="str">
        <f aca="false">IF('2.TABULA'!BN92&gt;0,'2.TABULA'!BN92," ")</f>
        <v> </v>
      </c>
      <c r="BO92" s="77" t="str">
        <f aca="false">IF('2.TABULA'!BO92&gt;0,'2.TABULA'!BO92," ")</f>
        <v> </v>
      </c>
      <c r="BP92" s="77" t="str">
        <f aca="false">IF('2.TABULA'!BP92&gt;0,'2.TABULA'!BP92," ")</f>
        <v> </v>
      </c>
      <c r="BQ92" s="77" t="str">
        <f aca="false">IF('2.TABULA'!BQ92&gt;0,'2.TABULA'!BQ92," ")</f>
        <v> </v>
      </c>
      <c r="BR92" s="77" t="str">
        <f aca="false">IF('2.TABULA'!BR92&gt;0,'2.TABULA'!BR92," ")</f>
        <v> </v>
      </c>
      <c r="BS92" s="77" t="str">
        <f aca="false">IF('2.TABULA'!BS92&gt;0,'2.TABULA'!BS92," ")</f>
        <v> </v>
      </c>
      <c r="BT92" s="77" t="str">
        <f aca="false">IF('2.TABULA'!BT92&gt;0,'2.TABULA'!BT92," ")</f>
        <v> </v>
      </c>
      <c r="BU92" s="77" t="str">
        <f aca="false">IF('2.TABULA'!BU92&gt;0,'2.TABULA'!BU92," ")</f>
        <v> </v>
      </c>
      <c r="BV92" s="77" t="str">
        <f aca="false">IF('2.TABULA'!BV92&gt;0,'2.TABULA'!BV92," ")</f>
        <v> </v>
      </c>
      <c r="BW92" s="77" t="str">
        <f aca="false">IF('2.TABULA'!BW92&gt;0,'2.TABULA'!BW92," ")</f>
        <v> </v>
      </c>
      <c r="BX92" s="77" t="str">
        <f aca="false">IF('2.TABULA'!BX92&gt;0,'2.TABULA'!BX92," ")</f>
        <v> </v>
      </c>
      <c r="BY92" s="77" t="str">
        <f aca="false">IF('2.TABULA'!BY92&gt;0,'2.TABULA'!BY92," ")</f>
        <v> </v>
      </c>
      <c r="BZ92" s="77" t="str">
        <f aca="false">IF('2.TABULA'!BZ92&gt;0,'2.TABULA'!BZ92," ")</f>
        <v> </v>
      </c>
      <c r="CA92" s="77" t="str">
        <f aca="false">IF('2.TABULA'!CA92&gt;0,'2.TABULA'!CA92," ")</f>
        <v> </v>
      </c>
      <c r="CB92" s="77" t="str">
        <f aca="false">IF('2.TABULA'!CB92&gt;0,'2.TABULA'!CB92," ")</f>
        <v> </v>
      </c>
      <c r="CC92" s="77" t="str">
        <f aca="false">IF('2.TABULA'!CC92&gt;0,'2.TABULA'!CC92," ")</f>
        <v> </v>
      </c>
      <c r="CD92" s="77" t="str">
        <f aca="false">IF('2.TABULA'!CD92&gt;0,'2.TABULA'!CD92," ")</f>
        <v> </v>
      </c>
      <c r="CE92" s="77" t="str">
        <f aca="false">IF('2.TABULA'!CE92&gt;0,'2.TABULA'!CE92," ")</f>
        <v> </v>
      </c>
      <c r="CF92" s="77" t="str">
        <f aca="false">IF('2.TABULA'!CF92&gt;0,'2.TABULA'!CF92," ")</f>
        <v> </v>
      </c>
      <c r="CG92" s="77" t="str">
        <f aca="false">IF('2.TABULA'!CG92&gt;0,'2.TABULA'!CG92," ")</f>
        <v> </v>
      </c>
      <c r="CH92" s="77" t="str">
        <f aca="false">IF('2.TABULA'!CH92&gt;0,'2.TABULA'!CH92," ")</f>
        <v> </v>
      </c>
      <c r="CI92" s="77" t="str">
        <f aca="false">IF('2.TABULA'!CI92&gt;0,'2.TABULA'!CI92," ")</f>
        <v> </v>
      </c>
      <c r="CJ92" s="77" t="str">
        <f aca="false">IF('2.TABULA'!CJ92&gt;0,'2.TABULA'!CJ92," ")</f>
        <v> </v>
      </c>
      <c r="CK92" s="77" t="str">
        <f aca="false">IF('2.TABULA'!CK92&gt;0,'2.TABULA'!CK92," ")</f>
        <v> </v>
      </c>
      <c r="CL92" s="77" t="str">
        <f aca="false">IF('2.TABULA'!CL92&gt;0,'2.TABULA'!CL92," ")</f>
        <v> </v>
      </c>
      <c r="CM92" s="77" t="str">
        <f aca="false">IF('2.TABULA'!CM92&gt;0,'2.TABULA'!CM92," ")</f>
        <v> </v>
      </c>
      <c r="CN92" s="77" t="str">
        <f aca="false">IF('2.TABULA'!CN92&gt;0,'2.TABULA'!CN92," ")</f>
        <v> </v>
      </c>
      <c r="CO92" s="77" t="str">
        <f aca="false">IF('2.TABULA'!CO92&gt;0,'2.TABULA'!CO92," ")</f>
        <v> </v>
      </c>
      <c r="CP92" s="77" t="str">
        <f aca="false">IF('2.TABULA'!CP92&gt;0,'2.TABULA'!CP92," ")</f>
        <v> </v>
      </c>
      <c r="CQ92" s="77" t="str">
        <f aca="false">IF('2.TABULA'!CQ92&gt;0,'2.TABULA'!CQ92," ")</f>
        <v> </v>
      </c>
      <c r="CR92" s="77" t="str">
        <f aca="false">IF('2.TABULA'!CR92&gt;0,'2.TABULA'!CR92," ")</f>
        <v> </v>
      </c>
      <c r="CS92" s="77" t="str">
        <f aca="false">IF('2.TABULA'!CS92&gt;0,'2.TABULA'!CS92," ")</f>
        <v> </v>
      </c>
      <c r="CT92" s="77" t="str">
        <f aca="false">IF('2.TABULA'!CT92&gt;0,'2.TABULA'!CT92," ")</f>
        <v> </v>
      </c>
      <c r="CU92" s="77" t="str">
        <f aca="false">IF('2.TABULA'!CU92&gt;0,'2.TABULA'!CU92," ")</f>
        <v> </v>
      </c>
      <c r="CV92" s="77" t="str">
        <f aca="false">IF('2.TABULA'!CV92&gt;0,'2.TABULA'!CV92," ")</f>
        <v> </v>
      </c>
      <c r="CW92" s="77" t="str">
        <f aca="false">IF('2.TABULA'!CW92&gt;0,'2.TABULA'!CW92," ")</f>
        <v> </v>
      </c>
      <c r="CX92" s="77" t="str">
        <f aca="false">IF('2.TABULA'!CX92&gt;0,'2.TABULA'!CX92," ")</f>
        <v> </v>
      </c>
      <c r="CY92" s="77" t="str">
        <f aca="false">IF('2.TABULA'!CY92&gt;0,'2.TABULA'!CY92," ")</f>
        <v> </v>
      </c>
      <c r="CZ92" s="77" t="str">
        <f aca="false">IF('2.TABULA'!CZ92&gt;0,'2.TABULA'!CZ92," ")</f>
        <v> </v>
      </c>
      <c r="DA92" s="77" t="str">
        <f aca="false">IF('2.TABULA'!DA92&gt;0,'2.TABULA'!DA92," ")</f>
        <v> </v>
      </c>
      <c r="DB92" s="77" t="str">
        <f aca="false">IF('2.TABULA'!DB92&gt;0,'2.TABULA'!DB92," ")</f>
        <v> </v>
      </c>
      <c r="DC92" s="77" t="str">
        <f aca="false">IF('2.TABULA'!DC92&gt;0,'2.TABULA'!DC92," ")</f>
        <v> </v>
      </c>
      <c r="DD92" s="77" t="str">
        <f aca="false">IF('2.TABULA'!DD92&gt;0,'2.TABULA'!DD92," ")</f>
        <v> </v>
      </c>
      <c r="DE92" s="77" t="str">
        <f aca="false">IF('2.TABULA'!DE92&gt;0,'2.TABULA'!DE92," ")</f>
        <v> </v>
      </c>
      <c r="DF92" s="77" t="str">
        <f aca="false">IF('2.TABULA'!DF92&gt;0,'2.TABULA'!DF92," ")</f>
        <v> </v>
      </c>
      <c r="DG92" s="77" t="str">
        <f aca="false">IF('2.TABULA'!DG92&gt;0,'2.TABULA'!DG92," ")</f>
        <v> </v>
      </c>
      <c r="DH92" s="77" t="str">
        <f aca="false">IF('2.TABULA'!DH92&gt;0,'2.TABULA'!DH92," ")</f>
        <v> </v>
      </c>
      <c r="DI92" s="77" t="str">
        <f aca="false">IF('2.TABULA'!DI92&gt;0,'2.TABULA'!DI92," ")</f>
        <v> </v>
      </c>
      <c r="DJ92" s="77" t="str">
        <f aca="false">IF('2.TABULA'!DJ92&gt;0,'2.TABULA'!DJ92," ")</f>
        <v> </v>
      </c>
      <c r="DK92" s="77" t="str">
        <f aca="false">IF('2.TABULA'!DK92&gt;0,'2.TABULA'!DK92," ")</f>
        <v> </v>
      </c>
      <c r="DL92" s="77" t="str">
        <f aca="false">IF('2.TABULA'!DL92&gt;0,'2.TABULA'!DL92," ")</f>
        <v> </v>
      </c>
      <c r="DM92" s="77" t="str">
        <f aca="false">IF('2.TABULA'!DM92&gt;0,'2.TABULA'!DM92," ")</f>
        <v> </v>
      </c>
      <c r="DN92" s="77" t="str">
        <f aca="false">IF('2.TABULA'!DN92&gt;0,'2.TABULA'!DN92," ")</f>
        <v> </v>
      </c>
      <c r="DO92" s="77" t="str">
        <f aca="false">IF('2.TABULA'!DO92&gt;0,'2.TABULA'!DO92," ")</f>
        <v> </v>
      </c>
      <c r="DP92" s="77" t="str">
        <f aca="false">IF('2.TABULA'!DP92&gt;0,'2.TABULA'!DP92," ")</f>
        <v> </v>
      </c>
      <c r="DQ92" s="77" t="str">
        <f aca="false">IF('2.TABULA'!DQ92&gt;0,'2.TABULA'!DQ92," ")</f>
        <v> </v>
      </c>
      <c r="DR92" s="77" t="str">
        <f aca="false">IF('2.TABULA'!DR92&gt;0,'2.TABULA'!DR92," ")</f>
        <v> </v>
      </c>
      <c r="DS92" s="77" t="str">
        <f aca="false">IF('2.TABULA'!DS92&gt;0,'2.TABULA'!DS92," ")</f>
        <v> </v>
      </c>
      <c r="DT92" s="77" t="str">
        <f aca="false">IF('2.TABULA'!DT92&gt;0,'2.TABULA'!DT92," ")</f>
        <v> </v>
      </c>
      <c r="DU92" s="77" t="str">
        <f aca="false">IF('2.TABULA'!DU92&gt;0,'2.TABULA'!DU92," ")</f>
        <v> </v>
      </c>
      <c r="DV92" s="77" t="str">
        <f aca="false">IF('2.TABULA'!DV92&gt;0,'2.TABULA'!DV92," ")</f>
        <v> </v>
      </c>
      <c r="DW92" s="77" t="str">
        <f aca="false">IF('2.TABULA'!DW92&gt;0,'2.TABULA'!DW92," ")</f>
        <v> </v>
      </c>
      <c r="DX92" s="77" t="str">
        <f aca="false">IF('2.TABULA'!DX92&gt;0,'2.TABULA'!DX92," ")</f>
        <v> </v>
      </c>
      <c r="DY92" s="77" t="str">
        <f aca="false">IF('2.TABULA'!DY92&gt;0,'2.TABULA'!DY92," ")</f>
        <v> </v>
      </c>
      <c r="DZ92" s="77" t="str">
        <f aca="false">IF('2.TABULA'!DZ92&gt;0,'2.TABULA'!DZ92," ")</f>
        <v> </v>
      </c>
      <c r="EA92" s="77" t="str">
        <f aca="false">IF('2.TABULA'!EA92&gt;0,'2.TABULA'!EA92," ")</f>
        <v> </v>
      </c>
      <c r="EB92" s="77" t="str">
        <f aca="false">IF('2.TABULA'!EB92&gt;0,'2.TABULA'!EB92," ")</f>
        <v> </v>
      </c>
      <c r="EC92" s="77" t="str">
        <f aca="false">IF('2.TABULA'!EC92&gt;0,'2.TABULA'!EC92," ")</f>
        <v> </v>
      </c>
      <c r="ED92" s="77" t="str">
        <f aca="false">IF('2.TABULA'!ED92&gt;0,'2.TABULA'!ED92," ")</f>
        <v> </v>
      </c>
      <c r="EE92" s="77" t="str">
        <f aca="false">IF('2.TABULA'!EE92&gt;0,'2.TABULA'!EE92," ")</f>
        <v> </v>
      </c>
      <c r="EF92" s="77" t="str">
        <f aca="false">IF('2.TABULA'!EF92&gt;0,'2.TABULA'!EF92," ")</f>
        <v> </v>
      </c>
      <c r="EG92" s="77" t="str">
        <f aca="false">IF('2.TABULA'!EG92&gt;0,'2.TABULA'!EG92," ")</f>
        <v> </v>
      </c>
      <c r="EH92" s="77" t="str">
        <f aca="false">IF('2.TABULA'!EH92&gt;0,'2.TABULA'!EH92," ")</f>
        <v> </v>
      </c>
      <c r="EI92" s="77" t="str">
        <f aca="false">IF('2.TABULA'!EI92&gt;0,'2.TABULA'!EI92," ")</f>
        <v> </v>
      </c>
      <c r="EJ92" s="78" t="n">
        <f aca="false">AVERAGE(D92:BY92)</f>
        <v>1.875</v>
      </c>
      <c r="EK92" s="121"/>
      <c r="EL92" s="120"/>
      <c r="EN92" s="22" t="n">
        <v>72</v>
      </c>
      <c r="EO92" s="0" t="n">
        <f aca="false">COUNTIF($D92:$BY92,"=1")</f>
        <v>7</v>
      </c>
      <c r="EP92" s="0" t="n">
        <f aca="false">COUNTIF($D92:$BY92,"=2")</f>
        <v>0</v>
      </c>
      <c r="EQ92" s="0" t="n">
        <f aca="false">COUNTIF($D92:$BY92,"=3")</f>
        <v>0</v>
      </c>
      <c r="ER92" s="0" t="n">
        <f aca="false">COUNTIF($D92:$BY92,"=4")</f>
        <v>0</v>
      </c>
      <c r="ES92" s="0" t="n">
        <f aca="false">COUNTIF($D92:$BY92,"=5")</f>
        <v>0</v>
      </c>
      <c r="ET92" s="0" t="n">
        <f aca="false">COUNTIF($D92:$BY92,"=6")</f>
        <v>0</v>
      </c>
      <c r="EU92" s="0" t="n">
        <f aca="false">COUNTIF($D92:$BY92,"=7")</f>
        <v>0</v>
      </c>
      <c r="EV92" s="0" t="n">
        <f aca="false">COUNTIF($D92:$BY92,"=8")</f>
        <v>1</v>
      </c>
      <c r="EZ92" s="0" t="n">
        <f aca="false">SUM(EO92:EY92)</f>
        <v>8</v>
      </c>
      <c r="FA92" s="8" t="n">
        <f aca="false">+EO92*100/$EZ92</f>
        <v>87.5</v>
      </c>
      <c r="FB92" s="8" t="n">
        <f aca="false">+EP92*100/$EZ92</f>
        <v>0</v>
      </c>
      <c r="FC92" s="8" t="n">
        <f aca="false">+EQ92*100/$EZ92</f>
        <v>0</v>
      </c>
      <c r="FD92" s="8" t="n">
        <f aca="false">+ER92*100/$EZ92</f>
        <v>0</v>
      </c>
      <c r="FE92" s="8" t="n">
        <f aca="false">+ES92*100/$EZ92</f>
        <v>0</v>
      </c>
      <c r="FF92" s="8" t="n">
        <f aca="false">+ET92*100/$EZ92</f>
        <v>0</v>
      </c>
      <c r="FG92" s="8" t="n">
        <f aca="false">+EU92*100/$EZ92</f>
        <v>0</v>
      </c>
      <c r="FH92" s="8" t="n">
        <f aca="false">+EV92*100/$EZ92</f>
        <v>12.5</v>
      </c>
      <c r="FI92" s="8" t="n">
        <f aca="false">+EW92*100/$EZ92</f>
        <v>0</v>
      </c>
      <c r="FJ92" s="8" t="n">
        <f aca="false">+EX92*100/$EZ92</f>
        <v>0</v>
      </c>
      <c r="FK92" s="8" t="n">
        <f aca="false">+EY92*100/$EZ92</f>
        <v>0</v>
      </c>
      <c r="FL92" s="0" t="n">
        <f aca="false">SUM(FA92:FK92)</f>
        <v>100</v>
      </c>
    </row>
    <row r="93" customFormat="false" ht="16.5" hidden="false" customHeight="false" outlineLevel="0" collapsed="false">
      <c r="A93" s="0" t="n">
        <v>73</v>
      </c>
      <c r="C93" s="21" t="n">
        <f aca="false">+A93</f>
        <v>73</v>
      </c>
      <c r="D93" s="77" t="str">
        <f aca="false">IF('2.TABULA'!D93&gt;0,'2.TABULA'!D93," ")</f>
        <v> </v>
      </c>
      <c r="E93" s="77" t="str">
        <f aca="false">IF('2.TABULA'!E93&gt;0,'2.TABULA'!E93," ")</f>
        <v> </v>
      </c>
      <c r="F93" s="77" t="n">
        <f aca="false">IF('2.TABULA'!F93&gt;0,'2.TABULA'!F93," ")</f>
        <v>4</v>
      </c>
      <c r="G93" s="77" t="str">
        <f aca="false">IF('2.TABULA'!G93&gt;0,'2.TABULA'!G93," ")</f>
        <v> </v>
      </c>
      <c r="H93" s="77" t="str">
        <f aca="false">IF('2.TABULA'!H93&gt;0,'2.TABULA'!H93," ")</f>
        <v> </v>
      </c>
      <c r="I93" s="77" t="str">
        <f aca="false">IF('2.TABULA'!I93&gt;0,'2.TABULA'!I93," ")</f>
        <v> </v>
      </c>
      <c r="J93" s="77" t="str">
        <f aca="false">IF('2.TABULA'!J93&gt;0,'2.TABULA'!J93," ")</f>
        <v> </v>
      </c>
      <c r="K93" s="77" t="n">
        <f aca="false">IF('2.TABULA'!K93&gt;0,'2.TABULA'!K93," ")</f>
        <v>5</v>
      </c>
      <c r="L93" s="77" t="str">
        <f aca="false">IF('2.TABULA'!L93&gt;0,'2.TABULA'!L93," ")</f>
        <v> </v>
      </c>
      <c r="M93" s="77" t="str">
        <f aca="false">IF('2.TABULA'!M93&gt;0,'2.TABULA'!M93," ")</f>
        <v> </v>
      </c>
      <c r="N93" s="77" t="str">
        <f aca="false">IF('2.TABULA'!N93&gt;0,'2.TABULA'!N93," ")</f>
        <v> </v>
      </c>
      <c r="O93" s="77" t="str">
        <f aca="false">IF('2.TABULA'!O93&gt;0,'2.TABULA'!O93," ")</f>
        <v> </v>
      </c>
      <c r="P93" s="77" t="str">
        <f aca="false">IF('2.TABULA'!P93&gt;0,'2.TABULA'!P93," ")</f>
        <v> </v>
      </c>
      <c r="Q93" s="77" t="n">
        <f aca="false">IF('2.TABULA'!Q93&gt;0,'2.TABULA'!Q93," ")</f>
        <v>4</v>
      </c>
      <c r="R93" s="77" t="n">
        <f aca="false">IF('2.TABULA'!R93&gt;0,'2.TABULA'!R93," ")</f>
        <v>4</v>
      </c>
      <c r="S93" s="77" t="str">
        <f aca="false">IF('2.TABULA'!S93&gt;0,'2.TABULA'!S93," ")</f>
        <v> </v>
      </c>
      <c r="T93" s="77" t="str">
        <f aca="false">IF('2.TABULA'!T93&gt;0,'2.TABULA'!T93," ")</f>
        <v> </v>
      </c>
      <c r="U93" s="77" t="str">
        <f aca="false">IF('2.TABULA'!U93&gt;0,'2.TABULA'!U93," ")</f>
        <v> </v>
      </c>
      <c r="V93" s="77" t="str">
        <f aca="false">IF('2.TABULA'!V93&gt;0,'2.TABULA'!V93," ")</f>
        <v> </v>
      </c>
      <c r="W93" s="77" t="str">
        <f aca="false">IF('2.TABULA'!W93&gt;0,'2.TABULA'!W93," ")</f>
        <v> </v>
      </c>
      <c r="X93" s="77" t="n">
        <f aca="false">IF('2.TABULA'!X93&gt;0,'2.TABULA'!X93," ")</f>
        <v>4</v>
      </c>
      <c r="Y93" s="77" t="n">
        <f aca="false">IF('2.TABULA'!Y93&gt;0,'2.TABULA'!Y93," ")</f>
        <v>4</v>
      </c>
      <c r="Z93" s="77" t="n">
        <f aca="false">IF('2.TABULA'!Z93&gt;0,'2.TABULA'!Z93," ")</f>
        <v>4</v>
      </c>
      <c r="AA93" s="77" t="str">
        <f aca="false">IF('2.TABULA'!AA93&gt;0,'2.TABULA'!AA93," ")</f>
        <v> </v>
      </c>
      <c r="AB93" s="77" t="n">
        <f aca="false">IF('2.TABULA'!AB93&gt;0,'2.TABULA'!AB93," ")</f>
        <v>1</v>
      </c>
      <c r="AC93" s="77" t="str">
        <f aca="false">IF('2.TABULA'!AC93&gt;0,'2.TABULA'!AC93," ")</f>
        <v> </v>
      </c>
      <c r="AD93" s="77" t="str">
        <f aca="false">IF('2.TABULA'!AD93&gt;0,'2.TABULA'!AD93," ")</f>
        <v> </v>
      </c>
      <c r="AE93" s="77" t="str">
        <f aca="false">IF('2.TABULA'!AE93&gt;0,'2.TABULA'!AE93," ")</f>
        <v> </v>
      </c>
      <c r="AF93" s="77" t="str">
        <f aca="false">IF('2.TABULA'!AF93&gt;0,'2.TABULA'!AF93," ")</f>
        <v> </v>
      </c>
      <c r="AG93" s="77" t="str">
        <f aca="false">IF('2.TABULA'!AG93&gt;0,'2.TABULA'!AG93," ")</f>
        <v> </v>
      </c>
      <c r="AH93" s="77" t="str">
        <f aca="false">IF('2.TABULA'!AH93&gt;0,'2.TABULA'!AH93," ")</f>
        <v> </v>
      </c>
      <c r="AI93" s="77" t="str">
        <f aca="false">IF('2.TABULA'!AI93&gt;0,'2.TABULA'!AI93," ")</f>
        <v> </v>
      </c>
      <c r="AJ93" s="77" t="str">
        <f aca="false">IF('2.TABULA'!AJ93&gt;0,'2.TABULA'!AJ93," ")</f>
        <v> </v>
      </c>
      <c r="AK93" s="77" t="str">
        <f aca="false">IF('2.TABULA'!AK93&gt;0,'2.TABULA'!AK93," ")</f>
        <v> </v>
      </c>
      <c r="AL93" s="77" t="str">
        <f aca="false">IF('2.TABULA'!AL93&gt;0,'2.TABULA'!AL93," ")</f>
        <v> </v>
      </c>
      <c r="AM93" s="77" t="str">
        <f aca="false">IF('2.TABULA'!AM93&gt;0,'2.TABULA'!AM93," ")</f>
        <v> </v>
      </c>
      <c r="AN93" s="77" t="str">
        <f aca="false">IF('2.TABULA'!AN93&gt;0,'2.TABULA'!AN93," ")</f>
        <v> </v>
      </c>
      <c r="AO93" s="77" t="str">
        <f aca="false">IF('2.TABULA'!AO93&gt;0,'2.TABULA'!AO93," ")</f>
        <v> </v>
      </c>
      <c r="AP93" s="77" t="str">
        <f aca="false">IF('2.TABULA'!AP93&gt;0,'2.TABULA'!AP93," ")</f>
        <v> </v>
      </c>
      <c r="AQ93" s="77" t="str">
        <f aca="false">IF('2.TABULA'!AQ93&gt;0,'2.TABULA'!AQ93," ")</f>
        <v> </v>
      </c>
      <c r="AR93" s="77" t="str">
        <f aca="false">IF('2.TABULA'!AR93&gt;0,'2.TABULA'!AR93," ")</f>
        <v> </v>
      </c>
      <c r="AS93" s="77" t="str">
        <f aca="false">IF('2.TABULA'!AS93&gt;0,'2.TABULA'!AS93," ")</f>
        <v> </v>
      </c>
      <c r="AT93" s="77" t="str">
        <f aca="false">IF('2.TABULA'!AT93&gt;0,'2.TABULA'!AT93," ")</f>
        <v> </v>
      </c>
      <c r="AU93" s="77" t="str">
        <f aca="false">IF('2.TABULA'!AU93&gt;0,'2.TABULA'!AU93," ")</f>
        <v> </v>
      </c>
      <c r="AV93" s="77" t="str">
        <f aca="false">IF('2.TABULA'!AV93&gt;0,'2.TABULA'!AV93," ")</f>
        <v> </v>
      </c>
      <c r="AW93" s="77" t="str">
        <f aca="false">IF('2.TABULA'!AW93&gt;0,'2.TABULA'!AW93," ")</f>
        <v> </v>
      </c>
      <c r="AX93" s="77" t="str">
        <f aca="false">IF('2.TABULA'!AX93&gt;0,'2.TABULA'!AX93," ")</f>
        <v> </v>
      </c>
      <c r="AY93" s="77" t="str">
        <f aca="false">IF('2.TABULA'!AY93&gt;0,'2.TABULA'!AY93," ")</f>
        <v> </v>
      </c>
      <c r="AZ93" s="77" t="str">
        <f aca="false">IF('2.TABULA'!AZ93&gt;0,'2.TABULA'!AZ93," ")</f>
        <v> </v>
      </c>
      <c r="BA93" s="77" t="str">
        <f aca="false">IF('2.TABULA'!BA93&gt;0,'2.TABULA'!BA93," ")</f>
        <v> </v>
      </c>
      <c r="BB93" s="77" t="str">
        <f aca="false">IF('2.TABULA'!BB93&gt;0,'2.TABULA'!BB93," ")</f>
        <v> </v>
      </c>
      <c r="BC93" s="77" t="str">
        <f aca="false">IF('2.TABULA'!BC93&gt;0,'2.TABULA'!BC93," ")</f>
        <v> </v>
      </c>
      <c r="BD93" s="77" t="str">
        <f aca="false">IF('2.TABULA'!BD93&gt;0,'2.TABULA'!BD93," ")</f>
        <v> </v>
      </c>
      <c r="BE93" s="77" t="str">
        <f aca="false">IF('2.TABULA'!BE93&gt;0,'2.TABULA'!BE93," ")</f>
        <v> </v>
      </c>
      <c r="BF93" s="77" t="str">
        <f aca="false">IF('2.TABULA'!BF93&gt;0,'2.TABULA'!BF93," ")</f>
        <v> </v>
      </c>
      <c r="BG93" s="77" t="str">
        <f aca="false">IF('2.TABULA'!BG93&gt;0,'2.TABULA'!BG93," ")</f>
        <v> </v>
      </c>
      <c r="BH93" s="77" t="str">
        <f aca="false">IF('2.TABULA'!BH93&gt;0,'2.TABULA'!BH93," ")</f>
        <v> </v>
      </c>
      <c r="BI93" s="77" t="str">
        <f aca="false">IF('2.TABULA'!BI93&gt;0,'2.TABULA'!BI93," ")</f>
        <v> </v>
      </c>
      <c r="BJ93" s="77" t="str">
        <f aca="false">IF('2.TABULA'!BJ93&gt;0,'2.TABULA'!BJ93," ")</f>
        <v> </v>
      </c>
      <c r="BK93" s="77" t="str">
        <f aca="false">IF('2.TABULA'!BK93&gt;0,'2.TABULA'!BK93," ")</f>
        <v> </v>
      </c>
      <c r="BL93" s="77" t="str">
        <f aca="false">IF('2.TABULA'!BL93&gt;0,'2.TABULA'!BL93," ")</f>
        <v> </v>
      </c>
      <c r="BM93" s="77" t="str">
        <f aca="false">IF('2.TABULA'!BM93&gt;0,'2.TABULA'!BM93," ")</f>
        <v> </v>
      </c>
      <c r="BN93" s="77" t="str">
        <f aca="false">IF('2.TABULA'!BN93&gt;0,'2.TABULA'!BN93," ")</f>
        <v> </v>
      </c>
      <c r="BO93" s="77" t="str">
        <f aca="false">IF('2.TABULA'!BO93&gt;0,'2.TABULA'!BO93," ")</f>
        <v> </v>
      </c>
      <c r="BP93" s="77" t="str">
        <f aca="false">IF('2.TABULA'!BP93&gt;0,'2.TABULA'!BP93," ")</f>
        <v> </v>
      </c>
      <c r="BQ93" s="77" t="str">
        <f aca="false">IF('2.TABULA'!BQ93&gt;0,'2.TABULA'!BQ93," ")</f>
        <v> </v>
      </c>
      <c r="BR93" s="77" t="str">
        <f aca="false">IF('2.TABULA'!BR93&gt;0,'2.TABULA'!BR93," ")</f>
        <v> </v>
      </c>
      <c r="BS93" s="77" t="str">
        <f aca="false">IF('2.TABULA'!BS93&gt;0,'2.TABULA'!BS93," ")</f>
        <v> </v>
      </c>
      <c r="BT93" s="77" t="str">
        <f aca="false">IF('2.TABULA'!BT93&gt;0,'2.TABULA'!BT93," ")</f>
        <v> </v>
      </c>
      <c r="BU93" s="77" t="str">
        <f aca="false">IF('2.TABULA'!BU93&gt;0,'2.TABULA'!BU93," ")</f>
        <v> </v>
      </c>
      <c r="BV93" s="77" t="str">
        <f aca="false">IF('2.TABULA'!BV93&gt;0,'2.TABULA'!BV93," ")</f>
        <v> </v>
      </c>
      <c r="BW93" s="77" t="str">
        <f aca="false">IF('2.TABULA'!BW93&gt;0,'2.TABULA'!BW93," ")</f>
        <v> </v>
      </c>
      <c r="BX93" s="77" t="str">
        <f aca="false">IF('2.TABULA'!BX93&gt;0,'2.TABULA'!BX93," ")</f>
        <v> </v>
      </c>
      <c r="BY93" s="77" t="str">
        <f aca="false">IF('2.TABULA'!BY93&gt;0,'2.TABULA'!BY93," ")</f>
        <v> </v>
      </c>
      <c r="BZ93" s="77" t="str">
        <f aca="false">IF('2.TABULA'!BZ93&gt;0,'2.TABULA'!BZ93," ")</f>
        <v> </v>
      </c>
      <c r="CA93" s="77" t="str">
        <f aca="false">IF('2.TABULA'!CA93&gt;0,'2.TABULA'!CA93," ")</f>
        <v> </v>
      </c>
      <c r="CB93" s="77" t="str">
        <f aca="false">IF('2.TABULA'!CB93&gt;0,'2.TABULA'!CB93," ")</f>
        <v> </v>
      </c>
      <c r="CC93" s="77" t="str">
        <f aca="false">IF('2.TABULA'!CC93&gt;0,'2.TABULA'!CC93," ")</f>
        <v> </v>
      </c>
      <c r="CD93" s="77" t="str">
        <f aca="false">IF('2.TABULA'!CD93&gt;0,'2.TABULA'!CD93," ")</f>
        <v> </v>
      </c>
      <c r="CE93" s="77" t="str">
        <f aca="false">IF('2.TABULA'!CE93&gt;0,'2.TABULA'!CE93," ")</f>
        <v> </v>
      </c>
      <c r="CF93" s="77" t="str">
        <f aca="false">IF('2.TABULA'!CF93&gt;0,'2.TABULA'!CF93," ")</f>
        <v> </v>
      </c>
      <c r="CG93" s="77" t="str">
        <f aca="false">IF('2.TABULA'!CG93&gt;0,'2.TABULA'!CG93," ")</f>
        <v> </v>
      </c>
      <c r="CH93" s="77" t="str">
        <f aca="false">IF('2.TABULA'!CH93&gt;0,'2.TABULA'!CH93," ")</f>
        <v> </v>
      </c>
      <c r="CI93" s="77" t="str">
        <f aca="false">IF('2.TABULA'!CI93&gt;0,'2.TABULA'!CI93," ")</f>
        <v> </v>
      </c>
      <c r="CJ93" s="77" t="str">
        <f aca="false">IF('2.TABULA'!CJ93&gt;0,'2.TABULA'!CJ93," ")</f>
        <v> </v>
      </c>
      <c r="CK93" s="77" t="str">
        <f aca="false">IF('2.TABULA'!CK93&gt;0,'2.TABULA'!CK93," ")</f>
        <v> </v>
      </c>
      <c r="CL93" s="77" t="str">
        <f aca="false">IF('2.TABULA'!CL93&gt;0,'2.TABULA'!CL93," ")</f>
        <v> </v>
      </c>
      <c r="CM93" s="77" t="str">
        <f aca="false">IF('2.TABULA'!CM93&gt;0,'2.TABULA'!CM93," ")</f>
        <v> </v>
      </c>
      <c r="CN93" s="77" t="str">
        <f aca="false">IF('2.TABULA'!CN93&gt;0,'2.TABULA'!CN93," ")</f>
        <v> </v>
      </c>
      <c r="CO93" s="77" t="str">
        <f aca="false">IF('2.TABULA'!CO93&gt;0,'2.TABULA'!CO93," ")</f>
        <v> </v>
      </c>
      <c r="CP93" s="77" t="str">
        <f aca="false">IF('2.TABULA'!CP93&gt;0,'2.TABULA'!CP93," ")</f>
        <v> </v>
      </c>
      <c r="CQ93" s="77" t="str">
        <f aca="false">IF('2.TABULA'!CQ93&gt;0,'2.TABULA'!CQ93," ")</f>
        <v> </v>
      </c>
      <c r="CR93" s="77" t="str">
        <f aca="false">IF('2.TABULA'!CR93&gt;0,'2.TABULA'!CR93," ")</f>
        <v> </v>
      </c>
      <c r="CS93" s="77" t="str">
        <f aca="false">IF('2.TABULA'!CS93&gt;0,'2.TABULA'!CS93," ")</f>
        <v> </v>
      </c>
      <c r="CT93" s="77" t="str">
        <f aca="false">IF('2.TABULA'!CT93&gt;0,'2.TABULA'!CT93," ")</f>
        <v> </v>
      </c>
      <c r="CU93" s="77" t="str">
        <f aca="false">IF('2.TABULA'!CU93&gt;0,'2.TABULA'!CU93," ")</f>
        <v> </v>
      </c>
      <c r="CV93" s="77" t="str">
        <f aca="false">IF('2.TABULA'!CV93&gt;0,'2.TABULA'!CV93," ")</f>
        <v> </v>
      </c>
      <c r="CW93" s="77" t="str">
        <f aca="false">IF('2.TABULA'!CW93&gt;0,'2.TABULA'!CW93," ")</f>
        <v> </v>
      </c>
      <c r="CX93" s="77" t="str">
        <f aca="false">IF('2.TABULA'!CX93&gt;0,'2.TABULA'!CX93," ")</f>
        <v> </v>
      </c>
      <c r="CY93" s="77" t="str">
        <f aca="false">IF('2.TABULA'!CY93&gt;0,'2.TABULA'!CY93," ")</f>
        <v> </v>
      </c>
      <c r="CZ93" s="77" t="str">
        <f aca="false">IF('2.TABULA'!CZ93&gt;0,'2.TABULA'!CZ93," ")</f>
        <v> </v>
      </c>
      <c r="DA93" s="77" t="str">
        <f aca="false">IF('2.TABULA'!DA93&gt;0,'2.TABULA'!DA93," ")</f>
        <v> </v>
      </c>
      <c r="DB93" s="77" t="str">
        <f aca="false">IF('2.TABULA'!DB93&gt;0,'2.TABULA'!DB93," ")</f>
        <v> </v>
      </c>
      <c r="DC93" s="77" t="str">
        <f aca="false">IF('2.TABULA'!DC93&gt;0,'2.TABULA'!DC93," ")</f>
        <v> </v>
      </c>
      <c r="DD93" s="77" t="str">
        <f aca="false">IF('2.TABULA'!DD93&gt;0,'2.TABULA'!DD93," ")</f>
        <v> </v>
      </c>
      <c r="DE93" s="77" t="str">
        <f aca="false">IF('2.TABULA'!DE93&gt;0,'2.TABULA'!DE93," ")</f>
        <v> </v>
      </c>
      <c r="DF93" s="77" t="str">
        <f aca="false">IF('2.TABULA'!DF93&gt;0,'2.TABULA'!DF93," ")</f>
        <v> </v>
      </c>
      <c r="DG93" s="77" t="str">
        <f aca="false">IF('2.TABULA'!DG93&gt;0,'2.TABULA'!DG93," ")</f>
        <v> </v>
      </c>
      <c r="DH93" s="77" t="str">
        <f aca="false">IF('2.TABULA'!DH93&gt;0,'2.TABULA'!DH93," ")</f>
        <v> </v>
      </c>
      <c r="DI93" s="77" t="str">
        <f aca="false">IF('2.TABULA'!DI93&gt;0,'2.TABULA'!DI93," ")</f>
        <v> </v>
      </c>
      <c r="DJ93" s="77" t="str">
        <f aca="false">IF('2.TABULA'!DJ93&gt;0,'2.TABULA'!DJ93," ")</f>
        <v> </v>
      </c>
      <c r="DK93" s="77" t="str">
        <f aca="false">IF('2.TABULA'!DK93&gt;0,'2.TABULA'!DK93," ")</f>
        <v> </v>
      </c>
      <c r="DL93" s="77" t="str">
        <f aca="false">IF('2.TABULA'!DL93&gt;0,'2.TABULA'!DL93," ")</f>
        <v> </v>
      </c>
      <c r="DM93" s="77" t="str">
        <f aca="false">IF('2.TABULA'!DM93&gt;0,'2.TABULA'!DM93," ")</f>
        <v> </v>
      </c>
      <c r="DN93" s="77" t="str">
        <f aca="false">IF('2.TABULA'!DN93&gt;0,'2.TABULA'!DN93," ")</f>
        <v> </v>
      </c>
      <c r="DO93" s="77" t="str">
        <f aca="false">IF('2.TABULA'!DO93&gt;0,'2.TABULA'!DO93," ")</f>
        <v> </v>
      </c>
      <c r="DP93" s="77" t="str">
        <f aca="false">IF('2.TABULA'!DP93&gt;0,'2.TABULA'!DP93," ")</f>
        <v> </v>
      </c>
      <c r="DQ93" s="77" t="str">
        <f aca="false">IF('2.TABULA'!DQ93&gt;0,'2.TABULA'!DQ93," ")</f>
        <v> </v>
      </c>
      <c r="DR93" s="77" t="str">
        <f aca="false">IF('2.TABULA'!DR93&gt;0,'2.TABULA'!DR93," ")</f>
        <v> </v>
      </c>
      <c r="DS93" s="77" t="str">
        <f aca="false">IF('2.TABULA'!DS93&gt;0,'2.TABULA'!DS93," ")</f>
        <v> </v>
      </c>
      <c r="DT93" s="77" t="str">
        <f aca="false">IF('2.TABULA'!DT93&gt;0,'2.TABULA'!DT93," ")</f>
        <v> </v>
      </c>
      <c r="DU93" s="77" t="str">
        <f aca="false">IF('2.TABULA'!DU93&gt;0,'2.TABULA'!DU93," ")</f>
        <v> </v>
      </c>
      <c r="DV93" s="77" t="str">
        <f aca="false">IF('2.TABULA'!DV93&gt;0,'2.TABULA'!DV93," ")</f>
        <v> </v>
      </c>
      <c r="DW93" s="77" t="str">
        <f aca="false">IF('2.TABULA'!DW93&gt;0,'2.TABULA'!DW93," ")</f>
        <v> </v>
      </c>
      <c r="DX93" s="77" t="str">
        <f aca="false">IF('2.TABULA'!DX93&gt;0,'2.TABULA'!DX93," ")</f>
        <v> </v>
      </c>
      <c r="DY93" s="77" t="str">
        <f aca="false">IF('2.TABULA'!DY93&gt;0,'2.TABULA'!DY93," ")</f>
        <v> </v>
      </c>
      <c r="DZ93" s="77" t="str">
        <f aca="false">IF('2.TABULA'!DZ93&gt;0,'2.TABULA'!DZ93," ")</f>
        <v> </v>
      </c>
      <c r="EA93" s="77" t="str">
        <f aca="false">IF('2.TABULA'!EA93&gt;0,'2.TABULA'!EA93," ")</f>
        <v> </v>
      </c>
      <c r="EB93" s="77" t="str">
        <f aca="false">IF('2.TABULA'!EB93&gt;0,'2.TABULA'!EB93," ")</f>
        <v> </v>
      </c>
      <c r="EC93" s="77" t="str">
        <f aca="false">IF('2.TABULA'!EC93&gt;0,'2.TABULA'!EC93," ")</f>
        <v> </v>
      </c>
      <c r="ED93" s="77" t="str">
        <f aca="false">IF('2.TABULA'!ED93&gt;0,'2.TABULA'!ED93," ")</f>
        <v> </v>
      </c>
      <c r="EE93" s="77" t="str">
        <f aca="false">IF('2.TABULA'!EE93&gt;0,'2.TABULA'!EE93," ")</f>
        <v> </v>
      </c>
      <c r="EF93" s="77" t="str">
        <f aca="false">IF('2.TABULA'!EF93&gt;0,'2.TABULA'!EF93," ")</f>
        <v> </v>
      </c>
      <c r="EG93" s="77" t="str">
        <f aca="false">IF('2.TABULA'!EG93&gt;0,'2.TABULA'!EG93," ")</f>
        <v> </v>
      </c>
      <c r="EH93" s="77" t="str">
        <f aca="false">IF('2.TABULA'!EH93&gt;0,'2.TABULA'!EH93," ")</f>
        <v> </v>
      </c>
      <c r="EI93" s="77" t="str">
        <f aca="false">IF('2.TABULA'!EI93&gt;0,'2.TABULA'!EI93," ")</f>
        <v> </v>
      </c>
      <c r="EJ93" s="78" t="n">
        <f aca="false">AVERAGE(D93:BY93)</f>
        <v>3.75</v>
      </c>
      <c r="EK93" s="121"/>
      <c r="EL93" s="120"/>
      <c r="EN93" s="22" t="n">
        <v>73</v>
      </c>
      <c r="EO93" s="0" t="n">
        <f aca="false">COUNTIF($D93:$BY93,"=1")</f>
        <v>1</v>
      </c>
      <c r="EP93" s="0" t="n">
        <f aca="false">COUNTIF($D93:$BY93,"=2")</f>
        <v>0</v>
      </c>
      <c r="EQ93" s="0" t="n">
        <f aca="false">COUNTIF($D93:$BY93,"=3")</f>
        <v>0</v>
      </c>
      <c r="ER93" s="0" t="n">
        <f aca="false">COUNTIF($D93:$BY93,"=4")</f>
        <v>6</v>
      </c>
      <c r="ES93" s="0" t="n">
        <f aca="false">COUNTIF($D93:$BY93,"=5")</f>
        <v>1</v>
      </c>
      <c r="ET93" s="0" t="n">
        <f aca="false">COUNTIF($D93:$BY93,"=6")</f>
        <v>0</v>
      </c>
      <c r="EU93" s="0" t="n">
        <f aca="false">COUNTIF($D93:$BY93,"=7")</f>
        <v>0</v>
      </c>
      <c r="EV93" s="0" t="n">
        <f aca="false">COUNTIF($D93:$BY93,"=8")</f>
        <v>0</v>
      </c>
      <c r="EW93" s="0" t="n">
        <f aca="false">COUNTIF($D93:$BY93,"=9")</f>
        <v>0</v>
      </c>
      <c r="EZ93" s="0" t="n">
        <f aca="false">SUM(EO93:EY93)</f>
        <v>8</v>
      </c>
      <c r="FA93" s="8" t="n">
        <f aca="false">+EO93*100/$EZ93</f>
        <v>12.5</v>
      </c>
      <c r="FB93" s="8" t="n">
        <f aca="false">+EP93*100/$EZ93</f>
        <v>0</v>
      </c>
      <c r="FC93" s="8" t="n">
        <f aca="false">+EQ93*100/$EZ93</f>
        <v>0</v>
      </c>
      <c r="FD93" s="8" t="n">
        <f aca="false">+ER93*100/$EZ93</f>
        <v>75</v>
      </c>
      <c r="FE93" s="8" t="n">
        <f aca="false">+ES93*100/$EZ93</f>
        <v>12.5</v>
      </c>
      <c r="FF93" s="8" t="n">
        <f aca="false">+ET93*100/$EZ93</f>
        <v>0</v>
      </c>
      <c r="FG93" s="8" t="n">
        <f aca="false">+EU93*100/$EZ93</f>
        <v>0</v>
      </c>
      <c r="FH93" s="8" t="n">
        <f aca="false">+EV93*100/$EZ93</f>
        <v>0</v>
      </c>
      <c r="FI93" s="8" t="n">
        <f aca="false">+EW93*100/$EZ93</f>
        <v>0</v>
      </c>
      <c r="FJ93" s="8" t="n">
        <f aca="false">+EX93*100/$EZ93</f>
        <v>0</v>
      </c>
      <c r="FK93" s="8" t="n">
        <f aca="false">+EY93*100/$EZ93</f>
        <v>0</v>
      </c>
      <c r="FL93" s="0" t="n">
        <f aca="false">SUM(FA93:FK93)</f>
        <v>100</v>
      </c>
    </row>
    <row r="94" customFormat="false" ht="16.5" hidden="false" customHeight="false" outlineLevel="0" collapsed="false">
      <c r="A94" s="0" t="n">
        <v>74</v>
      </c>
      <c r="C94" s="21" t="n">
        <f aca="false">+A94</f>
        <v>74</v>
      </c>
      <c r="D94" s="77" t="str">
        <f aca="false">IF('2.TABULA'!D94&gt;0,'2.TABULA'!D94," ")</f>
        <v> </v>
      </c>
      <c r="E94" s="77" t="str">
        <f aca="false">IF('2.TABULA'!E94&gt;0,'2.TABULA'!E94," ")</f>
        <v> </v>
      </c>
      <c r="F94" s="77" t="n">
        <f aca="false">IF('2.TABULA'!F94&gt;0,'2.TABULA'!F94," ")</f>
        <v>4</v>
      </c>
      <c r="G94" s="77" t="str">
        <f aca="false">IF('2.TABULA'!G94&gt;0,'2.TABULA'!G94," ")</f>
        <v> </v>
      </c>
      <c r="H94" s="77" t="str">
        <f aca="false">IF('2.TABULA'!H94&gt;0,'2.TABULA'!H94," ")</f>
        <v> </v>
      </c>
      <c r="I94" s="77" t="str">
        <f aca="false">IF('2.TABULA'!I94&gt;0,'2.TABULA'!I94," ")</f>
        <v> </v>
      </c>
      <c r="J94" s="77" t="str">
        <f aca="false">IF('2.TABULA'!J94&gt;0,'2.TABULA'!J94," ")</f>
        <v> </v>
      </c>
      <c r="K94" s="77" t="n">
        <f aca="false">IF('2.TABULA'!K94&gt;0,'2.TABULA'!K94," ")</f>
        <v>4</v>
      </c>
      <c r="L94" s="77" t="str">
        <f aca="false">IF('2.TABULA'!L94&gt;0,'2.TABULA'!L94," ")</f>
        <v> </v>
      </c>
      <c r="M94" s="77" t="str">
        <f aca="false">IF('2.TABULA'!M94&gt;0,'2.TABULA'!M94," ")</f>
        <v> </v>
      </c>
      <c r="N94" s="77" t="str">
        <f aca="false">IF('2.TABULA'!N94&gt;0,'2.TABULA'!N94," ")</f>
        <v> </v>
      </c>
      <c r="O94" s="77" t="str">
        <f aca="false">IF('2.TABULA'!O94&gt;0,'2.TABULA'!O94," ")</f>
        <v> </v>
      </c>
      <c r="P94" s="77" t="str">
        <f aca="false">IF('2.TABULA'!P94&gt;0,'2.TABULA'!P94," ")</f>
        <v> </v>
      </c>
      <c r="Q94" s="77" t="n">
        <f aca="false">IF('2.TABULA'!Q94&gt;0,'2.TABULA'!Q94," ")</f>
        <v>4</v>
      </c>
      <c r="R94" s="77" t="n">
        <f aca="false">IF('2.TABULA'!R94&gt;0,'2.TABULA'!R94," ")</f>
        <v>3</v>
      </c>
      <c r="S94" s="77" t="str">
        <f aca="false">IF('2.TABULA'!S94&gt;0,'2.TABULA'!S94," ")</f>
        <v> </v>
      </c>
      <c r="T94" s="77" t="str">
        <f aca="false">IF('2.TABULA'!T94&gt;0,'2.TABULA'!T94," ")</f>
        <v> </v>
      </c>
      <c r="U94" s="77" t="str">
        <f aca="false">IF('2.TABULA'!U94&gt;0,'2.TABULA'!U94," ")</f>
        <v> </v>
      </c>
      <c r="V94" s="77" t="str">
        <f aca="false">IF('2.TABULA'!V94&gt;0,'2.TABULA'!V94," ")</f>
        <v> </v>
      </c>
      <c r="W94" s="77" t="str">
        <f aca="false">IF('2.TABULA'!W94&gt;0,'2.TABULA'!W94," ")</f>
        <v> </v>
      </c>
      <c r="X94" s="77" t="n">
        <f aca="false">IF('2.TABULA'!X94&gt;0,'2.TABULA'!X94," ")</f>
        <v>5</v>
      </c>
      <c r="Y94" s="77" t="n">
        <f aca="false">IF('2.TABULA'!Y94&gt;0,'2.TABULA'!Y94," ")</f>
        <v>4</v>
      </c>
      <c r="Z94" s="77" t="n">
        <f aca="false">IF('2.TABULA'!Z94&gt;0,'2.TABULA'!Z94," ")</f>
        <v>3</v>
      </c>
      <c r="AA94" s="77" t="str">
        <f aca="false">IF('2.TABULA'!AA94&gt;0,'2.TABULA'!AA94," ")</f>
        <v> </v>
      </c>
      <c r="AB94" s="77" t="n">
        <f aca="false">IF('2.TABULA'!AB94&gt;0,'2.TABULA'!AB94," ")</f>
        <v>4</v>
      </c>
      <c r="AC94" s="77" t="str">
        <f aca="false">IF('2.TABULA'!AC94&gt;0,'2.TABULA'!AC94," ")</f>
        <v> </v>
      </c>
      <c r="AD94" s="77" t="str">
        <f aca="false">IF('2.TABULA'!AD94&gt;0,'2.TABULA'!AD94," ")</f>
        <v> </v>
      </c>
      <c r="AE94" s="77" t="str">
        <f aca="false">IF('2.TABULA'!AE94&gt;0,'2.TABULA'!AE94," ")</f>
        <v> </v>
      </c>
      <c r="AF94" s="77" t="str">
        <f aca="false">IF('2.TABULA'!AF94&gt;0,'2.TABULA'!AF94," ")</f>
        <v> </v>
      </c>
      <c r="AG94" s="77" t="str">
        <f aca="false">IF('2.TABULA'!AG94&gt;0,'2.TABULA'!AG94," ")</f>
        <v> </v>
      </c>
      <c r="AH94" s="77" t="str">
        <f aca="false">IF('2.TABULA'!AH94&gt;0,'2.TABULA'!AH94," ")</f>
        <v> </v>
      </c>
      <c r="AI94" s="77" t="str">
        <f aca="false">IF('2.TABULA'!AI94&gt;0,'2.TABULA'!AI94," ")</f>
        <v> </v>
      </c>
      <c r="AJ94" s="77" t="str">
        <f aca="false">IF('2.TABULA'!AJ94&gt;0,'2.TABULA'!AJ94," ")</f>
        <v> </v>
      </c>
      <c r="AK94" s="77" t="str">
        <f aca="false">IF('2.TABULA'!AK94&gt;0,'2.TABULA'!AK94," ")</f>
        <v> </v>
      </c>
      <c r="AL94" s="77" t="str">
        <f aca="false">IF('2.TABULA'!AL94&gt;0,'2.TABULA'!AL94," ")</f>
        <v> </v>
      </c>
      <c r="AM94" s="77" t="str">
        <f aca="false">IF('2.TABULA'!AM94&gt;0,'2.TABULA'!AM94," ")</f>
        <v> </v>
      </c>
      <c r="AN94" s="77" t="str">
        <f aca="false">IF('2.TABULA'!AN94&gt;0,'2.TABULA'!AN94," ")</f>
        <v> </v>
      </c>
      <c r="AO94" s="77" t="str">
        <f aca="false">IF('2.TABULA'!AO94&gt;0,'2.TABULA'!AO94," ")</f>
        <v> </v>
      </c>
      <c r="AP94" s="77" t="str">
        <f aca="false">IF('2.TABULA'!AP94&gt;0,'2.TABULA'!AP94," ")</f>
        <v> </v>
      </c>
      <c r="AQ94" s="77" t="str">
        <f aca="false">IF('2.TABULA'!AQ94&gt;0,'2.TABULA'!AQ94," ")</f>
        <v> </v>
      </c>
      <c r="AR94" s="77" t="str">
        <f aca="false">IF('2.TABULA'!AR94&gt;0,'2.TABULA'!AR94," ")</f>
        <v> </v>
      </c>
      <c r="AS94" s="77" t="str">
        <f aca="false">IF('2.TABULA'!AS94&gt;0,'2.TABULA'!AS94," ")</f>
        <v> </v>
      </c>
      <c r="AT94" s="77" t="str">
        <f aca="false">IF('2.TABULA'!AT94&gt;0,'2.TABULA'!AT94," ")</f>
        <v> </v>
      </c>
      <c r="AU94" s="77" t="str">
        <f aca="false">IF('2.TABULA'!AU94&gt;0,'2.TABULA'!AU94," ")</f>
        <v> </v>
      </c>
      <c r="AV94" s="77" t="str">
        <f aca="false">IF('2.TABULA'!AV94&gt;0,'2.TABULA'!AV94," ")</f>
        <v> </v>
      </c>
      <c r="AW94" s="77" t="str">
        <f aca="false">IF('2.TABULA'!AW94&gt;0,'2.TABULA'!AW94," ")</f>
        <v> </v>
      </c>
      <c r="AX94" s="77" t="str">
        <f aca="false">IF('2.TABULA'!AX94&gt;0,'2.TABULA'!AX94," ")</f>
        <v> </v>
      </c>
      <c r="AY94" s="77" t="str">
        <f aca="false">IF('2.TABULA'!AY94&gt;0,'2.TABULA'!AY94," ")</f>
        <v> </v>
      </c>
      <c r="AZ94" s="77" t="str">
        <f aca="false">IF('2.TABULA'!AZ94&gt;0,'2.TABULA'!AZ94," ")</f>
        <v> </v>
      </c>
      <c r="BA94" s="77" t="str">
        <f aca="false">IF('2.TABULA'!BA94&gt;0,'2.TABULA'!BA94," ")</f>
        <v> </v>
      </c>
      <c r="BB94" s="77" t="str">
        <f aca="false">IF('2.TABULA'!BB94&gt;0,'2.TABULA'!BB94," ")</f>
        <v> </v>
      </c>
      <c r="BC94" s="77" t="str">
        <f aca="false">IF('2.TABULA'!BC94&gt;0,'2.TABULA'!BC94," ")</f>
        <v> </v>
      </c>
      <c r="BD94" s="77" t="str">
        <f aca="false">IF('2.TABULA'!BD94&gt;0,'2.TABULA'!BD94," ")</f>
        <v> </v>
      </c>
      <c r="BE94" s="77" t="str">
        <f aca="false">IF('2.TABULA'!BE94&gt;0,'2.TABULA'!BE94," ")</f>
        <v> </v>
      </c>
      <c r="BF94" s="77" t="str">
        <f aca="false">IF('2.TABULA'!BF94&gt;0,'2.TABULA'!BF94," ")</f>
        <v> </v>
      </c>
      <c r="BG94" s="77" t="str">
        <f aca="false">IF('2.TABULA'!BG94&gt;0,'2.TABULA'!BG94," ")</f>
        <v> </v>
      </c>
      <c r="BH94" s="77" t="str">
        <f aca="false">IF('2.TABULA'!BH94&gt;0,'2.TABULA'!BH94," ")</f>
        <v> </v>
      </c>
      <c r="BI94" s="77" t="str">
        <f aca="false">IF('2.TABULA'!BI94&gt;0,'2.TABULA'!BI94," ")</f>
        <v> </v>
      </c>
      <c r="BJ94" s="77" t="str">
        <f aca="false">IF('2.TABULA'!BJ94&gt;0,'2.TABULA'!BJ94," ")</f>
        <v> </v>
      </c>
      <c r="BK94" s="77" t="str">
        <f aca="false">IF('2.TABULA'!BK94&gt;0,'2.TABULA'!BK94," ")</f>
        <v> </v>
      </c>
      <c r="BL94" s="77" t="str">
        <f aca="false">IF('2.TABULA'!BL94&gt;0,'2.TABULA'!BL94," ")</f>
        <v> </v>
      </c>
      <c r="BM94" s="77" t="str">
        <f aca="false">IF('2.TABULA'!BM94&gt;0,'2.TABULA'!BM94," ")</f>
        <v> </v>
      </c>
      <c r="BN94" s="77" t="str">
        <f aca="false">IF('2.TABULA'!BN94&gt;0,'2.TABULA'!BN94," ")</f>
        <v> </v>
      </c>
      <c r="BO94" s="77" t="str">
        <f aca="false">IF('2.TABULA'!BO94&gt;0,'2.TABULA'!BO94," ")</f>
        <v> </v>
      </c>
      <c r="BP94" s="77" t="str">
        <f aca="false">IF('2.TABULA'!BP94&gt;0,'2.TABULA'!BP94," ")</f>
        <v> </v>
      </c>
      <c r="BQ94" s="77" t="str">
        <f aca="false">IF('2.TABULA'!BQ94&gt;0,'2.TABULA'!BQ94," ")</f>
        <v> </v>
      </c>
      <c r="BR94" s="77" t="str">
        <f aca="false">IF('2.TABULA'!BR94&gt;0,'2.TABULA'!BR94," ")</f>
        <v> </v>
      </c>
      <c r="BS94" s="77" t="str">
        <f aca="false">IF('2.TABULA'!BS94&gt;0,'2.TABULA'!BS94," ")</f>
        <v> </v>
      </c>
      <c r="BT94" s="77" t="str">
        <f aca="false">IF('2.TABULA'!BT94&gt;0,'2.TABULA'!BT94," ")</f>
        <v> </v>
      </c>
      <c r="BU94" s="77" t="str">
        <f aca="false">IF('2.TABULA'!BU94&gt;0,'2.TABULA'!BU94," ")</f>
        <v> </v>
      </c>
      <c r="BV94" s="77" t="str">
        <f aca="false">IF('2.TABULA'!BV94&gt;0,'2.TABULA'!BV94," ")</f>
        <v> </v>
      </c>
      <c r="BW94" s="77" t="str">
        <f aca="false">IF('2.TABULA'!BW94&gt;0,'2.TABULA'!BW94," ")</f>
        <v> </v>
      </c>
      <c r="BX94" s="77" t="str">
        <f aca="false">IF('2.TABULA'!BX94&gt;0,'2.TABULA'!BX94," ")</f>
        <v> </v>
      </c>
      <c r="BY94" s="77" t="str">
        <f aca="false">IF('2.TABULA'!BY94&gt;0,'2.TABULA'!BY94," ")</f>
        <v> </v>
      </c>
      <c r="BZ94" s="77" t="str">
        <f aca="false">IF('2.TABULA'!BZ94&gt;0,'2.TABULA'!BZ94," ")</f>
        <v> </v>
      </c>
      <c r="CA94" s="77" t="str">
        <f aca="false">IF('2.TABULA'!CA94&gt;0,'2.TABULA'!CA94," ")</f>
        <v> </v>
      </c>
      <c r="CB94" s="77" t="str">
        <f aca="false">IF('2.TABULA'!CB94&gt;0,'2.TABULA'!CB94," ")</f>
        <v> </v>
      </c>
      <c r="CC94" s="77" t="str">
        <f aca="false">IF('2.TABULA'!CC94&gt;0,'2.TABULA'!CC94," ")</f>
        <v> </v>
      </c>
      <c r="CD94" s="77" t="str">
        <f aca="false">IF('2.TABULA'!CD94&gt;0,'2.TABULA'!CD94," ")</f>
        <v> </v>
      </c>
      <c r="CE94" s="77" t="str">
        <f aca="false">IF('2.TABULA'!CE94&gt;0,'2.TABULA'!CE94," ")</f>
        <v> </v>
      </c>
      <c r="CF94" s="77" t="str">
        <f aca="false">IF('2.TABULA'!CF94&gt;0,'2.TABULA'!CF94," ")</f>
        <v> </v>
      </c>
      <c r="CG94" s="77" t="str">
        <f aca="false">IF('2.TABULA'!CG94&gt;0,'2.TABULA'!CG94," ")</f>
        <v> </v>
      </c>
      <c r="CH94" s="77" t="str">
        <f aca="false">IF('2.TABULA'!CH94&gt;0,'2.TABULA'!CH94," ")</f>
        <v> </v>
      </c>
      <c r="CI94" s="77" t="str">
        <f aca="false">IF('2.TABULA'!CI94&gt;0,'2.TABULA'!CI94," ")</f>
        <v> </v>
      </c>
      <c r="CJ94" s="77" t="str">
        <f aca="false">IF('2.TABULA'!CJ94&gt;0,'2.TABULA'!CJ94," ")</f>
        <v> </v>
      </c>
      <c r="CK94" s="77" t="str">
        <f aca="false">IF('2.TABULA'!CK94&gt;0,'2.TABULA'!CK94," ")</f>
        <v> </v>
      </c>
      <c r="CL94" s="77" t="str">
        <f aca="false">IF('2.TABULA'!CL94&gt;0,'2.TABULA'!CL94," ")</f>
        <v> </v>
      </c>
      <c r="CM94" s="77" t="str">
        <f aca="false">IF('2.TABULA'!CM94&gt;0,'2.TABULA'!CM94," ")</f>
        <v> </v>
      </c>
      <c r="CN94" s="77" t="str">
        <f aca="false">IF('2.TABULA'!CN94&gt;0,'2.TABULA'!CN94," ")</f>
        <v> </v>
      </c>
      <c r="CO94" s="77" t="str">
        <f aca="false">IF('2.TABULA'!CO94&gt;0,'2.TABULA'!CO94," ")</f>
        <v> </v>
      </c>
      <c r="CP94" s="77" t="str">
        <f aca="false">IF('2.TABULA'!CP94&gt;0,'2.TABULA'!CP94," ")</f>
        <v> </v>
      </c>
      <c r="CQ94" s="77" t="str">
        <f aca="false">IF('2.TABULA'!CQ94&gt;0,'2.TABULA'!CQ94," ")</f>
        <v> </v>
      </c>
      <c r="CR94" s="77" t="str">
        <f aca="false">IF('2.TABULA'!CR94&gt;0,'2.TABULA'!CR94," ")</f>
        <v> </v>
      </c>
      <c r="CS94" s="77" t="str">
        <f aca="false">IF('2.TABULA'!CS94&gt;0,'2.TABULA'!CS94," ")</f>
        <v> </v>
      </c>
      <c r="CT94" s="77" t="str">
        <f aca="false">IF('2.TABULA'!CT94&gt;0,'2.TABULA'!CT94," ")</f>
        <v> </v>
      </c>
      <c r="CU94" s="77" t="str">
        <f aca="false">IF('2.TABULA'!CU94&gt;0,'2.TABULA'!CU94," ")</f>
        <v> </v>
      </c>
      <c r="CV94" s="77" t="str">
        <f aca="false">IF('2.TABULA'!CV94&gt;0,'2.TABULA'!CV94," ")</f>
        <v> </v>
      </c>
      <c r="CW94" s="77" t="str">
        <f aca="false">IF('2.TABULA'!CW94&gt;0,'2.TABULA'!CW94," ")</f>
        <v> </v>
      </c>
      <c r="CX94" s="77" t="str">
        <f aca="false">IF('2.TABULA'!CX94&gt;0,'2.TABULA'!CX94," ")</f>
        <v> </v>
      </c>
      <c r="CY94" s="77" t="str">
        <f aca="false">IF('2.TABULA'!CY94&gt;0,'2.TABULA'!CY94," ")</f>
        <v> </v>
      </c>
      <c r="CZ94" s="77" t="str">
        <f aca="false">IF('2.TABULA'!CZ94&gt;0,'2.TABULA'!CZ94," ")</f>
        <v> </v>
      </c>
      <c r="DA94" s="77" t="str">
        <f aca="false">IF('2.TABULA'!DA94&gt;0,'2.TABULA'!DA94," ")</f>
        <v> </v>
      </c>
      <c r="DB94" s="77" t="str">
        <f aca="false">IF('2.TABULA'!DB94&gt;0,'2.TABULA'!DB94," ")</f>
        <v> </v>
      </c>
      <c r="DC94" s="77" t="str">
        <f aca="false">IF('2.TABULA'!DC94&gt;0,'2.TABULA'!DC94," ")</f>
        <v> </v>
      </c>
      <c r="DD94" s="77" t="str">
        <f aca="false">IF('2.TABULA'!DD94&gt;0,'2.TABULA'!DD94," ")</f>
        <v> </v>
      </c>
      <c r="DE94" s="77" t="str">
        <f aca="false">IF('2.TABULA'!DE94&gt;0,'2.TABULA'!DE94," ")</f>
        <v> </v>
      </c>
      <c r="DF94" s="77" t="str">
        <f aca="false">IF('2.TABULA'!DF94&gt;0,'2.TABULA'!DF94," ")</f>
        <v> </v>
      </c>
      <c r="DG94" s="77" t="str">
        <f aca="false">IF('2.TABULA'!DG94&gt;0,'2.TABULA'!DG94," ")</f>
        <v> </v>
      </c>
      <c r="DH94" s="77" t="str">
        <f aca="false">IF('2.TABULA'!DH94&gt;0,'2.TABULA'!DH94," ")</f>
        <v> </v>
      </c>
      <c r="DI94" s="77" t="str">
        <f aca="false">IF('2.TABULA'!DI94&gt;0,'2.TABULA'!DI94," ")</f>
        <v> </v>
      </c>
      <c r="DJ94" s="77" t="str">
        <f aca="false">IF('2.TABULA'!DJ94&gt;0,'2.TABULA'!DJ94," ")</f>
        <v> </v>
      </c>
      <c r="DK94" s="77" t="str">
        <f aca="false">IF('2.TABULA'!DK94&gt;0,'2.TABULA'!DK94," ")</f>
        <v> </v>
      </c>
      <c r="DL94" s="77" t="str">
        <f aca="false">IF('2.TABULA'!DL94&gt;0,'2.TABULA'!DL94," ")</f>
        <v> </v>
      </c>
      <c r="DM94" s="77" t="str">
        <f aca="false">IF('2.TABULA'!DM94&gt;0,'2.TABULA'!DM94," ")</f>
        <v> </v>
      </c>
      <c r="DN94" s="77" t="str">
        <f aca="false">IF('2.TABULA'!DN94&gt;0,'2.TABULA'!DN94," ")</f>
        <v> </v>
      </c>
      <c r="DO94" s="77" t="str">
        <f aca="false">IF('2.TABULA'!DO94&gt;0,'2.TABULA'!DO94," ")</f>
        <v> </v>
      </c>
      <c r="DP94" s="77" t="str">
        <f aca="false">IF('2.TABULA'!DP94&gt;0,'2.TABULA'!DP94," ")</f>
        <v> </v>
      </c>
      <c r="DQ94" s="77" t="str">
        <f aca="false">IF('2.TABULA'!DQ94&gt;0,'2.TABULA'!DQ94," ")</f>
        <v> </v>
      </c>
      <c r="DR94" s="77" t="str">
        <f aca="false">IF('2.TABULA'!DR94&gt;0,'2.TABULA'!DR94," ")</f>
        <v> </v>
      </c>
      <c r="DS94" s="77" t="str">
        <f aca="false">IF('2.TABULA'!DS94&gt;0,'2.TABULA'!DS94," ")</f>
        <v> </v>
      </c>
      <c r="DT94" s="77" t="str">
        <f aca="false">IF('2.TABULA'!DT94&gt;0,'2.TABULA'!DT94," ")</f>
        <v> </v>
      </c>
      <c r="DU94" s="77" t="str">
        <f aca="false">IF('2.TABULA'!DU94&gt;0,'2.TABULA'!DU94," ")</f>
        <v> </v>
      </c>
      <c r="DV94" s="77" t="str">
        <f aca="false">IF('2.TABULA'!DV94&gt;0,'2.TABULA'!DV94," ")</f>
        <v> </v>
      </c>
      <c r="DW94" s="77" t="str">
        <f aca="false">IF('2.TABULA'!DW94&gt;0,'2.TABULA'!DW94," ")</f>
        <v> </v>
      </c>
      <c r="DX94" s="77" t="str">
        <f aca="false">IF('2.TABULA'!DX94&gt;0,'2.TABULA'!DX94," ")</f>
        <v> </v>
      </c>
      <c r="DY94" s="77" t="str">
        <f aca="false">IF('2.TABULA'!DY94&gt;0,'2.TABULA'!DY94," ")</f>
        <v> </v>
      </c>
      <c r="DZ94" s="77" t="str">
        <f aca="false">IF('2.TABULA'!DZ94&gt;0,'2.TABULA'!DZ94," ")</f>
        <v> </v>
      </c>
      <c r="EA94" s="77" t="str">
        <f aca="false">IF('2.TABULA'!EA94&gt;0,'2.TABULA'!EA94," ")</f>
        <v> </v>
      </c>
      <c r="EB94" s="77" t="str">
        <f aca="false">IF('2.TABULA'!EB94&gt;0,'2.TABULA'!EB94," ")</f>
        <v> </v>
      </c>
      <c r="EC94" s="77" t="str">
        <f aca="false">IF('2.TABULA'!EC94&gt;0,'2.TABULA'!EC94," ")</f>
        <v> </v>
      </c>
      <c r="ED94" s="77" t="str">
        <f aca="false">IF('2.TABULA'!ED94&gt;0,'2.TABULA'!ED94," ")</f>
        <v> </v>
      </c>
      <c r="EE94" s="77" t="str">
        <f aca="false">IF('2.TABULA'!EE94&gt;0,'2.TABULA'!EE94," ")</f>
        <v> </v>
      </c>
      <c r="EF94" s="77" t="str">
        <f aca="false">IF('2.TABULA'!EF94&gt;0,'2.TABULA'!EF94," ")</f>
        <v> </v>
      </c>
      <c r="EG94" s="77" t="str">
        <f aca="false">IF('2.TABULA'!EG94&gt;0,'2.TABULA'!EG94," ")</f>
        <v> </v>
      </c>
      <c r="EH94" s="77" t="str">
        <f aca="false">IF('2.TABULA'!EH94&gt;0,'2.TABULA'!EH94," ")</f>
        <v> </v>
      </c>
      <c r="EI94" s="77" t="str">
        <f aca="false">IF('2.TABULA'!EI94&gt;0,'2.TABULA'!EI94," ")</f>
        <v> </v>
      </c>
      <c r="EJ94" s="78" t="n">
        <f aca="false">AVERAGE(D94:BY94)</f>
        <v>3.875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$D94:$BY94,"=2")</f>
        <v>0</v>
      </c>
      <c r="EQ94" s="0" t="n">
        <f aca="false">COUNTIF($D94:$BY94,"=3")</f>
        <v>2</v>
      </c>
      <c r="ER94" s="0" t="n">
        <f aca="false">COUNTIF($D94:$BY94,"=4")</f>
        <v>5</v>
      </c>
      <c r="ES94" s="0" t="n">
        <f aca="false">COUNTIF($D94:$BY94,"=5")</f>
        <v>1</v>
      </c>
      <c r="ET94" s="0" t="n">
        <f aca="false">COUNTIF($D94:$BY94,"=6")</f>
        <v>0</v>
      </c>
      <c r="EU94" s="0" t="n">
        <f aca="false">COUNTIF($D94:$BY94,"=7")</f>
        <v>0</v>
      </c>
      <c r="EV94" s="0" t="n">
        <f aca="false">COUNTIF($D94:$BY94,"=8")</f>
        <v>0</v>
      </c>
      <c r="EZ94" s="0" t="n">
        <f aca="false">SUM(EO94:EY94)</f>
        <v>8</v>
      </c>
      <c r="FA94" s="8" t="n">
        <f aca="false">+EO94*100/$EZ94</f>
        <v>0</v>
      </c>
      <c r="FB94" s="8" t="n">
        <f aca="false">+EP94*100/$EZ94</f>
        <v>0</v>
      </c>
      <c r="FC94" s="8" t="n">
        <f aca="false">+EQ94*100/$EZ94</f>
        <v>25</v>
      </c>
      <c r="FD94" s="8" t="n">
        <f aca="false">+ER94*100/$EZ94</f>
        <v>62.5</v>
      </c>
      <c r="FE94" s="8" t="n">
        <f aca="false">+ES94*100/$EZ94</f>
        <v>12.5</v>
      </c>
      <c r="FF94" s="8" t="n">
        <f aca="false">+ET94*100/$EZ94</f>
        <v>0</v>
      </c>
      <c r="FG94" s="8" t="n">
        <f aca="false">+EU94*100/$EZ94</f>
        <v>0</v>
      </c>
      <c r="FH94" s="8" t="n">
        <f aca="false">+EV94*100/$EZ94</f>
        <v>0</v>
      </c>
      <c r="FI94" s="8" t="n">
        <f aca="false">+EW94*100/$EZ94</f>
        <v>0</v>
      </c>
      <c r="FJ94" s="8" t="n">
        <f aca="false">+EX94*100/$EZ94</f>
        <v>0</v>
      </c>
      <c r="FK94" s="8" t="n">
        <f aca="false">+EY94*100/$EZ94</f>
        <v>0</v>
      </c>
      <c r="FL94" s="0" t="n">
        <f aca="false">SUM(FA94:FK94)</f>
        <v>100</v>
      </c>
    </row>
    <row r="95" customFormat="false" ht="16.5" hidden="false" customHeight="false" outlineLevel="0" collapsed="false">
      <c r="A95" s="0" t="n">
        <v>75</v>
      </c>
      <c r="C95" s="21" t="n">
        <f aca="false">+A95</f>
        <v>75</v>
      </c>
      <c r="D95" s="77" t="str">
        <f aca="false">IF('2.TABULA'!D95&gt;0,'2.TABULA'!D95," ")</f>
        <v> </v>
      </c>
      <c r="E95" s="77" t="str">
        <f aca="false">IF('2.TABULA'!E95&gt;0,'2.TABULA'!E95," ")</f>
        <v> </v>
      </c>
      <c r="F95" s="77" t="n">
        <f aca="false">IF('2.TABULA'!F95&gt;0,'2.TABULA'!F95," ")</f>
        <v>5</v>
      </c>
      <c r="G95" s="77" t="str">
        <f aca="false">IF('2.TABULA'!G95&gt;0,'2.TABULA'!G95," ")</f>
        <v> </v>
      </c>
      <c r="H95" s="77" t="str">
        <f aca="false">IF('2.TABULA'!H95&gt;0,'2.TABULA'!H95," ")</f>
        <v> </v>
      </c>
      <c r="I95" s="77" t="str">
        <f aca="false">IF('2.TABULA'!I95&gt;0,'2.TABULA'!I95," ")</f>
        <v> </v>
      </c>
      <c r="J95" s="77" t="str">
        <f aca="false">IF('2.TABULA'!J95&gt;0,'2.TABULA'!J95," ")</f>
        <v> </v>
      </c>
      <c r="K95" s="77" t="n">
        <f aca="false">IF('2.TABULA'!K95&gt;0,'2.TABULA'!K95," ")</f>
        <v>5</v>
      </c>
      <c r="L95" s="77" t="str">
        <f aca="false">IF('2.TABULA'!L95&gt;0,'2.TABULA'!L95," ")</f>
        <v> </v>
      </c>
      <c r="M95" s="77" t="str">
        <f aca="false">IF('2.TABULA'!M95&gt;0,'2.TABULA'!M95," ")</f>
        <v> </v>
      </c>
      <c r="N95" s="77" t="str">
        <f aca="false">IF('2.TABULA'!N95&gt;0,'2.TABULA'!N95," ")</f>
        <v> </v>
      </c>
      <c r="O95" s="77" t="str">
        <f aca="false">IF('2.TABULA'!O95&gt;0,'2.TABULA'!O95," ")</f>
        <v> </v>
      </c>
      <c r="P95" s="77" t="str">
        <f aca="false">IF('2.TABULA'!P95&gt;0,'2.TABULA'!P95," ")</f>
        <v> </v>
      </c>
      <c r="Q95" s="77" t="n">
        <f aca="false">IF('2.TABULA'!Q95&gt;0,'2.TABULA'!Q95," ")</f>
        <v>3</v>
      </c>
      <c r="R95" s="77" t="n">
        <f aca="false">IF('2.TABULA'!R95&gt;0,'2.TABULA'!R95," ")</f>
        <v>1</v>
      </c>
      <c r="S95" s="77" t="str">
        <f aca="false">IF('2.TABULA'!S95&gt;0,'2.TABULA'!S95," ")</f>
        <v> </v>
      </c>
      <c r="T95" s="77" t="str">
        <f aca="false">IF('2.TABULA'!T95&gt;0,'2.TABULA'!T95," ")</f>
        <v> </v>
      </c>
      <c r="U95" s="77" t="str">
        <f aca="false">IF('2.TABULA'!U95&gt;0,'2.TABULA'!U95," ")</f>
        <v> </v>
      </c>
      <c r="V95" s="77" t="str">
        <f aca="false">IF('2.TABULA'!V95&gt;0,'2.TABULA'!V95," ")</f>
        <v> </v>
      </c>
      <c r="W95" s="77" t="str">
        <f aca="false">IF('2.TABULA'!W95&gt;0,'2.TABULA'!W95," ")</f>
        <v> </v>
      </c>
      <c r="X95" s="77" t="n">
        <f aca="false">IF('2.TABULA'!X95&gt;0,'2.TABULA'!X95," ")</f>
        <v>4</v>
      </c>
      <c r="Y95" s="77" t="n">
        <f aca="false">IF('2.TABULA'!Y95&gt;0,'2.TABULA'!Y95," ")</f>
        <v>6</v>
      </c>
      <c r="Z95" s="77" t="n">
        <f aca="false">IF('2.TABULA'!Z95&gt;0,'2.TABULA'!Z95," ")</f>
        <v>2</v>
      </c>
      <c r="AA95" s="77" t="str">
        <f aca="false">IF('2.TABULA'!AA95&gt;0,'2.TABULA'!AA95," ")</f>
        <v> </v>
      </c>
      <c r="AB95" s="77" t="n">
        <f aca="false">IF('2.TABULA'!AB95&gt;0,'2.TABULA'!AB95," ")</f>
        <v>6</v>
      </c>
      <c r="AC95" s="77" t="str">
        <f aca="false">IF('2.TABULA'!AC95&gt;0,'2.TABULA'!AC95," ")</f>
        <v> </v>
      </c>
      <c r="AD95" s="77" t="str">
        <f aca="false">IF('2.TABULA'!AD95&gt;0,'2.TABULA'!AD95," ")</f>
        <v> </v>
      </c>
      <c r="AE95" s="77" t="str">
        <f aca="false">IF('2.TABULA'!AE95&gt;0,'2.TABULA'!AE95," ")</f>
        <v> </v>
      </c>
      <c r="AF95" s="77" t="str">
        <f aca="false">IF('2.TABULA'!AF95&gt;0,'2.TABULA'!AF95," ")</f>
        <v> </v>
      </c>
      <c r="AG95" s="77" t="str">
        <f aca="false">IF('2.TABULA'!AG95&gt;0,'2.TABULA'!AG95," ")</f>
        <v> </v>
      </c>
      <c r="AH95" s="77" t="str">
        <f aca="false">IF('2.TABULA'!AH95&gt;0,'2.TABULA'!AH95," ")</f>
        <v> </v>
      </c>
      <c r="AI95" s="77" t="str">
        <f aca="false">IF('2.TABULA'!AI95&gt;0,'2.TABULA'!AI95," ")</f>
        <v> </v>
      </c>
      <c r="AJ95" s="77" t="str">
        <f aca="false">IF('2.TABULA'!AJ95&gt;0,'2.TABULA'!AJ95," ")</f>
        <v> </v>
      </c>
      <c r="AK95" s="77" t="str">
        <f aca="false">IF('2.TABULA'!AK95&gt;0,'2.TABULA'!AK95," ")</f>
        <v> </v>
      </c>
      <c r="AL95" s="77" t="str">
        <f aca="false">IF('2.TABULA'!AL95&gt;0,'2.TABULA'!AL95," ")</f>
        <v> </v>
      </c>
      <c r="AM95" s="77" t="str">
        <f aca="false">IF('2.TABULA'!AM95&gt;0,'2.TABULA'!AM95," ")</f>
        <v> </v>
      </c>
      <c r="AN95" s="77" t="str">
        <f aca="false">IF('2.TABULA'!AN95&gt;0,'2.TABULA'!AN95," ")</f>
        <v> </v>
      </c>
      <c r="AO95" s="77" t="str">
        <f aca="false">IF('2.TABULA'!AO95&gt;0,'2.TABULA'!AO95," ")</f>
        <v> </v>
      </c>
      <c r="AP95" s="77" t="str">
        <f aca="false">IF('2.TABULA'!AP95&gt;0,'2.TABULA'!AP95," ")</f>
        <v> </v>
      </c>
      <c r="AQ95" s="77" t="str">
        <f aca="false">IF('2.TABULA'!AQ95&gt;0,'2.TABULA'!AQ95," ")</f>
        <v> </v>
      </c>
      <c r="AR95" s="77" t="str">
        <f aca="false">IF('2.TABULA'!AR95&gt;0,'2.TABULA'!AR95," ")</f>
        <v> </v>
      </c>
      <c r="AS95" s="77" t="str">
        <f aca="false">IF('2.TABULA'!AS95&gt;0,'2.TABULA'!AS95," ")</f>
        <v> </v>
      </c>
      <c r="AT95" s="77" t="str">
        <f aca="false">IF('2.TABULA'!AT95&gt;0,'2.TABULA'!AT95," ")</f>
        <v> </v>
      </c>
      <c r="AU95" s="77" t="str">
        <f aca="false">IF('2.TABULA'!AU95&gt;0,'2.TABULA'!AU95," ")</f>
        <v> </v>
      </c>
      <c r="AV95" s="77" t="str">
        <f aca="false">IF('2.TABULA'!AV95&gt;0,'2.TABULA'!AV95," ")</f>
        <v> </v>
      </c>
      <c r="AW95" s="77" t="str">
        <f aca="false">IF('2.TABULA'!AW95&gt;0,'2.TABULA'!AW95," ")</f>
        <v> </v>
      </c>
      <c r="AX95" s="77" t="str">
        <f aca="false">IF('2.TABULA'!AX95&gt;0,'2.TABULA'!AX95," ")</f>
        <v> </v>
      </c>
      <c r="AY95" s="77" t="str">
        <f aca="false">IF('2.TABULA'!AY95&gt;0,'2.TABULA'!AY95," ")</f>
        <v> </v>
      </c>
      <c r="AZ95" s="77" t="str">
        <f aca="false">IF('2.TABULA'!AZ95&gt;0,'2.TABULA'!AZ95," ")</f>
        <v> </v>
      </c>
      <c r="BA95" s="77" t="str">
        <f aca="false">IF('2.TABULA'!BA95&gt;0,'2.TABULA'!BA95," ")</f>
        <v> </v>
      </c>
      <c r="BB95" s="77" t="str">
        <f aca="false">IF('2.TABULA'!BB95&gt;0,'2.TABULA'!BB95," ")</f>
        <v> </v>
      </c>
      <c r="BC95" s="77" t="str">
        <f aca="false">IF('2.TABULA'!BC95&gt;0,'2.TABULA'!BC95," ")</f>
        <v> </v>
      </c>
      <c r="BD95" s="77" t="str">
        <f aca="false">IF('2.TABULA'!BD95&gt;0,'2.TABULA'!BD95," ")</f>
        <v> </v>
      </c>
      <c r="BE95" s="77" t="str">
        <f aca="false">IF('2.TABULA'!BE95&gt;0,'2.TABULA'!BE95," ")</f>
        <v> </v>
      </c>
      <c r="BF95" s="77" t="str">
        <f aca="false">IF('2.TABULA'!BF95&gt;0,'2.TABULA'!BF95," ")</f>
        <v> </v>
      </c>
      <c r="BG95" s="77" t="str">
        <f aca="false">IF('2.TABULA'!BG95&gt;0,'2.TABULA'!BG95," ")</f>
        <v> </v>
      </c>
      <c r="BH95" s="77" t="str">
        <f aca="false">IF('2.TABULA'!BH95&gt;0,'2.TABULA'!BH95," ")</f>
        <v> </v>
      </c>
      <c r="BI95" s="77" t="str">
        <f aca="false">IF('2.TABULA'!BI95&gt;0,'2.TABULA'!BI95," ")</f>
        <v> </v>
      </c>
      <c r="BJ95" s="77" t="str">
        <f aca="false">IF('2.TABULA'!BJ95&gt;0,'2.TABULA'!BJ95," ")</f>
        <v> </v>
      </c>
      <c r="BK95" s="77" t="str">
        <f aca="false">IF('2.TABULA'!BK95&gt;0,'2.TABULA'!BK95," ")</f>
        <v> </v>
      </c>
      <c r="BL95" s="77" t="str">
        <f aca="false">IF('2.TABULA'!BL95&gt;0,'2.TABULA'!BL95," ")</f>
        <v> </v>
      </c>
      <c r="BM95" s="77" t="str">
        <f aca="false">IF('2.TABULA'!BM95&gt;0,'2.TABULA'!BM95," ")</f>
        <v> </v>
      </c>
      <c r="BN95" s="77" t="str">
        <f aca="false">IF('2.TABULA'!BN95&gt;0,'2.TABULA'!BN95," ")</f>
        <v> </v>
      </c>
      <c r="BO95" s="77" t="str">
        <f aca="false">IF('2.TABULA'!BO95&gt;0,'2.TABULA'!BO95," ")</f>
        <v> </v>
      </c>
      <c r="BP95" s="77" t="str">
        <f aca="false">IF('2.TABULA'!BP95&gt;0,'2.TABULA'!BP95," ")</f>
        <v> </v>
      </c>
      <c r="BQ95" s="77" t="str">
        <f aca="false">IF('2.TABULA'!BQ95&gt;0,'2.TABULA'!BQ95," ")</f>
        <v> </v>
      </c>
      <c r="BR95" s="77" t="str">
        <f aca="false">IF('2.TABULA'!BR95&gt;0,'2.TABULA'!BR95," ")</f>
        <v> </v>
      </c>
      <c r="BS95" s="77" t="str">
        <f aca="false">IF('2.TABULA'!BS95&gt;0,'2.TABULA'!BS95," ")</f>
        <v> </v>
      </c>
      <c r="BT95" s="77" t="str">
        <f aca="false">IF('2.TABULA'!BT95&gt;0,'2.TABULA'!BT95," ")</f>
        <v> </v>
      </c>
      <c r="BU95" s="77" t="str">
        <f aca="false">IF('2.TABULA'!BU95&gt;0,'2.TABULA'!BU95," ")</f>
        <v> </v>
      </c>
      <c r="BV95" s="77" t="str">
        <f aca="false">IF('2.TABULA'!BV95&gt;0,'2.TABULA'!BV95," ")</f>
        <v> </v>
      </c>
      <c r="BW95" s="77" t="str">
        <f aca="false">IF('2.TABULA'!BW95&gt;0,'2.TABULA'!BW95," ")</f>
        <v> </v>
      </c>
      <c r="BX95" s="77" t="str">
        <f aca="false">IF('2.TABULA'!BX95&gt;0,'2.TABULA'!BX95," ")</f>
        <v> </v>
      </c>
      <c r="BY95" s="77" t="str">
        <f aca="false">IF('2.TABULA'!BY95&gt;0,'2.TABULA'!BY95," ")</f>
        <v> </v>
      </c>
      <c r="BZ95" s="77" t="str">
        <f aca="false">IF('2.TABULA'!BZ95&gt;0,'2.TABULA'!BZ95," ")</f>
        <v> </v>
      </c>
      <c r="CA95" s="77" t="str">
        <f aca="false">IF('2.TABULA'!CA95&gt;0,'2.TABULA'!CA95," ")</f>
        <v> </v>
      </c>
      <c r="CB95" s="77" t="str">
        <f aca="false">IF('2.TABULA'!CB95&gt;0,'2.TABULA'!CB95," ")</f>
        <v> </v>
      </c>
      <c r="CC95" s="77" t="str">
        <f aca="false">IF('2.TABULA'!CC95&gt;0,'2.TABULA'!CC95," ")</f>
        <v> </v>
      </c>
      <c r="CD95" s="77" t="str">
        <f aca="false">IF('2.TABULA'!CD95&gt;0,'2.TABULA'!CD95," ")</f>
        <v> </v>
      </c>
      <c r="CE95" s="77" t="str">
        <f aca="false">IF('2.TABULA'!CE95&gt;0,'2.TABULA'!CE95," ")</f>
        <v> </v>
      </c>
      <c r="CF95" s="77" t="str">
        <f aca="false">IF('2.TABULA'!CF95&gt;0,'2.TABULA'!CF95," ")</f>
        <v> </v>
      </c>
      <c r="CG95" s="77" t="str">
        <f aca="false">IF('2.TABULA'!CG95&gt;0,'2.TABULA'!CG95," ")</f>
        <v> </v>
      </c>
      <c r="CH95" s="77" t="str">
        <f aca="false">IF('2.TABULA'!CH95&gt;0,'2.TABULA'!CH95," ")</f>
        <v> </v>
      </c>
      <c r="CI95" s="77" t="str">
        <f aca="false">IF('2.TABULA'!CI95&gt;0,'2.TABULA'!CI95," ")</f>
        <v> </v>
      </c>
      <c r="CJ95" s="77" t="str">
        <f aca="false">IF('2.TABULA'!CJ95&gt;0,'2.TABULA'!CJ95," ")</f>
        <v> </v>
      </c>
      <c r="CK95" s="77" t="str">
        <f aca="false">IF('2.TABULA'!CK95&gt;0,'2.TABULA'!CK95," ")</f>
        <v> </v>
      </c>
      <c r="CL95" s="77" t="str">
        <f aca="false">IF('2.TABULA'!CL95&gt;0,'2.TABULA'!CL95," ")</f>
        <v> </v>
      </c>
      <c r="CM95" s="77" t="str">
        <f aca="false">IF('2.TABULA'!CM95&gt;0,'2.TABULA'!CM95," ")</f>
        <v> </v>
      </c>
      <c r="CN95" s="77" t="str">
        <f aca="false">IF('2.TABULA'!CN95&gt;0,'2.TABULA'!CN95," ")</f>
        <v> </v>
      </c>
      <c r="CO95" s="77" t="str">
        <f aca="false">IF('2.TABULA'!CO95&gt;0,'2.TABULA'!CO95," ")</f>
        <v> </v>
      </c>
      <c r="CP95" s="77" t="str">
        <f aca="false">IF('2.TABULA'!CP95&gt;0,'2.TABULA'!CP95," ")</f>
        <v> </v>
      </c>
      <c r="CQ95" s="77" t="str">
        <f aca="false">IF('2.TABULA'!CQ95&gt;0,'2.TABULA'!CQ95," ")</f>
        <v> </v>
      </c>
      <c r="CR95" s="77" t="str">
        <f aca="false">IF('2.TABULA'!CR95&gt;0,'2.TABULA'!CR95," ")</f>
        <v> </v>
      </c>
      <c r="CS95" s="77" t="str">
        <f aca="false">IF('2.TABULA'!CS95&gt;0,'2.TABULA'!CS95," ")</f>
        <v> </v>
      </c>
      <c r="CT95" s="77" t="str">
        <f aca="false">IF('2.TABULA'!CT95&gt;0,'2.TABULA'!CT95," ")</f>
        <v> </v>
      </c>
      <c r="CU95" s="77" t="str">
        <f aca="false">IF('2.TABULA'!CU95&gt;0,'2.TABULA'!CU95," ")</f>
        <v> </v>
      </c>
      <c r="CV95" s="77" t="str">
        <f aca="false">IF('2.TABULA'!CV95&gt;0,'2.TABULA'!CV95," ")</f>
        <v> </v>
      </c>
      <c r="CW95" s="77" t="str">
        <f aca="false">IF('2.TABULA'!CW95&gt;0,'2.TABULA'!CW95," ")</f>
        <v> </v>
      </c>
      <c r="CX95" s="77" t="str">
        <f aca="false">IF('2.TABULA'!CX95&gt;0,'2.TABULA'!CX95," ")</f>
        <v> </v>
      </c>
      <c r="CY95" s="77" t="str">
        <f aca="false">IF('2.TABULA'!CY95&gt;0,'2.TABULA'!CY95," ")</f>
        <v> </v>
      </c>
      <c r="CZ95" s="77" t="str">
        <f aca="false">IF('2.TABULA'!CZ95&gt;0,'2.TABULA'!CZ95," ")</f>
        <v> </v>
      </c>
      <c r="DA95" s="77" t="str">
        <f aca="false">IF('2.TABULA'!DA95&gt;0,'2.TABULA'!DA95," ")</f>
        <v> </v>
      </c>
      <c r="DB95" s="77" t="str">
        <f aca="false">IF('2.TABULA'!DB95&gt;0,'2.TABULA'!DB95," ")</f>
        <v> </v>
      </c>
      <c r="DC95" s="77" t="str">
        <f aca="false">IF('2.TABULA'!DC95&gt;0,'2.TABULA'!DC95," ")</f>
        <v> </v>
      </c>
      <c r="DD95" s="77" t="str">
        <f aca="false">IF('2.TABULA'!DD95&gt;0,'2.TABULA'!DD95," ")</f>
        <v> </v>
      </c>
      <c r="DE95" s="77" t="str">
        <f aca="false">IF('2.TABULA'!DE95&gt;0,'2.TABULA'!DE95," ")</f>
        <v> </v>
      </c>
      <c r="DF95" s="77" t="str">
        <f aca="false">IF('2.TABULA'!DF95&gt;0,'2.TABULA'!DF95," ")</f>
        <v> </v>
      </c>
      <c r="DG95" s="77" t="str">
        <f aca="false">IF('2.TABULA'!DG95&gt;0,'2.TABULA'!DG95," ")</f>
        <v> </v>
      </c>
      <c r="DH95" s="77" t="str">
        <f aca="false">IF('2.TABULA'!DH95&gt;0,'2.TABULA'!DH95," ")</f>
        <v> </v>
      </c>
      <c r="DI95" s="77" t="str">
        <f aca="false">IF('2.TABULA'!DI95&gt;0,'2.TABULA'!DI95," ")</f>
        <v> </v>
      </c>
      <c r="DJ95" s="77" t="str">
        <f aca="false">IF('2.TABULA'!DJ95&gt;0,'2.TABULA'!DJ95," ")</f>
        <v> </v>
      </c>
      <c r="DK95" s="77" t="str">
        <f aca="false">IF('2.TABULA'!DK95&gt;0,'2.TABULA'!DK95," ")</f>
        <v> </v>
      </c>
      <c r="DL95" s="77" t="str">
        <f aca="false">IF('2.TABULA'!DL95&gt;0,'2.TABULA'!DL95," ")</f>
        <v> </v>
      </c>
      <c r="DM95" s="77" t="str">
        <f aca="false">IF('2.TABULA'!DM95&gt;0,'2.TABULA'!DM95," ")</f>
        <v> </v>
      </c>
      <c r="DN95" s="77" t="str">
        <f aca="false">IF('2.TABULA'!DN95&gt;0,'2.TABULA'!DN95," ")</f>
        <v> </v>
      </c>
      <c r="DO95" s="77" t="str">
        <f aca="false">IF('2.TABULA'!DO95&gt;0,'2.TABULA'!DO95," ")</f>
        <v> </v>
      </c>
      <c r="DP95" s="77" t="str">
        <f aca="false">IF('2.TABULA'!DP95&gt;0,'2.TABULA'!DP95," ")</f>
        <v> </v>
      </c>
      <c r="DQ95" s="77" t="str">
        <f aca="false">IF('2.TABULA'!DQ95&gt;0,'2.TABULA'!DQ95," ")</f>
        <v> </v>
      </c>
      <c r="DR95" s="77" t="str">
        <f aca="false">IF('2.TABULA'!DR95&gt;0,'2.TABULA'!DR95," ")</f>
        <v> </v>
      </c>
      <c r="DS95" s="77" t="str">
        <f aca="false">IF('2.TABULA'!DS95&gt;0,'2.TABULA'!DS95," ")</f>
        <v> </v>
      </c>
      <c r="DT95" s="77" t="str">
        <f aca="false">IF('2.TABULA'!DT95&gt;0,'2.TABULA'!DT95," ")</f>
        <v> </v>
      </c>
      <c r="DU95" s="77" t="str">
        <f aca="false">IF('2.TABULA'!DU95&gt;0,'2.TABULA'!DU95," ")</f>
        <v> </v>
      </c>
      <c r="DV95" s="77" t="str">
        <f aca="false">IF('2.TABULA'!DV95&gt;0,'2.TABULA'!DV95," ")</f>
        <v> </v>
      </c>
      <c r="DW95" s="77" t="str">
        <f aca="false">IF('2.TABULA'!DW95&gt;0,'2.TABULA'!DW95," ")</f>
        <v> </v>
      </c>
      <c r="DX95" s="77" t="str">
        <f aca="false">IF('2.TABULA'!DX95&gt;0,'2.TABULA'!DX95," ")</f>
        <v> </v>
      </c>
      <c r="DY95" s="77" t="str">
        <f aca="false">IF('2.TABULA'!DY95&gt;0,'2.TABULA'!DY95," ")</f>
        <v> </v>
      </c>
      <c r="DZ95" s="77" t="str">
        <f aca="false">IF('2.TABULA'!DZ95&gt;0,'2.TABULA'!DZ95," ")</f>
        <v> </v>
      </c>
      <c r="EA95" s="77" t="str">
        <f aca="false">IF('2.TABULA'!EA95&gt;0,'2.TABULA'!EA95," ")</f>
        <v> </v>
      </c>
      <c r="EB95" s="77" t="str">
        <f aca="false">IF('2.TABULA'!EB95&gt;0,'2.TABULA'!EB95," ")</f>
        <v> </v>
      </c>
      <c r="EC95" s="77" t="str">
        <f aca="false">IF('2.TABULA'!EC95&gt;0,'2.TABULA'!EC95," ")</f>
        <v> </v>
      </c>
      <c r="ED95" s="77" t="str">
        <f aca="false">IF('2.TABULA'!ED95&gt;0,'2.TABULA'!ED95," ")</f>
        <v> </v>
      </c>
      <c r="EE95" s="77" t="str">
        <f aca="false">IF('2.TABULA'!EE95&gt;0,'2.TABULA'!EE95," ")</f>
        <v> </v>
      </c>
      <c r="EF95" s="77" t="str">
        <f aca="false">IF('2.TABULA'!EF95&gt;0,'2.TABULA'!EF95," ")</f>
        <v> </v>
      </c>
      <c r="EG95" s="77" t="str">
        <f aca="false">IF('2.TABULA'!EG95&gt;0,'2.TABULA'!EG95," ")</f>
        <v> </v>
      </c>
      <c r="EH95" s="77" t="str">
        <f aca="false">IF('2.TABULA'!EH95&gt;0,'2.TABULA'!EH95," ")</f>
        <v> </v>
      </c>
      <c r="EI95" s="77" t="str">
        <f aca="false">IF('2.TABULA'!EI95&gt;0,'2.TABULA'!EI95," ")</f>
        <v> </v>
      </c>
      <c r="EJ95" s="78" t="n">
        <f aca="false">AVERAGE(D95:BY95)</f>
        <v>4</v>
      </c>
      <c r="EK95" s="121"/>
      <c r="EL95" s="120"/>
      <c r="EN95" s="22" t="n">
        <v>75</v>
      </c>
      <c r="EO95" s="0" t="n">
        <f aca="false">COUNTIF($D95:$BY95,"=1")</f>
        <v>1</v>
      </c>
      <c r="EP95" s="0" t="n">
        <f aca="false">COUNTIF($D95:$BY95,"=2")</f>
        <v>1</v>
      </c>
      <c r="EQ95" s="0" t="n">
        <f aca="false">COUNTIF($D95:$BY95,"=3")</f>
        <v>1</v>
      </c>
      <c r="ER95" s="0" t="n">
        <f aca="false">COUNTIF($D95:$BY95,"=4")</f>
        <v>1</v>
      </c>
      <c r="ES95" s="0" t="n">
        <f aca="false">COUNTIF($D95:$BY95,"=5")</f>
        <v>2</v>
      </c>
      <c r="ET95" s="0" t="n">
        <f aca="false">COUNTIF($D95:$BY95,"=6")</f>
        <v>2</v>
      </c>
      <c r="EU95" s="0" t="n">
        <f aca="false">COUNTIF($D95:$BY95,"=7")</f>
        <v>0</v>
      </c>
      <c r="EV95" s="0" t="n">
        <f aca="false">COUNTIF($D95:$BY95,"=8")</f>
        <v>0</v>
      </c>
      <c r="EZ95" s="0" t="n">
        <f aca="false">SUM(EO95:EY95)</f>
        <v>8</v>
      </c>
      <c r="FA95" s="8" t="n">
        <f aca="false">+EO95*100/$EZ95</f>
        <v>12.5</v>
      </c>
      <c r="FB95" s="8" t="n">
        <f aca="false">+EP95*100/$EZ95</f>
        <v>12.5</v>
      </c>
      <c r="FC95" s="8" t="n">
        <f aca="false">+EQ95*100/$EZ95</f>
        <v>12.5</v>
      </c>
      <c r="FD95" s="8" t="n">
        <f aca="false">+ER95*100/$EZ95</f>
        <v>12.5</v>
      </c>
      <c r="FE95" s="8" t="n">
        <f aca="false">+ES95*100/$EZ95</f>
        <v>25</v>
      </c>
      <c r="FF95" s="8" t="n">
        <f aca="false">+ET95*100/$EZ95</f>
        <v>25</v>
      </c>
      <c r="FG95" s="8" t="n">
        <f aca="false">+EU95*100/$EZ95</f>
        <v>0</v>
      </c>
      <c r="FH95" s="8" t="n">
        <f aca="false">+EV95*100/$EZ95</f>
        <v>0</v>
      </c>
      <c r="FI95" s="8" t="n">
        <f aca="false">+EW95*100/$EZ95</f>
        <v>0</v>
      </c>
      <c r="FJ95" s="8" t="n">
        <f aca="false">+EX95*100/$EZ95</f>
        <v>0</v>
      </c>
      <c r="FK95" s="8" t="n">
        <f aca="false">+EY95*100/$EZ95</f>
        <v>0</v>
      </c>
      <c r="FL95" s="0" t="n">
        <f aca="false">SUM(FA95:FK95)</f>
        <v>100</v>
      </c>
    </row>
    <row r="96" customFormat="false" ht="16.5" hidden="false" customHeight="false" outlineLevel="0" collapsed="false">
      <c r="A96" s="0" t="n">
        <v>76</v>
      </c>
      <c r="C96" s="21" t="n">
        <f aca="false">+A96</f>
        <v>76</v>
      </c>
      <c r="D96" s="77" t="str">
        <f aca="false">IF('2.TABULA'!D96&gt;0,'2.TABULA'!D96," ")</f>
        <v> </v>
      </c>
      <c r="E96" s="77" t="str">
        <f aca="false">IF('2.TABULA'!E96&gt;0,'2.TABULA'!E96," ")</f>
        <v> </v>
      </c>
      <c r="F96" s="77" t="n">
        <f aca="false">IF('2.TABULA'!F96&gt;0,'2.TABULA'!F96," ")</f>
        <v>5</v>
      </c>
      <c r="G96" s="77" t="str">
        <f aca="false">IF('2.TABULA'!G96&gt;0,'2.TABULA'!G96," ")</f>
        <v> </v>
      </c>
      <c r="H96" s="77" t="str">
        <f aca="false">IF('2.TABULA'!H96&gt;0,'2.TABULA'!H96," ")</f>
        <v> </v>
      </c>
      <c r="I96" s="77" t="str">
        <f aca="false">IF('2.TABULA'!I96&gt;0,'2.TABULA'!I96," ")</f>
        <v> </v>
      </c>
      <c r="J96" s="77" t="str">
        <f aca="false">IF('2.TABULA'!J96&gt;0,'2.TABULA'!J96," ")</f>
        <v> </v>
      </c>
      <c r="K96" s="77" t="n">
        <f aca="false">IF('2.TABULA'!K96&gt;0,'2.TABULA'!K96," ")</f>
        <v>5</v>
      </c>
      <c r="L96" s="77" t="str">
        <f aca="false">IF('2.TABULA'!L96&gt;0,'2.TABULA'!L96," ")</f>
        <v> </v>
      </c>
      <c r="M96" s="77" t="str">
        <f aca="false">IF('2.TABULA'!M96&gt;0,'2.TABULA'!M96," ")</f>
        <v> </v>
      </c>
      <c r="N96" s="77" t="str">
        <f aca="false">IF('2.TABULA'!N96&gt;0,'2.TABULA'!N96," ")</f>
        <v> </v>
      </c>
      <c r="O96" s="77" t="str">
        <f aca="false">IF('2.TABULA'!O96&gt;0,'2.TABULA'!O96," ")</f>
        <v> </v>
      </c>
      <c r="P96" s="77" t="str">
        <f aca="false">IF('2.TABULA'!P96&gt;0,'2.TABULA'!P96," ")</f>
        <v> </v>
      </c>
      <c r="Q96" s="77" t="n">
        <f aca="false">IF('2.TABULA'!Q96&gt;0,'2.TABULA'!Q96," ")</f>
        <v>5</v>
      </c>
      <c r="R96" s="77" t="n">
        <f aca="false">IF('2.TABULA'!R96&gt;0,'2.TABULA'!R96," ")</f>
        <v>5</v>
      </c>
      <c r="S96" s="77" t="str">
        <f aca="false">IF('2.TABULA'!S96&gt;0,'2.TABULA'!S96," ")</f>
        <v> </v>
      </c>
      <c r="T96" s="77" t="str">
        <f aca="false">IF('2.TABULA'!T96&gt;0,'2.TABULA'!T96," ")</f>
        <v> </v>
      </c>
      <c r="U96" s="77" t="str">
        <f aca="false">IF('2.TABULA'!U96&gt;0,'2.TABULA'!U96," ")</f>
        <v> </v>
      </c>
      <c r="V96" s="77" t="str">
        <f aca="false">IF('2.TABULA'!V96&gt;0,'2.TABULA'!V96," ")</f>
        <v> </v>
      </c>
      <c r="W96" s="77" t="str">
        <f aca="false">IF('2.TABULA'!W96&gt;0,'2.TABULA'!W96," ")</f>
        <v> </v>
      </c>
      <c r="X96" s="77" t="n">
        <f aca="false">IF('2.TABULA'!X96&gt;0,'2.TABULA'!X96," ")</f>
        <v>4</v>
      </c>
      <c r="Y96" s="77" t="n">
        <f aca="false">IF('2.TABULA'!Y96&gt;0,'2.TABULA'!Y96," ")</f>
        <v>3</v>
      </c>
      <c r="Z96" s="77" t="n">
        <f aca="false">IF('2.TABULA'!Z96&gt;0,'2.TABULA'!Z96," ")</f>
        <v>1</v>
      </c>
      <c r="AA96" s="77" t="str">
        <f aca="false">IF('2.TABULA'!AA96&gt;0,'2.TABULA'!AA96," ")</f>
        <v> </v>
      </c>
      <c r="AB96" s="77" t="n">
        <f aca="false">IF('2.TABULA'!AB96&gt;0,'2.TABULA'!AB96," ")</f>
        <v>5</v>
      </c>
      <c r="AC96" s="77" t="str">
        <f aca="false">IF('2.TABULA'!AC96&gt;0,'2.TABULA'!AC96," ")</f>
        <v> </v>
      </c>
      <c r="AD96" s="77" t="str">
        <f aca="false">IF('2.TABULA'!AD96&gt;0,'2.TABULA'!AD96," ")</f>
        <v> </v>
      </c>
      <c r="AE96" s="77" t="str">
        <f aca="false">IF('2.TABULA'!AE96&gt;0,'2.TABULA'!AE96," ")</f>
        <v> </v>
      </c>
      <c r="AF96" s="77" t="str">
        <f aca="false">IF('2.TABULA'!AF96&gt;0,'2.TABULA'!AF96," ")</f>
        <v> </v>
      </c>
      <c r="AG96" s="77" t="str">
        <f aca="false">IF('2.TABULA'!AG96&gt;0,'2.TABULA'!AG96," ")</f>
        <v> </v>
      </c>
      <c r="AH96" s="77" t="str">
        <f aca="false">IF('2.TABULA'!AH96&gt;0,'2.TABULA'!AH96," ")</f>
        <v> </v>
      </c>
      <c r="AI96" s="77" t="str">
        <f aca="false">IF('2.TABULA'!AI96&gt;0,'2.TABULA'!AI96," ")</f>
        <v> </v>
      </c>
      <c r="AJ96" s="77" t="str">
        <f aca="false">IF('2.TABULA'!AJ96&gt;0,'2.TABULA'!AJ96," ")</f>
        <v> </v>
      </c>
      <c r="AK96" s="77" t="str">
        <f aca="false">IF('2.TABULA'!AK96&gt;0,'2.TABULA'!AK96," ")</f>
        <v> </v>
      </c>
      <c r="AL96" s="77" t="str">
        <f aca="false">IF('2.TABULA'!AL96&gt;0,'2.TABULA'!AL96," ")</f>
        <v> </v>
      </c>
      <c r="AM96" s="77" t="str">
        <f aca="false">IF('2.TABULA'!AM96&gt;0,'2.TABULA'!AM96," ")</f>
        <v> </v>
      </c>
      <c r="AN96" s="77" t="str">
        <f aca="false">IF('2.TABULA'!AN96&gt;0,'2.TABULA'!AN96," ")</f>
        <v> </v>
      </c>
      <c r="AO96" s="77" t="str">
        <f aca="false">IF('2.TABULA'!AO96&gt;0,'2.TABULA'!AO96," ")</f>
        <v> </v>
      </c>
      <c r="AP96" s="77" t="str">
        <f aca="false">IF('2.TABULA'!AP96&gt;0,'2.TABULA'!AP96," ")</f>
        <v> </v>
      </c>
      <c r="AQ96" s="77" t="str">
        <f aca="false">IF('2.TABULA'!AQ96&gt;0,'2.TABULA'!AQ96," ")</f>
        <v> </v>
      </c>
      <c r="AR96" s="77" t="str">
        <f aca="false">IF('2.TABULA'!AR96&gt;0,'2.TABULA'!AR96," ")</f>
        <v> </v>
      </c>
      <c r="AS96" s="77" t="str">
        <f aca="false">IF('2.TABULA'!AS96&gt;0,'2.TABULA'!AS96," ")</f>
        <v> </v>
      </c>
      <c r="AT96" s="77" t="str">
        <f aca="false">IF('2.TABULA'!AT96&gt;0,'2.TABULA'!AT96," ")</f>
        <v> </v>
      </c>
      <c r="AU96" s="77" t="str">
        <f aca="false">IF('2.TABULA'!AU96&gt;0,'2.TABULA'!AU96," ")</f>
        <v> </v>
      </c>
      <c r="AV96" s="77" t="str">
        <f aca="false">IF('2.TABULA'!AV96&gt;0,'2.TABULA'!AV96," ")</f>
        <v> </v>
      </c>
      <c r="AW96" s="77" t="str">
        <f aca="false">IF('2.TABULA'!AW96&gt;0,'2.TABULA'!AW96," ")</f>
        <v> </v>
      </c>
      <c r="AX96" s="77" t="str">
        <f aca="false">IF('2.TABULA'!AX96&gt;0,'2.TABULA'!AX96," ")</f>
        <v> </v>
      </c>
      <c r="AY96" s="77" t="str">
        <f aca="false">IF('2.TABULA'!AY96&gt;0,'2.TABULA'!AY96," ")</f>
        <v> </v>
      </c>
      <c r="AZ96" s="77" t="str">
        <f aca="false">IF('2.TABULA'!AZ96&gt;0,'2.TABULA'!AZ96," ")</f>
        <v> </v>
      </c>
      <c r="BA96" s="77" t="str">
        <f aca="false">IF('2.TABULA'!BA96&gt;0,'2.TABULA'!BA96," ")</f>
        <v> </v>
      </c>
      <c r="BB96" s="77" t="str">
        <f aca="false">IF('2.TABULA'!BB96&gt;0,'2.TABULA'!BB96," ")</f>
        <v> </v>
      </c>
      <c r="BC96" s="77" t="str">
        <f aca="false">IF('2.TABULA'!BC96&gt;0,'2.TABULA'!BC96," ")</f>
        <v> </v>
      </c>
      <c r="BD96" s="77" t="str">
        <f aca="false">IF('2.TABULA'!BD96&gt;0,'2.TABULA'!BD96," ")</f>
        <v> </v>
      </c>
      <c r="BE96" s="77" t="str">
        <f aca="false">IF('2.TABULA'!BE96&gt;0,'2.TABULA'!BE96," ")</f>
        <v> </v>
      </c>
      <c r="BF96" s="77" t="str">
        <f aca="false">IF('2.TABULA'!BF96&gt;0,'2.TABULA'!BF96," ")</f>
        <v> </v>
      </c>
      <c r="BG96" s="77" t="str">
        <f aca="false">IF('2.TABULA'!BG96&gt;0,'2.TABULA'!BG96," ")</f>
        <v> </v>
      </c>
      <c r="BH96" s="77" t="str">
        <f aca="false">IF('2.TABULA'!BH96&gt;0,'2.TABULA'!BH96," ")</f>
        <v> </v>
      </c>
      <c r="BI96" s="77" t="str">
        <f aca="false">IF('2.TABULA'!BI96&gt;0,'2.TABULA'!BI96," ")</f>
        <v> </v>
      </c>
      <c r="BJ96" s="77" t="str">
        <f aca="false">IF('2.TABULA'!BJ96&gt;0,'2.TABULA'!BJ96," ")</f>
        <v> </v>
      </c>
      <c r="BK96" s="77" t="str">
        <f aca="false">IF('2.TABULA'!BK96&gt;0,'2.TABULA'!BK96," ")</f>
        <v> </v>
      </c>
      <c r="BL96" s="77" t="str">
        <f aca="false">IF('2.TABULA'!BL96&gt;0,'2.TABULA'!BL96," ")</f>
        <v> </v>
      </c>
      <c r="BM96" s="77" t="str">
        <f aca="false">IF('2.TABULA'!BM96&gt;0,'2.TABULA'!BM96," ")</f>
        <v> </v>
      </c>
      <c r="BN96" s="77" t="str">
        <f aca="false">IF('2.TABULA'!BN96&gt;0,'2.TABULA'!BN96," ")</f>
        <v> </v>
      </c>
      <c r="BO96" s="77" t="str">
        <f aca="false">IF('2.TABULA'!BO96&gt;0,'2.TABULA'!BO96," ")</f>
        <v> </v>
      </c>
      <c r="BP96" s="77" t="str">
        <f aca="false">IF('2.TABULA'!BP96&gt;0,'2.TABULA'!BP96," ")</f>
        <v> </v>
      </c>
      <c r="BQ96" s="77" t="str">
        <f aca="false">IF('2.TABULA'!BQ96&gt;0,'2.TABULA'!BQ96," ")</f>
        <v> </v>
      </c>
      <c r="BR96" s="77" t="str">
        <f aca="false">IF('2.TABULA'!BR96&gt;0,'2.TABULA'!BR96," ")</f>
        <v> </v>
      </c>
      <c r="BS96" s="77" t="str">
        <f aca="false">IF('2.TABULA'!BS96&gt;0,'2.TABULA'!BS96," ")</f>
        <v> </v>
      </c>
      <c r="BT96" s="77" t="str">
        <f aca="false">IF('2.TABULA'!BT96&gt;0,'2.TABULA'!BT96," ")</f>
        <v> </v>
      </c>
      <c r="BU96" s="77" t="str">
        <f aca="false">IF('2.TABULA'!BU96&gt;0,'2.TABULA'!BU96," ")</f>
        <v> </v>
      </c>
      <c r="BV96" s="77" t="str">
        <f aca="false">IF('2.TABULA'!BV96&gt;0,'2.TABULA'!BV96," ")</f>
        <v> </v>
      </c>
      <c r="BW96" s="77" t="str">
        <f aca="false">IF('2.TABULA'!BW96&gt;0,'2.TABULA'!BW96," ")</f>
        <v> </v>
      </c>
      <c r="BX96" s="77" t="str">
        <f aca="false">IF('2.TABULA'!BX96&gt;0,'2.TABULA'!BX96," ")</f>
        <v> </v>
      </c>
      <c r="BY96" s="77" t="str">
        <f aca="false">IF('2.TABULA'!BY96&gt;0,'2.TABULA'!BY96," ")</f>
        <v> </v>
      </c>
      <c r="BZ96" s="77" t="str">
        <f aca="false">IF('2.TABULA'!BZ96&gt;0,'2.TABULA'!BZ96," ")</f>
        <v> </v>
      </c>
      <c r="CA96" s="77" t="str">
        <f aca="false">IF('2.TABULA'!CA96&gt;0,'2.TABULA'!CA96," ")</f>
        <v> </v>
      </c>
      <c r="CB96" s="77" t="str">
        <f aca="false">IF('2.TABULA'!CB96&gt;0,'2.TABULA'!CB96," ")</f>
        <v> </v>
      </c>
      <c r="CC96" s="77" t="str">
        <f aca="false">IF('2.TABULA'!CC96&gt;0,'2.TABULA'!CC96," ")</f>
        <v> </v>
      </c>
      <c r="CD96" s="77" t="str">
        <f aca="false">IF('2.TABULA'!CD96&gt;0,'2.TABULA'!CD96," ")</f>
        <v> </v>
      </c>
      <c r="CE96" s="77" t="str">
        <f aca="false">IF('2.TABULA'!CE96&gt;0,'2.TABULA'!CE96," ")</f>
        <v> </v>
      </c>
      <c r="CF96" s="77" t="str">
        <f aca="false">IF('2.TABULA'!CF96&gt;0,'2.TABULA'!CF96," ")</f>
        <v> </v>
      </c>
      <c r="CG96" s="77" t="str">
        <f aca="false">IF('2.TABULA'!CG96&gt;0,'2.TABULA'!CG96," ")</f>
        <v> </v>
      </c>
      <c r="CH96" s="77" t="str">
        <f aca="false">IF('2.TABULA'!CH96&gt;0,'2.TABULA'!CH96," ")</f>
        <v> </v>
      </c>
      <c r="CI96" s="77" t="str">
        <f aca="false">IF('2.TABULA'!CI96&gt;0,'2.TABULA'!CI96," ")</f>
        <v> </v>
      </c>
      <c r="CJ96" s="77" t="str">
        <f aca="false">IF('2.TABULA'!CJ96&gt;0,'2.TABULA'!CJ96," ")</f>
        <v> </v>
      </c>
      <c r="CK96" s="77" t="str">
        <f aca="false">IF('2.TABULA'!CK96&gt;0,'2.TABULA'!CK96," ")</f>
        <v> </v>
      </c>
      <c r="CL96" s="77" t="str">
        <f aca="false">IF('2.TABULA'!CL96&gt;0,'2.TABULA'!CL96," ")</f>
        <v> </v>
      </c>
      <c r="CM96" s="77" t="str">
        <f aca="false">IF('2.TABULA'!CM96&gt;0,'2.TABULA'!CM96," ")</f>
        <v> </v>
      </c>
      <c r="CN96" s="77" t="str">
        <f aca="false">IF('2.TABULA'!CN96&gt;0,'2.TABULA'!CN96," ")</f>
        <v> </v>
      </c>
      <c r="CO96" s="77" t="str">
        <f aca="false">IF('2.TABULA'!CO96&gt;0,'2.TABULA'!CO96," ")</f>
        <v> </v>
      </c>
      <c r="CP96" s="77" t="str">
        <f aca="false">IF('2.TABULA'!CP96&gt;0,'2.TABULA'!CP96," ")</f>
        <v> </v>
      </c>
      <c r="CQ96" s="77" t="str">
        <f aca="false">IF('2.TABULA'!CQ96&gt;0,'2.TABULA'!CQ96," ")</f>
        <v> </v>
      </c>
      <c r="CR96" s="77" t="str">
        <f aca="false">IF('2.TABULA'!CR96&gt;0,'2.TABULA'!CR96," ")</f>
        <v> </v>
      </c>
      <c r="CS96" s="77" t="str">
        <f aca="false">IF('2.TABULA'!CS96&gt;0,'2.TABULA'!CS96," ")</f>
        <v> </v>
      </c>
      <c r="CT96" s="77" t="str">
        <f aca="false">IF('2.TABULA'!CT96&gt;0,'2.TABULA'!CT96," ")</f>
        <v> </v>
      </c>
      <c r="CU96" s="77" t="str">
        <f aca="false">IF('2.TABULA'!CU96&gt;0,'2.TABULA'!CU96," ")</f>
        <v> </v>
      </c>
      <c r="CV96" s="77" t="str">
        <f aca="false">IF('2.TABULA'!CV96&gt;0,'2.TABULA'!CV96," ")</f>
        <v> </v>
      </c>
      <c r="CW96" s="77" t="str">
        <f aca="false">IF('2.TABULA'!CW96&gt;0,'2.TABULA'!CW96," ")</f>
        <v> </v>
      </c>
      <c r="CX96" s="77" t="str">
        <f aca="false">IF('2.TABULA'!CX96&gt;0,'2.TABULA'!CX96," ")</f>
        <v> </v>
      </c>
      <c r="CY96" s="77" t="str">
        <f aca="false">IF('2.TABULA'!CY96&gt;0,'2.TABULA'!CY96," ")</f>
        <v> </v>
      </c>
      <c r="CZ96" s="77" t="str">
        <f aca="false">IF('2.TABULA'!CZ96&gt;0,'2.TABULA'!CZ96," ")</f>
        <v> </v>
      </c>
      <c r="DA96" s="77" t="str">
        <f aca="false">IF('2.TABULA'!DA96&gt;0,'2.TABULA'!DA96," ")</f>
        <v> </v>
      </c>
      <c r="DB96" s="77" t="str">
        <f aca="false">IF('2.TABULA'!DB96&gt;0,'2.TABULA'!DB96," ")</f>
        <v> </v>
      </c>
      <c r="DC96" s="77" t="str">
        <f aca="false">IF('2.TABULA'!DC96&gt;0,'2.TABULA'!DC96," ")</f>
        <v> </v>
      </c>
      <c r="DD96" s="77" t="str">
        <f aca="false">IF('2.TABULA'!DD96&gt;0,'2.TABULA'!DD96," ")</f>
        <v> </v>
      </c>
      <c r="DE96" s="77" t="str">
        <f aca="false">IF('2.TABULA'!DE96&gt;0,'2.TABULA'!DE96," ")</f>
        <v> </v>
      </c>
      <c r="DF96" s="77" t="str">
        <f aca="false">IF('2.TABULA'!DF96&gt;0,'2.TABULA'!DF96," ")</f>
        <v> </v>
      </c>
      <c r="DG96" s="77" t="str">
        <f aca="false">IF('2.TABULA'!DG96&gt;0,'2.TABULA'!DG96," ")</f>
        <v> </v>
      </c>
      <c r="DH96" s="77" t="str">
        <f aca="false">IF('2.TABULA'!DH96&gt;0,'2.TABULA'!DH96," ")</f>
        <v> </v>
      </c>
      <c r="DI96" s="77" t="str">
        <f aca="false">IF('2.TABULA'!DI96&gt;0,'2.TABULA'!DI96," ")</f>
        <v> </v>
      </c>
      <c r="DJ96" s="77" t="str">
        <f aca="false">IF('2.TABULA'!DJ96&gt;0,'2.TABULA'!DJ96," ")</f>
        <v> </v>
      </c>
      <c r="DK96" s="77" t="str">
        <f aca="false">IF('2.TABULA'!DK96&gt;0,'2.TABULA'!DK96," ")</f>
        <v> </v>
      </c>
      <c r="DL96" s="77" t="str">
        <f aca="false">IF('2.TABULA'!DL96&gt;0,'2.TABULA'!DL96," ")</f>
        <v> </v>
      </c>
      <c r="DM96" s="77" t="str">
        <f aca="false">IF('2.TABULA'!DM96&gt;0,'2.TABULA'!DM96," ")</f>
        <v> </v>
      </c>
      <c r="DN96" s="77" t="str">
        <f aca="false">IF('2.TABULA'!DN96&gt;0,'2.TABULA'!DN96," ")</f>
        <v> </v>
      </c>
      <c r="DO96" s="77" t="str">
        <f aca="false">IF('2.TABULA'!DO96&gt;0,'2.TABULA'!DO96," ")</f>
        <v> </v>
      </c>
      <c r="DP96" s="77" t="str">
        <f aca="false">IF('2.TABULA'!DP96&gt;0,'2.TABULA'!DP96," ")</f>
        <v> </v>
      </c>
      <c r="DQ96" s="77" t="str">
        <f aca="false">IF('2.TABULA'!DQ96&gt;0,'2.TABULA'!DQ96," ")</f>
        <v> </v>
      </c>
      <c r="DR96" s="77" t="str">
        <f aca="false">IF('2.TABULA'!DR96&gt;0,'2.TABULA'!DR96," ")</f>
        <v> </v>
      </c>
      <c r="DS96" s="77" t="str">
        <f aca="false">IF('2.TABULA'!DS96&gt;0,'2.TABULA'!DS96," ")</f>
        <v> </v>
      </c>
      <c r="DT96" s="77" t="str">
        <f aca="false">IF('2.TABULA'!DT96&gt;0,'2.TABULA'!DT96," ")</f>
        <v> </v>
      </c>
      <c r="DU96" s="77" t="str">
        <f aca="false">IF('2.TABULA'!DU96&gt;0,'2.TABULA'!DU96," ")</f>
        <v> </v>
      </c>
      <c r="DV96" s="77" t="str">
        <f aca="false">IF('2.TABULA'!DV96&gt;0,'2.TABULA'!DV96," ")</f>
        <v> </v>
      </c>
      <c r="DW96" s="77" t="str">
        <f aca="false">IF('2.TABULA'!DW96&gt;0,'2.TABULA'!DW96," ")</f>
        <v> </v>
      </c>
      <c r="DX96" s="77" t="str">
        <f aca="false">IF('2.TABULA'!DX96&gt;0,'2.TABULA'!DX96," ")</f>
        <v> </v>
      </c>
      <c r="DY96" s="77" t="str">
        <f aca="false">IF('2.TABULA'!DY96&gt;0,'2.TABULA'!DY96," ")</f>
        <v> </v>
      </c>
      <c r="DZ96" s="77" t="str">
        <f aca="false">IF('2.TABULA'!DZ96&gt;0,'2.TABULA'!DZ96," ")</f>
        <v> </v>
      </c>
      <c r="EA96" s="77" t="str">
        <f aca="false">IF('2.TABULA'!EA96&gt;0,'2.TABULA'!EA96," ")</f>
        <v> </v>
      </c>
      <c r="EB96" s="77" t="str">
        <f aca="false">IF('2.TABULA'!EB96&gt;0,'2.TABULA'!EB96," ")</f>
        <v> </v>
      </c>
      <c r="EC96" s="77" t="str">
        <f aca="false">IF('2.TABULA'!EC96&gt;0,'2.TABULA'!EC96," ")</f>
        <v> </v>
      </c>
      <c r="ED96" s="77" t="str">
        <f aca="false">IF('2.TABULA'!ED96&gt;0,'2.TABULA'!ED96," ")</f>
        <v> </v>
      </c>
      <c r="EE96" s="77" t="str">
        <f aca="false">IF('2.TABULA'!EE96&gt;0,'2.TABULA'!EE96," ")</f>
        <v> </v>
      </c>
      <c r="EF96" s="77" t="str">
        <f aca="false">IF('2.TABULA'!EF96&gt;0,'2.TABULA'!EF96," ")</f>
        <v> </v>
      </c>
      <c r="EG96" s="77" t="str">
        <f aca="false">IF('2.TABULA'!EG96&gt;0,'2.TABULA'!EG96," ")</f>
        <v> </v>
      </c>
      <c r="EH96" s="77" t="str">
        <f aca="false">IF('2.TABULA'!EH96&gt;0,'2.TABULA'!EH96," ")</f>
        <v> </v>
      </c>
      <c r="EI96" s="77" t="str">
        <f aca="false">IF('2.TABULA'!EI96&gt;0,'2.TABULA'!EI96," ")</f>
        <v> </v>
      </c>
      <c r="EJ96" s="78" t="n">
        <f aca="false">AVERAGE(D96:BY96)</f>
        <v>4.125</v>
      </c>
      <c r="EK96" s="121"/>
      <c r="EL96" s="120"/>
      <c r="EN96" s="22" t="n">
        <v>76</v>
      </c>
      <c r="EO96" s="0" t="n">
        <f aca="false">COUNTIF($D96:$BY96,"=1")</f>
        <v>1</v>
      </c>
      <c r="EP96" s="0" t="n">
        <f aca="false">COUNTIF($D96:$BY96,"=2")</f>
        <v>0</v>
      </c>
      <c r="EQ96" s="0" t="n">
        <f aca="false">COUNTIF($D96:$BY96,"=3")</f>
        <v>1</v>
      </c>
      <c r="ER96" s="0" t="n">
        <f aca="false">COUNTIF($D96:$BY96,"=4")</f>
        <v>1</v>
      </c>
      <c r="ES96" s="0" t="n">
        <f aca="false">COUNTIF($D96:$BY96,"=5")</f>
        <v>5</v>
      </c>
      <c r="ET96" s="0" t="n">
        <f aca="false">COUNTIF($D96:$BY96,"=6")</f>
        <v>0</v>
      </c>
      <c r="EU96" s="0" t="n">
        <f aca="false">COUNTIF($D96:$BY96,"=7")</f>
        <v>0</v>
      </c>
      <c r="EV96" s="0" t="n">
        <f aca="false">COUNTIF($D96:$BY96,"=8")</f>
        <v>0</v>
      </c>
      <c r="EZ96" s="0" t="n">
        <f aca="false">SUM(EO96:EY96)</f>
        <v>8</v>
      </c>
      <c r="FA96" s="8" t="n">
        <f aca="false">+EO96*100/$EZ96</f>
        <v>12.5</v>
      </c>
      <c r="FB96" s="8" t="n">
        <f aca="false">+EP96*100/$EZ96</f>
        <v>0</v>
      </c>
      <c r="FC96" s="8" t="n">
        <f aca="false">+EQ96*100/$EZ96</f>
        <v>12.5</v>
      </c>
      <c r="FD96" s="8" t="n">
        <f aca="false">+ER96*100/$EZ96</f>
        <v>12.5</v>
      </c>
      <c r="FE96" s="8" t="n">
        <f aca="false">+ES96*100/$EZ96</f>
        <v>62.5</v>
      </c>
      <c r="FF96" s="8" t="n">
        <f aca="false">+ET96*100/$EZ96</f>
        <v>0</v>
      </c>
      <c r="FG96" s="8" t="n">
        <f aca="false">+EU96*100/$EZ96</f>
        <v>0</v>
      </c>
      <c r="FH96" s="8" t="n">
        <f aca="false">+EV96*100/$EZ96</f>
        <v>0</v>
      </c>
      <c r="FI96" s="8" t="n">
        <f aca="false">+EW96*100/$EZ96</f>
        <v>0</v>
      </c>
      <c r="FJ96" s="8" t="n">
        <f aca="false">+EX96*100/$EZ96</f>
        <v>0</v>
      </c>
      <c r="FK96" s="8" t="n">
        <f aca="false">+EY96*100/$EZ96</f>
        <v>0</v>
      </c>
      <c r="FL96" s="0" t="n">
        <f aca="false">SUM(FA96:FK96)</f>
        <v>100</v>
      </c>
    </row>
    <row r="97" customFormat="false" ht="16.5" hidden="false" customHeight="false" outlineLevel="0" collapsed="false">
      <c r="A97" s="0" t="n">
        <v>77</v>
      </c>
      <c r="C97" s="21" t="n">
        <f aca="false">+A97</f>
        <v>77</v>
      </c>
      <c r="D97" s="77" t="str">
        <f aca="false">IF('2.TABULA'!D97&gt;0,'2.TABULA'!D97," ")</f>
        <v> </v>
      </c>
      <c r="E97" s="77" t="str">
        <f aca="false">IF('2.TABULA'!E97&gt;0,'2.TABULA'!E97," ")</f>
        <v> </v>
      </c>
      <c r="F97" s="77" t="n">
        <f aca="false">IF('2.TABULA'!F97&gt;0,'2.TABULA'!F97," ")</f>
        <v>3</v>
      </c>
      <c r="G97" s="77" t="str">
        <f aca="false">IF('2.TABULA'!G97&gt;0,'2.TABULA'!G97," ")</f>
        <v> </v>
      </c>
      <c r="H97" s="77" t="str">
        <f aca="false">IF('2.TABULA'!H97&gt;0,'2.TABULA'!H97," ")</f>
        <v> </v>
      </c>
      <c r="I97" s="77" t="str">
        <f aca="false">IF('2.TABULA'!I97&gt;0,'2.TABULA'!I97," ")</f>
        <v> </v>
      </c>
      <c r="J97" s="77" t="str">
        <f aca="false">IF('2.TABULA'!J97&gt;0,'2.TABULA'!J97," ")</f>
        <v> </v>
      </c>
      <c r="K97" s="77" t="n">
        <f aca="false">IF('2.TABULA'!K97&gt;0,'2.TABULA'!K97," ")</f>
        <v>1</v>
      </c>
      <c r="L97" s="77" t="str">
        <f aca="false">IF('2.TABULA'!L97&gt;0,'2.TABULA'!L97," ")</f>
        <v> </v>
      </c>
      <c r="M97" s="77" t="str">
        <f aca="false">IF('2.TABULA'!M97&gt;0,'2.TABULA'!M97," ")</f>
        <v> </v>
      </c>
      <c r="N97" s="77" t="str">
        <f aca="false">IF('2.TABULA'!N97&gt;0,'2.TABULA'!N97," ")</f>
        <v> </v>
      </c>
      <c r="O97" s="77" t="str">
        <f aca="false">IF('2.TABULA'!O97&gt;0,'2.TABULA'!O97," ")</f>
        <v> </v>
      </c>
      <c r="P97" s="77" t="str">
        <f aca="false">IF('2.TABULA'!P97&gt;0,'2.TABULA'!P97," ")</f>
        <v> </v>
      </c>
      <c r="Q97" s="77" t="n">
        <f aca="false">IF('2.TABULA'!Q97&gt;0,'2.TABULA'!Q97," ")</f>
        <v>3</v>
      </c>
      <c r="R97" s="77" t="n">
        <f aca="false">IF('2.TABULA'!R97&gt;0,'2.TABULA'!R97," ")</f>
        <v>1</v>
      </c>
      <c r="S97" s="77" t="str">
        <f aca="false">IF('2.TABULA'!S97&gt;0,'2.TABULA'!S97," ")</f>
        <v> </v>
      </c>
      <c r="T97" s="77" t="str">
        <f aca="false">IF('2.TABULA'!T97&gt;0,'2.TABULA'!T97," ")</f>
        <v> </v>
      </c>
      <c r="U97" s="77" t="str">
        <f aca="false">IF('2.TABULA'!U97&gt;0,'2.TABULA'!U97," ")</f>
        <v> </v>
      </c>
      <c r="V97" s="77" t="str">
        <f aca="false">IF('2.TABULA'!V97&gt;0,'2.TABULA'!V97," ")</f>
        <v> </v>
      </c>
      <c r="W97" s="77" t="str">
        <f aca="false">IF('2.TABULA'!W97&gt;0,'2.TABULA'!W97," ")</f>
        <v> </v>
      </c>
      <c r="X97" s="77" t="n">
        <f aca="false">IF('2.TABULA'!X97&gt;0,'2.TABULA'!X97," ")</f>
        <v>1</v>
      </c>
      <c r="Y97" s="77" t="n">
        <f aca="false">IF('2.TABULA'!Y97&gt;0,'2.TABULA'!Y97," ")</f>
        <v>3</v>
      </c>
      <c r="Z97" s="77" t="n">
        <f aca="false">IF('2.TABULA'!Z97&gt;0,'2.TABULA'!Z97," ")</f>
        <v>1</v>
      </c>
      <c r="AA97" s="77" t="str">
        <f aca="false">IF('2.TABULA'!AA97&gt;0,'2.TABULA'!AA97," ")</f>
        <v> </v>
      </c>
      <c r="AB97" s="77" t="n">
        <f aca="false">IF('2.TABULA'!AB97&gt;0,'2.TABULA'!AB97," ")</f>
        <v>3</v>
      </c>
      <c r="AC97" s="77" t="str">
        <f aca="false">IF('2.TABULA'!AC97&gt;0,'2.TABULA'!AC97," ")</f>
        <v> </v>
      </c>
      <c r="AD97" s="77" t="str">
        <f aca="false">IF('2.TABULA'!AD97&gt;0,'2.TABULA'!AD97," ")</f>
        <v> </v>
      </c>
      <c r="AE97" s="77" t="str">
        <f aca="false">IF('2.TABULA'!AE97&gt;0,'2.TABULA'!AE97," ")</f>
        <v> </v>
      </c>
      <c r="AF97" s="77" t="str">
        <f aca="false">IF('2.TABULA'!AF97&gt;0,'2.TABULA'!AF97," ")</f>
        <v> </v>
      </c>
      <c r="AG97" s="77" t="str">
        <f aca="false">IF('2.TABULA'!AG97&gt;0,'2.TABULA'!AG97," ")</f>
        <v> </v>
      </c>
      <c r="AH97" s="77" t="str">
        <f aca="false">IF('2.TABULA'!AH97&gt;0,'2.TABULA'!AH97," ")</f>
        <v> </v>
      </c>
      <c r="AI97" s="77" t="str">
        <f aca="false">IF('2.TABULA'!AI97&gt;0,'2.TABULA'!AI97," ")</f>
        <v> </v>
      </c>
      <c r="AJ97" s="77" t="str">
        <f aca="false">IF('2.TABULA'!AJ97&gt;0,'2.TABULA'!AJ97," ")</f>
        <v> </v>
      </c>
      <c r="AK97" s="77" t="str">
        <f aca="false">IF('2.TABULA'!AK97&gt;0,'2.TABULA'!AK97," ")</f>
        <v> </v>
      </c>
      <c r="AL97" s="77" t="str">
        <f aca="false">IF('2.TABULA'!AL97&gt;0,'2.TABULA'!AL97," ")</f>
        <v> </v>
      </c>
      <c r="AM97" s="77" t="str">
        <f aca="false">IF('2.TABULA'!AM97&gt;0,'2.TABULA'!AM97," ")</f>
        <v> </v>
      </c>
      <c r="AN97" s="77" t="str">
        <f aca="false">IF('2.TABULA'!AN97&gt;0,'2.TABULA'!AN97," ")</f>
        <v> </v>
      </c>
      <c r="AO97" s="77" t="str">
        <f aca="false">IF('2.TABULA'!AO97&gt;0,'2.TABULA'!AO97," ")</f>
        <v> </v>
      </c>
      <c r="AP97" s="77" t="str">
        <f aca="false">IF('2.TABULA'!AP97&gt;0,'2.TABULA'!AP97," ")</f>
        <v> </v>
      </c>
      <c r="AQ97" s="77" t="str">
        <f aca="false">IF('2.TABULA'!AQ97&gt;0,'2.TABULA'!AQ97," ")</f>
        <v> </v>
      </c>
      <c r="AR97" s="77" t="str">
        <f aca="false">IF('2.TABULA'!AR97&gt;0,'2.TABULA'!AR97," ")</f>
        <v> </v>
      </c>
      <c r="AS97" s="77" t="str">
        <f aca="false">IF('2.TABULA'!AS97&gt;0,'2.TABULA'!AS97," ")</f>
        <v> </v>
      </c>
      <c r="AT97" s="77" t="str">
        <f aca="false">IF('2.TABULA'!AT97&gt;0,'2.TABULA'!AT97," ")</f>
        <v> </v>
      </c>
      <c r="AU97" s="77" t="str">
        <f aca="false">IF('2.TABULA'!AU97&gt;0,'2.TABULA'!AU97," ")</f>
        <v> </v>
      </c>
      <c r="AV97" s="77" t="str">
        <f aca="false">IF('2.TABULA'!AV97&gt;0,'2.TABULA'!AV97," ")</f>
        <v> </v>
      </c>
      <c r="AW97" s="77" t="str">
        <f aca="false">IF('2.TABULA'!AW97&gt;0,'2.TABULA'!AW97," ")</f>
        <v> </v>
      </c>
      <c r="AX97" s="77" t="str">
        <f aca="false">IF('2.TABULA'!AX97&gt;0,'2.TABULA'!AX97," ")</f>
        <v> </v>
      </c>
      <c r="AY97" s="77" t="str">
        <f aca="false">IF('2.TABULA'!AY97&gt;0,'2.TABULA'!AY97," ")</f>
        <v> </v>
      </c>
      <c r="AZ97" s="77" t="str">
        <f aca="false">IF('2.TABULA'!AZ97&gt;0,'2.TABULA'!AZ97," ")</f>
        <v> </v>
      </c>
      <c r="BA97" s="77" t="str">
        <f aca="false">IF('2.TABULA'!BA97&gt;0,'2.TABULA'!BA97," ")</f>
        <v> </v>
      </c>
      <c r="BB97" s="77" t="str">
        <f aca="false">IF('2.TABULA'!BB97&gt;0,'2.TABULA'!BB97," ")</f>
        <v> </v>
      </c>
      <c r="BC97" s="77" t="str">
        <f aca="false">IF('2.TABULA'!BC97&gt;0,'2.TABULA'!BC97," ")</f>
        <v> </v>
      </c>
      <c r="BD97" s="77" t="str">
        <f aca="false">IF('2.TABULA'!BD97&gt;0,'2.TABULA'!BD97," ")</f>
        <v> </v>
      </c>
      <c r="BE97" s="77" t="str">
        <f aca="false">IF('2.TABULA'!BE97&gt;0,'2.TABULA'!BE97," ")</f>
        <v> </v>
      </c>
      <c r="BF97" s="77" t="str">
        <f aca="false">IF('2.TABULA'!BF97&gt;0,'2.TABULA'!BF97," ")</f>
        <v> </v>
      </c>
      <c r="BG97" s="77" t="str">
        <f aca="false">IF('2.TABULA'!BG97&gt;0,'2.TABULA'!BG97," ")</f>
        <v> </v>
      </c>
      <c r="BH97" s="77" t="str">
        <f aca="false">IF('2.TABULA'!BH97&gt;0,'2.TABULA'!BH97," ")</f>
        <v> </v>
      </c>
      <c r="BI97" s="77" t="str">
        <f aca="false">IF('2.TABULA'!BI97&gt;0,'2.TABULA'!BI97," ")</f>
        <v> </v>
      </c>
      <c r="BJ97" s="77" t="str">
        <f aca="false">IF('2.TABULA'!BJ97&gt;0,'2.TABULA'!BJ97," ")</f>
        <v> </v>
      </c>
      <c r="BK97" s="77" t="str">
        <f aca="false">IF('2.TABULA'!BK97&gt;0,'2.TABULA'!BK97," ")</f>
        <v> </v>
      </c>
      <c r="BL97" s="77" t="str">
        <f aca="false">IF('2.TABULA'!BL97&gt;0,'2.TABULA'!BL97," ")</f>
        <v> </v>
      </c>
      <c r="BM97" s="77" t="str">
        <f aca="false">IF('2.TABULA'!BM97&gt;0,'2.TABULA'!BM97," ")</f>
        <v> </v>
      </c>
      <c r="BN97" s="77" t="str">
        <f aca="false">IF('2.TABULA'!BN97&gt;0,'2.TABULA'!BN97," ")</f>
        <v> </v>
      </c>
      <c r="BO97" s="77" t="str">
        <f aca="false">IF('2.TABULA'!BO97&gt;0,'2.TABULA'!BO97," ")</f>
        <v> </v>
      </c>
      <c r="BP97" s="77" t="str">
        <f aca="false">IF('2.TABULA'!BP97&gt;0,'2.TABULA'!BP97," ")</f>
        <v> </v>
      </c>
      <c r="BQ97" s="77" t="str">
        <f aca="false">IF('2.TABULA'!BQ97&gt;0,'2.TABULA'!BQ97," ")</f>
        <v> </v>
      </c>
      <c r="BR97" s="77" t="str">
        <f aca="false">IF('2.TABULA'!BR97&gt;0,'2.TABULA'!BR97," ")</f>
        <v> </v>
      </c>
      <c r="BS97" s="77" t="str">
        <f aca="false">IF('2.TABULA'!BS97&gt;0,'2.TABULA'!BS97," ")</f>
        <v> </v>
      </c>
      <c r="BT97" s="77" t="str">
        <f aca="false">IF('2.TABULA'!BT97&gt;0,'2.TABULA'!BT97," ")</f>
        <v> </v>
      </c>
      <c r="BU97" s="77" t="str">
        <f aca="false">IF('2.TABULA'!BU97&gt;0,'2.TABULA'!BU97," ")</f>
        <v> </v>
      </c>
      <c r="BV97" s="77" t="str">
        <f aca="false">IF('2.TABULA'!BV97&gt;0,'2.TABULA'!BV97," ")</f>
        <v> </v>
      </c>
      <c r="BW97" s="77" t="str">
        <f aca="false">IF('2.TABULA'!BW97&gt;0,'2.TABULA'!BW97," ")</f>
        <v> </v>
      </c>
      <c r="BX97" s="77" t="str">
        <f aca="false">IF('2.TABULA'!BX97&gt;0,'2.TABULA'!BX97," ")</f>
        <v> </v>
      </c>
      <c r="BY97" s="77" t="str">
        <f aca="false">IF('2.TABULA'!BY97&gt;0,'2.TABULA'!BY97," ")</f>
        <v> </v>
      </c>
      <c r="BZ97" s="77" t="str">
        <f aca="false">IF('2.TABULA'!BZ97&gt;0,'2.TABULA'!BZ97," ")</f>
        <v> </v>
      </c>
      <c r="CA97" s="77" t="str">
        <f aca="false">IF('2.TABULA'!CA97&gt;0,'2.TABULA'!CA97," ")</f>
        <v> </v>
      </c>
      <c r="CB97" s="77" t="str">
        <f aca="false">IF('2.TABULA'!CB97&gt;0,'2.TABULA'!CB97," ")</f>
        <v> </v>
      </c>
      <c r="CC97" s="77" t="str">
        <f aca="false">IF('2.TABULA'!CC97&gt;0,'2.TABULA'!CC97," ")</f>
        <v> </v>
      </c>
      <c r="CD97" s="77" t="str">
        <f aca="false">IF('2.TABULA'!CD97&gt;0,'2.TABULA'!CD97," ")</f>
        <v> </v>
      </c>
      <c r="CE97" s="77" t="str">
        <f aca="false">IF('2.TABULA'!CE97&gt;0,'2.TABULA'!CE97," ")</f>
        <v> </v>
      </c>
      <c r="CF97" s="77" t="str">
        <f aca="false">IF('2.TABULA'!CF97&gt;0,'2.TABULA'!CF97," ")</f>
        <v> </v>
      </c>
      <c r="CG97" s="77" t="str">
        <f aca="false">IF('2.TABULA'!CG97&gt;0,'2.TABULA'!CG97," ")</f>
        <v> </v>
      </c>
      <c r="CH97" s="77" t="str">
        <f aca="false">IF('2.TABULA'!CH97&gt;0,'2.TABULA'!CH97," ")</f>
        <v> </v>
      </c>
      <c r="CI97" s="77" t="str">
        <f aca="false">IF('2.TABULA'!CI97&gt;0,'2.TABULA'!CI97," ")</f>
        <v> </v>
      </c>
      <c r="CJ97" s="77" t="str">
        <f aca="false">IF('2.TABULA'!CJ97&gt;0,'2.TABULA'!CJ97," ")</f>
        <v> </v>
      </c>
      <c r="CK97" s="77" t="str">
        <f aca="false">IF('2.TABULA'!CK97&gt;0,'2.TABULA'!CK97," ")</f>
        <v> </v>
      </c>
      <c r="CL97" s="77" t="str">
        <f aca="false">IF('2.TABULA'!CL97&gt;0,'2.TABULA'!CL97," ")</f>
        <v> </v>
      </c>
      <c r="CM97" s="77" t="str">
        <f aca="false">IF('2.TABULA'!CM97&gt;0,'2.TABULA'!CM97," ")</f>
        <v> </v>
      </c>
      <c r="CN97" s="77" t="str">
        <f aca="false">IF('2.TABULA'!CN97&gt;0,'2.TABULA'!CN97," ")</f>
        <v> </v>
      </c>
      <c r="CO97" s="77" t="str">
        <f aca="false">IF('2.TABULA'!CO97&gt;0,'2.TABULA'!CO97," ")</f>
        <v> </v>
      </c>
      <c r="CP97" s="77" t="str">
        <f aca="false">IF('2.TABULA'!CP97&gt;0,'2.TABULA'!CP97," ")</f>
        <v> </v>
      </c>
      <c r="CQ97" s="77" t="str">
        <f aca="false">IF('2.TABULA'!CQ97&gt;0,'2.TABULA'!CQ97," ")</f>
        <v> </v>
      </c>
      <c r="CR97" s="77" t="str">
        <f aca="false">IF('2.TABULA'!CR97&gt;0,'2.TABULA'!CR97," ")</f>
        <v> </v>
      </c>
      <c r="CS97" s="77" t="str">
        <f aca="false">IF('2.TABULA'!CS97&gt;0,'2.TABULA'!CS97," ")</f>
        <v> </v>
      </c>
      <c r="CT97" s="77" t="str">
        <f aca="false">IF('2.TABULA'!CT97&gt;0,'2.TABULA'!CT97," ")</f>
        <v> </v>
      </c>
      <c r="CU97" s="77" t="str">
        <f aca="false">IF('2.TABULA'!CU97&gt;0,'2.TABULA'!CU97," ")</f>
        <v> </v>
      </c>
      <c r="CV97" s="77" t="str">
        <f aca="false">IF('2.TABULA'!CV97&gt;0,'2.TABULA'!CV97," ")</f>
        <v> </v>
      </c>
      <c r="CW97" s="77" t="str">
        <f aca="false">IF('2.TABULA'!CW97&gt;0,'2.TABULA'!CW97," ")</f>
        <v> </v>
      </c>
      <c r="CX97" s="77" t="str">
        <f aca="false">IF('2.TABULA'!CX97&gt;0,'2.TABULA'!CX97," ")</f>
        <v> </v>
      </c>
      <c r="CY97" s="77" t="str">
        <f aca="false">IF('2.TABULA'!CY97&gt;0,'2.TABULA'!CY97," ")</f>
        <v> </v>
      </c>
      <c r="CZ97" s="77" t="str">
        <f aca="false">IF('2.TABULA'!CZ97&gt;0,'2.TABULA'!CZ97," ")</f>
        <v> </v>
      </c>
      <c r="DA97" s="77" t="str">
        <f aca="false">IF('2.TABULA'!DA97&gt;0,'2.TABULA'!DA97," ")</f>
        <v> </v>
      </c>
      <c r="DB97" s="77" t="str">
        <f aca="false">IF('2.TABULA'!DB97&gt;0,'2.TABULA'!DB97," ")</f>
        <v> </v>
      </c>
      <c r="DC97" s="77" t="str">
        <f aca="false">IF('2.TABULA'!DC97&gt;0,'2.TABULA'!DC97," ")</f>
        <v> </v>
      </c>
      <c r="DD97" s="77" t="str">
        <f aca="false">IF('2.TABULA'!DD97&gt;0,'2.TABULA'!DD97," ")</f>
        <v> </v>
      </c>
      <c r="DE97" s="77" t="str">
        <f aca="false">IF('2.TABULA'!DE97&gt;0,'2.TABULA'!DE97," ")</f>
        <v> </v>
      </c>
      <c r="DF97" s="77" t="str">
        <f aca="false">IF('2.TABULA'!DF97&gt;0,'2.TABULA'!DF97," ")</f>
        <v> </v>
      </c>
      <c r="DG97" s="77" t="str">
        <f aca="false">IF('2.TABULA'!DG97&gt;0,'2.TABULA'!DG97," ")</f>
        <v> </v>
      </c>
      <c r="DH97" s="77" t="str">
        <f aca="false">IF('2.TABULA'!DH97&gt;0,'2.TABULA'!DH97," ")</f>
        <v> </v>
      </c>
      <c r="DI97" s="77" t="str">
        <f aca="false">IF('2.TABULA'!DI97&gt;0,'2.TABULA'!DI97," ")</f>
        <v> </v>
      </c>
      <c r="DJ97" s="77" t="str">
        <f aca="false">IF('2.TABULA'!DJ97&gt;0,'2.TABULA'!DJ97," ")</f>
        <v> </v>
      </c>
      <c r="DK97" s="77" t="str">
        <f aca="false">IF('2.TABULA'!DK97&gt;0,'2.TABULA'!DK97," ")</f>
        <v> </v>
      </c>
      <c r="DL97" s="77" t="str">
        <f aca="false">IF('2.TABULA'!DL97&gt;0,'2.TABULA'!DL97," ")</f>
        <v> </v>
      </c>
      <c r="DM97" s="77" t="str">
        <f aca="false">IF('2.TABULA'!DM97&gt;0,'2.TABULA'!DM97," ")</f>
        <v> </v>
      </c>
      <c r="DN97" s="77" t="str">
        <f aca="false">IF('2.TABULA'!DN97&gt;0,'2.TABULA'!DN97," ")</f>
        <v> </v>
      </c>
      <c r="DO97" s="77" t="str">
        <f aca="false">IF('2.TABULA'!DO97&gt;0,'2.TABULA'!DO97," ")</f>
        <v> </v>
      </c>
      <c r="DP97" s="77" t="str">
        <f aca="false">IF('2.TABULA'!DP97&gt;0,'2.TABULA'!DP97," ")</f>
        <v> </v>
      </c>
      <c r="DQ97" s="77" t="str">
        <f aca="false">IF('2.TABULA'!DQ97&gt;0,'2.TABULA'!DQ97," ")</f>
        <v> </v>
      </c>
      <c r="DR97" s="77" t="str">
        <f aca="false">IF('2.TABULA'!DR97&gt;0,'2.TABULA'!DR97," ")</f>
        <v> </v>
      </c>
      <c r="DS97" s="77" t="str">
        <f aca="false">IF('2.TABULA'!DS97&gt;0,'2.TABULA'!DS97," ")</f>
        <v> </v>
      </c>
      <c r="DT97" s="77" t="str">
        <f aca="false">IF('2.TABULA'!DT97&gt;0,'2.TABULA'!DT97," ")</f>
        <v> </v>
      </c>
      <c r="DU97" s="77" t="str">
        <f aca="false">IF('2.TABULA'!DU97&gt;0,'2.TABULA'!DU97," ")</f>
        <v> </v>
      </c>
      <c r="DV97" s="77" t="str">
        <f aca="false">IF('2.TABULA'!DV97&gt;0,'2.TABULA'!DV97," ")</f>
        <v> </v>
      </c>
      <c r="DW97" s="77" t="str">
        <f aca="false">IF('2.TABULA'!DW97&gt;0,'2.TABULA'!DW97," ")</f>
        <v> </v>
      </c>
      <c r="DX97" s="77" t="str">
        <f aca="false">IF('2.TABULA'!DX97&gt;0,'2.TABULA'!DX97," ")</f>
        <v> </v>
      </c>
      <c r="DY97" s="77" t="str">
        <f aca="false">IF('2.TABULA'!DY97&gt;0,'2.TABULA'!DY97," ")</f>
        <v> </v>
      </c>
      <c r="DZ97" s="77" t="str">
        <f aca="false">IF('2.TABULA'!DZ97&gt;0,'2.TABULA'!DZ97," ")</f>
        <v> </v>
      </c>
      <c r="EA97" s="77" t="str">
        <f aca="false">IF('2.TABULA'!EA97&gt;0,'2.TABULA'!EA97," ")</f>
        <v> </v>
      </c>
      <c r="EB97" s="77" t="str">
        <f aca="false">IF('2.TABULA'!EB97&gt;0,'2.TABULA'!EB97," ")</f>
        <v> </v>
      </c>
      <c r="EC97" s="77" t="str">
        <f aca="false">IF('2.TABULA'!EC97&gt;0,'2.TABULA'!EC97," ")</f>
        <v> </v>
      </c>
      <c r="ED97" s="77" t="str">
        <f aca="false">IF('2.TABULA'!ED97&gt;0,'2.TABULA'!ED97," ")</f>
        <v> </v>
      </c>
      <c r="EE97" s="77" t="str">
        <f aca="false">IF('2.TABULA'!EE97&gt;0,'2.TABULA'!EE97," ")</f>
        <v> </v>
      </c>
      <c r="EF97" s="77" t="str">
        <f aca="false">IF('2.TABULA'!EF97&gt;0,'2.TABULA'!EF97," ")</f>
        <v> </v>
      </c>
      <c r="EG97" s="77" t="str">
        <f aca="false">IF('2.TABULA'!EG97&gt;0,'2.TABULA'!EG97," ")</f>
        <v> </v>
      </c>
      <c r="EH97" s="77" t="str">
        <f aca="false">IF('2.TABULA'!EH97&gt;0,'2.TABULA'!EH97," ")</f>
        <v> </v>
      </c>
      <c r="EI97" s="77" t="str">
        <f aca="false">IF('2.TABULA'!EI97&gt;0,'2.TABULA'!EI97," ")</f>
        <v> </v>
      </c>
      <c r="EJ97" s="78" t="n">
        <f aca="false">AVERAGE(D97:BY97)</f>
        <v>2</v>
      </c>
      <c r="EK97" s="121"/>
      <c r="EL97" s="120"/>
      <c r="EN97" s="22" t="n">
        <v>77</v>
      </c>
      <c r="EO97" s="0" t="n">
        <f aca="false">COUNTIF($D97:$BY97,"=1")</f>
        <v>4</v>
      </c>
      <c r="EP97" s="0" t="n">
        <f aca="false">COUNTIF($D97:$BY97,"=2")</f>
        <v>0</v>
      </c>
      <c r="EQ97" s="0" t="n">
        <f aca="false">COUNTIF($D97:$BY97,"=3")</f>
        <v>4</v>
      </c>
      <c r="ER97" s="0" t="n">
        <f aca="false">COUNTIF($D97:$BY97,"=4")</f>
        <v>0</v>
      </c>
      <c r="ES97" s="0" t="n">
        <f aca="false">COUNTIF($D97:$BY97,"=5")</f>
        <v>0</v>
      </c>
      <c r="ET97" s="0" t="n">
        <f aca="false">COUNTIF($D97:$BY97,"=6")</f>
        <v>0</v>
      </c>
      <c r="EU97" s="0" t="n">
        <f aca="false">COUNTIF($D97:$BY97,"=7")</f>
        <v>0</v>
      </c>
      <c r="EV97" s="0" t="n">
        <f aca="false">COUNTIF($D97:$BY97,"=8")</f>
        <v>0</v>
      </c>
      <c r="EZ97" s="0" t="n">
        <f aca="false">SUM(EO97:EY97)</f>
        <v>8</v>
      </c>
      <c r="FA97" s="8" t="n">
        <f aca="false">+EO97*100/$EZ97</f>
        <v>50</v>
      </c>
      <c r="FB97" s="8" t="n">
        <f aca="false">+EP97*100/$EZ97</f>
        <v>0</v>
      </c>
      <c r="FC97" s="8" t="n">
        <f aca="false">+EQ97*100/$EZ97</f>
        <v>50</v>
      </c>
      <c r="FD97" s="8" t="n">
        <f aca="false">+ER97*100/$EZ97</f>
        <v>0</v>
      </c>
      <c r="FE97" s="8" t="n">
        <f aca="false">+ES97*100/$EZ97</f>
        <v>0</v>
      </c>
      <c r="FF97" s="8" t="n">
        <f aca="false">+ET97*100/$EZ97</f>
        <v>0</v>
      </c>
      <c r="FG97" s="8" t="n">
        <f aca="false">+EU97*100/$EZ97</f>
        <v>0</v>
      </c>
      <c r="FH97" s="8" t="n">
        <f aca="false">+EV97*100/$EZ97</f>
        <v>0</v>
      </c>
      <c r="FI97" s="8" t="n">
        <f aca="false">+EW97*100/$EZ97</f>
        <v>0</v>
      </c>
      <c r="FJ97" s="8" t="n">
        <f aca="false">+EX97*100/$EZ97</f>
        <v>0</v>
      </c>
      <c r="FK97" s="8" t="n">
        <f aca="false">+EY97*100/$EZ97</f>
        <v>0</v>
      </c>
      <c r="FL97" s="0" t="n">
        <f aca="false">SUM(FA97:FK97)</f>
        <v>100</v>
      </c>
    </row>
    <row r="98" customFormat="false" ht="16.5" hidden="false" customHeight="false" outlineLevel="0" collapsed="false">
      <c r="A98" s="0" t="n">
        <v>78</v>
      </c>
      <c r="C98" s="21" t="n">
        <f aca="false">+A98</f>
        <v>78</v>
      </c>
      <c r="D98" s="77" t="str">
        <f aca="false">IF('2.TABULA'!D98&gt;0,'2.TABULA'!D98," ")</f>
        <v> </v>
      </c>
      <c r="E98" s="77" t="str">
        <f aca="false">IF('2.TABULA'!E98&gt;0,'2.TABULA'!E98," ")</f>
        <v> </v>
      </c>
      <c r="F98" s="77" t="n">
        <f aca="false">IF('2.TABULA'!F98&gt;0,'2.TABULA'!F98," ")</f>
        <v>3</v>
      </c>
      <c r="G98" s="77" t="str">
        <f aca="false">IF('2.TABULA'!G98&gt;0,'2.TABULA'!G98," ")</f>
        <v> </v>
      </c>
      <c r="H98" s="77" t="str">
        <f aca="false">IF('2.TABULA'!H98&gt;0,'2.TABULA'!H98," ")</f>
        <v> </v>
      </c>
      <c r="I98" s="77" t="str">
        <f aca="false">IF('2.TABULA'!I98&gt;0,'2.TABULA'!I98," ")</f>
        <v> </v>
      </c>
      <c r="J98" s="77" t="str">
        <f aca="false">IF('2.TABULA'!J98&gt;0,'2.TABULA'!J98," ")</f>
        <v> </v>
      </c>
      <c r="K98" s="77" t="n">
        <f aca="false">IF('2.TABULA'!K98&gt;0,'2.TABULA'!K98," ")</f>
        <v>6</v>
      </c>
      <c r="L98" s="77" t="str">
        <f aca="false">IF('2.TABULA'!L98&gt;0,'2.TABULA'!L98," ")</f>
        <v> </v>
      </c>
      <c r="M98" s="77" t="str">
        <f aca="false">IF('2.TABULA'!M98&gt;0,'2.TABULA'!M98," ")</f>
        <v> </v>
      </c>
      <c r="N98" s="77" t="str">
        <f aca="false">IF('2.TABULA'!N98&gt;0,'2.TABULA'!N98," ")</f>
        <v> </v>
      </c>
      <c r="O98" s="77" t="str">
        <f aca="false">IF('2.TABULA'!O98&gt;0,'2.TABULA'!O98," ")</f>
        <v> </v>
      </c>
      <c r="P98" s="77" t="str">
        <f aca="false">IF('2.TABULA'!P98&gt;0,'2.TABULA'!P98," ")</f>
        <v> </v>
      </c>
      <c r="Q98" s="77" t="n">
        <f aca="false">IF('2.TABULA'!Q98&gt;0,'2.TABULA'!Q98," ")</f>
        <v>2</v>
      </c>
      <c r="R98" s="77" t="n">
        <f aca="false">IF('2.TABULA'!R98&gt;0,'2.TABULA'!R98," ")</f>
        <v>4</v>
      </c>
      <c r="S98" s="77" t="str">
        <f aca="false">IF('2.TABULA'!S98&gt;0,'2.TABULA'!S98," ")</f>
        <v> </v>
      </c>
      <c r="T98" s="77" t="str">
        <f aca="false">IF('2.TABULA'!T98&gt;0,'2.TABULA'!T98," ")</f>
        <v> </v>
      </c>
      <c r="U98" s="77" t="str">
        <f aca="false">IF('2.TABULA'!U98&gt;0,'2.TABULA'!U98," ")</f>
        <v> </v>
      </c>
      <c r="V98" s="77" t="str">
        <f aca="false">IF('2.TABULA'!V98&gt;0,'2.TABULA'!V98," ")</f>
        <v> </v>
      </c>
      <c r="W98" s="77" t="str">
        <f aca="false">IF('2.TABULA'!W98&gt;0,'2.TABULA'!W98," ")</f>
        <v> </v>
      </c>
      <c r="X98" s="77" t="n">
        <f aca="false">IF('2.TABULA'!X98&gt;0,'2.TABULA'!X98," ")</f>
        <v>3</v>
      </c>
      <c r="Y98" s="77" t="n">
        <f aca="false">IF('2.TABULA'!Y98&gt;0,'2.TABULA'!Y98," ")</f>
        <v>6</v>
      </c>
      <c r="Z98" s="77" t="n">
        <f aca="false">IF('2.TABULA'!Z98&gt;0,'2.TABULA'!Z98," ")</f>
        <v>1</v>
      </c>
      <c r="AA98" s="77" t="str">
        <f aca="false">IF('2.TABULA'!AA98&gt;0,'2.TABULA'!AA98," ")</f>
        <v> </v>
      </c>
      <c r="AB98" s="77" t="n">
        <f aca="false">IF('2.TABULA'!AB98&gt;0,'2.TABULA'!AB98," ")</f>
        <v>4</v>
      </c>
      <c r="AC98" s="77" t="str">
        <f aca="false">IF('2.TABULA'!AC98&gt;0,'2.TABULA'!AC98," ")</f>
        <v> </v>
      </c>
      <c r="AD98" s="77" t="str">
        <f aca="false">IF('2.TABULA'!AD98&gt;0,'2.TABULA'!AD98," ")</f>
        <v> </v>
      </c>
      <c r="AE98" s="77" t="str">
        <f aca="false">IF('2.TABULA'!AE98&gt;0,'2.TABULA'!AE98," ")</f>
        <v> </v>
      </c>
      <c r="AF98" s="77" t="str">
        <f aca="false">IF('2.TABULA'!AF98&gt;0,'2.TABULA'!AF98," ")</f>
        <v> </v>
      </c>
      <c r="AG98" s="77" t="str">
        <f aca="false">IF('2.TABULA'!AG98&gt;0,'2.TABULA'!AG98," ")</f>
        <v> </v>
      </c>
      <c r="AH98" s="77" t="str">
        <f aca="false">IF('2.TABULA'!AH98&gt;0,'2.TABULA'!AH98," ")</f>
        <v> </v>
      </c>
      <c r="AI98" s="77" t="str">
        <f aca="false">IF('2.TABULA'!AI98&gt;0,'2.TABULA'!AI98," ")</f>
        <v> </v>
      </c>
      <c r="AJ98" s="77" t="str">
        <f aca="false">IF('2.TABULA'!AJ98&gt;0,'2.TABULA'!AJ98," ")</f>
        <v> </v>
      </c>
      <c r="AK98" s="77" t="str">
        <f aca="false">IF('2.TABULA'!AK98&gt;0,'2.TABULA'!AK98," ")</f>
        <v> </v>
      </c>
      <c r="AL98" s="77" t="str">
        <f aca="false">IF('2.TABULA'!AL98&gt;0,'2.TABULA'!AL98," ")</f>
        <v> </v>
      </c>
      <c r="AM98" s="77" t="str">
        <f aca="false">IF('2.TABULA'!AM98&gt;0,'2.TABULA'!AM98," ")</f>
        <v> </v>
      </c>
      <c r="AN98" s="77" t="str">
        <f aca="false">IF('2.TABULA'!AN98&gt;0,'2.TABULA'!AN98," ")</f>
        <v> </v>
      </c>
      <c r="AO98" s="77" t="str">
        <f aca="false">IF('2.TABULA'!AO98&gt;0,'2.TABULA'!AO98," ")</f>
        <v> </v>
      </c>
      <c r="AP98" s="77" t="str">
        <f aca="false">IF('2.TABULA'!AP98&gt;0,'2.TABULA'!AP98," ")</f>
        <v> </v>
      </c>
      <c r="AQ98" s="77" t="str">
        <f aca="false">IF('2.TABULA'!AQ98&gt;0,'2.TABULA'!AQ98," ")</f>
        <v> </v>
      </c>
      <c r="AR98" s="77" t="str">
        <f aca="false">IF('2.TABULA'!AR98&gt;0,'2.TABULA'!AR98," ")</f>
        <v> </v>
      </c>
      <c r="AS98" s="77" t="str">
        <f aca="false">IF('2.TABULA'!AS98&gt;0,'2.TABULA'!AS98," ")</f>
        <v> </v>
      </c>
      <c r="AT98" s="77" t="str">
        <f aca="false">IF('2.TABULA'!AT98&gt;0,'2.TABULA'!AT98," ")</f>
        <v> </v>
      </c>
      <c r="AU98" s="77" t="str">
        <f aca="false">IF('2.TABULA'!AU98&gt;0,'2.TABULA'!AU98," ")</f>
        <v> </v>
      </c>
      <c r="AV98" s="77" t="str">
        <f aca="false">IF('2.TABULA'!AV98&gt;0,'2.TABULA'!AV98," ")</f>
        <v> </v>
      </c>
      <c r="AW98" s="77" t="str">
        <f aca="false">IF('2.TABULA'!AW98&gt;0,'2.TABULA'!AW98," ")</f>
        <v> </v>
      </c>
      <c r="AX98" s="77" t="str">
        <f aca="false">IF('2.TABULA'!AX98&gt;0,'2.TABULA'!AX98," ")</f>
        <v> </v>
      </c>
      <c r="AY98" s="77" t="str">
        <f aca="false">IF('2.TABULA'!AY98&gt;0,'2.TABULA'!AY98," ")</f>
        <v> </v>
      </c>
      <c r="AZ98" s="77" t="str">
        <f aca="false">IF('2.TABULA'!AZ98&gt;0,'2.TABULA'!AZ98," ")</f>
        <v> </v>
      </c>
      <c r="BA98" s="77" t="str">
        <f aca="false">IF('2.TABULA'!BA98&gt;0,'2.TABULA'!BA98," ")</f>
        <v> </v>
      </c>
      <c r="BB98" s="77" t="str">
        <f aca="false">IF('2.TABULA'!BB98&gt;0,'2.TABULA'!BB98," ")</f>
        <v> </v>
      </c>
      <c r="BC98" s="77" t="str">
        <f aca="false">IF('2.TABULA'!BC98&gt;0,'2.TABULA'!BC98," ")</f>
        <v> </v>
      </c>
      <c r="BD98" s="77" t="str">
        <f aca="false">IF('2.TABULA'!BD98&gt;0,'2.TABULA'!BD98," ")</f>
        <v> </v>
      </c>
      <c r="BE98" s="77" t="str">
        <f aca="false">IF('2.TABULA'!BE98&gt;0,'2.TABULA'!BE98," ")</f>
        <v> </v>
      </c>
      <c r="BF98" s="77" t="str">
        <f aca="false">IF('2.TABULA'!BF98&gt;0,'2.TABULA'!BF98," ")</f>
        <v> </v>
      </c>
      <c r="BG98" s="77" t="str">
        <f aca="false">IF('2.TABULA'!BG98&gt;0,'2.TABULA'!BG98," ")</f>
        <v> </v>
      </c>
      <c r="BH98" s="77" t="str">
        <f aca="false">IF('2.TABULA'!BH98&gt;0,'2.TABULA'!BH98," ")</f>
        <v> </v>
      </c>
      <c r="BI98" s="77" t="str">
        <f aca="false">IF('2.TABULA'!BI98&gt;0,'2.TABULA'!BI98," ")</f>
        <v> </v>
      </c>
      <c r="BJ98" s="77" t="str">
        <f aca="false">IF('2.TABULA'!BJ98&gt;0,'2.TABULA'!BJ98," ")</f>
        <v> </v>
      </c>
      <c r="BK98" s="77" t="str">
        <f aca="false">IF('2.TABULA'!BK98&gt;0,'2.TABULA'!BK98," ")</f>
        <v> </v>
      </c>
      <c r="BL98" s="77" t="str">
        <f aca="false">IF('2.TABULA'!BL98&gt;0,'2.TABULA'!BL98," ")</f>
        <v> </v>
      </c>
      <c r="BM98" s="77" t="str">
        <f aca="false">IF('2.TABULA'!BM98&gt;0,'2.TABULA'!BM98," ")</f>
        <v> </v>
      </c>
      <c r="BN98" s="77" t="str">
        <f aca="false">IF('2.TABULA'!BN98&gt;0,'2.TABULA'!BN98," ")</f>
        <v> </v>
      </c>
      <c r="BO98" s="77" t="str">
        <f aca="false">IF('2.TABULA'!BO98&gt;0,'2.TABULA'!BO98," ")</f>
        <v> </v>
      </c>
      <c r="BP98" s="77" t="str">
        <f aca="false">IF('2.TABULA'!BP98&gt;0,'2.TABULA'!BP98," ")</f>
        <v> </v>
      </c>
      <c r="BQ98" s="77" t="str">
        <f aca="false">IF('2.TABULA'!BQ98&gt;0,'2.TABULA'!BQ98," ")</f>
        <v> </v>
      </c>
      <c r="BR98" s="77" t="str">
        <f aca="false">IF('2.TABULA'!BR98&gt;0,'2.TABULA'!BR98," ")</f>
        <v> </v>
      </c>
      <c r="BS98" s="77" t="str">
        <f aca="false">IF('2.TABULA'!BS98&gt;0,'2.TABULA'!BS98," ")</f>
        <v> </v>
      </c>
      <c r="BT98" s="77" t="str">
        <f aca="false">IF('2.TABULA'!BT98&gt;0,'2.TABULA'!BT98," ")</f>
        <v> </v>
      </c>
      <c r="BU98" s="77" t="str">
        <f aca="false">IF('2.TABULA'!BU98&gt;0,'2.TABULA'!BU98," ")</f>
        <v> </v>
      </c>
      <c r="BV98" s="77" t="str">
        <f aca="false">IF('2.TABULA'!BV98&gt;0,'2.TABULA'!BV98," ")</f>
        <v> </v>
      </c>
      <c r="BW98" s="77" t="str">
        <f aca="false">IF('2.TABULA'!BW98&gt;0,'2.TABULA'!BW98," ")</f>
        <v> </v>
      </c>
      <c r="BX98" s="77" t="str">
        <f aca="false">IF('2.TABULA'!BX98&gt;0,'2.TABULA'!BX98," ")</f>
        <v> </v>
      </c>
      <c r="BY98" s="77" t="str">
        <f aca="false">IF('2.TABULA'!BY98&gt;0,'2.TABULA'!BY98," ")</f>
        <v> </v>
      </c>
      <c r="BZ98" s="77" t="str">
        <f aca="false">IF('2.TABULA'!BZ98&gt;0,'2.TABULA'!BZ98," ")</f>
        <v> </v>
      </c>
      <c r="CA98" s="77" t="str">
        <f aca="false">IF('2.TABULA'!CA98&gt;0,'2.TABULA'!CA98," ")</f>
        <v> </v>
      </c>
      <c r="CB98" s="77" t="str">
        <f aca="false">IF('2.TABULA'!CB98&gt;0,'2.TABULA'!CB98," ")</f>
        <v> </v>
      </c>
      <c r="CC98" s="77" t="str">
        <f aca="false">IF('2.TABULA'!CC98&gt;0,'2.TABULA'!CC98," ")</f>
        <v> </v>
      </c>
      <c r="CD98" s="77" t="str">
        <f aca="false">IF('2.TABULA'!CD98&gt;0,'2.TABULA'!CD98," ")</f>
        <v> </v>
      </c>
      <c r="CE98" s="77" t="str">
        <f aca="false">IF('2.TABULA'!CE98&gt;0,'2.TABULA'!CE98," ")</f>
        <v> </v>
      </c>
      <c r="CF98" s="77" t="str">
        <f aca="false">IF('2.TABULA'!CF98&gt;0,'2.TABULA'!CF98," ")</f>
        <v> </v>
      </c>
      <c r="CG98" s="77" t="str">
        <f aca="false">IF('2.TABULA'!CG98&gt;0,'2.TABULA'!CG98," ")</f>
        <v> </v>
      </c>
      <c r="CH98" s="77" t="str">
        <f aca="false">IF('2.TABULA'!CH98&gt;0,'2.TABULA'!CH98," ")</f>
        <v> </v>
      </c>
      <c r="CI98" s="77" t="str">
        <f aca="false">IF('2.TABULA'!CI98&gt;0,'2.TABULA'!CI98," ")</f>
        <v> </v>
      </c>
      <c r="CJ98" s="77" t="str">
        <f aca="false">IF('2.TABULA'!CJ98&gt;0,'2.TABULA'!CJ98," ")</f>
        <v> </v>
      </c>
      <c r="CK98" s="77" t="str">
        <f aca="false">IF('2.TABULA'!CK98&gt;0,'2.TABULA'!CK98," ")</f>
        <v> </v>
      </c>
      <c r="CL98" s="77" t="str">
        <f aca="false">IF('2.TABULA'!CL98&gt;0,'2.TABULA'!CL98," ")</f>
        <v> </v>
      </c>
      <c r="CM98" s="77" t="str">
        <f aca="false">IF('2.TABULA'!CM98&gt;0,'2.TABULA'!CM98," ")</f>
        <v> </v>
      </c>
      <c r="CN98" s="77" t="str">
        <f aca="false">IF('2.TABULA'!CN98&gt;0,'2.TABULA'!CN98," ")</f>
        <v> </v>
      </c>
      <c r="CO98" s="77" t="str">
        <f aca="false">IF('2.TABULA'!CO98&gt;0,'2.TABULA'!CO98," ")</f>
        <v> </v>
      </c>
      <c r="CP98" s="77" t="str">
        <f aca="false">IF('2.TABULA'!CP98&gt;0,'2.TABULA'!CP98," ")</f>
        <v> </v>
      </c>
      <c r="CQ98" s="77" t="str">
        <f aca="false">IF('2.TABULA'!CQ98&gt;0,'2.TABULA'!CQ98," ")</f>
        <v> </v>
      </c>
      <c r="CR98" s="77" t="str">
        <f aca="false">IF('2.TABULA'!CR98&gt;0,'2.TABULA'!CR98," ")</f>
        <v> </v>
      </c>
      <c r="CS98" s="77" t="str">
        <f aca="false">IF('2.TABULA'!CS98&gt;0,'2.TABULA'!CS98," ")</f>
        <v> </v>
      </c>
      <c r="CT98" s="77" t="str">
        <f aca="false">IF('2.TABULA'!CT98&gt;0,'2.TABULA'!CT98," ")</f>
        <v> </v>
      </c>
      <c r="CU98" s="77" t="str">
        <f aca="false">IF('2.TABULA'!CU98&gt;0,'2.TABULA'!CU98," ")</f>
        <v> </v>
      </c>
      <c r="CV98" s="77" t="str">
        <f aca="false">IF('2.TABULA'!CV98&gt;0,'2.TABULA'!CV98," ")</f>
        <v> </v>
      </c>
      <c r="CW98" s="77" t="str">
        <f aca="false">IF('2.TABULA'!CW98&gt;0,'2.TABULA'!CW98," ")</f>
        <v> </v>
      </c>
      <c r="CX98" s="77" t="str">
        <f aca="false">IF('2.TABULA'!CX98&gt;0,'2.TABULA'!CX98," ")</f>
        <v> </v>
      </c>
      <c r="CY98" s="77" t="str">
        <f aca="false">IF('2.TABULA'!CY98&gt;0,'2.TABULA'!CY98," ")</f>
        <v> </v>
      </c>
      <c r="CZ98" s="77" t="str">
        <f aca="false">IF('2.TABULA'!CZ98&gt;0,'2.TABULA'!CZ98," ")</f>
        <v> </v>
      </c>
      <c r="DA98" s="77" t="str">
        <f aca="false">IF('2.TABULA'!DA98&gt;0,'2.TABULA'!DA98," ")</f>
        <v> </v>
      </c>
      <c r="DB98" s="77" t="str">
        <f aca="false">IF('2.TABULA'!DB98&gt;0,'2.TABULA'!DB98," ")</f>
        <v> </v>
      </c>
      <c r="DC98" s="77" t="str">
        <f aca="false">IF('2.TABULA'!DC98&gt;0,'2.TABULA'!DC98," ")</f>
        <v> </v>
      </c>
      <c r="DD98" s="77" t="str">
        <f aca="false">IF('2.TABULA'!DD98&gt;0,'2.TABULA'!DD98," ")</f>
        <v> </v>
      </c>
      <c r="DE98" s="77" t="str">
        <f aca="false">IF('2.TABULA'!DE98&gt;0,'2.TABULA'!DE98," ")</f>
        <v> </v>
      </c>
      <c r="DF98" s="77" t="str">
        <f aca="false">IF('2.TABULA'!DF98&gt;0,'2.TABULA'!DF98," ")</f>
        <v> </v>
      </c>
      <c r="DG98" s="77" t="str">
        <f aca="false">IF('2.TABULA'!DG98&gt;0,'2.TABULA'!DG98," ")</f>
        <v> </v>
      </c>
      <c r="DH98" s="77" t="str">
        <f aca="false">IF('2.TABULA'!DH98&gt;0,'2.TABULA'!DH98," ")</f>
        <v> </v>
      </c>
      <c r="DI98" s="77" t="str">
        <f aca="false">IF('2.TABULA'!DI98&gt;0,'2.TABULA'!DI98," ")</f>
        <v> </v>
      </c>
      <c r="DJ98" s="77" t="str">
        <f aca="false">IF('2.TABULA'!DJ98&gt;0,'2.TABULA'!DJ98," ")</f>
        <v> </v>
      </c>
      <c r="DK98" s="77" t="str">
        <f aca="false">IF('2.TABULA'!DK98&gt;0,'2.TABULA'!DK98," ")</f>
        <v> </v>
      </c>
      <c r="DL98" s="77" t="str">
        <f aca="false">IF('2.TABULA'!DL98&gt;0,'2.TABULA'!DL98," ")</f>
        <v> </v>
      </c>
      <c r="DM98" s="77" t="str">
        <f aca="false">IF('2.TABULA'!DM98&gt;0,'2.TABULA'!DM98," ")</f>
        <v> </v>
      </c>
      <c r="DN98" s="77" t="str">
        <f aca="false">IF('2.TABULA'!DN98&gt;0,'2.TABULA'!DN98," ")</f>
        <v> </v>
      </c>
      <c r="DO98" s="77" t="str">
        <f aca="false">IF('2.TABULA'!DO98&gt;0,'2.TABULA'!DO98," ")</f>
        <v> </v>
      </c>
      <c r="DP98" s="77" t="str">
        <f aca="false">IF('2.TABULA'!DP98&gt;0,'2.TABULA'!DP98," ")</f>
        <v> </v>
      </c>
      <c r="DQ98" s="77" t="str">
        <f aca="false">IF('2.TABULA'!DQ98&gt;0,'2.TABULA'!DQ98," ")</f>
        <v> </v>
      </c>
      <c r="DR98" s="77" t="str">
        <f aca="false">IF('2.TABULA'!DR98&gt;0,'2.TABULA'!DR98," ")</f>
        <v> </v>
      </c>
      <c r="DS98" s="77" t="str">
        <f aca="false">IF('2.TABULA'!DS98&gt;0,'2.TABULA'!DS98," ")</f>
        <v> </v>
      </c>
      <c r="DT98" s="77" t="str">
        <f aca="false">IF('2.TABULA'!DT98&gt;0,'2.TABULA'!DT98," ")</f>
        <v> </v>
      </c>
      <c r="DU98" s="77" t="str">
        <f aca="false">IF('2.TABULA'!DU98&gt;0,'2.TABULA'!DU98," ")</f>
        <v> </v>
      </c>
      <c r="DV98" s="77" t="str">
        <f aca="false">IF('2.TABULA'!DV98&gt;0,'2.TABULA'!DV98," ")</f>
        <v> </v>
      </c>
      <c r="DW98" s="77" t="str">
        <f aca="false">IF('2.TABULA'!DW98&gt;0,'2.TABULA'!DW98," ")</f>
        <v> </v>
      </c>
      <c r="DX98" s="77" t="str">
        <f aca="false">IF('2.TABULA'!DX98&gt;0,'2.TABULA'!DX98," ")</f>
        <v> </v>
      </c>
      <c r="DY98" s="77" t="str">
        <f aca="false">IF('2.TABULA'!DY98&gt;0,'2.TABULA'!DY98," ")</f>
        <v> </v>
      </c>
      <c r="DZ98" s="77" t="str">
        <f aca="false">IF('2.TABULA'!DZ98&gt;0,'2.TABULA'!DZ98," ")</f>
        <v> </v>
      </c>
      <c r="EA98" s="77" t="str">
        <f aca="false">IF('2.TABULA'!EA98&gt;0,'2.TABULA'!EA98," ")</f>
        <v> </v>
      </c>
      <c r="EB98" s="77" t="str">
        <f aca="false">IF('2.TABULA'!EB98&gt;0,'2.TABULA'!EB98," ")</f>
        <v> </v>
      </c>
      <c r="EC98" s="77" t="str">
        <f aca="false">IF('2.TABULA'!EC98&gt;0,'2.TABULA'!EC98," ")</f>
        <v> </v>
      </c>
      <c r="ED98" s="77" t="str">
        <f aca="false">IF('2.TABULA'!ED98&gt;0,'2.TABULA'!ED98," ")</f>
        <v> </v>
      </c>
      <c r="EE98" s="77" t="str">
        <f aca="false">IF('2.TABULA'!EE98&gt;0,'2.TABULA'!EE98," ")</f>
        <v> </v>
      </c>
      <c r="EF98" s="77" t="str">
        <f aca="false">IF('2.TABULA'!EF98&gt;0,'2.TABULA'!EF98," ")</f>
        <v> </v>
      </c>
      <c r="EG98" s="77" t="str">
        <f aca="false">IF('2.TABULA'!EG98&gt;0,'2.TABULA'!EG98," ")</f>
        <v> </v>
      </c>
      <c r="EH98" s="77" t="str">
        <f aca="false">IF('2.TABULA'!EH98&gt;0,'2.TABULA'!EH98," ")</f>
        <v> </v>
      </c>
      <c r="EI98" s="77" t="str">
        <f aca="false">IF('2.TABULA'!EI98&gt;0,'2.TABULA'!EI98," ")</f>
        <v> </v>
      </c>
      <c r="EJ98" s="78" t="n">
        <f aca="false">AVERAGE(D98:BY98)</f>
        <v>3.625</v>
      </c>
      <c r="EK98" s="121"/>
      <c r="EL98" s="120"/>
      <c r="EN98" s="22" t="n">
        <v>78</v>
      </c>
      <c r="EO98" s="0" t="n">
        <f aca="false">COUNTIF($D98:$BY98,"=1")</f>
        <v>1</v>
      </c>
      <c r="EP98" s="0" t="n">
        <f aca="false">COUNTIF($D98:$BY98,"=2")</f>
        <v>1</v>
      </c>
      <c r="EQ98" s="0" t="n">
        <f aca="false">COUNTIF($D98:$BY98,"=3")</f>
        <v>2</v>
      </c>
      <c r="ER98" s="0" t="n">
        <f aca="false">COUNTIF($D98:$BY98,"=4")</f>
        <v>2</v>
      </c>
      <c r="ES98" s="0" t="n">
        <f aca="false">COUNTIF($D98:$BY98,"=5")</f>
        <v>0</v>
      </c>
      <c r="ET98" s="0" t="n">
        <f aca="false">COUNTIF($D98:$BY98,"=6")</f>
        <v>2</v>
      </c>
      <c r="EU98" s="0" t="n">
        <f aca="false">COUNTIF($D98:$BY98,"=7")</f>
        <v>0</v>
      </c>
      <c r="EV98" s="0" t="n">
        <f aca="false">COUNTIF($D98:$BY98,"=8")</f>
        <v>0</v>
      </c>
      <c r="EZ98" s="0" t="n">
        <f aca="false">SUM(EO98:EY98)</f>
        <v>8</v>
      </c>
      <c r="FA98" s="8" t="n">
        <f aca="false">+EO98*100/$EZ98</f>
        <v>12.5</v>
      </c>
      <c r="FB98" s="8" t="n">
        <f aca="false">+EP98*100/$EZ98</f>
        <v>12.5</v>
      </c>
      <c r="FC98" s="8" t="n">
        <f aca="false">+EQ98*100/$EZ98</f>
        <v>25</v>
      </c>
      <c r="FD98" s="8" t="n">
        <f aca="false">+ER98*100/$EZ98</f>
        <v>25</v>
      </c>
      <c r="FE98" s="8" t="n">
        <f aca="false">+ES98*100/$EZ98</f>
        <v>0</v>
      </c>
      <c r="FF98" s="8" t="n">
        <f aca="false">+ET98*100/$EZ98</f>
        <v>25</v>
      </c>
      <c r="FG98" s="8" t="n">
        <f aca="false">+EU98*100/$EZ98</f>
        <v>0</v>
      </c>
      <c r="FH98" s="8" t="n">
        <f aca="false">+EV98*100/$EZ98</f>
        <v>0</v>
      </c>
      <c r="FI98" s="8" t="n">
        <f aca="false">+EW98*100/$EZ98</f>
        <v>0</v>
      </c>
      <c r="FJ98" s="8" t="n">
        <f aca="false">+EX98*100/$EZ98</f>
        <v>0</v>
      </c>
      <c r="FK98" s="8" t="n">
        <f aca="false">+EY98*100/$EZ98</f>
        <v>0</v>
      </c>
      <c r="FL98" s="0" t="n">
        <f aca="false">SUM(FA98:FK98)</f>
        <v>100</v>
      </c>
    </row>
    <row r="99" customFormat="false" ht="16.5" hidden="false" customHeight="false" outlineLevel="0" collapsed="false">
      <c r="A99" s="0" t="n">
        <v>79</v>
      </c>
      <c r="C99" s="21" t="n">
        <f aca="false">+A99</f>
        <v>79</v>
      </c>
      <c r="D99" s="77" t="str">
        <f aca="false">IF('2.TABULA'!D99&gt;0,'2.TABULA'!D99," ")</f>
        <v> </v>
      </c>
      <c r="E99" s="77" t="str">
        <f aca="false">IF('2.TABULA'!E99&gt;0,'2.TABULA'!E99," ")</f>
        <v> </v>
      </c>
      <c r="F99" s="77" t="n">
        <f aca="false">IF('2.TABULA'!F99&gt;0,'2.TABULA'!F99," ")</f>
        <v>3</v>
      </c>
      <c r="G99" s="77" t="str">
        <f aca="false">IF('2.TABULA'!G99&gt;0,'2.TABULA'!G99," ")</f>
        <v> </v>
      </c>
      <c r="H99" s="77" t="str">
        <f aca="false">IF('2.TABULA'!H99&gt;0,'2.TABULA'!H99," ")</f>
        <v> </v>
      </c>
      <c r="I99" s="77" t="str">
        <f aca="false">IF('2.TABULA'!I99&gt;0,'2.TABULA'!I99," ")</f>
        <v> </v>
      </c>
      <c r="J99" s="77" t="str">
        <f aca="false">IF('2.TABULA'!J99&gt;0,'2.TABULA'!J99," ")</f>
        <v> </v>
      </c>
      <c r="K99" s="77" t="n">
        <f aca="false">IF('2.TABULA'!K99&gt;0,'2.TABULA'!K99," ")</f>
        <v>2</v>
      </c>
      <c r="L99" s="77" t="str">
        <f aca="false">IF('2.TABULA'!L99&gt;0,'2.TABULA'!L99," ")</f>
        <v> </v>
      </c>
      <c r="M99" s="77" t="str">
        <f aca="false">IF('2.TABULA'!M99&gt;0,'2.TABULA'!M99," ")</f>
        <v> </v>
      </c>
      <c r="N99" s="77" t="str">
        <f aca="false">IF('2.TABULA'!N99&gt;0,'2.TABULA'!N99," ")</f>
        <v> </v>
      </c>
      <c r="O99" s="77" t="str">
        <f aca="false">IF('2.TABULA'!O99&gt;0,'2.TABULA'!O99," ")</f>
        <v> </v>
      </c>
      <c r="P99" s="77" t="str">
        <f aca="false">IF('2.TABULA'!P99&gt;0,'2.TABULA'!P99," ")</f>
        <v> </v>
      </c>
      <c r="Q99" s="77" t="n">
        <f aca="false">IF('2.TABULA'!Q99&gt;0,'2.TABULA'!Q99," ")</f>
        <v>2</v>
      </c>
      <c r="R99" s="77" t="n">
        <f aca="false">IF('2.TABULA'!R99&gt;0,'2.TABULA'!R99," ")</f>
        <v>3</v>
      </c>
      <c r="S99" s="77" t="str">
        <f aca="false">IF('2.TABULA'!S99&gt;0,'2.TABULA'!S99," ")</f>
        <v> </v>
      </c>
      <c r="T99" s="77" t="str">
        <f aca="false">IF('2.TABULA'!T99&gt;0,'2.TABULA'!T99," ")</f>
        <v> </v>
      </c>
      <c r="U99" s="77" t="str">
        <f aca="false">IF('2.TABULA'!U99&gt;0,'2.TABULA'!U99," ")</f>
        <v> </v>
      </c>
      <c r="V99" s="77" t="str">
        <f aca="false">IF('2.TABULA'!V99&gt;0,'2.TABULA'!V99," ")</f>
        <v> </v>
      </c>
      <c r="W99" s="77" t="str">
        <f aca="false">IF('2.TABULA'!W99&gt;0,'2.TABULA'!W99," ")</f>
        <v> </v>
      </c>
      <c r="X99" s="77" t="n">
        <f aca="false">IF('2.TABULA'!X99&gt;0,'2.TABULA'!X99," ")</f>
        <v>3</v>
      </c>
      <c r="Y99" s="77" t="n">
        <f aca="false">IF('2.TABULA'!Y99&gt;0,'2.TABULA'!Y99," ")</f>
        <v>3</v>
      </c>
      <c r="Z99" s="77" t="n">
        <f aca="false">IF('2.TABULA'!Z99&gt;0,'2.TABULA'!Z99," ")</f>
        <v>3</v>
      </c>
      <c r="AA99" s="77" t="str">
        <f aca="false">IF('2.TABULA'!AA99&gt;0,'2.TABULA'!AA99," ")</f>
        <v> </v>
      </c>
      <c r="AB99" s="77" t="n">
        <f aca="false">IF('2.TABULA'!AB99&gt;0,'2.TABULA'!AB99," ")</f>
        <v>6</v>
      </c>
      <c r="AC99" s="77" t="str">
        <f aca="false">IF('2.TABULA'!AC99&gt;0,'2.TABULA'!AC99," ")</f>
        <v> </v>
      </c>
      <c r="AD99" s="77" t="str">
        <f aca="false">IF('2.TABULA'!AD99&gt;0,'2.TABULA'!AD99," ")</f>
        <v> </v>
      </c>
      <c r="AE99" s="77" t="str">
        <f aca="false">IF('2.TABULA'!AE99&gt;0,'2.TABULA'!AE99," ")</f>
        <v> </v>
      </c>
      <c r="AF99" s="77" t="str">
        <f aca="false">IF('2.TABULA'!AF99&gt;0,'2.TABULA'!AF99," ")</f>
        <v> </v>
      </c>
      <c r="AG99" s="77" t="str">
        <f aca="false">IF('2.TABULA'!AG99&gt;0,'2.TABULA'!AG99," ")</f>
        <v> </v>
      </c>
      <c r="AH99" s="77" t="str">
        <f aca="false">IF('2.TABULA'!AH99&gt;0,'2.TABULA'!AH99," ")</f>
        <v> </v>
      </c>
      <c r="AI99" s="77" t="str">
        <f aca="false">IF('2.TABULA'!AI99&gt;0,'2.TABULA'!AI99," ")</f>
        <v> </v>
      </c>
      <c r="AJ99" s="77" t="str">
        <f aca="false">IF('2.TABULA'!AJ99&gt;0,'2.TABULA'!AJ99," ")</f>
        <v> </v>
      </c>
      <c r="AK99" s="77" t="str">
        <f aca="false">IF('2.TABULA'!AK99&gt;0,'2.TABULA'!AK99," ")</f>
        <v> </v>
      </c>
      <c r="AL99" s="77" t="str">
        <f aca="false">IF('2.TABULA'!AL99&gt;0,'2.TABULA'!AL99," ")</f>
        <v> </v>
      </c>
      <c r="AM99" s="77" t="str">
        <f aca="false">IF('2.TABULA'!AM99&gt;0,'2.TABULA'!AM99," ")</f>
        <v> </v>
      </c>
      <c r="AN99" s="77" t="str">
        <f aca="false">IF('2.TABULA'!AN99&gt;0,'2.TABULA'!AN99," ")</f>
        <v> </v>
      </c>
      <c r="AO99" s="77" t="str">
        <f aca="false">IF('2.TABULA'!AO99&gt;0,'2.TABULA'!AO99," ")</f>
        <v> </v>
      </c>
      <c r="AP99" s="77" t="str">
        <f aca="false">IF('2.TABULA'!AP99&gt;0,'2.TABULA'!AP99," ")</f>
        <v> </v>
      </c>
      <c r="AQ99" s="77" t="str">
        <f aca="false">IF('2.TABULA'!AQ99&gt;0,'2.TABULA'!AQ99," ")</f>
        <v> </v>
      </c>
      <c r="AR99" s="77" t="str">
        <f aca="false">IF('2.TABULA'!AR99&gt;0,'2.TABULA'!AR99," ")</f>
        <v> </v>
      </c>
      <c r="AS99" s="77" t="str">
        <f aca="false">IF('2.TABULA'!AS99&gt;0,'2.TABULA'!AS99," ")</f>
        <v> </v>
      </c>
      <c r="AT99" s="77" t="str">
        <f aca="false">IF('2.TABULA'!AT99&gt;0,'2.TABULA'!AT99," ")</f>
        <v> </v>
      </c>
      <c r="AU99" s="77" t="str">
        <f aca="false">IF('2.TABULA'!AU99&gt;0,'2.TABULA'!AU99," ")</f>
        <v> </v>
      </c>
      <c r="AV99" s="77" t="str">
        <f aca="false">IF('2.TABULA'!AV99&gt;0,'2.TABULA'!AV99," ")</f>
        <v> </v>
      </c>
      <c r="AW99" s="77" t="str">
        <f aca="false">IF('2.TABULA'!AW99&gt;0,'2.TABULA'!AW99," ")</f>
        <v> </v>
      </c>
      <c r="AX99" s="77" t="str">
        <f aca="false">IF('2.TABULA'!AX99&gt;0,'2.TABULA'!AX99," ")</f>
        <v> </v>
      </c>
      <c r="AY99" s="77" t="str">
        <f aca="false">IF('2.TABULA'!AY99&gt;0,'2.TABULA'!AY99," ")</f>
        <v> </v>
      </c>
      <c r="AZ99" s="77" t="str">
        <f aca="false">IF('2.TABULA'!AZ99&gt;0,'2.TABULA'!AZ99," ")</f>
        <v> </v>
      </c>
      <c r="BA99" s="77" t="str">
        <f aca="false">IF('2.TABULA'!BA99&gt;0,'2.TABULA'!BA99," ")</f>
        <v> </v>
      </c>
      <c r="BB99" s="77" t="str">
        <f aca="false">IF('2.TABULA'!BB99&gt;0,'2.TABULA'!BB99," ")</f>
        <v> </v>
      </c>
      <c r="BC99" s="77" t="str">
        <f aca="false">IF('2.TABULA'!BC99&gt;0,'2.TABULA'!BC99," ")</f>
        <v> </v>
      </c>
      <c r="BD99" s="77" t="str">
        <f aca="false">IF('2.TABULA'!BD99&gt;0,'2.TABULA'!BD99," ")</f>
        <v> </v>
      </c>
      <c r="BE99" s="77" t="str">
        <f aca="false">IF('2.TABULA'!BE99&gt;0,'2.TABULA'!BE99," ")</f>
        <v> </v>
      </c>
      <c r="BF99" s="77" t="str">
        <f aca="false">IF('2.TABULA'!BF99&gt;0,'2.TABULA'!BF99," ")</f>
        <v> </v>
      </c>
      <c r="BG99" s="77" t="str">
        <f aca="false">IF('2.TABULA'!BG99&gt;0,'2.TABULA'!BG99," ")</f>
        <v> </v>
      </c>
      <c r="BH99" s="77" t="str">
        <f aca="false">IF('2.TABULA'!BH99&gt;0,'2.TABULA'!BH99," ")</f>
        <v> </v>
      </c>
      <c r="BI99" s="77" t="str">
        <f aca="false">IF('2.TABULA'!BI99&gt;0,'2.TABULA'!BI99," ")</f>
        <v> </v>
      </c>
      <c r="BJ99" s="77" t="str">
        <f aca="false">IF('2.TABULA'!BJ99&gt;0,'2.TABULA'!BJ99," ")</f>
        <v> </v>
      </c>
      <c r="BK99" s="77" t="str">
        <f aca="false">IF('2.TABULA'!BK99&gt;0,'2.TABULA'!BK99," ")</f>
        <v> </v>
      </c>
      <c r="BL99" s="77" t="str">
        <f aca="false">IF('2.TABULA'!BL99&gt;0,'2.TABULA'!BL99," ")</f>
        <v> </v>
      </c>
      <c r="BM99" s="77" t="str">
        <f aca="false">IF('2.TABULA'!BM99&gt;0,'2.TABULA'!BM99," ")</f>
        <v> </v>
      </c>
      <c r="BN99" s="77" t="str">
        <f aca="false">IF('2.TABULA'!BN99&gt;0,'2.TABULA'!BN99," ")</f>
        <v> </v>
      </c>
      <c r="BO99" s="77" t="str">
        <f aca="false">IF('2.TABULA'!BO99&gt;0,'2.TABULA'!BO99," ")</f>
        <v> </v>
      </c>
      <c r="BP99" s="77" t="str">
        <f aca="false">IF('2.TABULA'!BP99&gt;0,'2.TABULA'!BP99," ")</f>
        <v> </v>
      </c>
      <c r="BQ99" s="77" t="str">
        <f aca="false">IF('2.TABULA'!BQ99&gt;0,'2.TABULA'!BQ99," ")</f>
        <v> </v>
      </c>
      <c r="BR99" s="77" t="str">
        <f aca="false">IF('2.TABULA'!BR99&gt;0,'2.TABULA'!BR99," ")</f>
        <v> </v>
      </c>
      <c r="BS99" s="77" t="str">
        <f aca="false">IF('2.TABULA'!BS99&gt;0,'2.TABULA'!BS99," ")</f>
        <v> </v>
      </c>
      <c r="BT99" s="77" t="str">
        <f aca="false">IF('2.TABULA'!BT99&gt;0,'2.TABULA'!BT99," ")</f>
        <v> </v>
      </c>
      <c r="BU99" s="77" t="str">
        <f aca="false">IF('2.TABULA'!BU99&gt;0,'2.TABULA'!BU99," ")</f>
        <v> </v>
      </c>
      <c r="BV99" s="77" t="str">
        <f aca="false">IF('2.TABULA'!BV99&gt;0,'2.TABULA'!BV99," ")</f>
        <v> </v>
      </c>
      <c r="BW99" s="77" t="str">
        <f aca="false">IF('2.TABULA'!BW99&gt;0,'2.TABULA'!BW99," ")</f>
        <v> </v>
      </c>
      <c r="BX99" s="77" t="str">
        <f aca="false">IF('2.TABULA'!BX99&gt;0,'2.TABULA'!BX99," ")</f>
        <v> </v>
      </c>
      <c r="BY99" s="77" t="str">
        <f aca="false">IF('2.TABULA'!BY99&gt;0,'2.TABULA'!BY99," ")</f>
        <v> </v>
      </c>
      <c r="BZ99" s="77" t="str">
        <f aca="false">IF('2.TABULA'!BZ99&gt;0,'2.TABULA'!BZ99," ")</f>
        <v> </v>
      </c>
      <c r="CA99" s="77" t="str">
        <f aca="false">IF('2.TABULA'!CA99&gt;0,'2.TABULA'!CA99," ")</f>
        <v> </v>
      </c>
      <c r="CB99" s="77" t="str">
        <f aca="false">IF('2.TABULA'!CB99&gt;0,'2.TABULA'!CB99," ")</f>
        <v> </v>
      </c>
      <c r="CC99" s="77" t="str">
        <f aca="false">IF('2.TABULA'!CC99&gt;0,'2.TABULA'!CC99," ")</f>
        <v> </v>
      </c>
      <c r="CD99" s="77" t="str">
        <f aca="false">IF('2.TABULA'!CD99&gt;0,'2.TABULA'!CD99," ")</f>
        <v> </v>
      </c>
      <c r="CE99" s="77" t="str">
        <f aca="false">IF('2.TABULA'!CE99&gt;0,'2.TABULA'!CE99," ")</f>
        <v> </v>
      </c>
      <c r="CF99" s="77" t="str">
        <f aca="false">IF('2.TABULA'!CF99&gt;0,'2.TABULA'!CF99," ")</f>
        <v> </v>
      </c>
      <c r="CG99" s="77" t="str">
        <f aca="false">IF('2.TABULA'!CG99&gt;0,'2.TABULA'!CG99," ")</f>
        <v> </v>
      </c>
      <c r="CH99" s="77" t="str">
        <f aca="false">IF('2.TABULA'!CH99&gt;0,'2.TABULA'!CH99," ")</f>
        <v> </v>
      </c>
      <c r="CI99" s="77" t="str">
        <f aca="false">IF('2.TABULA'!CI99&gt;0,'2.TABULA'!CI99," ")</f>
        <v> </v>
      </c>
      <c r="CJ99" s="77" t="str">
        <f aca="false">IF('2.TABULA'!CJ99&gt;0,'2.TABULA'!CJ99," ")</f>
        <v> </v>
      </c>
      <c r="CK99" s="77" t="str">
        <f aca="false">IF('2.TABULA'!CK99&gt;0,'2.TABULA'!CK99," ")</f>
        <v> </v>
      </c>
      <c r="CL99" s="77" t="str">
        <f aca="false">IF('2.TABULA'!CL99&gt;0,'2.TABULA'!CL99," ")</f>
        <v> </v>
      </c>
      <c r="CM99" s="77" t="str">
        <f aca="false">IF('2.TABULA'!CM99&gt;0,'2.TABULA'!CM99," ")</f>
        <v> </v>
      </c>
      <c r="CN99" s="77" t="str">
        <f aca="false">IF('2.TABULA'!CN99&gt;0,'2.TABULA'!CN99," ")</f>
        <v> </v>
      </c>
      <c r="CO99" s="77" t="str">
        <f aca="false">IF('2.TABULA'!CO99&gt;0,'2.TABULA'!CO99," ")</f>
        <v> </v>
      </c>
      <c r="CP99" s="77" t="str">
        <f aca="false">IF('2.TABULA'!CP99&gt;0,'2.TABULA'!CP99," ")</f>
        <v> </v>
      </c>
      <c r="CQ99" s="77" t="str">
        <f aca="false">IF('2.TABULA'!CQ99&gt;0,'2.TABULA'!CQ99," ")</f>
        <v> </v>
      </c>
      <c r="CR99" s="77" t="str">
        <f aca="false">IF('2.TABULA'!CR99&gt;0,'2.TABULA'!CR99," ")</f>
        <v> </v>
      </c>
      <c r="CS99" s="77" t="str">
        <f aca="false">IF('2.TABULA'!CS99&gt;0,'2.TABULA'!CS99," ")</f>
        <v> </v>
      </c>
      <c r="CT99" s="77" t="str">
        <f aca="false">IF('2.TABULA'!CT99&gt;0,'2.TABULA'!CT99," ")</f>
        <v> </v>
      </c>
      <c r="CU99" s="77" t="str">
        <f aca="false">IF('2.TABULA'!CU99&gt;0,'2.TABULA'!CU99," ")</f>
        <v> </v>
      </c>
      <c r="CV99" s="77" t="str">
        <f aca="false">IF('2.TABULA'!CV99&gt;0,'2.TABULA'!CV99," ")</f>
        <v> </v>
      </c>
      <c r="CW99" s="77" t="str">
        <f aca="false">IF('2.TABULA'!CW99&gt;0,'2.TABULA'!CW99," ")</f>
        <v> </v>
      </c>
      <c r="CX99" s="77" t="str">
        <f aca="false">IF('2.TABULA'!CX99&gt;0,'2.TABULA'!CX99," ")</f>
        <v> </v>
      </c>
      <c r="CY99" s="77" t="str">
        <f aca="false">IF('2.TABULA'!CY99&gt;0,'2.TABULA'!CY99," ")</f>
        <v> </v>
      </c>
      <c r="CZ99" s="77" t="str">
        <f aca="false">IF('2.TABULA'!CZ99&gt;0,'2.TABULA'!CZ99," ")</f>
        <v> </v>
      </c>
      <c r="DA99" s="77" t="str">
        <f aca="false">IF('2.TABULA'!DA99&gt;0,'2.TABULA'!DA99," ")</f>
        <v> </v>
      </c>
      <c r="DB99" s="77" t="str">
        <f aca="false">IF('2.TABULA'!DB99&gt;0,'2.TABULA'!DB99," ")</f>
        <v> </v>
      </c>
      <c r="DC99" s="77" t="str">
        <f aca="false">IF('2.TABULA'!DC99&gt;0,'2.TABULA'!DC99," ")</f>
        <v> </v>
      </c>
      <c r="DD99" s="77" t="str">
        <f aca="false">IF('2.TABULA'!DD99&gt;0,'2.TABULA'!DD99," ")</f>
        <v> </v>
      </c>
      <c r="DE99" s="77" t="str">
        <f aca="false">IF('2.TABULA'!DE99&gt;0,'2.TABULA'!DE99," ")</f>
        <v> </v>
      </c>
      <c r="DF99" s="77" t="str">
        <f aca="false">IF('2.TABULA'!DF99&gt;0,'2.TABULA'!DF99," ")</f>
        <v> </v>
      </c>
      <c r="DG99" s="77" t="str">
        <f aca="false">IF('2.TABULA'!DG99&gt;0,'2.TABULA'!DG99," ")</f>
        <v> </v>
      </c>
      <c r="DH99" s="77" t="str">
        <f aca="false">IF('2.TABULA'!DH99&gt;0,'2.TABULA'!DH99," ")</f>
        <v> </v>
      </c>
      <c r="DI99" s="77" t="str">
        <f aca="false">IF('2.TABULA'!DI99&gt;0,'2.TABULA'!DI99," ")</f>
        <v> </v>
      </c>
      <c r="DJ99" s="77" t="str">
        <f aca="false">IF('2.TABULA'!DJ99&gt;0,'2.TABULA'!DJ99," ")</f>
        <v> </v>
      </c>
      <c r="DK99" s="77" t="str">
        <f aca="false">IF('2.TABULA'!DK99&gt;0,'2.TABULA'!DK99," ")</f>
        <v> </v>
      </c>
      <c r="DL99" s="77" t="str">
        <f aca="false">IF('2.TABULA'!DL99&gt;0,'2.TABULA'!DL99," ")</f>
        <v> </v>
      </c>
      <c r="DM99" s="77" t="str">
        <f aca="false">IF('2.TABULA'!DM99&gt;0,'2.TABULA'!DM99," ")</f>
        <v> </v>
      </c>
      <c r="DN99" s="77" t="str">
        <f aca="false">IF('2.TABULA'!DN99&gt;0,'2.TABULA'!DN99," ")</f>
        <v> </v>
      </c>
      <c r="DO99" s="77" t="str">
        <f aca="false">IF('2.TABULA'!DO99&gt;0,'2.TABULA'!DO99," ")</f>
        <v> </v>
      </c>
      <c r="DP99" s="77" t="str">
        <f aca="false">IF('2.TABULA'!DP99&gt;0,'2.TABULA'!DP99," ")</f>
        <v> </v>
      </c>
      <c r="DQ99" s="77" t="str">
        <f aca="false">IF('2.TABULA'!DQ99&gt;0,'2.TABULA'!DQ99," ")</f>
        <v> </v>
      </c>
      <c r="DR99" s="77" t="str">
        <f aca="false">IF('2.TABULA'!DR99&gt;0,'2.TABULA'!DR99," ")</f>
        <v> </v>
      </c>
      <c r="DS99" s="77" t="str">
        <f aca="false">IF('2.TABULA'!DS99&gt;0,'2.TABULA'!DS99," ")</f>
        <v> </v>
      </c>
      <c r="DT99" s="77" t="str">
        <f aca="false">IF('2.TABULA'!DT99&gt;0,'2.TABULA'!DT99," ")</f>
        <v> </v>
      </c>
      <c r="DU99" s="77" t="str">
        <f aca="false">IF('2.TABULA'!DU99&gt;0,'2.TABULA'!DU99," ")</f>
        <v> </v>
      </c>
      <c r="DV99" s="77" t="str">
        <f aca="false">IF('2.TABULA'!DV99&gt;0,'2.TABULA'!DV99," ")</f>
        <v> </v>
      </c>
      <c r="DW99" s="77" t="str">
        <f aca="false">IF('2.TABULA'!DW99&gt;0,'2.TABULA'!DW99," ")</f>
        <v> </v>
      </c>
      <c r="DX99" s="77" t="str">
        <f aca="false">IF('2.TABULA'!DX99&gt;0,'2.TABULA'!DX99," ")</f>
        <v> </v>
      </c>
      <c r="DY99" s="77" t="str">
        <f aca="false">IF('2.TABULA'!DY99&gt;0,'2.TABULA'!DY99," ")</f>
        <v> </v>
      </c>
      <c r="DZ99" s="77" t="str">
        <f aca="false">IF('2.TABULA'!DZ99&gt;0,'2.TABULA'!DZ99," ")</f>
        <v> </v>
      </c>
      <c r="EA99" s="77" t="str">
        <f aca="false">IF('2.TABULA'!EA99&gt;0,'2.TABULA'!EA99," ")</f>
        <v> </v>
      </c>
      <c r="EB99" s="77" t="str">
        <f aca="false">IF('2.TABULA'!EB99&gt;0,'2.TABULA'!EB99," ")</f>
        <v> </v>
      </c>
      <c r="EC99" s="77" t="str">
        <f aca="false">IF('2.TABULA'!EC99&gt;0,'2.TABULA'!EC99," ")</f>
        <v> </v>
      </c>
      <c r="ED99" s="77" t="str">
        <f aca="false">IF('2.TABULA'!ED99&gt;0,'2.TABULA'!ED99," ")</f>
        <v> </v>
      </c>
      <c r="EE99" s="77" t="str">
        <f aca="false">IF('2.TABULA'!EE99&gt;0,'2.TABULA'!EE99," ")</f>
        <v> </v>
      </c>
      <c r="EF99" s="77" t="str">
        <f aca="false">IF('2.TABULA'!EF99&gt;0,'2.TABULA'!EF99," ")</f>
        <v> </v>
      </c>
      <c r="EG99" s="77" t="str">
        <f aca="false">IF('2.TABULA'!EG99&gt;0,'2.TABULA'!EG99," ")</f>
        <v> </v>
      </c>
      <c r="EH99" s="77" t="str">
        <f aca="false">IF('2.TABULA'!EH99&gt;0,'2.TABULA'!EH99," ")</f>
        <v> </v>
      </c>
      <c r="EI99" s="77" t="str">
        <f aca="false">IF('2.TABULA'!EI99&gt;0,'2.TABULA'!EI99," ")</f>
        <v> </v>
      </c>
      <c r="EJ99" s="78" t="n">
        <f aca="false">AVERAGE(D99:BY99)</f>
        <v>3.125</v>
      </c>
      <c r="EK99" s="121"/>
      <c r="EL99" s="120"/>
      <c r="EN99" s="22" t="n">
        <v>79</v>
      </c>
      <c r="EO99" s="0" t="n">
        <f aca="false">COUNTIF($D99:$BY99,"=1")</f>
        <v>0</v>
      </c>
      <c r="EP99" s="0" t="n">
        <f aca="false">COUNTIF($D99:$BY99,"=2")</f>
        <v>2</v>
      </c>
      <c r="EQ99" s="0" t="n">
        <f aca="false">COUNTIF($D99:$BY99,"=3")</f>
        <v>5</v>
      </c>
      <c r="ER99" s="0" t="n">
        <f aca="false">COUNTIF($D99:$BY99,"=4")</f>
        <v>0</v>
      </c>
      <c r="ES99" s="0" t="n">
        <f aca="false">COUNTIF($D99:$BY99,"=5")</f>
        <v>0</v>
      </c>
      <c r="ET99" s="0" t="n">
        <f aca="false">COUNTIF($D99:$BY99,"=6")</f>
        <v>1</v>
      </c>
      <c r="EZ99" s="0" t="n">
        <f aca="false">SUM(EO99:EY99)</f>
        <v>8</v>
      </c>
      <c r="FA99" s="8" t="n">
        <f aca="false">+EO99*100/$EZ99</f>
        <v>0</v>
      </c>
      <c r="FB99" s="8" t="n">
        <f aca="false">+EP99*100/$EZ99</f>
        <v>25</v>
      </c>
      <c r="FC99" s="8" t="n">
        <f aca="false">+EQ99*100/$EZ99</f>
        <v>62.5</v>
      </c>
      <c r="FD99" s="8" t="n">
        <f aca="false">+ER99*100/$EZ99</f>
        <v>0</v>
      </c>
      <c r="FE99" s="8" t="n">
        <f aca="false">+ES99*100/$EZ99</f>
        <v>0</v>
      </c>
      <c r="FF99" s="8" t="n">
        <f aca="false">+ET99*100/$EZ99</f>
        <v>12.5</v>
      </c>
      <c r="FG99" s="8" t="n">
        <f aca="false">+EU99*100/$EZ99</f>
        <v>0</v>
      </c>
      <c r="FH99" s="8" t="n">
        <f aca="false">+EV99*100/$EZ99</f>
        <v>0</v>
      </c>
      <c r="FI99" s="8" t="n">
        <f aca="false">+EW99*100/$EZ99</f>
        <v>0</v>
      </c>
      <c r="FJ99" s="8" t="n">
        <f aca="false">+EX99*100/$EZ99</f>
        <v>0</v>
      </c>
      <c r="FK99" s="8" t="n">
        <f aca="false">+EY99*100/$EZ99</f>
        <v>0</v>
      </c>
      <c r="FL99" s="0" t="n">
        <f aca="false">SUM(FA99:FK99)</f>
        <v>100</v>
      </c>
    </row>
    <row r="100" customFormat="false" ht="16.5" hidden="false" customHeight="false" outlineLevel="0" collapsed="false">
      <c r="A100" s="0" t="n">
        <v>80</v>
      </c>
      <c r="C100" s="21" t="n">
        <f aca="false">+A100</f>
        <v>80</v>
      </c>
      <c r="D100" s="77" t="str">
        <f aca="false">IF('2.TABULA'!D100&gt;0,'2.TABULA'!D100," ")</f>
        <v> </v>
      </c>
      <c r="E100" s="77" t="str">
        <f aca="false">IF('2.TABULA'!E100&gt;0,'2.TABULA'!E100," ")</f>
        <v> </v>
      </c>
      <c r="F100" s="77" t="n">
        <f aca="false">IF('2.TABULA'!F100&gt;0,'2.TABULA'!F100," ")</f>
        <v>4</v>
      </c>
      <c r="G100" s="77" t="str">
        <f aca="false">IF('2.TABULA'!G100&gt;0,'2.TABULA'!G100," ")</f>
        <v> </v>
      </c>
      <c r="H100" s="77" t="str">
        <f aca="false">IF('2.TABULA'!H100&gt;0,'2.TABULA'!H100," ")</f>
        <v> </v>
      </c>
      <c r="I100" s="77" t="str">
        <f aca="false">IF('2.TABULA'!I100&gt;0,'2.TABULA'!I100," ")</f>
        <v> </v>
      </c>
      <c r="J100" s="77" t="str">
        <f aca="false">IF('2.TABULA'!J100&gt;0,'2.TABULA'!J100," ")</f>
        <v> </v>
      </c>
      <c r="K100" s="77" t="n">
        <f aca="false">IF('2.TABULA'!K100&gt;0,'2.TABULA'!K100," ")</f>
        <v>5</v>
      </c>
      <c r="L100" s="77" t="str">
        <f aca="false">IF('2.TABULA'!L100&gt;0,'2.TABULA'!L100," ")</f>
        <v> </v>
      </c>
      <c r="M100" s="77" t="str">
        <f aca="false">IF('2.TABULA'!M100&gt;0,'2.TABULA'!M100," ")</f>
        <v> </v>
      </c>
      <c r="N100" s="77" t="str">
        <f aca="false">IF('2.TABULA'!N100&gt;0,'2.TABULA'!N100," ")</f>
        <v> </v>
      </c>
      <c r="O100" s="77" t="str">
        <f aca="false">IF('2.TABULA'!O100&gt;0,'2.TABULA'!O100," ")</f>
        <v> </v>
      </c>
      <c r="P100" s="77" t="str">
        <f aca="false">IF('2.TABULA'!P100&gt;0,'2.TABULA'!P100," ")</f>
        <v> </v>
      </c>
      <c r="Q100" s="77" t="n">
        <f aca="false">IF('2.TABULA'!Q100&gt;0,'2.TABULA'!Q100," ")</f>
        <v>4</v>
      </c>
      <c r="R100" s="77" t="n">
        <f aca="false">IF('2.TABULA'!R100&gt;0,'2.TABULA'!R100," ")</f>
        <v>4</v>
      </c>
      <c r="S100" s="77" t="str">
        <f aca="false">IF('2.TABULA'!S100&gt;0,'2.TABULA'!S100," ")</f>
        <v> </v>
      </c>
      <c r="T100" s="77" t="str">
        <f aca="false">IF('2.TABULA'!T100&gt;0,'2.TABULA'!T100," ")</f>
        <v> </v>
      </c>
      <c r="U100" s="77" t="str">
        <f aca="false">IF('2.TABULA'!U100&gt;0,'2.TABULA'!U100," ")</f>
        <v> </v>
      </c>
      <c r="V100" s="77" t="str">
        <f aca="false">IF('2.TABULA'!V100&gt;0,'2.TABULA'!V100," ")</f>
        <v> </v>
      </c>
      <c r="W100" s="77" t="str">
        <f aca="false">IF('2.TABULA'!W100&gt;0,'2.TABULA'!W100," ")</f>
        <v> </v>
      </c>
      <c r="X100" s="77" t="n">
        <f aca="false">IF('2.TABULA'!X100&gt;0,'2.TABULA'!X100," ")</f>
        <v>4</v>
      </c>
      <c r="Y100" s="77" t="n">
        <f aca="false">IF('2.TABULA'!Y100&gt;0,'2.TABULA'!Y100," ")</f>
        <v>3</v>
      </c>
      <c r="Z100" s="77" t="n">
        <f aca="false">IF('2.TABULA'!Z100&gt;0,'2.TABULA'!Z100," ")</f>
        <v>2</v>
      </c>
      <c r="AA100" s="77" t="str">
        <f aca="false">IF('2.TABULA'!AA100&gt;0,'2.TABULA'!AA100," ")</f>
        <v> </v>
      </c>
      <c r="AB100" s="77" t="n">
        <f aca="false">IF('2.TABULA'!AB100&gt;0,'2.TABULA'!AB100," ")</f>
        <v>6</v>
      </c>
      <c r="AC100" s="77" t="str">
        <f aca="false">IF('2.TABULA'!AC100&gt;0,'2.TABULA'!AC100," ")</f>
        <v> </v>
      </c>
      <c r="AD100" s="77" t="str">
        <f aca="false">IF('2.TABULA'!AD100&gt;0,'2.TABULA'!AD100," ")</f>
        <v> </v>
      </c>
      <c r="AE100" s="77" t="str">
        <f aca="false">IF('2.TABULA'!AE100&gt;0,'2.TABULA'!AE100," ")</f>
        <v> </v>
      </c>
      <c r="AF100" s="77" t="str">
        <f aca="false">IF('2.TABULA'!AF100&gt;0,'2.TABULA'!AF100," ")</f>
        <v> </v>
      </c>
      <c r="AG100" s="77" t="str">
        <f aca="false">IF('2.TABULA'!AG100&gt;0,'2.TABULA'!AG100," ")</f>
        <v> </v>
      </c>
      <c r="AH100" s="77" t="str">
        <f aca="false">IF('2.TABULA'!AH100&gt;0,'2.TABULA'!AH100," ")</f>
        <v> </v>
      </c>
      <c r="AI100" s="77" t="str">
        <f aca="false">IF('2.TABULA'!AI100&gt;0,'2.TABULA'!AI100," ")</f>
        <v> </v>
      </c>
      <c r="AJ100" s="77" t="str">
        <f aca="false">IF('2.TABULA'!AJ100&gt;0,'2.TABULA'!AJ100," ")</f>
        <v> </v>
      </c>
      <c r="AK100" s="77" t="str">
        <f aca="false">IF('2.TABULA'!AK100&gt;0,'2.TABULA'!AK100," ")</f>
        <v> </v>
      </c>
      <c r="AL100" s="77" t="str">
        <f aca="false">IF('2.TABULA'!AL100&gt;0,'2.TABULA'!AL100," ")</f>
        <v> </v>
      </c>
      <c r="AM100" s="77" t="str">
        <f aca="false">IF('2.TABULA'!AM100&gt;0,'2.TABULA'!AM100," ")</f>
        <v> </v>
      </c>
      <c r="AN100" s="77" t="str">
        <f aca="false">IF('2.TABULA'!AN100&gt;0,'2.TABULA'!AN100," ")</f>
        <v> </v>
      </c>
      <c r="AO100" s="77" t="str">
        <f aca="false">IF('2.TABULA'!AO100&gt;0,'2.TABULA'!AO100," ")</f>
        <v> </v>
      </c>
      <c r="AP100" s="77" t="str">
        <f aca="false">IF('2.TABULA'!AP100&gt;0,'2.TABULA'!AP100," ")</f>
        <v> </v>
      </c>
      <c r="AQ100" s="77" t="str">
        <f aca="false">IF('2.TABULA'!AQ100&gt;0,'2.TABULA'!AQ100," ")</f>
        <v> </v>
      </c>
      <c r="AR100" s="77" t="str">
        <f aca="false">IF('2.TABULA'!AR100&gt;0,'2.TABULA'!AR100," ")</f>
        <v> </v>
      </c>
      <c r="AS100" s="77" t="str">
        <f aca="false">IF('2.TABULA'!AS100&gt;0,'2.TABULA'!AS100," ")</f>
        <v> </v>
      </c>
      <c r="AT100" s="77" t="str">
        <f aca="false">IF('2.TABULA'!AT100&gt;0,'2.TABULA'!AT100," ")</f>
        <v> </v>
      </c>
      <c r="AU100" s="77" t="str">
        <f aca="false">IF('2.TABULA'!AU100&gt;0,'2.TABULA'!AU100," ")</f>
        <v> </v>
      </c>
      <c r="AV100" s="77" t="str">
        <f aca="false">IF('2.TABULA'!AV100&gt;0,'2.TABULA'!AV100," ")</f>
        <v> </v>
      </c>
      <c r="AW100" s="77" t="str">
        <f aca="false">IF('2.TABULA'!AW100&gt;0,'2.TABULA'!AW100," ")</f>
        <v> </v>
      </c>
      <c r="AX100" s="77" t="str">
        <f aca="false">IF('2.TABULA'!AX100&gt;0,'2.TABULA'!AX100," ")</f>
        <v> </v>
      </c>
      <c r="AY100" s="77" t="str">
        <f aca="false">IF('2.TABULA'!AY100&gt;0,'2.TABULA'!AY100," ")</f>
        <v> </v>
      </c>
      <c r="AZ100" s="77" t="str">
        <f aca="false">IF('2.TABULA'!AZ100&gt;0,'2.TABULA'!AZ100," ")</f>
        <v> </v>
      </c>
      <c r="BA100" s="77" t="str">
        <f aca="false">IF('2.TABULA'!BA100&gt;0,'2.TABULA'!BA100," ")</f>
        <v> </v>
      </c>
      <c r="BB100" s="77" t="str">
        <f aca="false">IF('2.TABULA'!BB100&gt;0,'2.TABULA'!BB100," ")</f>
        <v> </v>
      </c>
      <c r="BC100" s="77" t="str">
        <f aca="false">IF('2.TABULA'!BC100&gt;0,'2.TABULA'!BC100," ")</f>
        <v> </v>
      </c>
      <c r="BD100" s="77" t="str">
        <f aca="false">IF('2.TABULA'!BD100&gt;0,'2.TABULA'!BD100," ")</f>
        <v> </v>
      </c>
      <c r="BE100" s="77" t="str">
        <f aca="false">IF('2.TABULA'!BE100&gt;0,'2.TABULA'!BE100," ")</f>
        <v> </v>
      </c>
      <c r="BF100" s="77" t="str">
        <f aca="false">IF('2.TABULA'!BF100&gt;0,'2.TABULA'!BF100," ")</f>
        <v> </v>
      </c>
      <c r="BG100" s="77" t="str">
        <f aca="false">IF('2.TABULA'!BG100&gt;0,'2.TABULA'!BG100," ")</f>
        <v> </v>
      </c>
      <c r="BH100" s="77" t="str">
        <f aca="false">IF('2.TABULA'!BH100&gt;0,'2.TABULA'!BH100," ")</f>
        <v> </v>
      </c>
      <c r="BI100" s="77" t="str">
        <f aca="false">IF('2.TABULA'!BI100&gt;0,'2.TABULA'!BI100," ")</f>
        <v> </v>
      </c>
      <c r="BJ100" s="77" t="str">
        <f aca="false">IF('2.TABULA'!BJ100&gt;0,'2.TABULA'!BJ100," ")</f>
        <v> </v>
      </c>
      <c r="BK100" s="77" t="str">
        <f aca="false">IF('2.TABULA'!BK100&gt;0,'2.TABULA'!BK100," ")</f>
        <v> </v>
      </c>
      <c r="BL100" s="77" t="str">
        <f aca="false">IF('2.TABULA'!BL100&gt;0,'2.TABULA'!BL100," ")</f>
        <v> </v>
      </c>
      <c r="BM100" s="77" t="str">
        <f aca="false">IF('2.TABULA'!BM100&gt;0,'2.TABULA'!BM100," ")</f>
        <v> </v>
      </c>
      <c r="BN100" s="77" t="str">
        <f aca="false">IF('2.TABULA'!BN100&gt;0,'2.TABULA'!BN100," ")</f>
        <v> </v>
      </c>
      <c r="BO100" s="77" t="str">
        <f aca="false">IF('2.TABULA'!BO100&gt;0,'2.TABULA'!BO100," ")</f>
        <v> </v>
      </c>
      <c r="BP100" s="77" t="str">
        <f aca="false">IF('2.TABULA'!BP100&gt;0,'2.TABULA'!BP100," ")</f>
        <v> </v>
      </c>
      <c r="BQ100" s="77" t="str">
        <f aca="false">IF('2.TABULA'!BQ100&gt;0,'2.TABULA'!BQ100," ")</f>
        <v> </v>
      </c>
      <c r="BR100" s="77" t="str">
        <f aca="false">IF('2.TABULA'!BR100&gt;0,'2.TABULA'!BR100," ")</f>
        <v> </v>
      </c>
      <c r="BS100" s="77" t="str">
        <f aca="false">IF('2.TABULA'!BS100&gt;0,'2.TABULA'!BS100," ")</f>
        <v> </v>
      </c>
      <c r="BT100" s="77" t="str">
        <f aca="false">IF('2.TABULA'!BT100&gt;0,'2.TABULA'!BT100," ")</f>
        <v> </v>
      </c>
      <c r="BU100" s="77" t="str">
        <f aca="false">IF('2.TABULA'!BU100&gt;0,'2.TABULA'!BU100," ")</f>
        <v> </v>
      </c>
      <c r="BV100" s="77" t="str">
        <f aca="false">IF('2.TABULA'!BV100&gt;0,'2.TABULA'!BV100," ")</f>
        <v> </v>
      </c>
      <c r="BW100" s="77" t="str">
        <f aca="false">IF('2.TABULA'!BW100&gt;0,'2.TABULA'!BW100," ")</f>
        <v> </v>
      </c>
      <c r="BX100" s="77" t="str">
        <f aca="false">IF('2.TABULA'!BX100&gt;0,'2.TABULA'!BX100," ")</f>
        <v> </v>
      </c>
      <c r="BY100" s="77" t="str">
        <f aca="false">IF('2.TABULA'!BY100&gt;0,'2.TABULA'!BY100," ")</f>
        <v> </v>
      </c>
      <c r="BZ100" s="77" t="str">
        <f aca="false">IF('2.TABULA'!BZ100&gt;0,'2.TABULA'!BZ100," ")</f>
        <v> </v>
      </c>
      <c r="CA100" s="77" t="str">
        <f aca="false">IF('2.TABULA'!CA100&gt;0,'2.TABULA'!CA100," ")</f>
        <v> </v>
      </c>
      <c r="CB100" s="77" t="str">
        <f aca="false">IF('2.TABULA'!CB100&gt;0,'2.TABULA'!CB100," ")</f>
        <v> </v>
      </c>
      <c r="CC100" s="77" t="str">
        <f aca="false">IF('2.TABULA'!CC100&gt;0,'2.TABULA'!CC100," ")</f>
        <v> </v>
      </c>
      <c r="CD100" s="77" t="str">
        <f aca="false">IF('2.TABULA'!CD100&gt;0,'2.TABULA'!CD100," ")</f>
        <v> </v>
      </c>
      <c r="CE100" s="77" t="str">
        <f aca="false">IF('2.TABULA'!CE100&gt;0,'2.TABULA'!CE100," ")</f>
        <v> </v>
      </c>
      <c r="CF100" s="77" t="str">
        <f aca="false">IF('2.TABULA'!CF100&gt;0,'2.TABULA'!CF100," ")</f>
        <v> </v>
      </c>
      <c r="CG100" s="77" t="str">
        <f aca="false">IF('2.TABULA'!CG100&gt;0,'2.TABULA'!CG100," ")</f>
        <v> </v>
      </c>
      <c r="CH100" s="77" t="str">
        <f aca="false">IF('2.TABULA'!CH100&gt;0,'2.TABULA'!CH100," ")</f>
        <v> </v>
      </c>
      <c r="CI100" s="77" t="str">
        <f aca="false">IF('2.TABULA'!CI100&gt;0,'2.TABULA'!CI100," ")</f>
        <v> </v>
      </c>
      <c r="CJ100" s="77" t="str">
        <f aca="false">IF('2.TABULA'!CJ100&gt;0,'2.TABULA'!CJ100," ")</f>
        <v> </v>
      </c>
      <c r="CK100" s="77" t="str">
        <f aca="false">IF('2.TABULA'!CK100&gt;0,'2.TABULA'!CK100," ")</f>
        <v> </v>
      </c>
      <c r="CL100" s="77" t="str">
        <f aca="false">IF('2.TABULA'!CL100&gt;0,'2.TABULA'!CL100," ")</f>
        <v> </v>
      </c>
      <c r="CM100" s="77" t="str">
        <f aca="false">IF('2.TABULA'!CM100&gt;0,'2.TABULA'!CM100," ")</f>
        <v> </v>
      </c>
      <c r="CN100" s="77" t="str">
        <f aca="false">IF('2.TABULA'!CN100&gt;0,'2.TABULA'!CN100," ")</f>
        <v> </v>
      </c>
      <c r="CO100" s="77" t="str">
        <f aca="false">IF('2.TABULA'!CO100&gt;0,'2.TABULA'!CO100," ")</f>
        <v> </v>
      </c>
      <c r="CP100" s="77" t="str">
        <f aca="false">IF('2.TABULA'!CP100&gt;0,'2.TABULA'!CP100," ")</f>
        <v> </v>
      </c>
      <c r="CQ100" s="77" t="str">
        <f aca="false">IF('2.TABULA'!CQ100&gt;0,'2.TABULA'!CQ100," ")</f>
        <v> </v>
      </c>
      <c r="CR100" s="77" t="str">
        <f aca="false">IF('2.TABULA'!CR100&gt;0,'2.TABULA'!CR100," ")</f>
        <v> </v>
      </c>
      <c r="CS100" s="77" t="str">
        <f aca="false">IF('2.TABULA'!CS100&gt;0,'2.TABULA'!CS100," ")</f>
        <v> </v>
      </c>
      <c r="CT100" s="77" t="str">
        <f aca="false">IF('2.TABULA'!CT100&gt;0,'2.TABULA'!CT100," ")</f>
        <v> </v>
      </c>
      <c r="CU100" s="77" t="str">
        <f aca="false">IF('2.TABULA'!CU100&gt;0,'2.TABULA'!CU100," ")</f>
        <v> </v>
      </c>
      <c r="CV100" s="77" t="str">
        <f aca="false">IF('2.TABULA'!CV100&gt;0,'2.TABULA'!CV100," ")</f>
        <v> </v>
      </c>
      <c r="CW100" s="77" t="str">
        <f aca="false">IF('2.TABULA'!CW100&gt;0,'2.TABULA'!CW100," ")</f>
        <v> </v>
      </c>
      <c r="CX100" s="77" t="str">
        <f aca="false">IF('2.TABULA'!CX100&gt;0,'2.TABULA'!CX100," ")</f>
        <v> </v>
      </c>
      <c r="CY100" s="77" t="str">
        <f aca="false">IF('2.TABULA'!CY100&gt;0,'2.TABULA'!CY100," ")</f>
        <v> </v>
      </c>
      <c r="CZ100" s="77" t="str">
        <f aca="false">IF('2.TABULA'!CZ100&gt;0,'2.TABULA'!CZ100," ")</f>
        <v> </v>
      </c>
      <c r="DA100" s="77" t="str">
        <f aca="false">IF('2.TABULA'!DA100&gt;0,'2.TABULA'!DA100," ")</f>
        <v> </v>
      </c>
      <c r="DB100" s="77" t="str">
        <f aca="false">IF('2.TABULA'!DB100&gt;0,'2.TABULA'!DB100," ")</f>
        <v> </v>
      </c>
      <c r="DC100" s="77" t="str">
        <f aca="false">IF('2.TABULA'!DC100&gt;0,'2.TABULA'!DC100," ")</f>
        <v> </v>
      </c>
      <c r="DD100" s="77" t="str">
        <f aca="false">IF('2.TABULA'!DD100&gt;0,'2.TABULA'!DD100," ")</f>
        <v> </v>
      </c>
      <c r="DE100" s="77" t="str">
        <f aca="false">IF('2.TABULA'!DE100&gt;0,'2.TABULA'!DE100," ")</f>
        <v> </v>
      </c>
      <c r="DF100" s="77" t="str">
        <f aca="false">IF('2.TABULA'!DF100&gt;0,'2.TABULA'!DF100," ")</f>
        <v> </v>
      </c>
      <c r="DG100" s="77" t="str">
        <f aca="false">IF('2.TABULA'!DG100&gt;0,'2.TABULA'!DG100," ")</f>
        <v> </v>
      </c>
      <c r="DH100" s="77" t="str">
        <f aca="false">IF('2.TABULA'!DH100&gt;0,'2.TABULA'!DH100," ")</f>
        <v> </v>
      </c>
      <c r="DI100" s="77" t="str">
        <f aca="false">IF('2.TABULA'!DI100&gt;0,'2.TABULA'!DI100," ")</f>
        <v> </v>
      </c>
      <c r="DJ100" s="77" t="str">
        <f aca="false">IF('2.TABULA'!DJ100&gt;0,'2.TABULA'!DJ100," ")</f>
        <v> </v>
      </c>
      <c r="DK100" s="77" t="str">
        <f aca="false">IF('2.TABULA'!DK100&gt;0,'2.TABULA'!DK100," ")</f>
        <v> </v>
      </c>
      <c r="DL100" s="77" t="str">
        <f aca="false">IF('2.TABULA'!DL100&gt;0,'2.TABULA'!DL100," ")</f>
        <v> </v>
      </c>
      <c r="DM100" s="77" t="str">
        <f aca="false">IF('2.TABULA'!DM100&gt;0,'2.TABULA'!DM100," ")</f>
        <v> </v>
      </c>
      <c r="DN100" s="77" t="str">
        <f aca="false">IF('2.TABULA'!DN100&gt;0,'2.TABULA'!DN100," ")</f>
        <v> </v>
      </c>
      <c r="DO100" s="77" t="str">
        <f aca="false">IF('2.TABULA'!DO100&gt;0,'2.TABULA'!DO100," ")</f>
        <v> </v>
      </c>
      <c r="DP100" s="77" t="str">
        <f aca="false">IF('2.TABULA'!DP100&gt;0,'2.TABULA'!DP100," ")</f>
        <v> </v>
      </c>
      <c r="DQ100" s="77" t="str">
        <f aca="false">IF('2.TABULA'!DQ100&gt;0,'2.TABULA'!DQ100," ")</f>
        <v> </v>
      </c>
      <c r="DR100" s="77" t="str">
        <f aca="false">IF('2.TABULA'!DR100&gt;0,'2.TABULA'!DR100," ")</f>
        <v> </v>
      </c>
      <c r="DS100" s="77" t="str">
        <f aca="false">IF('2.TABULA'!DS100&gt;0,'2.TABULA'!DS100," ")</f>
        <v> </v>
      </c>
      <c r="DT100" s="77" t="str">
        <f aca="false">IF('2.TABULA'!DT100&gt;0,'2.TABULA'!DT100," ")</f>
        <v> </v>
      </c>
      <c r="DU100" s="77" t="str">
        <f aca="false">IF('2.TABULA'!DU100&gt;0,'2.TABULA'!DU100," ")</f>
        <v> </v>
      </c>
      <c r="DV100" s="77" t="str">
        <f aca="false">IF('2.TABULA'!DV100&gt;0,'2.TABULA'!DV100," ")</f>
        <v> </v>
      </c>
      <c r="DW100" s="77" t="str">
        <f aca="false">IF('2.TABULA'!DW100&gt;0,'2.TABULA'!DW100," ")</f>
        <v> </v>
      </c>
      <c r="DX100" s="77" t="str">
        <f aca="false">IF('2.TABULA'!DX100&gt;0,'2.TABULA'!DX100," ")</f>
        <v> </v>
      </c>
      <c r="DY100" s="77" t="str">
        <f aca="false">IF('2.TABULA'!DY100&gt;0,'2.TABULA'!DY100," ")</f>
        <v> </v>
      </c>
      <c r="DZ100" s="77" t="str">
        <f aca="false">IF('2.TABULA'!DZ100&gt;0,'2.TABULA'!DZ100," ")</f>
        <v> </v>
      </c>
      <c r="EA100" s="77" t="str">
        <f aca="false">IF('2.TABULA'!EA100&gt;0,'2.TABULA'!EA100," ")</f>
        <v> </v>
      </c>
      <c r="EB100" s="77" t="str">
        <f aca="false">IF('2.TABULA'!EB100&gt;0,'2.TABULA'!EB100," ")</f>
        <v> </v>
      </c>
      <c r="EC100" s="77" t="str">
        <f aca="false">IF('2.TABULA'!EC100&gt;0,'2.TABULA'!EC100," ")</f>
        <v> </v>
      </c>
      <c r="ED100" s="77" t="str">
        <f aca="false">IF('2.TABULA'!ED100&gt;0,'2.TABULA'!ED100," ")</f>
        <v> </v>
      </c>
      <c r="EE100" s="77" t="str">
        <f aca="false">IF('2.TABULA'!EE100&gt;0,'2.TABULA'!EE100," ")</f>
        <v> </v>
      </c>
      <c r="EF100" s="77" t="str">
        <f aca="false">IF('2.TABULA'!EF100&gt;0,'2.TABULA'!EF100," ")</f>
        <v> </v>
      </c>
      <c r="EG100" s="77" t="str">
        <f aca="false">IF('2.TABULA'!EG100&gt;0,'2.TABULA'!EG100," ")</f>
        <v> </v>
      </c>
      <c r="EH100" s="77" t="str">
        <f aca="false">IF('2.TABULA'!EH100&gt;0,'2.TABULA'!EH100," ")</f>
        <v> </v>
      </c>
      <c r="EI100" s="77" t="str">
        <f aca="false">IF('2.TABULA'!EI100&gt;0,'2.TABULA'!EI100," ")</f>
        <v> </v>
      </c>
      <c r="EJ100" s="78" t="n">
        <f aca="false">AVERAGE(D100:BY100)</f>
        <v>4</v>
      </c>
      <c r="EK100" s="121"/>
      <c r="EL100" s="120"/>
      <c r="EN100" s="22" t="n">
        <v>80</v>
      </c>
      <c r="EO100" s="0" t="n">
        <f aca="false">COUNTIF($D100:$BY100,"=1")</f>
        <v>0</v>
      </c>
      <c r="EP100" s="0" t="n">
        <f aca="false">COUNTIF($D100:$BY100,"=2")</f>
        <v>1</v>
      </c>
      <c r="EQ100" s="0" t="n">
        <f aca="false">COUNTIF($D100:$BY100,"=3")</f>
        <v>1</v>
      </c>
      <c r="ER100" s="0" t="n">
        <f aca="false">COUNTIF($D100:$BY100,"=4")</f>
        <v>4</v>
      </c>
      <c r="ES100" s="0" t="n">
        <f aca="false">COUNTIF($D100:$BY100,"=5")</f>
        <v>1</v>
      </c>
      <c r="ET100" s="0" t="n">
        <f aca="false">COUNTIF($D100:$BY100,"=6")</f>
        <v>1</v>
      </c>
      <c r="EZ100" s="0" t="n">
        <f aca="false">SUM(EO100:EY100)</f>
        <v>8</v>
      </c>
      <c r="FA100" s="8" t="n">
        <f aca="false">+EO100*100/$EZ100</f>
        <v>0</v>
      </c>
      <c r="FB100" s="8" t="n">
        <f aca="false">+EP100*100/$EZ100</f>
        <v>12.5</v>
      </c>
      <c r="FC100" s="8" t="n">
        <f aca="false">+EQ100*100/$EZ100</f>
        <v>12.5</v>
      </c>
      <c r="FD100" s="8" t="n">
        <f aca="false">+ER100*100/$EZ100</f>
        <v>50</v>
      </c>
      <c r="FE100" s="8" t="n">
        <f aca="false">+ES100*100/$EZ100</f>
        <v>12.5</v>
      </c>
      <c r="FF100" s="8" t="n">
        <f aca="false">+ET100*100/$EZ100</f>
        <v>12.5</v>
      </c>
      <c r="FG100" s="8" t="n">
        <f aca="false">+EU100*100/$EZ100</f>
        <v>0</v>
      </c>
      <c r="FH100" s="8" t="n">
        <f aca="false">+EV100*100/$EZ100</f>
        <v>0</v>
      </c>
      <c r="FI100" s="8" t="n">
        <f aca="false">+EW100*100/$EZ100</f>
        <v>0</v>
      </c>
      <c r="FJ100" s="8" t="n">
        <f aca="false">+EX100*100/$EZ100</f>
        <v>0</v>
      </c>
      <c r="FK100" s="8" t="n">
        <f aca="false">+EY100*100/$EZ100</f>
        <v>0</v>
      </c>
      <c r="FL100" s="0" t="n">
        <f aca="false">SUM(FA100:FK100)</f>
        <v>100</v>
      </c>
    </row>
    <row r="101" customFormat="false" ht="16.5" hidden="false" customHeight="false" outlineLevel="0" collapsed="false">
      <c r="A101" s="0" t="n">
        <v>81</v>
      </c>
      <c r="C101" s="21" t="n">
        <f aca="false">+A101</f>
        <v>81</v>
      </c>
      <c r="D101" s="77" t="str">
        <f aca="false">IF('2.TABULA'!D101&gt;0,'2.TABULA'!D101," ")</f>
        <v> </v>
      </c>
      <c r="E101" s="77" t="str">
        <f aca="false">IF('2.TABULA'!E101&gt;0,'2.TABULA'!E101," ")</f>
        <v> </v>
      </c>
      <c r="F101" s="77" t="n">
        <f aca="false">IF('2.TABULA'!F101&gt;0,'2.TABULA'!F101," ")</f>
        <v>5</v>
      </c>
      <c r="G101" s="77" t="str">
        <f aca="false">IF('2.TABULA'!G101&gt;0,'2.TABULA'!G101," ")</f>
        <v> </v>
      </c>
      <c r="H101" s="77" t="str">
        <f aca="false">IF('2.TABULA'!H101&gt;0,'2.TABULA'!H101," ")</f>
        <v> </v>
      </c>
      <c r="I101" s="77" t="str">
        <f aca="false">IF('2.TABULA'!I101&gt;0,'2.TABULA'!I101," ")</f>
        <v> </v>
      </c>
      <c r="J101" s="77" t="str">
        <f aca="false">IF('2.TABULA'!J101&gt;0,'2.TABULA'!J101," ")</f>
        <v> </v>
      </c>
      <c r="K101" s="77" t="n">
        <f aca="false">IF('2.TABULA'!K101&gt;0,'2.TABULA'!K101," ")</f>
        <v>6</v>
      </c>
      <c r="L101" s="77" t="str">
        <f aca="false">IF('2.TABULA'!L101&gt;0,'2.TABULA'!L101," ")</f>
        <v> </v>
      </c>
      <c r="M101" s="77" t="str">
        <f aca="false">IF('2.TABULA'!M101&gt;0,'2.TABULA'!M101," ")</f>
        <v> </v>
      </c>
      <c r="N101" s="77" t="str">
        <f aca="false">IF('2.TABULA'!N101&gt;0,'2.TABULA'!N101," ")</f>
        <v> </v>
      </c>
      <c r="O101" s="77" t="str">
        <f aca="false">IF('2.TABULA'!O101&gt;0,'2.TABULA'!O101," ")</f>
        <v> </v>
      </c>
      <c r="P101" s="77" t="str">
        <f aca="false">IF('2.TABULA'!P101&gt;0,'2.TABULA'!P101," ")</f>
        <v> </v>
      </c>
      <c r="Q101" s="77" t="n">
        <f aca="false">IF('2.TABULA'!Q101&gt;0,'2.TABULA'!Q101," ")</f>
        <v>4</v>
      </c>
      <c r="R101" s="77" t="n">
        <f aca="false">IF('2.TABULA'!R101&gt;0,'2.TABULA'!R101," ")</f>
        <v>3</v>
      </c>
      <c r="S101" s="77" t="str">
        <f aca="false">IF('2.TABULA'!S101&gt;0,'2.TABULA'!S101," ")</f>
        <v> </v>
      </c>
      <c r="T101" s="77" t="str">
        <f aca="false">IF('2.TABULA'!T101&gt;0,'2.TABULA'!T101," ")</f>
        <v> </v>
      </c>
      <c r="U101" s="77" t="str">
        <f aca="false">IF('2.TABULA'!U101&gt;0,'2.TABULA'!U101," ")</f>
        <v> </v>
      </c>
      <c r="V101" s="77" t="str">
        <f aca="false">IF('2.TABULA'!V101&gt;0,'2.TABULA'!V101," ")</f>
        <v> </v>
      </c>
      <c r="W101" s="77" t="str">
        <f aca="false">IF('2.TABULA'!W101&gt;0,'2.TABULA'!W101," ")</f>
        <v> </v>
      </c>
      <c r="X101" s="77" t="n">
        <f aca="false">IF('2.TABULA'!X101&gt;0,'2.TABULA'!X101," ")</f>
        <v>4</v>
      </c>
      <c r="Y101" s="77" t="n">
        <f aca="false">IF('2.TABULA'!Y101&gt;0,'2.TABULA'!Y101," ")</f>
        <v>6</v>
      </c>
      <c r="Z101" s="77" t="n">
        <f aca="false">IF('2.TABULA'!Z101&gt;0,'2.TABULA'!Z101," ")</f>
        <v>4</v>
      </c>
      <c r="AA101" s="77" t="str">
        <f aca="false">IF('2.TABULA'!AA101&gt;0,'2.TABULA'!AA101," ")</f>
        <v> </v>
      </c>
      <c r="AB101" s="77" t="n">
        <f aca="false">IF('2.TABULA'!AB101&gt;0,'2.TABULA'!AB101," ")</f>
        <v>6</v>
      </c>
      <c r="AC101" s="77" t="str">
        <f aca="false">IF('2.TABULA'!AC101&gt;0,'2.TABULA'!AC101," ")</f>
        <v> </v>
      </c>
      <c r="AD101" s="77" t="str">
        <f aca="false">IF('2.TABULA'!AD101&gt;0,'2.TABULA'!AD101," ")</f>
        <v> </v>
      </c>
      <c r="AE101" s="77" t="str">
        <f aca="false">IF('2.TABULA'!AE101&gt;0,'2.TABULA'!AE101," ")</f>
        <v> </v>
      </c>
      <c r="AF101" s="77" t="str">
        <f aca="false">IF('2.TABULA'!AF101&gt;0,'2.TABULA'!AF101," ")</f>
        <v> </v>
      </c>
      <c r="AG101" s="77" t="str">
        <f aca="false">IF('2.TABULA'!AG101&gt;0,'2.TABULA'!AG101," ")</f>
        <v> </v>
      </c>
      <c r="AH101" s="77" t="str">
        <f aca="false">IF('2.TABULA'!AH101&gt;0,'2.TABULA'!AH101," ")</f>
        <v> </v>
      </c>
      <c r="AI101" s="77" t="str">
        <f aca="false">IF('2.TABULA'!AI101&gt;0,'2.TABULA'!AI101," ")</f>
        <v> </v>
      </c>
      <c r="AJ101" s="77" t="str">
        <f aca="false">IF('2.TABULA'!AJ101&gt;0,'2.TABULA'!AJ101," ")</f>
        <v> </v>
      </c>
      <c r="AK101" s="77" t="str">
        <f aca="false">IF('2.TABULA'!AK101&gt;0,'2.TABULA'!AK101," ")</f>
        <v> </v>
      </c>
      <c r="AL101" s="77" t="str">
        <f aca="false">IF('2.TABULA'!AL101&gt;0,'2.TABULA'!AL101," ")</f>
        <v> </v>
      </c>
      <c r="AM101" s="77" t="str">
        <f aca="false">IF('2.TABULA'!AM101&gt;0,'2.TABULA'!AM101," ")</f>
        <v> </v>
      </c>
      <c r="AN101" s="77" t="str">
        <f aca="false">IF('2.TABULA'!AN101&gt;0,'2.TABULA'!AN101," ")</f>
        <v> </v>
      </c>
      <c r="AO101" s="77" t="str">
        <f aca="false">IF('2.TABULA'!AO101&gt;0,'2.TABULA'!AO101," ")</f>
        <v> </v>
      </c>
      <c r="AP101" s="77" t="str">
        <f aca="false">IF('2.TABULA'!AP101&gt;0,'2.TABULA'!AP101," ")</f>
        <v> </v>
      </c>
      <c r="AQ101" s="77" t="str">
        <f aca="false">IF('2.TABULA'!AQ101&gt;0,'2.TABULA'!AQ101," ")</f>
        <v> </v>
      </c>
      <c r="AR101" s="77" t="str">
        <f aca="false">IF('2.TABULA'!AR101&gt;0,'2.TABULA'!AR101," ")</f>
        <v> </v>
      </c>
      <c r="AS101" s="77" t="str">
        <f aca="false">IF('2.TABULA'!AS101&gt;0,'2.TABULA'!AS101," ")</f>
        <v> </v>
      </c>
      <c r="AT101" s="77" t="str">
        <f aca="false">IF('2.TABULA'!AT101&gt;0,'2.TABULA'!AT101," ")</f>
        <v> </v>
      </c>
      <c r="AU101" s="77" t="str">
        <f aca="false">IF('2.TABULA'!AU101&gt;0,'2.TABULA'!AU101," ")</f>
        <v> </v>
      </c>
      <c r="AV101" s="77" t="str">
        <f aca="false">IF('2.TABULA'!AV101&gt;0,'2.TABULA'!AV101," ")</f>
        <v> </v>
      </c>
      <c r="AW101" s="77" t="str">
        <f aca="false">IF('2.TABULA'!AW101&gt;0,'2.TABULA'!AW101," ")</f>
        <v> </v>
      </c>
      <c r="AX101" s="77" t="str">
        <f aca="false">IF('2.TABULA'!AX101&gt;0,'2.TABULA'!AX101," ")</f>
        <v> </v>
      </c>
      <c r="AY101" s="77" t="str">
        <f aca="false">IF('2.TABULA'!AY101&gt;0,'2.TABULA'!AY101," ")</f>
        <v> </v>
      </c>
      <c r="AZ101" s="77" t="str">
        <f aca="false">IF('2.TABULA'!AZ101&gt;0,'2.TABULA'!AZ101," ")</f>
        <v> </v>
      </c>
      <c r="BA101" s="77" t="str">
        <f aca="false">IF('2.TABULA'!BA101&gt;0,'2.TABULA'!BA101," ")</f>
        <v> </v>
      </c>
      <c r="BB101" s="77" t="str">
        <f aca="false">IF('2.TABULA'!BB101&gt;0,'2.TABULA'!BB101," ")</f>
        <v> </v>
      </c>
      <c r="BC101" s="77" t="str">
        <f aca="false">IF('2.TABULA'!BC101&gt;0,'2.TABULA'!BC101," ")</f>
        <v> </v>
      </c>
      <c r="BD101" s="77" t="str">
        <f aca="false">IF('2.TABULA'!BD101&gt;0,'2.TABULA'!BD101," ")</f>
        <v> </v>
      </c>
      <c r="BE101" s="77" t="str">
        <f aca="false">IF('2.TABULA'!BE101&gt;0,'2.TABULA'!BE101," ")</f>
        <v> </v>
      </c>
      <c r="BF101" s="77" t="str">
        <f aca="false">IF('2.TABULA'!BF101&gt;0,'2.TABULA'!BF101," ")</f>
        <v> </v>
      </c>
      <c r="BG101" s="77" t="str">
        <f aca="false">IF('2.TABULA'!BG101&gt;0,'2.TABULA'!BG101," ")</f>
        <v> </v>
      </c>
      <c r="BH101" s="77" t="str">
        <f aca="false">IF('2.TABULA'!BH101&gt;0,'2.TABULA'!BH101," ")</f>
        <v> </v>
      </c>
      <c r="BI101" s="77" t="str">
        <f aca="false">IF('2.TABULA'!BI101&gt;0,'2.TABULA'!BI101," ")</f>
        <v> </v>
      </c>
      <c r="BJ101" s="77" t="str">
        <f aca="false">IF('2.TABULA'!BJ101&gt;0,'2.TABULA'!BJ101," ")</f>
        <v> </v>
      </c>
      <c r="BK101" s="77" t="str">
        <f aca="false">IF('2.TABULA'!BK101&gt;0,'2.TABULA'!BK101," ")</f>
        <v> </v>
      </c>
      <c r="BL101" s="77" t="str">
        <f aca="false">IF('2.TABULA'!BL101&gt;0,'2.TABULA'!BL101," ")</f>
        <v> </v>
      </c>
      <c r="BM101" s="77" t="str">
        <f aca="false">IF('2.TABULA'!BM101&gt;0,'2.TABULA'!BM101," ")</f>
        <v> </v>
      </c>
      <c r="BN101" s="77" t="str">
        <f aca="false">IF('2.TABULA'!BN101&gt;0,'2.TABULA'!BN101," ")</f>
        <v> </v>
      </c>
      <c r="BO101" s="77" t="str">
        <f aca="false">IF('2.TABULA'!BO101&gt;0,'2.TABULA'!BO101," ")</f>
        <v> </v>
      </c>
      <c r="BP101" s="77" t="str">
        <f aca="false">IF('2.TABULA'!BP101&gt;0,'2.TABULA'!BP101," ")</f>
        <v> </v>
      </c>
      <c r="BQ101" s="77" t="str">
        <f aca="false">IF('2.TABULA'!BQ101&gt;0,'2.TABULA'!BQ101," ")</f>
        <v> </v>
      </c>
      <c r="BR101" s="77" t="str">
        <f aca="false">IF('2.TABULA'!BR101&gt;0,'2.TABULA'!BR101," ")</f>
        <v> </v>
      </c>
      <c r="BS101" s="77" t="str">
        <f aca="false">IF('2.TABULA'!BS101&gt;0,'2.TABULA'!BS101," ")</f>
        <v> </v>
      </c>
      <c r="BT101" s="77" t="str">
        <f aca="false">IF('2.TABULA'!BT101&gt;0,'2.TABULA'!BT101," ")</f>
        <v> </v>
      </c>
      <c r="BU101" s="77" t="str">
        <f aca="false">IF('2.TABULA'!BU101&gt;0,'2.TABULA'!BU101," ")</f>
        <v> </v>
      </c>
      <c r="BV101" s="77" t="str">
        <f aca="false">IF('2.TABULA'!BV101&gt;0,'2.TABULA'!BV101," ")</f>
        <v> </v>
      </c>
      <c r="BW101" s="77" t="str">
        <f aca="false">IF('2.TABULA'!BW101&gt;0,'2.TABULA'!BW101," ")</f>
        <v> </v>
      </c>
      <c r="BX101" s="77" t="str">
        <f aca="false">IF('2.TABULA'!BX101&gt;0,'2.TABULA'!BX101," ")</f>
        <v> </v>
      </c>
      <c r="BY101" s="77" t="str">
        <f aca="false">IF('2.TABULA'!BY101&gt;0,'2.TABULA'!BY101," ")</f>
        <v> </v>
      </c>
      <c r="BZ101" s="77" t="str">
        <f aca="false">IF('2.TABULA'!BZ101&gt;0,'2.TABULA'!BZ101," ")</f>
        <v> </v>
      </c>
      <c r="CA101" s="77" t="str">
        <f aca="false">IF('2.TABULA'!CA101&gt;0,'2.TABULA'!CA101," ")</f>
        <v> </v>
      </c>
      <c r="CB101" s="77" t="str">
        <f aca="false">IF('2.TABULA'!CB101&gt;0,'2.TABULA'!CB101," ")</f>
        <v> </v>
      </c>
      <c r="CC101" s="77" t="str">
        <f aca="false">IF('2.TABULA'!CC101&gt;0,'2.TABULA'!CC101," ")</f>
        <v> </v>
      </c>
      <c r="CD101" s="77" t="str">
        <f aca="false">IF('2.TABULA'!CD101&gt;0,'2.TABULA'!CD101," ")</f>
        <v> </v>
      </c>
      <c r="CE101" s="77" t="str">
        <f aca="false">IF('2.TABULA'!CE101&gt;0,'2.TABULA'!CE101," ")</f>
        <v> </v>
      </c>
      <c r="CF101" s="77" t="str">
        <f aca="false">IF('2.TABULA'!CF101&gt;0,'2.TABULA'!CF101," ")</f>
        <v> </v>
      </c>
      <c r="CG101" s="77" t="str">
        <f aca="false">IF('2.TABULA'!CG101&gt;0,'2.TABULA'!CG101," ")</f>
        <v> </v>
      </c>
      <c r="CH101" s="77" t="str">
        <f aca="false">IF('2.TABULA'!CH101&gt;0,'2.TABULA'!CH101," ")</f>
        <v> </v>
      </c>
      <c r="CI101" s="77" t="str">
        <f aca="false">IF('2.TABULA'!CI101&gt;0,'2.TABULA'!CI101," ")</f>
        <v> </v>
      </c>
      <c r="CJ101" s="77" t="str">
        <f aca="false">IF('2.TABULA'!CJ101&gt;0,'2.TABULA'!CJ101," ")</f>
        <v> </v>
      </c>
      <c r="CK101" s="77" t="str">
        <f aca="false">IF('2.TABULA'!CK101&gt;0,'2.TABULA'!CK101," ")</f>
        <v> </v>
      </c>
      <c r="CL101" s="77" t="str">
        <f aca="false">IF('2.TABULA'!CL101&gt;0,'2.TABULA'!CL101," ")</f>
        <v> </v>
      </c>
      <c r="CM101" s="77" t="str">
        <f aca="false">IF('2.TABULA'!CM101&gt;0,'2.TABULA'!CM101," ")</f>
        <v> </v>
      </c>
      <c r="CN101" s="77" t="str">
        <f aca="false">IF('2.TABULA'!CN101&gt;0,'2.TABULA'!CN101," ")</f>
        <v> </v>
      </c>
      <c r="CO101" s="77" t="str">
        <f aca="false">IF('2.TABULA'!CO101&gt;0,'2.TABULA'!CO101," ")</f>
        <v> </v>
      </c>
      <c r="CP101" s="77" t="str">
        <f aca="false">IF('2.TABULA'!CP101&gt;0,'2.TABULA'!CP101," ")</f>
        <v> </v>
      </c>
      <c r="CQ101" s="77" t="str">
        <f aca="false">IF('2.TABULA'!CQ101&gt;0,'2.TABULA'!CQ101," ")</f>
        <v> </v>
      </c>
      <c r="CR101" s="77" t="str">
        <f aca="false">IF('2.TABULA'!CR101&gt;0,'2.TABULA'!CR101," ")</f>
        <v> </v>
      </c>
      <c r="CS101" s="77" t="str">
        <f aca="false">IF('2.TABULA'!CS101&gt;0,'2.TABULA'!CS101," ")</f>
        <v> </v>
      </c>
      <c r="CT101" s="77" t="str">
        <f aca="false">IF('2.TABULA'!CT101&gt;0,'2.TABULA'!CT101," ")</f>
        <v> </v>
      </c>
      <c r="CU101" s="77" t="str">
        <f aca="false">IF('2.TABULA'!CU101&gt;0,'2.TABULA'!CU101," ")</f>
        <v> </v>
      </c>
      <c r="CV101" s="77" t="str">
        <f aca="false">IF('2.TABULA'!CV101&gt;0,'2.TABULA'!CV101," ")</f>
        <v> </v>
      </c>
      <c r="CW101" s="77" t="str">
        <f aca="false">IF('2.TABULA'!CW101&gt;0,'2.TABULA'!CW101," ")</f>
        <v> </v>
      </c>
      <c r="CX101" s="77" t="str">
        <f aca="false">IF('2.TABULA'!CX101&gt;0,'2.TABULA'!CX101," ")</f>
        <v> </v>
      </c>
      <c r="CY101" s="77" t="str">
        <f aca="false">IF('2.TABULA'!CY101&gt;0,'2.TABULA'!CY101," ")</f>
        <v> </v>
      </c>
      <c r="CZ101" s="77" t="str">
        <f aca="false">IF('2.TABULA'!CZ101&gt;0,'2.TABULA'!CZ101," ")</f>
        <v> </v>
      </c>
      <c r="DA101" s="77" t="str">
        <f aca="false">IF('2.TABULA'!DA101&gt;0,'2.TABULA'!DA101," ")</f>
        <v> </v>
      </c>
      <c r="DB101" s="77" t="str">
        <f aca="false">IF('2.TABULA'!DB101&gt;0,'2.TABULA'!DB101," ")</f>
        <v> </v>
      </c>
      <c r="DC101" s="77" t="str">
        <f aca="false">IF('2.TABULA'!DC101&gt;0,'2.TABULA'!DC101," ")</f>
        <v> </v>
      </c>
      <c r="DD101" s="77" t="str">
        <f aca="false">IF('2.TABULA'!DD101&gt;0,'2.TABULA'!DD101," ")</f>
        <v> </v>
      </c>
      <c r="DE101" s="77" t="str">
        <f aca="false">IF('2.TABULA'!DE101&gt;0,'2.TABULA'!DE101," ")</f>
        <v> </v>
      </c>
      <c r="DF101" s="77" t="str">
        <f aca="false">IF('2.TABULA'!DF101&gt;0,'2.TABULA'!DF101," ")</f>
        <v> </v>
      </c>
      <c r="DG101" s="77" t="str">
        <f aca="false">IF('2.TABULA'!DG101&gt;0,'2.TABULA'!DG101," ")</f>
        <v> </v>
      </c>
      <c r="DH101" s="77" t="str">
        <f aca="false">IF('2.TABULA'!DH101&gt;0,'2.TABULA'!DH101," ")</f>
        <v> </v>
      </c>
      <c r="DI101" s="77" t="str">
        <f aca="false">IF('2.TABULA'!DI101&gt;0,'2.TABULA'!DI101," ")</f>
        <v> </v>
      </c>
      <c r="DJ101" s="77" t="str">
        <f aca="false">IF('2.TABULA'!DJ101&gt;0,'2.TABULA'!DJ101," ")</f>
        <v> </v>
      </c>
      <c r="DK101" s="77" t="str">
        <f aca="false">IF('2.TABULA'!DK101&gt;0,'2.TABULA'!DK101," ")</f>
        <v> </v>
      </c>
      <c r="DL101" s="77" t="str">
        <f aca="false">IF('2.TABULA'!DL101&gt;0,'2.TABULA'!DL101," ")</f>
        <v> </v>
      </c>
      <c r="DM101" s="77" t="str">
        <f aca="false">IF('2.TABULA'!DM101&gt;0,'2.TABULA'!DM101," ")</f>
        <v> </v>
      </c>
      <c r="DN101" s="77" t="str">
        <f aca="false">IF('2.TABULA'!DN101&gt;0,'2.TABULA'!DN101," ")</f>
        <v> </v>
      </c>
      <c r="DO101" s="77" t="str">
        <f aca="false">IF('2.TABULA'!DO101&gt;0,'2.TABULA'!DO101," ")</f>
        <v> </v>
      </c>
      <c r="DP101" s="77" t="str">
        <f aca="false">IF('2.TABULA'!DP101&gt;0,'2.TABULA'!DP101," ")</f>
        <v> </v>
      </c>
      <c r="DQ101" s="77" t="str">
        <f aca="false">IF('2.TABULA'!DQ101&gt;0,'2.TABULA'!DQ101," ")</f>
        <v> </v>
      </c>
      <c r="DR101" s="77" t="str">
        <f aca="false">IF('2.TABULA'!DR101&gt;0,'2.TABULA'!DR101," ")</f>
        <v> </v>
      </c>
      <c r="DS101" s="77" t="str">
        <f aca="false">IF('2.TABULA'!DS101&gt;0,'2.TABULA'!DS101," ")</f>
        <v> </v>
      </c>
      <c r="DT101" s="77" t="str">
        <f aca="false">IF('2.TABULA'!DT101&gt;0,'2.TABULA'!DT101," ")</f>
        <v> </v>
      </c>
      <c r="DU101" s="77" t="str">
        <f aca="false">IF('2.TABULA'!DU101&gt;0,'2.TABULA'!DU101," ")</f>
        <v> </v>
      </c>
      <c r="DV101" s="77" t="str">
        <f aca="false">IF('2.TABULA'!DV101&gt;0,'2.TABULA'!DV101," ")</f>
        <v> </v>
      </c>
      <c r="DW101" s="77" t="str">
        <f aca="false">IF('2.TABULA'!DW101&gt;0,'2.TABULA'!DW101," ")</f>
        <v> </v>
      </c>
      <c r="DX101" s="77" t="str">
        <f aca="false">IF('2.TABULA'!DX101&gt;0,'2.TABULA'!DX101," ")</f>
        <v> </v>
      </c>
      <c r="DY101" s="77" t="str">
        <f aca="false">IF('2.TABULA'!DY101&gt;0,'2.TABULA'!DY101," ")</f>
        <v> </v>
      </c>
      <c r="DZ101" s="77" t="str">
        <f aca="false">IF('2.TABULA'!DZ101&gt;0,'2.TABULA'!DZ101," ")</f>
        <v> </v>
      </c>
      <c r="EA101" s="77" t="str">
        <f aca="false">IF('2.TABULA'!EA101&gt;0,'2.TABULA'!EA101," ")</f>
        <v> </v>
      </c>
      <c r="EB101" s="77" t="str">
        <f aca="false">IF('2.TABULA'!EB101&gt;0,'2.TABULA'!EB101," ")</f>
        <v> </v>
      </c>
      <c r="EC101" s="77" t="str">
        <f aca="false">IF('2.TABULA'!EC101&gt;0,'2.TABULA'!EC101," ")</f>
        <v> </v>
      </c>
      <c r="ED101" s="77" t="str">
        <f aca="false">IF('2.TABULA'!ED101&gt;0,'2.TABULA'!ED101," ")</f>
        <v> </v>
      </c>
      <c r="EE101" s="77" t="str">
        <f aca="false">IF('2.TABULA'!EE101&gt;0,'2.TABULA'!EE101," ")</f>
        <v> </v>
      </c>
      <c r="EF101" s="77" t="str">
        <f aca="false">IF('2.TABULA'!EF101&gt;0,'2.TABULA'!EF101," ")</f>
        <v> </v>
      </c>
      <c r="EG101" s="77" t="str">
        <f aca="false">IF('2.TABULA'!EG101&gt;0,'2.TABULA'!EG101," ")</f>
        <v> </v>
      </c>
      <c r="EH101" s="77" t="str">
        <f aca="false">IF('2.TABULA'!EH101&gt;0,'2.TABULA'!EH101," ")</f>
        <v> </v>
      </c>
      <c r="EI101" s="77" t="str">
        <f aca="false">IF('2.TABULA'!EI101&gt;0,'2.TABULA'!EI101," ")</f>
        <v> </v>
      </c>
      <c r="EJ101" s="78" t="n">
        <f aca="false">AVERAGE(D101:BY101)</f>
        <v>4.75</v>
      </c>
      <c r="EK101" s="121"/>
      <c r="EL101" s="120"/>
      <c r="EN101" s="22" t="n">
        <v>81</v>
      </c>
      <c r="EO101" s="0" t="n">
        <f aca="false">COUNTIF($D101:$BY101,"=1")</f>
        <v>0</v>
      </c>
      <c r="EP101" s="0" t="n">
        <f aca="false">COUNTIF($D101:$BY101,"=2")</f>
        <v>0</v>
      </c>
      <c r="EQ101" s="0" t="n">
        <f aca="false">COUNTIF($D101:$BY101,"=3")</f>
        <v>1</v>
      </c>
      <c r="ER101" s="0" t="n">
        <f aca="false">COUNTIF($D101:$BY101,"=4")</f>
        <v>3</v>
      </c>
      <c r="ES101" s="0" t="n">
        <f aca="false">COUNTIF($D101:$BY101,"=5")</f>
        <v>1</v>
      </c>
      <c r="ET101" s="0" t="n">
        <f aca="false">COUNTIF($D101:$BY101,"=6")</f>
        <v>3</v>
      </c>
      <c r="EZ101" s="0" t="n">
        <f aca="false">SUM(EO101:EY101)</f>
        <v>8</v>
      </c>
      <c r="FA101" s="8" t="n">
        <f aca="false">+EO101*100/$EZ101</f>
        <v>0</v>
      </c>
      <c r="FB101" s="8" t="n">
        <f aca="false">+EP101*100/$EZ101</f>
        <v>0</v>
      </c>
      <c r="FC101" s="8" t="n">
        <f aca="false">+EQ101*100/$EZ101</f>
        <v>12.5</v>
      </c>
      <c r="FD101" s="8" t="n">
        <f aca="false">+ER101*100/$EZ101</f>
        <v>37.5</v>
      </c>
      <c r="FE101" s="8" t="n">
        <f aca="false">+ES101*100/$EZ101</f>
        <v>12.5</v>
      </c>
      <c r="FF101" s="8" t="n">
        <f aca="false">+ET101*100/$EZ101</f>
        <v>37.5</v>
      </c>
      <c r="FG101" s="8" t="n">
        <f aca="false">+EU101*100/$EZ101</f>
        <v>0</v>
      </c>
      <c r="FH101" s="8" t="n">
        <f aca="false">+EV101*100/$EZ101</f>
        <v>0</v>
      </c>
      <c r="FI101" s="8" t="n">
        <f aca="false">+EW101*100/$EZ101</f>
        <v>0</v>
      </c>
      <c r="FJ101" s="8" t="n">
        <f aca="false">+EX101*100/$EZ101</f>
        <v>0</v>
      </c>
      <c r="FK101" s="8" t="n">
        <f aca="false">+EY101*100/$EZ101</f>
        <v>0</v>
      </c>
      <c r="FL101" s="0" t="n">
        <f aca="false">SUM(FA101:FK101)</f>
        <v>100</v>
      </c>
    </row>
    <row r="102" customFormat="false" ht="16.5" hidden="false" customHeight="false" outlineLevel="0" collapsed="false">
      <c r="A102" s="0" t="n">
        <v>82</v>
      </c>
      <c r="C102" s="21" t="n">
        <f aca="false">+A102</f>
        <v>82</v>
      </c>
      <c r="D102" s="77" t="str">
        <f aca="false">IF('2.TABULA'!D102&gt;0,'2.TABULA'!D102," ")</f>
        <v> </v>
      </c>
      <c r="E102" s="77" t="str">
        <f aca="false">IF('2.TABULA'!E102&gt;0,'2.TABULA'!E102," ")</f>
        <v> </v>
      </c>
      <c r="F102" s="77" t="n">
        <f aca="false">IF('2.TABULA'!F102&gt;0,'2.TABULA'!F102," ")</f>
        <v>5</v>
      </c>
      <c r="G102" s="77" t="str">
        <f aca="false">IF('2.TABULA'!G102&gt;0,'2.TABULA'!G102," ")</f>
        <v> </v>
      </c>
      <c r="H102" s="77" t="str">
        <f aca="false">IF('2.TABULA'!H102&gt;0,'2.TABULA'!H102," ")</f>
        <v> </v>
      </c>
      <c r="I102" s="77" t="str">
        <f aca="false">IF('2.TABULA'!I102&gt;0,'2.TABULA'!I102," ")</f>
        <v> </v>
      </c>
      <c r="J102" s="77" t="str">
        <f aca="false">IF('2.TABULA'!J102&gt;0,'2.TABULA'!J102," ")</f>
        <v> </v>
      </c>
      <c r="K102" s="77" t="n">
        <f aca="false">IF('2.TABULA'!K102&gt;0,'2.TABULA'!K102," ")</f>
        <v>5</v>
      </c>
      <c r="L102" s="77" t="str">
        <f aca="false">IF('2.TABULA'!L102&gt;0,'2.TABULA'!L102," ")</f>
        <v> </v>
      </c>
      <c r="M102" s="77" t="str">
        <f aca="false">IF('2.TABULA'!M102&gt;0,'2.TABULA'!M102," ")</f>
        <v> </v>
      </c>
      <c r="N102" s="77" t="str">
        <f aca="false">IF('2.TABULA'!N102&gt;0,'2.TABULA'!N102," ")</f>
        <v> </v>
      </c>
      <c r="O102" s="77" t="str">
        <f aca="false">IF('2.TABULA'!O102&gt;0,'2.TABULA'!O102," ")</f>
        <v> </v>
      </c>
      <c r="P102" s="77" t="str">
        <f aca="false">IF('2.TABULA'!P102&gt;0,'2.TABULA'!P102," ")</f>
        <v> </v>
      </c>
      <c r="Q102" s="77" t="n">
        <f aca="false">IF('2.TABULA'!Q102&gt;0,'2.TABULA'!Q102," ")</f>
        <v>4</v>
      </c>
      <c r="R102" s="77" t="n">
        <f aca="false">IF('2.TABULA'!R102&gt;0,'2.TABULA'!R102," ")</f>
        <v>3</v>
      </c>
      <c r="S102" s="77" t="str">
        <f aca="false">IF('2.TABULA'!S102&gt;0,'2.TABULA'!S102," ")</f>
        <v> </v>
      </c>
      <c r="T102" s="77" t="str">
        <f aca="false">IF('2.TABULA'!T102&gt;0,'2.TABULA'!T102," ")</f>
        <v> </v>
      </c>
      <c r="U102" s="77" t="str">
        <f aca="false">IF('2.TABULA'!U102&gt;0,'2.TABULA'!U102," ")</f>
        <v> </v>
      </c>
      <c r="V102" s="77" t="str">
        <f aca="false">IF('2.TABULA'!V102&gt;0,'2.TABULA'!V102," ")</f>
        <v> </v>
      </c>
      <c r="W102" s="77" t="str">
        <f aca="false">IF('2.TABULA'!W102&gt;0,'2.TABULA'!W102," ")</f>
        <v> </v>
      </c>
      <c r="X102" s="77" t="n">
        <f aca="false">IF('2.TABULA'!X102&gt;0,'2.TABULA'!X102," ")</f>
        <v>4</v>
      </c>
      <c r="Y102" s="77" t="n">
        <f aca="false">IF('2.TABULA'!Y102&gt;0,'2.TABULA'!Y102," ")</f>
        <v>4</v>
      </c>
      <c r="Z102" s="77" t="n">
        <f aca="false">IF('2.TABULA'!Z102&gt;0,'2.TABULA'!Z102," ")</f>
        <v>5</v>
      </c>
      <c r="AA102" s="77" t="str">
        <f aca="false">IF('2.TABULA'!AA102&gt;0,'2.TABULA'!AA102," ")</f>
        <v> </v>
      </c>
      <c r="AB102" s="77" t="n">
        <f aca="false">IF('2.TABULA'!AB102&gt;0,'2.TABULA'!AB102," ")</f>
        <v>6</v>
      </c>
      <c r="AC102" s="77" t="str">
        <f aca="false">IF('2.TABULA'!AC102&gt;0,'2.TABULA'!AC102," ")</f>
        <v> </v>
      </c>
      <c r="AD102" s="77" t="str">
        <f aca="false">IF('2.TABULA'!AD102&gt;0,'2.TABULA'!AD102," ")</f>
        <v> </v>
      </c>
      <c r="AE102" s="77" t="str">
        <f aca="false">IF('2.TABULA'!AE102&gt;0,'2.TABULA'!AE102," ")</f>
        <v> </v>
      </c>
      <c r="AF102" s="77" t="str">
        <f aca="false">IF('2.TABULA'!AF102&gt;0,'2.TABULA'!AF102," ")</f>
        <v> </v>
      </c>
      <c r="AG102" s="77" t="str">
        <f aca="false">IF('2.TABULA'!AG102&gt;0,'2.TABULA'!AG102," ")</f>
        <v> </v>
      </c>
      <c r="AH102" s="77" t="str">
        <f aca="false">IF('2.TABULA'!AH102&gt;0,'2.TABULA'!AH102," ")</f>
        <v> </v>
      </c>
      <c r="AI102" s="77" t="str">
        <f aca="false">IF('2.TABULA'!AI102&gt;0,'2.TABULA'!AI102," ")</f>
        <v> </v>
      </c>
      <c r="AJ102" s="77" t="str">
        <f aca="false">IF('2.TABULA'!AJ102&gt;0,'2.TABULA'!AJ102," ")</f>
        <v> </v>
      </c>
      <c r="AK102" s="77" t="str">
        <f aca="false">IF('2.TABULA'!AK102&gt;0,'2.TABULA'!AK102," ")</f>
        <v> </v>
      </c>
      <c r="AL102" s="77" t="str">
        <f aca="false">IF('2.TABULA'!AL102&gt;0,'2.TABULA'!AL102," ")</f>
        <v> </v>
      </c>
      <c r="AM102" s="77" t="str">
        <f aca="false">IF('2.TABULA'!AM102&gt;0,'2.TABULA'!AM102," ")</f>
        <v> </v>
      </c>
      <c r="AN102" s="77" t="str">
        <f aca="false">IF('2.TABULA'!AN102&gt;0,'2.TABULA'!AN102," ")</f>
        <v> </v>
      </c>
      <c r="AO102" s="77" t="str">
        <f aca="false">IF('2.TABULA'!AO102&gt;0,'2.TABULA'!AO102," ")</f>
        <v> </v>
      </c>
      <c r="AP102" s="77" t="str">
        <f aca="false">IF('2.TABULA'!AP102&gt;0,'2.TABULA'!AP102," ")</f>
        <v> </v>
      </c>
      <c r="AQ102" s="77" t="str">
        <f aca="false">IF('2.TABULA'!AQ102&gt;0,'2.TABULA'!AQ102," ")</f>
        <v> </v>
      </c>
      <c r="AR102" s="77" t="str">
        <f aca="false">IF('2.TABULA'!AR102&gt;0,'2.TABULA'!AR102," ")</f>
        <v> </v>
      </c>
      <c r="AS102" s="77" t="str">
        <f aca="false">IF('2.TABULA'!AS102&gt;0,'2.TABULA'!AS102," ")</f>
        <v> </v>
      </c>
      <c r="AT102" s="77" t="str">
        <f aca="false">IF('2.TABULA'!AT102&gt;0,'2.TABULA'!AT102," ")</f>
        <v> </v>
      </c>
      <c r="AU102" s="77" t="str">
        <f aca="false">IF('2.TABULA'!AU102&gt;0,'2.TABULA'!AU102," ")</f>
        <v> </v>
      </c>
      <c r="AV102" s="77" t="str">
        <f aca="false">IF('2.TABULA'!AV102&gt;0,'2.TABULA'!AV102," ")</f>
        <v> </v>
      </c>
      <c r="AW102" s="77" t="str">
        <f aca="false">IF('2.TABULA'!AW102&gt;0,'2.TABULA'!AW102," ")</f>
        <v> </v>
      </c>
      <c r="AX102" s="77" t="str">
        <f aca="false">IF('2.TABULA'!AX102&gt;0,'2.TABULA'!AX102," ")</f>
        <v> </v>
      </c>
      <c r="AY102" s="77" t="str">
        <f aca="false">IF('2.TABULA'!AY102&gt;0,'2.TABULA'!AY102," ")</f>
        <v> </v>
      </c>
      <c r="AZ102" s="77" t="str">
        <f aca="false">IF('2.TABULA'!AZ102&gt;0,'2.TABULA'!AZ102," ")</f>
        <v> </v>
      </c>
      <c r="BA102" s="77" t="str">
        <f aca="false">IF('2.TABULA'!BA102&gt;0,'2.TABULA'!BA102," ")</f>
        <v> </v>
      </c>
      <c r="BB102" s="77" t="str">
        <f aca="false">IF('2.TABULA'!BB102&gt;0,'2.TABULA'!BB102," ")</f>
        <v> </v>
      </c>
      <c r="BC102" s="77" t="str">
        <f aca="false">IF('2.TABULA'!BC102&gt;0,'2.TABULA'!BC102," ")</f>
        <v> </v>
      </c>
      <c r="BD102" s="77" t="str">
        <f aca="false">IF('2.TABULA'!BD102&gt;0,'2.TABULA'!BD102," ")</f>
        <v> </v>
      </c>
      <c r="BE102" s="77" t="str">
        <f aca="false">IF('2.TABULA'!BE102&gt;0,'2.TABULA'!BE102," ")</f>
        <v> </v>
      </c>
      <c r="BF102" s="77" t="str">
        <f aca="false">IF('2.TABULA'!BF102&gt;0,'2.TABULA'!BF102," ")</f>
        <v> </v>
      </c>
      <c r="BG102" s="77" t="str">
        <f aca="false">IF('2.TABULA'!BG102&gt;0,'2.TABULA'!BG102," ")</f>
        <v> </v>
      </c>
      <c r="BH102" s="77" t="str">
        <f aca="false">IF('2.TABULA'!BH102&gt;0,'2.TABULA'!BH102," ")</f>
        <v> </v>
      </c>
      <c r="BI102" s="77" t="str">
        <f aca="false">IF('2.TABULA'!BI102&gt;0,'2.TABULA'!BI102," ")</f>
        <v> </v>
      </c>
      <c r="BJ102" s="77" t="str">
        <f aca="false">IF('2.TABULA'!BJ102&gt;0,'2.TABULA'!BJ102," ")</f>
        <v> </v>
      </c>
      <c r="BK102" s="77" t="str">
        <f aca="false">IF('2.TABULA'!BK102&gt;0,'2.TABULA'!BK102," ")</f>
        <v> </v>
      </c>
      <c r="BL102" s="77" t="str">
        <f aca="false">IF('2.TABULA'!BL102&gt;0,'2.TABULA'!BL102," ")</f>
        <v> </v>
      </c>
      <c r="BM102" s="77" t="str">
        <f aca="false">IF('2.TABULA'!BM102&gt;0,'2.TABULA'!BM102," ")</f>
        <v> </v>
      </c>
      <c r="BN102" s="77" t="str">
        <f aca="false">IF('2.TABULA'!BN102&gt;0,'2.TABULA'!BN102," ")</f>
        <v> </v>
      </c>
      <c r="BO102" s="77" t="str">
        <f aca="false">IF('2.TABULA'!BO102&gt;0,'2.TABULA'!BO102," ")</f>
        <v> </v>
      </c>
      <c r="BP102" s="77" t="str">
        <f aca="false">IF('2.TABULA'!BP102&gt;0,'2.TABULA'!BP102," ")</f>
        <v> </v>
      </c>
      <c r="BQ102" s="77" t="str">
        <f aca="false">IF('2.TABULA'!BQ102&gt;0,'2.TABULA'!BQ102," ")</f>
        <v> </v>
      </c>
      <c r="BR102" s="77" t="str">
        <f aca="false">IF('2.TABULA'!BR102&gt;0,'2.TABULA'!BR102," ")</f>
        <v> </v>
      </c>
      <c r="BS102" s="77" t="str">
        <f aca="false">IF('2.TABULA'!BS102&gt;0,'2.TABULA'!BS102," ")</f>
        <v> </v>
      </c>
      <c r="BT102" s="77" t="str">
        <f aca="false">IF('2.TABULA'!BT102&gt;0,'2.TABULA'!BT102," ")</f>
        <v> </v>
      </c>
      <c r="BU102" s="77" t="str">
        <f aca="false">IF('2.TABULA'!BU102&gt;0,'2.TABULA'!BU102," ")</f>
        <v> </v>
      </c>
      <c r="BV102" s="77" t="str">
        <f aca="false">IF('2.TABULA'!BV102&gt;0,'2.TABULA'!BV102," ")</f>
        <v> </v>
      </c>
      <c r="BW102" s="77" t="str">
        <f aca="false">IF('2.TABULA'!BW102&gt;0,'2.TABULA'!BW102," ")</f>
        <v> </v>
      </c>
      <c r="BX102" s="77" t="str">
        <f aca="false">IF('2.TABULA'!BX102&gt;0,'2.TABULA'!BX102," ")</f>
        <v> </v>
      </c>
      <c r="BY102" s="77" t="str">
        <f aca="false">IF('2.TABULA'!BY102&gt;0,'2.TABULA'!BY102," ")</f>
        <v> </v>
      </c>
      <c r="BZ102" s="77" t="str">
        <f aca="false">IF('2.TABULA'!BZ102&gt;0,'2.TABULA'!BZ102," ")</f>
        <v> </v>
      </c>
      <c r="CA102" s="77" t="str">
        <f aca="false">IF('2.TABULA'!CA102&gt;0,'2.TABULA'!CA102," ")</f>
        <v> </v>
      </c>
      <c r="CB102" s="77" t="str">
        <f aca="false">IF('2.TABULA'!CB102&gt;0,'2.TABULA'!CB102," ")</f>
        <v> </v>
      </c>
      <c r="CC102" s="77" t="str">
        <f aca="false">IF('2.TABULA'!CC102&gt;0,'2.TABULA'!CC102," ")</f>
        <v> </v>
      </c>
      <c r="CD102" s="77" t="str">
        <f aca="false">IF('2.TABULA'!CD102&gt;0,'2.TABULA'!CD102," ")</f>
        <v> </v>
      </c>
      <c r="CE102" s="77" t="str">
        <f aca="false">IF('2.TABULA'!CE102&gt;0,'2.TABULA'!CE102," ")</f>
        <v> </v>
      </c>
      <c r="CF102" s="77" t="str">
        <f aca="false">IF('2.TABULA'!CF102&gt;0,'2.TABULA'!CF102," ")</f>
        <v> </v>
      </c>
      <c r="CG102" s="77" t="str">
        <f aca="false">IF('2.TABULA'!CG102&gt;0,'2.TABULA'!CG102," ")</f>
        <v> </v>
      </c>
      <c r="CH102" s="77" t="str">
        <f aca="false">IF('2.TABULA'!CH102&gt;0,'2.TABULA'!CH102," ")</f>
        <v> </v>
      </c>
      <c r="CI102" s="77" t="str">
        <f aca="false">IF('2.TABULA'!CI102&gt;0,'2.TABULA'!CI102," ")</f>
        <v> </v>
      </c>
      <c r="CJ102" s="77" t="str">
        <f aca="false">IF('2.TABULA'!CJ102&gt;0,'2.TABULA'!CJ102," ")</f>
        <v> </v>
      </c>
      <c r="CK102" s="77" t="str">
        <f aca="false">IF('2.TABULA'!CK102&gt;0,'2.TABULA'!CK102," ")</f>
        <v> </v>
      </c>
      <c r="CL102" s="77" t="str">
        <f aca="false">IF('2.TABULA'!CL102&gt;0,'2.TABULA'!CL102," ")</f>
        <v> </v>
      </c>
      <c r="CM102" s="77" t="str">
        <f aca="false">IF('2.TABULA'!CM102&gt;0,'2.TABULA'!CM102," ")</f>
        <v> </v>
      </c>
      <c r="CN102" s="77" t="str">
        <f aca="false">IF('2.TABULA'!CN102&gt;0,'2.TABULA'!CN102," ")</f>
        <v> </v>
      </c>
      <c r="CO102" s="77" t="str">
        <f aca="false">IF('2.TABULA'!CO102&gt;0,'2.TABULA'!CO102," ")</f>
        <v> </v>
      </c>
      <c r="CP102" s="77" t="str">
        <f aca="false">IF('2.TABULA'!CP102&gt;0,'2.TABULA'!CP102," ")</f>
        <v> </v>
      </c>
      <c r="CQ102" s="77" t="str">
        <f aca="false">IF('2.TABULA'!CQ102&gt;0,'2.TABULA'!CQ102," ")</f>
        <v> </v>
      </c>
      <c r="CR102" s="77" t="str">
        <f aca="false">IF('2.TABULA'!CR102&gt;0,'2.TABULA'!CR102," ")</f>
        <v> </v>
      </c>
      <c r="CS102" s="77" t="str">
        <f aca="false">IF('2.TABULA'!CS102&gt;0,'2.TABULA'!CS102," ")</f>
        <v> </v>
      </c>
      <c r="CT102" s="77" t="str">
        <f aca="false">IF('2.TABULA'!CT102&gt;0,'2.TABULA'!CT102," ")</f>
        <v> </v>
      </c>
      <c r="CU102" s="77" t="str">
        <f aca="false">IF('2.TABULA'!CU102&gt;0,'2.TABULA'!CU102," ")</f>
        <v> </v>
      </c>
      <c r="CV102" s="77" t="str">
        <f aca="false">IF('2.TABULA'!CV102&gt;0,'2.TABULA'!CV102," ")</f>
        <v> </v>
      </c>
      <c r="CW102" s="77" t="str">
        <f aca="false">IF('2.TABULA'!CW102&gt;0,'2.TABULA'!CW102," ")</f>
        <v> </v>
      </c>
      <c r="CX102" s="77" t="str">
        <f aca="false">IF('2.TABULA'!CX102&gt;0,'2.TABULA'!CX102," ")</f>
        <v> </v>
      </c>
      <c r="CY102" s="77" t="str">
        <f aca="false">IF('2.TABULA'!CY102&gt;0,'2.TABULA'!CY102," ")</f>
        <v> </v>
      </c>
      <c r="CZ102" s="77" t="str">
        <f aca="false">IF('2.TABULA'!CZ102&gt;0,'2.TABULA'!CZ102," ")</f>
        <v> </v>
      </c>
      <c r="DA102" s="77" t="str">
        <f aca="false">IF('2.TABULA'!DA102&gt;0,'2.TABULA'!DA102," ")</f>
        <v> </v>
      </c>
      <c r="DB102" s="77" t="str">
        <f aca="false">IF('2.TABULA'!DB102&gt;0,'2.TABULA'!DB102," ")</f>
        <v> </v>
      </c>
      <c r="DC102" s="77" t="str">
        <f aca="false">IF('2.TABULA'!DC102&gt;0,'2.TABULA'!DC102," ")</f>
        <v> </v>
      </c>
      <c r="DD102" s="77" t="str">
        <f aca="false">IF('2.TABULA'!DD102&gt;0,'2.TABULA'!DD102," ")</f>
        <v> </v>
      </c>
      <c r="DE102" s="77" t="str">
        <f aca="false">IF('2.TABULA'!DE102&gt;0,'2.TABULA'!DE102," ")</f>
        <v> </v>
      </c>
      <c r="DF102" s="77" t="str">
        <f aca="false">IF('2.TABULA'!DF102&gt;0,'2.TABULA'!DF102," ")</f>
        <v> </v>
      </c>
      <c r="DG102" s="77" t="str">
        <f aca="false">IF('2.TABULA'!DG102&gt;0,'2.TABULA'!DG102," ")</f>
        <v> </v>
      </c>
      <c r="DH102" s="77" t="str">
        <f aca="false">IF('2.TABULA'!DH102&gt;0,'2.TABULA'!DH102," ")</f>
        <v> </v>
      </c>
      <c r="DI102" s="77" t="str">
        <f aca="false">IF('2.TABULA'!DI102&gt;0,'2.TABULA'!DI102," ")</f>
        <v> </v>
      </c>
      <c r="DJ102" s="77" t="str">
        <f aca="false">IF('2.TABULA'!DJ102&gt;0,'2.TABULA'!DJ102," ")</f>
        <v> </v>
      </c>
      <c r="DK102" s="77" t="str">
        <f aca="false">IF('2.TABULA'!DK102&gt;0,'2.TABULA'!DK102," ")</f>
        <v> </v>
      </c>
      <c r="DL102" s="77" t="str">
        <f aca="false">IF('2.TABULA'!DL102&gt;0,'2.TABULA'!DL102," ")</f>
        <v> </v>
      </c>
      <c r="DM102" s="77" t="str">
        <f aca="false">IF('2.TABULA'!DM102&gt;0,'2.TABULA'!DM102," ")</f>
        <v> </v>
      </c>
      <c r="DN102" s="77" t="str">
        <f aca="false">IF('2.TABULA'!DN102&gt;0,'2.TABULA'!DN102," ")</f>
        <v> </v>
      </c>
      <c r="DO102" s="77" t="str">
        <f aca="false">IF('2.TABULA'!DO102&gt;0,'2.TABULA'!DO102," ")</f>
        <v> </v>
      </c>
      <c r="DP102" s="77" t="str">
        <f aca="false">IF('2.TABULA'!DP102&gt;0,'2.TABULA'!DP102," ")</f>
        <v> </v>
      </c>
      <c r="DQ102" s="77" t="str">
        <f aca="false">IF('2.TABULA'!DQ102&gt;0,'2.TABULA'!DQ102," ")</f>
        <v> </v>
      </c>
      <c r="DR102" s="77" t="str">
        <f aca="false">IF('2.TABULA'!DR102&gt;0,'2.TABULA'!DR102," ")</f>
        <v> </v>
      </c>
      <c r="DS102" s="77" t="str">
        <f aca="false">IF('2.TABULA'!DS102&gt;0,'2.TABULA'!DS102," ")</f>
        <v> </v>
      </c>
      <c r="DT102" s="77" t="str">
        <f aca="false">IF('2.TABULA'!DT102&gt;0,'2.TABULA'!DT102," ")</f>
        <v> </v>
      </c>
      <c r="DU102" s="77" t="str">
        <f aca="false">IF('2.TABULA'!DU102&gt;0,'2.TABULA'!DU102," ")</f>
        <v> </v>
      </c>
      <c r="DV102" s="77" t="str">
        <f aca="false">IF('2.TABULA'!DV102&gt;0,'2.TABULA'!DV102," ")</f>
        <v> </v>
      </c>
      <c r="DW102" s="77" t="str">
        <f aca="false">IF('2.TABULA'!DW102&gt;0,'2.TABULA'!DW102," ")</f>
        <v> </v>
      </c>
      <c r="DX102" s="77" t="str">
        <f aca="false">IF('2.TABULA'!DX102&gt;0,'2.TABULA'!DX102," ")</f>
        <v> </v>
      </c>
      <c r="DY102" s="77" t="str">
        <f aca="false">IF('2.TABULA'!DY102&gt;0,'2.TABULA'!DY102," ")</f>
        <v> </v>
      </c>
      <c r="DZ102" s="77" t="str">
        <f aca="false">IF('2.TABULA'!DZ102&gt;0,'2.TABULA'!DZ102," ")</f>
        <v> </v>
      </c>
      <c r="EA102" s="77" t="str">
        <f aca="false">IF('2.TABULA'!EA102&gt;0,'2.TABULA'!EA102," ")</f>
        <v> </v>
      </c>
      <c r="EB102" s="77" t="str">
        <f aca="false">IF('2.TABULA'!EB102&gt;0,'2.TABULA'!EB102," ")</f>
        <v> </v>
      </c>
      <c r="EC102" s="77" t="str">
        <f aca="false">IF('2.TABULA'!EC102&gt;0,'2.TABULA'!EC102," ")</f>
        <v> </v>
      </c>
      <c r="ED102" s="77" t="str">
        <f aca="false">IF('2.TABULA'!ED102&gt;0,'2.TABULA'!ED102," ")</f>
        <v> </v>
      </c>
      <c r="EE102" s="77" t="str">
        <f aca="false">IF('2.TABULA'!EE102&gt;0,'2.TABULA'!EE102," ")</f>
        <v> </v>
      </c>
      <c r="EF102" s="77" t="str">
        <f aca="false">IF('2.TABULA'!EF102&gt;0,'2.TABULA'!EF102," ")</f>
        <v> </v>
      </c>
      <c r="EG102" s="77" t="str">
        <f aca="false">IF('2.TABULA'!EG102&gt;0,'2.TABULA'!EG102," ")</f>
        <v> </v>
      </c>
      <c r="EH102" s="77" t="str">
        <f aca="false">IF('2.TABULA'!EH102&gt;0,'2.TABULA'!EH102," ")</f>
        <v> </v>
      </c>
      <c r="EI102" s="77" t="str">
        <f aca="false">IF('2.TABULA'!EI102&gt;0,'2.TABULA'!EI102," ")</f>
        <v> </v>
      </c>
      <c r="EJ102" s="78" t="n">
        <f aca="false">AVERAGE(D102:BY102)</f>
        <v>4.5</v>
      </c>
      <c r="EK102" s="121"/>
      <c r="EL102" s="120"/>
      <c r="EN102" s="22" t="n">
        <v>82</v>
      </c>
      <c r="EO102" s="0" t="n">
        <f aca="false">COUNTIF($D102:$BY102,"=1")</f>
        <v>0</v>
      </c>
      <c r="EP102" s="0" t="n">
        <f aca="false">COUNTIF($D102:$BY102,"=2")</f>
        <v>0</v>
      </c>
      <c r="EQ102" s="0" t="n">
        <f aca="false">COUNTIF($D102:$BY102,"=3")</f>
        <v>1</v>
      </c>
      <c r="ER102" s="0" t="n">
        <f aca="false">COUNTIF($D102:$BY102,"=4")</f>
        <v>3</v>
      </c>
      <c r="ES102" s="0" t="n">
        <f aca="false">COUNTIF($D102:$BY102,"=5")</f>
        <v>3</v>
      </c>
      <c r="ET102" s="0" t="n">
        <f aca="false">COUNTIF($D102:$BY102,"=6")</f>
        <v>1</v>
      </c>
      <c r="EZ102" s="0" t="n">
        <f aca="false">SUM(EO102:EY102)</f>
        <v>8</v>
      </c>
      <c r="FA102" s="8" t="n">
        <f aca="false">+EO102*100/$EZ102</f>
        <v>0</v>
      </c>
      <c r="FB102" s="8" t="n">
        <f aca="false">+EP102*100/$EZ102</f>
        <v>0</v>
      </c>
      <c r="FC102" s="8" t="n">
        <f aca="false">+EQ102*100/$EZ102</f>
        <v>12.5</v>
      </c>
      <c r="FD102" s="8" t="n">
        <f aca="false">+ER102*100/$EZ102</f>
        <v>37.5</v>
      </c>
      <c r="FE102" s="8" t="n">
        <f aca="false">+ES102*100/$EZ102</f>
        <v>37.5</v>
      </c>
      <c r="FF102" s="8" t="n">
        <f aca="false">+ET102*100/$EZ102</f>
        <v>12.5</v>
      </c>
      <c r="FG102" s="8" t="n">
        <f aca="false">+EU102*100/$EZ102</f>
        <v>0</v>
      </c>
      <c r="FH102" s="8" t="n">
        <f aca="false">+EV102*100/$EZ102</f>
        <v>0</v>
      </c>
      <c r="FI102" s="8" t="n">
        <f aca="false">+EW102*100/$EZ102</f>
        <v>0</v>
      </c>
      <c r="FJ102" s="8" t="n">
        <f aca="false">+EX102*100/$EZ102</f>
        <v>0</v>
      </c>
      <c r="FK102" s="8" t="n">
        <f aca="false">+EY102*100/$EZ102</f>
        <v>0</v>
      </c>
      <c r="FL102" s="0" t="n">
        <f aca="false">SUM(FA102:FK102)</f>
        <v>100</v>
      </c>
    </row>
    <row r="103" customFormat="false" ht="16.5" hidden="false" customHeight="false" outlineLevel="0" collapsed="false">
      <c r="A103" s="0" t="n">
        <v>83</v>
      </c>
      <c r="C103" s="21" t="n">
        <f aca="false">+A103</f>
        <v>83</v>
      </c>
      <c r="D103" s="77" t="str">
        <f aca="false">IF('2.TABULA'!D103&gt;0,'2.TABULA'!D103," ")</f>
        <v> </v>
      </c>
      <c r="E103" s="77" t="str">
        <f aca="false">IF('2.TABULA'!E103&gt;0,'2.TABULA'!E103," ")</f>
        <v> </v>
      </c>
      <c r="F103" s="77" t="n">
        <f aca="false">IF('2.TABULA'!F103&gt;0,'2.TABULA'!F103," ")</f>
        <v>4</v>
      </c>
      <c r="G103" s="77" t="str">
        <f aca="false">IF('2.TABULA'!G103&gt;0,'2.TABULA'!G103," ")</f>
        <v> </v>
      </c>
      <c r="H103" s="77" t="str">
        <f aca="false">IF('2.TABULA'!H103&gt;0,'2.TABULA'!H103," ")</f>
        <v> </v>
      </c>
      <c r="I103" s="77" t="str">
        <f aca="false">IF('2.TABULA'!I103&gt;0,'2.TABULA'!I103," ")</f>
        <v> </v>
      </c>
      <c r="J103" s="77" t="str">
        <f aca="false">IF('2.TABULA'!J103&gt;0,'2.TABULA'!J103," ")</f>
        <v> </v>
      </c>
      <c r="K103" s="77" t="n">
        <f aca="false">IF('2.TABULA'!K103&gt;0,'2.TABULA'!K103," ")</f>
        <v>6</v>
      </c>
      <c r="L103" s="77" t="str">
        <f aca="false">IF('2.TABULA'!L103&gt;0,'2.TABULA'!L103," ")</f>
        <v> </v>
      </c>
      <c r="M103" s="77" t="str">
        <f aca="false">IF('2.TABULA'!M103&gt;0,'2.TABULA'!M103," ")</f>
        <v> </v>
      </c>
      <c r="N103" s="77" t="str">
        <f aca="false">IF('2.TABULA'!N103&gt;0,'2.TABULA'!N103," ")</f>
        <v> </v>
      </c>
      <c r="O103" s="77" t="str">
        <f aca="false">IF('2.TABULA'!O103&gt;0,'2.TABULA'!O103," ")</f>
        <v> </v>
      </c>
      <c r="P103" s="77" t="str">
        <f aca="false">IF('2.TABULA'!P103&gt;0,'2.TABULA'!P103," ")</f>
        <v> </v>
      </c>
      <c r="Q103" s="77" t="n">
        <f aca="false">IF('2.TABULA'!Q103&gt;0,'2.TABULA'!Q103," ")</f>
        <v>4</v>
      </c>
      <c r="R103" s="77" t="n">
        <f aca="false">IF('2.TABULA'!R103&gt;0,'2.TABULA'!R103," ")</f>
        <v>3</v>
      </c>
      <c r="S103" s="77" t="str">
        <f aca="false">IF('2.TABULA'!S103&gt;0,'2.TABULA'!S103," ")</f>
        <v> </v>
      </c>
      <c r="T103" s="77" t="str">
        <f aca="false">IF('2.TABULA'!T103&gt;0,'2.TABULA'!T103," ")</f>
        <v> </v>
      </c>
      <c r="U103" s="77" t="str">
        <f aca="false">IF('2.TABULA'!U103&gt;0,'2.TABULA'!U103," ")</f>
        <v> </v>
      </c>
      <c r="V103" s="77" t="str">
        <f aca="false">IF('2.TABULA'!V103&gt;0,'2.TABULA'!V103," ")</f>
        <v> </v>
      </c>
      <c r="W103" s="77" t="str">
        <f aca="false">IF('2.TABULA'!W103&gt;0,'2.TABULA'!W103," ")</f>
        <v> </v>
      </c>
      <c r="X103" s="77" t="n">
        <f aca="false">IF('2.TABULA'!X103&gt;0,'2.TABULA'!X103," ")</f>
        <v>4</v>
      </c>
      <c r="Y103" s="77" t="n">
        <f aca="false">IF('2.TABULA'!Y103&gt;0,'2.TABULA'!Y103," ")</f>
        <v>3</v>
      </c>
      <c r="Z103" s="77" t="n">
        <f aca="false">IF('2.TABULA'!Z103&gt;0,'2.TABULA'!Z103," ")</f>
        <v>4</v>
      </c>
      <c r="AA103" s="77" t="str">
        <f aca="false">IF('2.TABULA'!AA103&gt;0,'2.TABULA'!AA103," ")</f>
        <v> </v>
      </c>
      <c r="AB103" s="77" t="n">
        <f aca="false">IF('2.TABULA'!AB103&gt;0,'2.TABULA'!AB103," ")</f>
        <v>6</v>
      </c>
      <c r="AC103" s="77" t="str">
        <f aca="false">IF('2.TABULA'!AC103&gt;0,'2.TABULA'!AC103," ")</f>
        <v> </v>
      </c>
      <c r="AD103" s="77" t="str">
        <f aca="false">IF('2.TABULA'!AD103&gt;0,'2.TABULA'!AD103," ")</f>
        <v> </v>
      </c>
      <c r="AE103" s="77" t="str">
        <f aca="false">IF('2.TABULA'!AE103&gt;0,'2.TABULA'!AE103," ")</f>
        <v> </v>
      </c>
      <c r="AF103" s="77" t="str">
        <f aca="false">IF('2.TABULA'!AF103&gt;0,'2.TABULA'!AF103," ")</f>
        <v> </v>
      </c>
      <c r="AG103" s="77" t="str">
        <f aca="false">IF('2.TABULA'!AG103&gt;0,'2.TABULA'!AG103," ")</f>
        <v> </v>
      </c>
      <c r="AH103" s="77" t="str">
        <f aca="false">IF('2.TABULA'!AH103&gt;0,'2.TABULA'!AH103," ")</f>
        <v> </v>
      </c>
      <c r="AI103" s="77" t="str">
        <f aca="false">IF('2.TABULA'!AI103&gt;0,'2.TABULA'!AI103," ")</f>
        <v> </v>
      </c>
      <c r="AJ103" s="77" t="str">
        <f aca="false">IF('2.TABULA'!AJ103&gt;0,'2.TABULA'!AJ103," ")</f>
        <v> </v>
      </c>
      <c r="AK103" s="77" t="str">
        <f aca="false">IF('2.TABULA'!AK103&gt;0,'2.TABULA'!AK103," ")</f>
        <v> </v>
      </c>
      <c r="AL103" s="77" t="str">
        <f aca="false">IF('2.TABULA'!AL103&gt;0,'2.TABULA'!AL103," ")</f>
        <v> </v>
      </c>
      <c r="AM103" s="77" t="str">
        <f aca="false">IF('2.TABULA'!AM103&gt;0,'2.TABULA'!AM103," ")</f>
        <v> </v>
      </c>
      <c r="AN103" s="77" t="str">
        <f aca="false">IF('2.TABULA'!AN103&gt;0,'2.TABULA'!AN103," ")</f>
        <v> </v>
      </c>
      <c r="AO103" s="77" t="str">
        <f aca="false">IF('2.TABULA'!AO103&gt;0,'2.TABULA'!AO103," ")</f>
        <v> </v>
      </c>
      <c r="AP103" s="77" t="str">
        <f aca="false">IF('2.TABULA'!AP103&gt;0,'2.TABULA'!AP103," ")</f>
        <v> </v>
      </c>
      <c r="AQ103" s="77" t="str">
        <f aca="false">IF('2.TABULA'!AQ103&gt;0,'2.TABULA'!AQ103," ")</f>
        <v> </v>
      </c>
      <c r="AR103" s="77" t="str">
        <f aca="false">IF('2.TABULA'!AR103&gt;0,'2.TABULA'!AR103," ")</f>
        <v> </v>
      </c>
      <c r="AS103" s="77" t="str">
        <f aca="false">IF('2.TABULA'!AS103&gt;0,'2.TABULA'!AS103," ")</f>
        <v> </v>
      </c>
      <c r="AT103" s="77" t="str">
        <f aca="false">IF('2.TABULA'!AT103&gt;0,'2.TABULA'!AT103," ")</f>
        <v> </v>
      </c>
      <c r="AU103" s="77" t="str">
        <f aca="false">IF('2.TABULA'!AU103&gt;0,'2.TABULA'!AU103," ")</f>
        <v> </v>
      </c>
      <c r="AV103" s="77" t="str">
        <f aca="false">IF('2.TABULA'!AV103&gt;0,'2.TABULA'!AV103," ")</f>
        <v> </v>
      </c>
      <c r="AW103" s="77" t="str">
        <f aca="false">IF('2.TABULA'!AW103&gt;0,'2.TABULA'!AW103," ")</f>
        <v> </v>
      </c>
      <c r="AX103" s="77" t="str">
        <f aca="false">IF('2.TABULA'!AX103&gt;0,'2.TABULA'!AX103," ")</f>
        <v> </v>
      </c>
      <c r="AY103" s="77" t="str">
        <f aca="false">IF('2.TABULA'!AY103&gt;0,'2.TABULA'!AY103," ")</f>
        <v> </v>
      </c>
      <c r="AZ103" s="77" t="str">
        <f aca="false">IF('2.TABULA'!AZ103&gt;0,'2.TABULA'!AZ103," ")</f>
        <v> </v>
      </c>
      <c r="BA103" s="77" t="str">
        <f aca="false">IF('2.TABULA'!BA103&gt;0,'2.TABULA'!BA103," ")</f>
        <v> </v>
      </c>
      <c r="BB103" s="77" t="str">
        <f aca="false">IF('2.TABULA'!BB103&gt;0,'2.TABULA'!BB103," ")</f>
        <v> </v>
      </c>
      <c r="BC103" s="77" t="str">
        <f aca="false">IF('2.TABULA'!BC103&gt;0,'2.TABULA'!BC103," ")</f>
        <v> </v>
      </c>
      <c r="BD103" s="77" t="str">
        <f aca="false">IF('2.TABULA'!BD103&gt;0,'2.TABULA'!BD103," ")</f>
        <v> </v>
      </c>
      <c r="BE103" s="77" t="str">
        <f aca="false">IF('2.TABULA'!BE103&gt;0,'2.TABULA'!BE103," ")</f>
        <v> </v>
      </c>
      <c r="BF103" s="77" t="str">
        <f aca="false">IF('2.TABULA'!BF103&gt;0,'2.TABULA'!BF103," ")</f>
        <v> </v>
      </c>
      <c r="BG103" s="77" t="str">
        <f aca="false">IF('2.TABULA'!BG103&gt;0,'2.TABULA'!BG103," ")</f>
        <v> </v>
      </c>
      <c r="BH103" s="77" t="str">
        <f aca="false">IF('2.TABULA'!BH103&gt;0,'2.TABULA'!BH103," ")</f>
        <v> </v>
      </c>
      <c r="BI103" s="77" t="str">
        <f aca="false">IF('2.TABULA'!BI103&gt;0,'2.TABULA'!BI103," ")</f>
        <v> </v>
      </c>
      <c r="BJ103" s="77" t="str">
        <f aca="false">IF('2.TABULA'!BJ103&gt;0,'2.TABULA'!BJ103," ")</f>
        <v> </v>
      </c>
      <c r="BK103" s="77" t="str">
        <f aca="false">IF('2.TABULA'!BK103&gt;0,'2.TABULA'!BK103," ")</f>
        <v> </v>
      </c>
      <c r="BL103" s="77" t="str">
        <f aca="false">IF('2.TABULA'!BL103&gt;0,'2.TABULA'!BL103," ")</f>
        <v> </v>
      </c>
      <c r="BM103" s="77" t="str">
        <f aca="false">IF('2.TABULA'!BM103&gt;0,'2.TABULA'!BM103," ")</f>
        <v> </v>
      </c>
      <c r="BN103" s="77" t="str">
        <f aca="false">IF('2.TABULA'!BN103&gt;0,'2.TABULA'!BN103," ")</f>
        <v> </v>
      </c>
      <c r="BO103" s="77" t="str">
        <f aca="false">IF('2.TABULA'!BO103&gt;0,'2.TABULA'!BO103," ")</f>
        <v> </v>
      </c>
      <c r="BP103" s="77" t="str">
        <f aca="false">IF('2.TABULA'!BP103&gt;0,'2.TABULA'!BP103," ")</f>
        <v> </v>
      </c>
      <c r="BQ103" s="77" t="str">
        <f aca="false">IF('2.TABULA'!BQ103&gt;0,'2.TABULA'!BQ103," ")</f>
        <v> </v>
      </c>
      <c r="BR103" s="77" t="str">
        <f aca="false">IF('2.TABULA'!BR103&gt;0,'2.TABULA'!BR103," ")</f>
        <v> </v>
      </c>
      <c r="BS103" s="77" t="str">
        <f aca="false">IF('2.TABULA'!BS103&gt;0,'2.TABULA'!BS103," ")</f>
        <v> </v>
      </c>
      <c r="BT103" s="77" t="str">
        <f aca="false">IF('2.TABULA'!BT103&gt;0,'2.TABULA'!BT103," ")</f>
        <v> </v>
      </c>
      <c r="BU103" s="77" t="str">
        <f aca="false">IF('2.TABULA'!BU103&gt;0,'2.TABULA'!BU103," ")</f>
        <v> </v>
      </c>
      <c r="BV103" s="77" t="str">
        <f aca="false">IF('2.TABULA'!BV103&gt;0,'2.TABULA'!BV103," ")</f>
        <v> </v>
      </c>
      <c r="BW103" s="77" t="str">
        <f aca="false">IF('2.TABULA'!BW103&gt;0,'2.TABULA'!BW103," ")</f>
        <v> </v>
      </c>
      <c r="BX103" s="77" t="str">
        <f aca="false">IF('2.TABULA'!BX103&gt;0,'2.TABULA'!BX103," ")</f>
        <v> </v>
      </c>
      <c r="BY103" s="77" t="str">
        <f aca="false">IF('2.TABULA'!BY103&gt;0,'2.TABULA'!BY103," ")</f>
        <v> </v>
      </c>
      <c r="BZ103" s="77" t="str">
        <f aca="false">IF('2.TABULA'!BZ103&gt;0,'2.TABULA'!BZ103," ")</f>
        <v> </v>
      </c>
      <c r="CA103" s="77" t="str">
        <f aca="false">IF('2.TABULA'!CA103&gt;0,'2.TABULA'!CA103," ")</f>
        <v> </v>
      </c>
      <c r="CB103" s="77" t="str">
        <f aca="false">IF('2.TABULA'!CB103&gt;0,'2.TABULA'!CB103," ")</f>
        <v> </v>
      </c>
      <c r="CC103" s="77" t="str">
        <f aca="false">IF('2.TABULA'!CC103&gt;0,'2.TABULA'!CC103," ")</f>
        <v> </v>
      </c>
      <c r="CD103" s="77" t="str">
        <f aca="false">IF('2.TABULA'!CD103&gt;0,'2.TABULA'!CD103," ")</f>
        <v> </v>
      </c>
      <c r="CE103" s="77" t="str">
        <f aca="false">IF('2.TABULA'!CE103&gt;0,'2.TABULA'!CE103," ")</f>
        <v> </v>
      </c>
      <c r="CF103" s="77" t="str">
        <f aca="false">IF('2.TABULA'!CF103&gt;0,'2.TABULA'!CF103," ")</f>
        <v> </v>
      </c>
      <c r="CG103" s="77" t="str">
        <f aca="false">IF('2.TABULA'!CG103&gt;0,'2.TABULA'!CG103," ")</f>
        <v> </v>
      </c>
      <c r="CH103" s="77" t="str">
        <f aca="false">IF('2.TABULA'!CH103&gt;0,'2.TABULA'!CH103," ")</f>
        <v> </v>
      </c>
      <c r="CI103" s="77" t="str">
        <f aca="false">IF('2.TABULA'!CI103&gt;0,'2.TABULA'!CI103," ")</f>
        <v> </v>
      </c>
      <c r="CJ103" s="77" t="str">
        <f aca="false">IF('2.TABULA'!CJ103&gt;0,'2.TABULA'!CJ103," ")</f>
        <v> </v>
      </c>
      <c r="CK103" s="77" t="str">
        <f aca="false">IF('2.TABULA'!CK103&gt;0,'2.TABULA'!CK103," ")</f>
        <v> </v>
      </c>
      <c r="CL103" s="77" t="str">
        <f aca="false">IF('2.TABULA'!CL103&gt;0,'2.TABULA'!CL103," ")</f>
        <v> </v>
      </c>
      <c r="CM103" s="77" t="str">
        <f aca="false">IF('2.TABULA'!CM103&gt;0,'2.TABULA'!CM103," ")</f>
        <v> </v>
      </c>
      <c r="CN103" s="77" t="str">
        <f aca="false">IF('2.TABULA'!CN103&gt;0,'2.TABULA'!CN103," ")</f>
        <v> </v>
      </c>
      <c r="CO103" s="77" t="str">
        <f aca="false">IF('2.TABULA'!CO103&gt;0,'2.TABULA'!CO103," ")</f>
        <v> </v>
      </c>
      <c r="CP103" s="77" t="str">
        <f aca="false">IF('2.TABULA'!CP103&gt;0,'2.TABULA'!CP103," ")</f>
        <v> </v>
      </c>
      <c r="CQ103" s="77" t="str">
        <f aca="false">IF('2.TABULA'!CQ103&gt;0,'2.TABULA'!CQ103," ")</f>
        <v> </v>
      </c>
      <c r="CR103" s="77" t="str">
        <f aca="false">IF('2.TABULA'!CR103&gt;0,'2.TABULA'!CR103," ")</f>
        <v> </v>
      </c>
      <c r="CS103" s="77" t="str">
        <f aca="false">IF('2.TABULA'!CS103&gt;0,'2.TABULA'!CS103," ")</f>
        <v> </v>
      </c>
      <c r="CT103" s="77" t="str">
        <f aca="false">IF('2.TABULA'!CT103&gt;0,'2.TABULA'!CT103," ")</f>
        <v> </v>
      </c>
      <c r="CU103" s="77" t="str">
        <f aca="false">IF('2.TABULA'!CU103&gt;0,'2.TABULA'!CU103," ")</f>
        <v> </v>
      </c>
      <c r="CV103" s="77" t="str">
        <f aca="false">IF('2.TABULA'!CV103&gt;0,'2.TABULA'!CV103," ")</f>
        <v> </v>
      </c>
      <c r="CW103" s="77" t="str">
        <f aca="false">IF('2.TABULA'!CW103&gt;0,'2.TABULA'!CW103," ")</f>
        <v> </v>
      </c>
      <c r="CX103" s="77" t="str">
        <f aca="false">IF('2.TABULA'!CX103&gt;0,'2.TABULA'!CX103," ")</f>
        <v> </v>
      </c>
      <c r="CY103" s="77" t="str">
        <f aca="false">IF('2.TABULA'!CY103&gt;0,'2.TABULA'!CY103," ")</f>
        <v> </v>
      </c>
      <c r="CZ103" s="77" t="str">
        <f aca="false">IF('2.TABULA'!CZ103&gt;0,'2.TABULA'!CZ103," ")</f>
        <v> </v>
      </c>
      <c r="DA103" s="77" t="str">
        <f aca="false">IF('2.TABULA'!DA103&gt;0,'2.TABULA'!DA103," ")</f>
        <v> </v>
      </c>
      <c r="DB103" s="77" t="str">
        <f aca="false">IF('2.TABULA'!DB103&gt;0,'2.TABULA'!DB103," ")</f>
        <v> </v>
      </c>
      <c r="DC103" s="77" t="str">
        <f aca="false">IF('2.TABULA'!DC103&gt;0,'2.TABULA'!DC103," ")</f>
        <v> </v>
      </c>
      <c r="DD103" s="77" t="str">
        <f aca="false">IF('2.TABULA'!DD103&gt;0,'2.TABULA'!DD103," ")</f>
        <v> </v>
      </c>
      <c r="DE103" s="77" t="str">
        <f aca="false">IF('2.TABULA'!DE103&gt;0,'2.TABULA'!DE103," ")</f>
        <v> </v>
      </c>
      <c r="DF103" s="77" t="str">
        <f aca="false">IF('2.TABULA'!DF103&gt;0,'2.TABULA'!DF103," ")</f>
        <v> </v>
      </c>
      <c r="DG103" s="77" t="str">
        <f aca="false">IF('2.TABULA'!DG103&gt;0,'2.TABULA'!DG103," ")</f>
        <v> </v>
      </c>
      <c r="DH103" s="77" t="str">
        <f aca="false">IF('2.TABULA'!DH103&gt;0,'2.TABULA'!DH103," ")</f>
        <v> </v>
      </c>
      <c r="DI103" s="77" t="str">
        <f aca="false">IF('2.TABULA'!DI103&gt;0,'2.TABULA'!DI103," ")</f>
        <v> </v>
      </c>
      <c r="DJ103" s="77" t="str">
        <f aca="false">IF('2.TABULA'!DJ103&gt;0,'2.TABULA'!DJ103," ")</f>
        <v> </v>
      </c>
      <c r="DK103" s="77" t="str">
        <f aca="false">IF('2.TABULA'!DK103&gt;0,'2.TABULA'!DK103," ")</f>
        <v> </v>
      </c>
      <c r="DL103" s="77" t="str">
        <f aca="false">IF('2.TABULA'!DL103&gt;0,'2.TABULA'!DL103," ")</f>
        <v> </v>
      </c>
      <c r="DM103" s="77" t="str">
        <f aca="false">IF('2.TABULA'!DM103&gt;0,'2.TABULA'!DM103," ")</f>
        <v> </v>
      </c>
      <c r="DN103" s="77" t="str">
        <f aca="false">IF('2.TABULA'!DN103&gt;0,'2.TABULA'!DN103," ")</f>
        <v> </v>
      </c>
      <c r="DO103" s="77" t="str">
        <f aca="false">IF('2.TABULA'!DO103&gt;0,'2.TABULA'!DO103," ")</f>
        <v> </v>
      </c>
      <c r="DP103" s="77" t="str">
        <f aca="false">IF('2.TABULA'!DP103&gt;0,'2.TABULA'!DP103," ")</f>
        <v> </v>
      </c>
      <c r="DQ103" s="77" t="str">
        <f aca="false">IF('2.TABULA'!DQ103&gt;0,'2.TABULA'!DQ103," ")</f>
        <v> </v>
      </c>
      <c r="DR103" s="77" t="str">
        <f aca="false">IF('2.TABULA'!DR103&gt;0,'2.TABULA'!DR103," ")</f>
        <v> </v>
      </c>
      <c r="DS103" s="77" t="str">
        <f aca="false">IF('2.TABULA'!DS103&gt;0,'2.TABULA'!DS103," ")</f>
        <v> </v>
      </c>
      <c r="DT103" s="77" t="str">
        <f aca="false">IF('2.TABULA'!DT103&gt;0,'2.TABULA'!DT103," ")</f>
        <v> </v>
      </c>
      <c r="DU103" s="77" t="str">
        <f aca="false">IF('2.TABULA'!DU103&gt;0,'2.TABULA'!DU103," ")</f>
        <v> </v>
      </c>
      <c r="DV103" s="77" t="str">
        <f aca="false">IF('2.TABULA'!DV103&gt;0,'2.TABULA'!DV103," ")</f>
        <v> </v>
      </c>
      <c r="DW103" s="77" t="str">
        <f aca="false">IF('2.TABULA'!DW103&gt;0,'2.TABULA'!DW103," ")</f>
        <v> </v>
      </c>
      <c r="DX103" s="77" t="str">
        <f aca="false">IF('2.TABULA'!DX103&gt;0,'2.TABULA'!DX103," ")</f>
        <v> </v>
      </c>
      <c r="DY103" s="77" t="str">
        <f aca="false">IF('2.TABULA'!DY103&gt;0,'2.TABULA'!DY103," ")</f>
        <v> </v>
      </c>
      <c r="DZ103" s="77" t="str">
        <f aca="false">IF('2.TABULA'!DZ103&gt;0,'2.TABULA'!DZ103," ")</f>
        <v> </v>
      </c>
      <c r="EA103" s="77" t="str">
        <f aca="false">IF('2.TABULA'!EA103&gt;0,'2.TABULA'!EA103," ")</f>
        <v> </v>
      </c>
      <c r="EB103" s="77" t="str">
        <f aca="false">IF('2.TABULA'!EB103&gt;0,'2.TABULA'!EB103," ")</f>
        <v> </v>
      </c>
      <c r="EC103" s="77" t="str">
        <f aca="false">IF('2.TABULA'!EC103&gt;0,'2.TABULA'!EC103," ")</f>
        <v> </v>
      </c>
      <c r="ED103" s="77" t="str">
        <f aca="false">IF('2.TABULA'!ED103&gt;0,'2.TABULA'!ED103," ")</f>
        <v> </v>
      </c>
      <c r="EE103" s="77" t="str">
        <f aca="false">IF('2.TABULA'!EE103&gt;0,'2.TABULA'!EE103," ")</f>
        <v> </v>
      </c>
      <c r="EF103" s="77" t="str">
        <f aca="false">IF('2.TABULA'!EF103&gt;0,'2.TABULA'!EF103," ")</f>
        <v> </v>
      </c>
      <c r="EG103" s="77" t="str">
        <f aca="false">IF('2.TABULA'!EG103&gt;0,'2.TABULA'!EG103," ")</f>
        <v> </v>
      </c>
      <c r="EH103" s="77" t="str">
        <f aca="false">IF('2.TABULA'!EH103&gt;0,'2.TABULA'!EH103," ")</f>
        <v> </v>
      </c>
      <c r="EI103" s="77" t="str">
        <f aca="false">IF('2.TABULA'!EI103&gt;0,'2.TABULA'!EI103," ")</f>
        <v> </v>
      </c>
      <c r="EJ103" s="78" t="n">
        <f aca="false">AVERAGE(D103:BY103)</f>
        <v>4.25</v>
      </c>
      <c r="EK103" s="121"/>
      <c r="EL103" s="120"/>
      <c r="EN103" s="22" t="n">
        <v>83</v>
      </c>
      <c r="EO103" s="0" t="n">
        <f aca="false">COUNTIF($D103:$BY103,"=1")</f>
        <v>0</v>
      </c>
      <c r="EP103" s="0" t="n">
        <f aca="false">COUNTIF($D103:$BY103,"=2")</f>
        <v>0</v>
      </c>
      <c r="EQ103" s="0" t="n">
        <f aca="false">COUNTIF($D103:$BY103,"=3")</f>
        <v>2</v>
      </c>
      <c r="ER103" s="0" t="n">
        <f aca="false">COUNTIF($D103:$BY103,"=4")</f>
        <v>4</v>
      </c>
      <c r="ES103" s="0" t="n">
        <f aca="false">COUNTIF($D103:$BY103,"=5")</f>
        <v>0</v>
      </c>
      <c r="ET103" s="0" t="n">
        <f aca="false">COUNTIF($D103:$BY103,"=6")</f>
        <v>2</v>
      </c>
      <c r="EZ103" s="0" t="n">
        <f aca="false">SUM(EO103:EY103)</f>
        <v>8</v>
      </c>
      <c r="FA103" s="8" t="n">
        <f aca="false">+EO103*100/$EZ103</f>
        <v>0</v>
      </c>
      <c r="FB103" s="8" t="n">
        <f aca="false">+EP103*100/$EZ103</f>
        <v>0</v>
      </c>
      <c r="FC103" s="8" t="n">
        <f aca="false">+EQ103*100/$EZ103</f>
        <v>25</v>
      </c>
      <c r="FD103" s="8" t="n">
        <f aca="false">+ER103*100/$EZ103</f>
        <v>50</v>
      </c>
      <c r="FE103" s="8" t="n">
        <f aca="false">+ES103*100/$EZ103</f>
        <v>0</v>
      </c>
      <c r="FF103" s="8" t="n">
        <f aca="false">+ET103*100/$EZ103</f>
        <v>25</v>
      </c>
      <c r="FG103" s="8" t="n">
        <f aca="false">+EU103*100/$EZ103</f>
        <v>0</v>
      </c>
      <c r="FH103" s="8" t="n">
        <f aca="false">+EV103*100/$EZ103</f>
        <v>0</v>
      </c>
      <c r="FI103" s="8" t="n">
        <f aca="false">+EW103*100/$EZ103</f>
        <v>0</v>
      </c>
      <c r="FJ103" s="8" t="n">
        <f aca="false">+EX103*100/$EZ103</f>
        <v>0</v>
      </c>
      <c r="FK103" s="8" t="n">
        <f aca="false">+EY103*100/$EZ103</f>
        <v>0</v>
      </c>
      <c r="FL103" s="0" t="n">
        <f aca="false">SUM(FA103:FK103)</f>
        <v>100</v>
      </c>
    </row>
    <row r="104" customFormat="false" ht="16.5" hidden="false" customHeight="false" outlineLevel="0" collapsed="false">
      <c r="A104" s="0" t="n">
        <v>84</v>
      </c>
      <c r="C104" s="21" t="n">
        <f aca="false">+A104</f>
        <v>84</v>
      </c>
      <c r="D104" s="77" t="str">
        <f aca="false">IF('2.TABULA'!D104&gt;0,'2.TABULA'!D104," ")</f>
        <v> </v>
      </c>
      <c r="E104" s="77" t="str">
        <f aca="false">IF('2.TABULA'!E104&gt;0,'2.TABULA'!E104," ")</f>
        <v> </v>
      </c>
      <c r="F104" s="77" t="n">
        <f aca="false">IF('2.TABULA'!F104&gt;0,'2.TABULA'!F104," ")</f>
        <v>4</v>
      </c>
      <c r="G104" s="77" t="str">
        <f aca="false">IF('2.TABULA'!G104&gt;0,'2.TABULA'!G104," ")</f>
        <v> </v>
      </c>
      <c r="H104" s="77" t="str">
        <f aca="false">IF('2.TABULA'!H104&gt;0,'2.TABULA'!H104," ")</f>
        <v> </v>
      </c>
      <c r="I104" s="77" t="str">
        <f aca="false">IF('2.TABULA'!I104&gt;0,'2.TABULA'!I104," ")</f>
        <v> </v>
      </c>
      <c r="J104" s="77" t="str">
        <f aca="false">IF('2.TABULA'!J104&gt;0,'2.TABULA'!J104," ")</f>
        <v> </v>
      </c>
      <c r="K104" s="77" t="n">
        <f aca="false">IF('2.TABULA'!K104&gt;0,'2.TABULA'!K104," ")</f>
        <v>5</v>
      </c>
      <c r="L104" s="77" t="str">
        <f aca="false">IF('2.TABULA'!L104&gt;0,'2.TABULA'!L104," ")</f>
        <v> </v>
      </c>
      <c r="M104" s="77" t="str">
        <f aca="false">IF('2.TABULA'!M104&gt;0,'2.TABULA'!M104," ")</f>
        <v> </v>
      </c>
      <c r="N104" s="77" t="str">
        <f aca="false">IF('2.TABULA'!N104&gt;0,'2.TABULA'!N104," ")</f>
        <v> </v>
      </c>
      <c r="O104" s="77" t="str">
        <f aca="false">IF('2.TABULA'!O104&gt;0,'2.TABULA'!O104," ")</f>
        <v> </v>
      </c>
      <c r="P104" s="77" t="str">
        <f aca="false">IF('2.TABULA'!P104&gt;0,'2.TABULA'!P104," ")</f>
        <v> </v>
      </c>
      <c r="Q104" s="77" t="n">
        <f aca="false">IF('2.TABULA'!Q104&gt;0,'2.TABULA'!Q104," ")</f>
        <v>4</v>
      </c>
      <c r="R104" s="77" t="n">
        <f aca="false">IF('2.TABULA'!R104&gt;0,'2.TABULA'!R104," ")</f>
        <v>4</v>
      </c>
      <c r="S104" s="77" t="str">
        <f aca="false">IF('2.TABULA'!S104&gt;0,'2.TABULA'!S104," ")</f>
        <v> </v>
      </c>
      <c r="T104" s="77" t="str">
        <f aca="false">IF('2.TABULA'!T104&gt;0,'2.TABULA'!T104," ")</f>
        <v> </v>
      </c>
      <c r="U104" s="77" t="str">
        <f aca="false">IF('2.TABULA'!U104&gt;0,'2.TABULA'!U104," ")</f>
        <v> </v>
      </c>
      <c r="V104" s="77" t="str">
        <f aca="false">IF('2.TABULA'!V104&gt;0,'2.TABULA'!V104," ")</f>
        <v> </v>
      </c>
      <c r="W104" s="77" t="str">
        <f aca="false">IF('2.TABULA'!W104&gt;0,'2.TABULA'!W104," ")</f>
        <v> </v>
      </c>
      <c r="X104" s="77" t="n">
        <f aca="false">IF('2.TABULA'!X104&gt;0,'2.TABULA'!X104," ")</f>
        <v>4</v>
      </c>
      <c r="Y104" s="77" t="n">
        <f aca="false">IF('2.TABULA'!Y104&gt;0,'2.TABULA'!Y104," ")</f>
        <v>3</v>
      </c>
      <c r="Z104" s="77" t="n">
        <f aca="false">IF('2.TABULA'!Z104&gt;0,'2.TABULA'!Z104," ")</f>
        <v>3</v>
      </c>
      <c r="AA104" s="77" t="str">
        <f aca="false">IF('2.TABULA'!AA104&gt;0,'2.TABULA'!AA104," ")</f>
        <v> </v>
      </c>
      <c r="AB104" s="77" t="n">
        <f aca="false">IF('2.TABULA'!AB104&gt;0,'2.TABULA'!AB104," ")</f>
        <v>6</v>
      </c>
      <c r="AC104" s="77" t="str">
        <f aca="false">IF('2.TABULA'!AC104&gt;0,'2.TABULA'!AC104," ")</f>
        <v> </v>
      </c>
      <c r="AD104" s="77" t="str">
        <f aca="false">IF('2.TABULA'!AD104&gt;0,'2.TABULA'!AD104," ")</f>
        <v> </v>
      </c>
      <c r="AE104" s="77" t="str">
        <f aca="false">IF('2.TABULA'!AE104&gt;0,'2.TABULA'!AE104," ")</f>
        <v> </v>
      </c>
      <c r="AF104" s="77" t="str">
        <f aca="false">IF('2.TABULA'!AF104&gt;0,'2.TABULA'!AF104," ")</f>
        <v> </v>
      </c>
      <c r="AG104" s="77" t="str">
        <f aca="false">IF('2.TABULA'!AG104&gt;0,'2.TABULA'!AG104," ")</f>
        <v> </v>
      </c>
      <c r="AH104" s="77" t="str">
        <f aca="false">IF('2.TABULA'!AH104&gt;0,'2.TABULA'!AH104," ")</f>
        <v> </v>
      </c>
      <c r="AI104" s="77" t="str">
        <f aca="false">IF('2.TABULA'!AI104&gt;0,'2.TABULA'!AI104," ")</f>
        <v> </v>
      </c>
      <c r="AJ104" s="77" t="str">
        <f aca="false">IF('2.TABULA'!AJ104&gt;0,'2.TABULA'!AJ104," ")</f>
        <v> </v>
      </c>
      <c r="AK104" s="77" t="str">
        <f aca="false">IF('2.TABULA'!AK104&gt;0,'2.TABULA'!AK104," ")</f>
        <v> </v>
      </c>
      <c r="AL104" s="77" t="str">
        <f aca="false">IF('2.TABULA'!AL104&gt;0,'2.TABULA'!AL104," ")</f>
        <v> </v>
      </c>
      <c r="AM104" s="77" t="str">
        <f aca="false">IF('2.TABULA'!AM104&gt;0,'2.TABULA'!AM104," ")</f>
        <v> </v>
      </c>
      <c r="AN104" s="77" t="str">
        <f aca="false">IF('2.TABULA'!AN104&gt;0,'2.TABULA'!AN104," ")</f>
        <v> </v>
      </c>
      <c r="AO104" s="77" t="str">
        <f aca="false">IF('2.TABULA'!AO104&gt;0,'2.TABULA'!AO104," ")</f>
        <v> </v>
      </c>
      <c r="AP104" s="77" t="str">
        <f aca="false">IF('2.TABULA'!AP104&gt;0,'2.TABULA'!AP104," ")</f>
        <v> </v>
      </c>
      <c r="AQ104" s="77" t="str">
        <f aca="false">IF('2.TABULA'!AQ104&gt;0,'2.TABULA'!AQ104," ")</f>
        <v> </v>
      </c>
      <c r="AR104" s="77" t="str">
        <f aca="false">IF('2.TABULA'!AR104&gt;0,'2.TABULA'!AR104," ")</f>
        <v> </v>
      </c>
      <c r="AS104" s="77" t="str">
        <f aca="false">IF('2.TABULA'!AS104&gt;0,'2.TABULA'!AS104," ")</f>
        <v> </v>
      </c>
      <c r="AT104" s="77" t="str">
        <f aca="false">IF('2.TABULA'!AT104&gt;0,'2.TABULA'!AT104," ")</f>
        <v> </v>
      </c>
      <c r="AU104" s="77" t="str">
        <f aca="false">IF('2.TABULA'!AU104&gt;0,'2.TABULA'!AU104," ")</f>
        <v> </v>
      </c>
      <c r="AV104" s="77" t="str">
        <f aca="false">IF('2.TABULA'!AV104&gt;0,'2.TABULA'!AV104," ")</f>
        <v> </v>
      </c>
      <c r="AW104" s="77" t="str">
        <f aca="false">IF('2.TABULA'!AW104&gt;0,'2.TABULA'!AW104," ")</f>
        <v> </v>
      </c>
      <c r="AX104" s="77" t="str">
        <f aca="false">IF('2.TABULA'!AX104&gt;0,'2.TABULA'!AX104," ")</f>
        <v> </v>
      </c>
      <c r="AY104" s="77" t="str">
        <f aca="false">IF('2.TABULA'!AY104&gt;0,'2.TABULA'!AY104," ")</f>
        <v> </v>
      </c>
      <c r="AZ104" s="77" t="str">
        <f aca="false">IF('2.TABULA'!AZ104&gt;0,'2.TABULA'!AZ104," ")</f>
        <v> </v>
      </c>
      <c r="BA104" s="77" t="str">
        <f aca="false">IF('2.TABULA'!BA104&gt;0,'2.TABULA'!BA104," ")</f>
        <v> </v>
      </c>
      <c r="BB104" s="77" t="str">
        <f aca="false">IF('2.TABULA'!BB104&gt;0,'2.TABULA'!BB104," ")</f>
        <v> </v>
      </c>
      <c r="BC104" s="77" t="str">
        <f aca="false">IF('2.TABULA'!BC104&gt;0,'2.TABULA'!BC104," ")</f>
        <v> </v>
      </c>
      <c r="BD104" s="77" t="str">
        <f aca="false">IF('2.TABULA'!BD104&gt;0,'2.TABULA'!BD104," ")</f>
        <v> </v>
      </c>
      <c r="BE104" s="77" t="str">
        <f aca="false">IF('2.TABULA'!BE104&gt;0,'2.TABULA'!BE104," ")</f>
        <v> </v>
      </c>
      <c r="BF104" s="77" t="str">
        <f aca="false">IF('2.TABULA'!BF104&gt;0,'2.TABULA'!BF104," ")</f>
        <v> </v>
      </c>
      <c r="BG104" s="77" t="str">
        <f aca="false">IF('2.TABULA'!BG104&gt;0,'2.TABULA'!BG104," ")</f>
        <v> </v>
      </c>
      <c r="BH104" s="77" t="str">
        <f aca="false">IF('2.TABULA'!BH104&gt;0,'2.TABULA'!BH104," ")</f>
        <v> </v>
      </c>
      <c r="BI104" s="77" t="str">
        <f aca="false">IF('2.TABULA'!BI104&gt;0,'2.TABULA'!BI104," ")</f>
        <v> </v>
      </c>
      <c r="BJ104" s="77" t="str">
        <f aca="false">IF('2.TABULA'!BJ104&gt;0,'2.TABULA'!BJ104," ")</f>
        <v> </v>
      </c>
      <c r="BK104" s="77" t="str">
        <f aca="false">IF('2.TABULA'!BK104&gt;0,'2.TABULA'!BK104," ")</f>
        <v> </v>
      </c>
      <c r="BL104" s="77" t="str">
        <f aca="false">IF('2.TABULA'!BL104&gt;0,'2.TABULA'!BL104," ")</f>
        <v> </v>
      </c>
      <c r="BM104" s="77" t="str">
        <f aca="false">IF('2.TABULA'!BM104&gt;0,'2.TABULA'!BM104," ")</f>
        <v> </v>
      </c>
      <c r="BN104" s="77" t="str">
        <f aca="false">IF('2.TABULA'!BN104&gt;0,'2.TABULA'!BN104," ")</f>
        <v> </v>
      </c>
      <c r="BO104" s="77" t="str">
        <f aca="false">IF('2.TABULA'!BO104&gt;0,'2.TABULA'!BO104," ")</f>
        <v> </v>
      </c>
      <c r="BP104" s="77" t="str">
        <f aca="false">IF('2.TABULA'!BP104&gt;0,'2.TABULA'!BP104," ")</f>
        <v> </v>
      </c>
      <c r="BQ104" s="77" t="str">
        <f aca="false">IF('2.TABULA'!BQ104&gt;0,'2.TABULA'!BQ104," ")</f>
        <v> </v>
      </c>
      <c r="BR104" s="77" t="str">
        <f aca="false">IF('2.TABULA'!BR104&gt;0,'2.TABULA'!BR104," ")</f>
        <v> </v>
      </c>
      <c r="BS104" s="77" t="str">
        <f aca="false">IF('2.TABULA'!BS104&gt;0,'2.TABULA'!BS104," ")</f>
        <v> </v>
      </c>
      <c r="BT104" s="77" t="str">
        <f aca="false">IF('2.TABULA'!BT104&gt;0,'2.TABULA'!BT104," ")</f>
        <v> </v>
      </c>
      <c r="BU104" s="77" t="str">
        <f aca="false">IF('2.TABULA'!BU104&gt;0,'2.TABULA'!BU104," ")</f>
        <v> </v>
      </c>
      <c r="BV104" s="77" t="str">
        <f aca="false">IF('2.TABULA'!BV104&gt;0,'2.TABULA'!BV104," ")</f>
        <v> </v>
      </c>
      <c r="BW104" s="77" t="str">
        <f aca="false">IF('2.TABULA'!BW104&gt;0,'2.TABULA'!BW104," ")</f>
        <v> </v>
      </c>
      <c r="BX104" s="77" t="str">
        <f aca="false">IF('2.TABULA'!BX104&gt;0,'2.TABULA'!BX104," ")</f>
        <v> </v>
      </c>
      <c r="BY104" s="77" t="str">
        <f aca="false">IF('2.TABULA'!BY104&gt;0,'2.TABULA'!BY104," ")</f>
        <v> </v>
      </c>
      <c r="BZ104" s="77" t="str">
        <f aca="false">IF('2.TABULA'!BZ104&gt;0,'2.TABULA'!BZ104," ")</f>
        <v> </v>
      </c>
      <c r="CA104" s="77" t="str">
        <f aca="false">IF('2.TABULA'!CA104&gt;0,'2.TABULA'!CA104," ")</f>
        <v> </v>
      </c>
      <c r="CB104" s="77" t="str">
        <f aca="false">IF('2.TABULA'!CB104&gt;0,'2.TABULA'!CB104," ")</f>
        <v> </v>
      </c>
      <c r="CC104" s="77" t="str">
        <f aca="false">IF('2.TABULA'!CC104&gt;0,'2.TABULA'!CC104," ")</f>
        <v> </v>
      </c>
      <c r="CD104" s="77" t="str">
        <f aca="false">IF('2.TABULA'!CD104&gt;0,'2.TABULA'!CD104," ")</f>
        <v> </v>
      </c>
      <c r="CE104" s="77" t="str">
        <f aca="false">IF('2.TABULA'!CE104&gt;0,'2.TABULA'!CE104," ")</f>
        <v> </v>
      </c>
      <c r="CF104" s="77" t="str">
        <f aca="false">IF('2.TABULA'!CF104&gt;0,'2.TABULA'!CF104," ")</f>
        <v> </v>
      </c>
      <c r="CG104" s="77" t="str">
        <f aca="false">IF('2.TABULA'!CG104&gt;0,'2.TABULA'!CG104," ")</f>
        <v> </v>
      </c>
      <c r="CH104" s="77" t="str">
        <f aca="false">IF('2.TABULA'!CH104&gt;0,'2.TABULA'!CH104," ")</f>
        <v> </v>
      </c>
      <c r="CI104" s="77" t="str">
        <f aca="false">IF('2.TABULA'!CI104&gt;0,'2.TABULA'!CI104," ")</f>
        <v> </v>
      </c>
      <c r="CJ104" s="77" t="str">
        <f aca="false">IF('2.TABULA'!CJ104&gt;0,'2.TABULA'!CJ104," ")</f>
        <v> </v>
      </c>
      <c r="CK104" s="77" t="str">
        <f aca="false">IF('2.TABULA'!CK104&gt;0,'2.TABULA'!CK104," ")</f>
        <v> </v>
      </c>
      <c r="CL104" s="77" t="str">
        <f aca="false">IF('2.TABULA'!CL104&gt;0,'2.TABULA'!CL104," ")</f>
        <v> </v>
      </c>
      <c r="CM104" s="77" t="str">
        <f aca="false">IF('2.TABULA'!CM104&gt;0,'2.TABULA'!CM104," ")</f>
        <v> </v>
      </c>
      <c r="CN104" s="77" t="str">
        <f aca="false">IF('2.TABULA'!CN104&gt;0,'2.TABULA'!CN104," ")</f>
        <v> </v>
      </c>
      <c r="CO104" s="77" t="str">
        <f aca="false">IF('2.TABULA'!CO104&gt;0,'2.TABULA'!CO104," ")</f>
        <v> </v>
      </c>
      <c r="CP104" s="77" t="str">
        <f aca="false">IF('2.TABULA'!CP104&gt;0,'2.TABULA'!CP104," ")</f>
        <v> </v>
      </c>
      <c r="CQ104" s="77" t="str">
        <f aca="false">IF('2.TABULA'!CQ104&gt;0,'2.TABULA'!CQ104," ")</f>
        <v> </v>
      </c>
      <c r="CR104" s="77" t="str">
        <f aca="false">IF('2.TABULA'!CR104&gt;0,'2.TABULA'!CR104," ")</f>
        <v> </v>
      </c>
      <c r="CS104" s="77" t="str">
        <f aca="false">IF('2.TABULA'!CS104&gt;0,'2.TABULA'!CS104," ")</f>
        <v> </v>
      </c>
      <c r="CT104" s="77" t="str">
        <f aca="false">IF('2.TABULA'!CT104&gt;0,'2.TABULA'!CT104," ")</f>
        <v> </v>
      </c>
      <c r="CU104" s="77" t="str">
        <f aca="false">IF('2.TABULA'!CU104&gt;0,'2.TABULA'!CU104," ")</f>
        <v> </v>
      </c>
      <c r="CV104" s="77" t="str">
        <f aca="false">IF('2.TABULA'!CV104&gt;0,'2.TABULA'!CV104," ")</f>
        <v> </v>
      </c>
      <c r="CW104" s="77" t="str">
        <f aca="false">IF('2.TABULA'!CW104&gt;0,'2.TABULA'!CW104," ")</f>
        <v> </v>
      </c>
      <c r="CX104" s="77" t="str">
        <f aca="false">IF('2.TABULA'!CX104&gt;0,'2.TABULA'!CX104," ")</f>
        <v> </v>
      </c>
      <c r="CY104" s="77" t="str">
        <f aca="false">IF('2.TABULA'!CY104&gt;0,'2.TABULA'!CY104," ")</f>
        <v> </v>
      </c>
      <c r="CZ104" s="77" t="str">
        <f aca="false">IF('2.TABULA'!CZ104&gt;0,'2.TABULA'!CZ104," ")</f>
        <v> </v>
      </c>
      <c r="DA104" s="77" t="str">
        <f aca="false">IF('2.TABULA'!DA104&gt;0,'2.TABULA'!DA104," ")</f>
        <v> </v>
      </c>
      <c r="DB104" s="77" t="str">
        <f aca="false">IF('2.TABULA'!DB104&gt;0,'2.TABULA'!DB104," ")</f>
        <v> </v>
      </c>
      <c r="DC104" s="77" t="str">
        <f aca="false">IF('2.TABULA'!DC104&gt;0,'2.TABULA'!DC104," ")</f>
        <v> </v>
      </c>
      <c r="DD104" s="77" t="str">
        <f aca="false">IF('2.TABULA'!DD104&gt;0,'2.TABULA'!DD104," ")</f>
        <v> </v>
      </c>
      <c r="DE104" s="77" t="str">
        <f aca="false">IF('2.TABULA'!DE104&gt;0,'2.TABULA'!DE104," ")</f>
        <v> </v>
      </c>
      <c r="DF104" s="77" t="str">
        <f aca="false">IF('2.TABULA'!DF104&gt;0,'2.TABULA'!DF104," ")</f>
        <v> </v>
      </c>
      <c r="DG104" s="77" t="str">
        <f aca="false">IF('2.TABULA'!DG104&gt;0,'2.TABULA'!DG104," ")</f>
        <v> </v>
      </c>
      <c r="DH104" s="77" t="str">
        <f aca="false">IF('2.TABULA'!DH104&gt;0,'2.TABULA'!DH104," ")</f>
        <v> </v>
      </c>
      <c r="DI104" s="77" t="str">
        <f aca="false">IF('2.TABULA'!DI104&gt;0,'2.TABULA'!DI104," ")</f>
        <v> </v>
      </c>
      <c r="DJ104" s="77" t="str">
        <f aca="false">IF('2.TABULA'!DJ104&gt;0,'2.TABULA'!DJ104," ")</f>
        <v> </v>
      </c>
      <c r="DK104" s="77" t="str">
        <f aca="false">IF('2.TABULA'!DK104&gt;0,'2.TABULA'!DK104," ")</f>
        <v> </v>
      </c>
      <c r="DL104" s="77" t="str">
        <f aca="false">IF('2.TABULA'!DL104&gt;0,'2.TABULA'!DL104," ")</f>
        <v> </v>
      </c>
      <c r="DM104" s="77" t="str">
        <f aca="false">IF('2.TABULA'!DM104&gt;0,'2.TABULA'!DM104," ")</f>
        <v> </v>
      </c>
      <c r="DN104" s="77" t="str">
        <f aca="false">IF('2.TABULA'!DN104&gt;0,'2.TABULA'!DN104," ")</f>
        <v> </v>
      </c>
      <c r="DO104" s="77" t="str">
        <f aca="false">IF('2.TABULA'!DO104&gt;0,'2.TABULA'!DO104," ")</f>
        <v> </v>
      </c>
      <c r="DP104" s="77" t="str">
        <f aca="false">IF('2.TABULA'!DP104&gt;0,'2.TABULA'!DP104," ")</f>
        <v> </v>
      </c>
      <c r="DQ104" s="77" t="str">
        <f aca="false">IF('2.TABULA'!DQ104&gt;0,'2.TABULA'!DQ104," ")</f>
        <v> </v>
      </c>
      <c r="DR104" s="77" t="str">
        <f aca="false">IF('2.TABULA'!DR104&gt;0,'2.TABULA'!DR104," ")</f>
        <v> </v>
      </c>
      <c r="DS104" s="77" t="str">
        <f aca="false">IF('2.TABULA'!DS104&gt;0,'2.TABULA'!DS104," ")</f>
        <v> </v>
      </c>
      <c r="DT104" s="77" t="str">
        <f aca="false">IF('2.TABULA'!DT104&gt;0,'2.TABULA'!DT104," ")</f>
        <v> </v>
      </c>
      <c r="DU104" s="77" t="str">
        <f aca="false">IF('2.TABULA'!DU104&gt;0,'2.TABULA'!DU104," ")</f>
        <v> </v>
      </c>
      <c r="DV104" s="77" t="str">
        <f aca="false">IF('2.TABULA'!DV104&gt;0,'2.TABULA'!DV104," ")</f>
        <v> </v>
      </c>
      <c r="DW104" s="77" t="str">
        <f aca="false">IF('2.TABULA'!DW104&gt;0,'2.TABULA'!DW104," ")</f>
        <v> </v>
      </c>
      <c r="DX104" s="77" t="str">
        <f aca="false">IF('2.TABULA'!DX104&gt;0,'2.TABULA'!DX104," ")</f>
        <v> </v>
      </c>
      <c r="DY104" s="77" t="str">
        <f aca="false">IF('2.TABULA'!DY104&gt;0,'2.TABULA'!DY104," ")</f>
        <v> </v>
      </c>
      <c r="DZ104" s="77" t="str">
        <f aca="false">IF('2.TABULA'!DZ104&gt;0,'2.TABULA'!DZ104," ")</f>
        <v> </v>
      </c>
      <c r="EA104" s="77" t="str">
        <f aca="false">IF('2.TABULA'!EA104&gt;0,'2.TABULA'!EA104," ")</f>
        <v> </v>
      </c>
      <c r="EB104" s="77" t="str">
        <f aca="false">IF('2.TABULA'!EB104&gt;0,'2.TABULA'!EB104," ")</f>
        <v> </v>
      </c>
      <c r="EC104" s="77" t="str">
        <f aca="false">IF('2.TABULA'!EC104&gt;0,'2.TABULA'!EC104," ")</f>
        <v> </v>
      </c>
      <c r="ED104" s="77" t="str">
        <f aca="false">IF('2.TABULA'!ED104&gt;0,'2.TABULA'!ED104," ")</f>
        <v> </v>
      </c>
      <c r="EE104" s="77" t="str">
        <f aca="false">IF('2.TABULA'!EE104&gt;0,'2.TABULA'!EE104," ")</f>
        <v> </v>
      </c>
      <c r="EF104" s="77" t="str">
        <f aca="false">IF('2.TABULA'!EF104&gt;0,'2.TABULA'!EF104," ")</f>
        <v> </v>
      </c>
      <c r="EG104" s="77" t="str">
        <f aca="false">IF('2.TABULA'!EG104&gt;0,'2.TABULA'!EG104," ")</f>
        <v> </v>
      </c>
      <c r="EH104" s="77" t="str">
        <f aca="false">IF('2.TABULA'!EH104&gt;0,'2.TABULA'!EH104," ")</f>
        <v> </v>
      </c>
      <c r="EI104" s="77" t="str">
        <f aca="false">IF('2.TABULA'!EI104&gt;0,'2.TABULA'!EI104," ")</f>
        <v> </v>
      </c>
      <c r="EJ104" s="78" t="n">
        <f aca="false">AVERAGE(D104:BY104)</f>
        <v>4.125</v>
      </c>
      <c r="EK104" s="121"/>
      <c r="EL104" s="120"/>
      <c r="EN104" s="22" t="n">
        <v>84</v>
      </c>
      <c r="EO104" s="0" t="n">
        <f aca="false">COUNTIF($D104:$BY104,"=1")</f>
        <v>0</v>
      </c>
      <c r="EP104" s="0" t="n">
        <f aca="false">COUNTIF($D104:$BY104,"=2")</f>
        <v>0</v>
      </c>
      <c r="EQ104" s="0" t="n">
        <f aca="false">COUNTIF($D104:$BY104,"=3")</f>
        <v>2</v>
      </c>
      <c r="ER104" s="0" t="n">
        <f aca="false">COUNTIF($D104:$BY104,"=4")</f>
        <v>4</v>
      </c>
      <c r="ES104" s="0" t="n">
        <f aca="false">COUNTIF($D104:$BY104,"=5")</f>
        <v>1</v>
      </c>
      <c r="ET104" s="0" t="n">
        <f aca="false">COUNTIF($D104:$BY104,"=6")</f>
        <v>1</v>
      </c>
      <c r="EZ104" s="0" t="n">
        <f aca="false">SUM(EO104:EY104)</f>
        <v>8</v>
      </c>
      <c r="FA104" s="8" t="n">
        <f aca="false">+EO104*100/$EZ104</f>
        <v>0</v>
      </c>
      <c r="FB104" s="8" t="n">
        <f aca="false">+EP104*100/$EZ104</f>
        <v>0</v>
      </c>
      <c r="FC104" s="8" t="n">
        <f aca="false">+EQ104*100/$EZ104</f>
        <v>25</v>
      </c>
      <c r="FD104" s="8" t="n">
        <f aca="false">+ER104*100/$EZ104</f>
        <v>50</v>
      </c>
      <c r="FE104" s="8" t="n">
        <f aca="false">+ES104*100/$EZ104</f>
        <v>12.5</v>
      </c>
      <c r="FF104" s="8" t="n">
        <f aca="false">+ET104*100/$EZ104</f>
        <v>12.5</v>
      </c>
      <c r="FG104" s="8" t="n">
        <f aca="false">+EU104*100/$EZ104</f>
        <v>0</v>
      </c>
      <c r="FH104" s="8" t="n">
        <f aca="false">+EV104*100/$EZ104</f>
        <v>0</v>
      </c>
      <c r="FI104" s="8" t="n">
        <f aca="false">+EW104*100/$EZ104</f>
        <v>0</v>
      </c>
      <c r="FJ104" s="8" t="n">
        <f aca="false">+EX104*100/$EZ104</f>
        <v>0</v>
      </c>
      <c r="FK104" s="8" t="n">
        <f aca="false">+EY104*100/$EZ104</f>
        <v>0</v>
      </c>
      <c r="FL104" s="0" t="n">
        <f aca="false">SUM(FA104:FK104)</f>
        <v>100</v>
      </c>
    </row>
    <row r="105" customFormat="false" ht="16.5" hidden="false" customHeight="false" outlineLevel="0" collapsed="false">
      <c r="A105" s="0" t="n">
        <v>85</v>
      </c>
      <c r="C105" s="21" t="n">
        <f aca="false">+A105</f>
        <v>85</v>
      </c>
      <c r="D105" s="77" t="str">
        <f aca="false">IF('2.TABULA'!D105&gt;0,'2.TABULA'!D105," ")</f>
        <v> </v>
      </c>
      <c r="E105" s="77" t="str">
        <f aca="false">IF('2.TABULA'!E105&gt;0,'2.TABULA'!E105," ")</f>
        <v> </v>
      </c>
      <c r="F105" s="77" t="n">
        <f aca="false">IF('2.TABULA'!F105&gt;0,'2.TABULA'!F105," ")</f>
        <v>4</v>
      </c>
      <c r="G105" s="77" t="str">
        <f aca="false">IF('2.TABULA'!G105&gt;0,'2.TABULA'!G105," ")</f>
        <v> </v>
      </c>
      <c r="H105" s="77" t="str">
        <f aca="false">IF('2.TABULA'!H105&gt;0,'2.TABULA'!H105," ")</f>
        <v> </v>
      </c>
      <c r="I105" s="77" t="str">
        <f aca="false">IF('2.TABULA'!I105&gt;0,'2.TABULA'!I105," ")</f>
        <v> </v>
      </c>
      <c r="J105" s="77" t="str">
        <f aca="false">IF('2.TABULA'!J105&gt;0,'2.TABULA'!J105," ")</f>
        <v> </v>
      </c>
      <c r="K105" s="77" t="n">
        <f aca="false">IF('2.TABULA'!K105&gt;0,'2.TABULA'!K105," ")</f>
        <v>5</v>
      </c>
      <c r="L105" s="77" t="str">
        <f aca="false">IF('2.TABULA'!L105&gt;0,'2.TABULA'!L105," ")</f>
        <v> </v>
      </c>
      <c r="M105" s="77" t="str">
        <f aca="false">IF('2.TABULA'!M105&gt;0,'2.TABULA'!M105," ")</f>
        <v> </v>
      </c>
      <c r="N105" s="77" t="str">
        <f aca="false">IF('2.TABULA'!N105&gt;0,'2.TABULA'!N105," ")</f>
        <v> </v>
      </c>
      <c r="O105" s="77" t="str">
        <f aca="false">IF('2.TABULA'!O105&gt;0,'2.TABULA'!O105," ")</f>
        <v> </v>
      </c>
      <c r="P105" s="77" t="str">
        <f aca="false">IF('2.TABULA'!P105&gt;0,'2.TABULA'!P105," ")</f>
        <v> </v>
      </c>
      <c r="Q105" s="77" t="n">
        <f aca="false">IF('2.TABULA'!Q105&gt;0,'2.TABULA'!Q105," ")</f>
        <v>4</v>
      </c>
      <c r="R105" s="77" t="n">
        <f aca="false">IF('2.TABULA'!R105&gt;0,'2.TABULA'!R105," ")</f>
        <v>3</v>
      </c>
      <c r="S105" s="77" t="str">
        <f aca="false">IF('2.TABULA'!S105&gt;0,'2.TABULA'!S105," ")</f>
        <v> </v>
      </c>
      <c r="T105" s="77" t="str">
        <f aca="false">IF('2.TABULA'!T105&gt;0,'2.TABULA'!T105," ")</f>
        <v> </v>
      </c>
      <c r="U105" s="77" t="str">
        <f aca="false">IF('2.TABULA'!U105&gt;0,'2.TABULA'!U105," ")</f>
        <v> </v>
      </c>
      <c r="V105" s="77" t="str">
        <f aca="false">IF('2.TABULA'!V105&gt;0,'2.TABULA'!V105," ")</f>
        <v> </v>
      </c>
      <c r="W105" s="77" t="str">
        <f aca="false">IF('2.TABULA'!W105&gt;0,'2.TABULA'!W105," ")</f>
        <v> </v>
      </c>
      <c r="X105" s="77" t="n">
        <f aca="false">IF('2.TABULA'!X105&gt;0,'2.TABULA'!X105," ")</f>
        <v>6</v>
      </c>
      <c r="Y105" s="77" t="n">
        <f aca="false">IF('2.TABULA'!Y105&gt;0,'2.TABULA'!Y105," ")</f>
        <v>6</v>
      </c>
      <c r="Z105" s="77" t="n">
        <f aca="false">IF('2.TABULA'!Z105&gt;0,'2.TABULA'!Z105," ")</f>
        <v>3</v>
      </c>
      <c r="AA105" s="77" t="str">
        <f aca="false">IF('2.TABULA'!AA105&gt;0,'2.TABULA'!AA105," ")</f>
        <v> </v>
      </c>
      <c r="AB105" s="77" t="n">
        <f aca="false">IF('2.TABULA'!AB105&gt;0,'2.TABULA'!AB105," ")</f>
        <v>6</v>
      </c>
      <c r="AC105" s="77" t="str">
        <f aca="false">IF('2.TABULA'!AC105&gt;0,'2.TABULA'!AC105," ")</f>
        <v> </v>
      </c>
      <c r="AD105" s="77" t="str">
        <f aca="false">IF('2.TABULA'!AD105&gt;0,'2.TABULA'!AD105," ")</f>
        <v> </v>
      </c>
      <c r="AE105" s="77" t="str">
        <f aca="false">IF('2.TABULA'!AE105&gt;0,'2.TABULA'!AE105," ")</f>
        <v> </v>
      </c>
      <c r="AF105" s="77" t="str">
        <f aca="false">IF('2.TABULA'!AF105&gt;0,'2.TABULA'!AF105," ")</f>
        <v> </v>
      </c>
      <c r="AG105" s="77" t="str">
        <f aca="false">IF('2.TABULA'!AG105&gt;0,'2.TABULA'!AG105," ")</f>
        <v> </v>
      </c>
      <c r="AH105" s="77" t="str">
        <f aca="false">IF('2.TABULA'!AH105&gt;0,'2.TABULA'!AH105," ")</f>
        <v> </v>
      </c>
      <c r="AI105" s="77" t="str">
        <f aca="false">IF('2.TABULA'!AI105&gt;0,'2.TABULA'!AI105," ")</f>
        <v> </v>
      </c>
      <c r="AJ105" s="77" t="str">
        <f aca="false">IF('2.TABULA'!AJ105&gt;0,'2.TABULA'!AJ105," ")</f>
        <v> </v>
      </c>
      <c r="AK105" s="77" t="str">
        <f aca="false">IF('2.TABULA'!AK105&gt;0,'2.TABULA'!AK105," ")</f>
        <v> </v>
      </c>
      <c r="AL105" s="77" t="str">
        <f aca="false">IF('2.TABULA'!AL105&gt;0,'2.TABULA'!AL105," ")</f>
        <v> </v>
      </c>
      <c r="AM105" s="77" t="str">
        <f aca="false">IF('2.TABULA'!AM105&gt;0,'2.TABULA'!AM105," ")</f>
        <v> </v>
      </c>
      <c r="AN105" s="77" t="str">
        <f aca="false">IF('2.TABULA'!AN105&gt;0,'2.TABULA'!AN105," ")</f>
        <v> </v>
      </c>
      <c r="AO105" s="77" t="str">
        <f aca="false">IF('2.TABULA'!AO105&gt;0,'2.TABULA'!AO105," ")</f>
        <v> </v>
      </c>
      <c r="AP105" s="77" t="str">
        <f aca="false">IF('2.TABULA'!AP105&gt;0,'2.TABULA'!AP105," ")</f>
        <v> </v>
      </c>
      <c r="AQ105" s="77" t="str">
        <f aca="false">IF('2.TABULA'!AQ105&gt;0,'2.TABULA'!AQ105," ")</f>
        <v> </v>
      </c>
      <c r="AR105" s="77" t="str">
        <f aca="false">IF('2.TABULA'!AR105&gt;0,'2.TABULA'!AR105," ")</f>
        <v> </v>
      </c>
      <c r="AS105" s="77" t="str">
        <f aca="false">IF('2.TABULA'!AS105&gt;0,'2.TABULA'!AS105," ")</f>
        <v> </v>
      </c>
      <c r="AT105" s="77" t="str">
        <f aca="false">IF('2.TABULA'!AT105&gt;0,'2.TABULA'!AT105," ")</f>
        <v> </v>
      </c>
      <c r="AU105" s="77" t="str">
        <f aca="false">IF('2.TABULA'!AU105&gt;0,'2.TABULA'!AU105," ")</f>
        <v> </v>
      </c>
      <c r="AV105" s="77" t="str">
        <f aca="false">IF('2.TABULA'!AV105&gt;0,'2.TABULA'!AV105," ")</f>
        <v> </v>
      </c>
      <c r="AW105" s="77" t="str">
        <f aca="false">IF('2.TABULA'!AW105&gt;0,'2.TABULA'!AW105," ")</f>
        <v> </v>
      </c>
      <c r="AX105" s="77" t="str">
        <f aca="false">IF('2.TABULA'!AX105&gt;0,'2.TABULA'!AX105," ")</f>
        <v> </v>
      </c>
      <c r="AY105" s="77" t="str">
        <f aca="false">IF('2.TABULA'!AY105&gt;0,'2.TABULA'!AY105," ")</f>
        <v> </v>
      </c>
      <c r="AZ105" s="77" t="str">
        <f aca="false">IF('2.TABULA'!AZ105&gt;0,'2.TABULA'!AZ105," ")</f>
        <v> </v>
      </c>
      <c r="BA105" s="77" t="str">
        <f aca="false">IF('2.TABULA'!BA105&gt;0,'2.TABULA'!BA105," ")</f>
        <v> </v>
      </c>
      <c r="BB105" s="77" t="str">
        <f aca="false">IF('2.TABULA'!BB105&gt;0,'2.TABULA'!BB105," ")</f>
        <v> </v>
      </c>
      <c r="BC105" s="77" t="str">
        <f aca="false">IF('2.TABULA'!BC105&gt;0,'2.TABULA'!BC105," ")</f>
        <v> </v>
      </c>
      <c r="BD105" s="77" t="str">
        <f aca="false">IF('2.TABULA'!BD105&gt;0,'2.TABULA'!BD105," ")</f>
        <v> </v>
      </c>
      <c r="BE105" s="77" t="str">
        <f aca="false">IF('2.TABULA'!BE105&gt;0,'2.TABULA'!BE105," ")</f>
        <v> </v>
      </c>
      <c r="BF105" s="77" t="str">
        <f aca="false">IF('2.TABULA'!BF105&gt;0,'2.TABULA'!BF105," ")</f>
        <v> </v>
      </c>
      <c r="BG105" s="77" t="str">
        <f aca="false">IF('2.TABULA'!BG105&gt;0,'2.TABULA'!BG105," ")</f>
        <v> </v>
      </c>
      <c r="BH105" s="77" t="str">
        <f aca="false">IF('2.TABULA'!BH105&gt;0,'2.TABULA'!BH105," ")</f>
        <v> </v>
      </c>
      <c r="BI105" s="77" t="str">
        <f aca="false">IF('2.TABULA'!BI105&gt;0,'2.TABULA'!BI105," ")</f>
        <v> </v>
      </c>
      <c r="BJ105" s="77" t="str">
        <f aca="false">IF('2.TABULA'!BJ105&gt;0,'2.TABULA'!BJ105," ")</f>
        <v> </v>
      </c>
      <c r="BK105" s="77" t="str">
        <f aca="false">IF('2.TABULA'!BK105&gt;0,'2.TABULA'!BK105," ")</f>
        <v> </v>
      </c>
      <c r="BL105" s="77" t="str">
        <f aca="false">IF('2.TABULA'!BL105&gt;0,'2.TABULA'!BL105," ")</f>
        <v> </v>
      </c>
      <c r="BM105" s="77" t="str">
        <f aca="false">IF('2.TABULA'!BM105&gt;0,'2.TABULA'!BM105," ")</f>
        <v> </v>
      </c>
      <c r="BN105" s="77" t="str">
        <f aca="false">IF('2.TABULA'!BN105&gt;0,'2.TABULA'!BN105," ")</f>
        <v> </v>
      </c>
      <c r="BO105" s="77" t="str">
        <f aca="false">IF('2.TABULA'!BO105&gt;0,'2.TABULA'!BO105," ")</f>
        <v> </v>
      </c>
      <c r="BP105" s="77" t="str">
        <f aca="false">IF('2.TABULA'!BP105&gt;0,'2.TABULA'!BP105," ")</f>
        <v> </v>
      </c>
      <c r="BQ105" s="77" t="str">
        <f aca="false">IF('2.TABULA'!BQ105&gt;0,'2.TABULA'!BQ105," ")</f>
        <v> </v>
      </c>
      <c r="BR105" s="77" t="str">
        <f aca="false">IF('2.TABULA'!BR105&gt;0,'2.TABULA'!BR105," ")</f>
        <v> </v>
      </c>
      <c r="BS105" s="77" t="str">
        <f aca="false">IF('2.TABULA'!BS105&gt;0,'2.TABULA'!BS105," ")</f>
        <v> </v>
      </c>
      <c r="BT105" s="77" t="str">
        <f aca="false">IF('2.TABULA'!BT105&gt;0,'2.TABULA'!BT105," ")</f>
        <v> </v>
      </c>
      <c r="BU105" s="77" t="str">
        <f aca="false">IF('2.TABULA'!BU105&gt;0,'2.TABULA'!BU105," ")</f>
        <v> </v>
      </c>
      <c r="BV105" s="77" t="str">
        <f aca="false">IF('2.TABULA'!BV105&gt;0,'2.TABULA'!BV105," ")</f>
        <v> </v>
      </c>
      <c r="BW105" s="77" t="str">
        <f aca="false">IF('2.TABULA'!BW105&gt;0,'2.TABULA'!BW105," ")</f>
        <v> </v>
      </c>
      <c r="BX105" s="77" t="str">
        <f aca="false">IF('2.TABULA'!BX105&gt;0,'2.TABULA'!BX105," ")</f>
        <v> </v>
      </c>
      <c r="BY105" s="77" t="str">
        <f aca="false">IF('2.TABULA'!BY105&gt;0,'2.TABULA'!BY105," ")</f>
        <v> </v>
      </c>
      <c r="BZ105" s="77" t="str">
        <f aca="false">IF('2.TABULA'!BZ105&gt;0,'2.TABULA'!BZ105," ")</f>
        <v> </v>
      </c>
      <c r="CA105" s="77" t="str">
        <f aca="false">IF('2.TABULA'!CA105&gt;0,'2.TABULA'!CA105," ")</f>
        <v> </v>
      </c>
      <c r="CB105" s="77" t="str">
        <f aca="false">IF('2.TABULA'!CB105&gt;0,'2.TABULA'!CB105," ")</f>
        <v> </v>
      </c>
      <c r="CC105" s="77" t="str">
        <f aca="false">IF('2.TABULA'!CC105&gt;0,'2.TABULA'!CC105," ")</f>
        <v> </v>
      </c>
      <c r="CD105" s="77" t="str">
        <f aca="false">IF('2.TABULA'!CD105&gt;0,'2.TABULA'!CD105," ")</f>
        <v> </v>
      </c>
      <c r="CE105" s="77" t="str">
        <f aca="false">IF('2.TABULA'!CE105&gt;0,'2.TABULA'!CE105," ")</f>
        <v> </v>
      </c>
      <c r="CF105" s="77" t="str">
        <f aca="false">IF('2.TABULA'!CF105&gt;0,'2.TABULA'!CF105," ")</f>
        <v> </v>
      </c>
      <c r="CG105" s="77" t="str">
        <f aca="false">IF('2.TABULA'!CG105&gt;0,'2.TABULA'!CG105," ")</f>
        <v> </v>
      </c>
      <c r="CH105" s="77" t="str">
        <f aca="false">IF('2.TABULA'!CH105&gt;0,'2.TABULA'!CH105," ")</f>
        <v> </v>
      </c>
      <c r="CI105" s="77" t="str">
        <f aca="false">IF('2.TABULA'!CI105&gt;0,'2.TABULA'!CI105," ")</f>
        <v> </v>
      </c>
      <c r="CJ105" s="77" t="str">
        <f aca="false">IF('2.TABULA'!CJ105&gt;0,'2.TABULA'!CJ105," ")</f>
        <v> </v>
      </c>
      <c r="CK105" s="77" t="str">
        <f aca="false">IF('2.TABULA'!CK105&gt;0,'2.TABULA'!CK105," ")</f>
        <v> </v>
      </c>
      <c r="CL105" s="77" t="str">
        <f aca="false">IF('2.TABULA'!CL105&gt;0,'2.TABULA'!CL105," ")</f>
        <v> </v>
      </c>
      <c r="CM105" s="77" t="str">
        <f aca="false">IF('2.TABULA'!CM105&gt;0,'2.TABULA'!CM105," ")</f>
        <v> </v>
      </c>
      <c r="CN105" s="77" t="str">
        <f aca="false">IF('2.TABULA'!CN105&gt;0,'2.TABULA'!CN105," ")</f>
        <v> </v>
      </c>
      <c r="CO105" s="77" t="str">
        <f aca="false">IF('2.TABULA'!CO105&gt;0,'2.TABULA'!CO105," ")</f>
        <v> </v>
      </c>
      <c r="CP105" s="77" t="str">
        <f aca="false">IF('2.TABULA'!CP105&gt;0,'2.TABULA'!CP105," ")</f>
        <v> </v>
      </c>
      <c r="CQ105" s="77" t="str">
        <f aca="false">IF('2.TABULA'!CQ105&gt;0,'2.TABULA'!CQ105," ")</f>
        <v> </v>
      </c>
      <c r="CR105" s="77" t="str">
        <f aca="false">IF('2.TABULA'!CR105&gt;0,'2.TABULA'!CR105," ")</f>
        <v> </v>
      </c>
      <c r="CS105" s="77" t="str">
        <f aca="false">IF('2.TABULA'!CS105&gt;0,'2.TABULA'!CS105," ")</f>
        <v> </v>
      </c>
      <c r="CT105" s="77" t="str">
        <f aca="false">IF('2.TABULA'!CT105&gt;0,'2.TABULA'!CT105," ")</f>
        <v> </v>
      </c>
      <c r="CU105" s="77" t="str">
        <f aca="false">IF('2.TABULA'!CU105&gt;0,'2.TABULA'!CU105," ")</f>
        <v> </v>
      </c>
      <c r="CV105" s="77" t="str">
        <f aca="false">IF('2.TABULA'!CV105&gt;0,'2.TABULA'!CV105," ")</f>
        <v> </v>
      </c>
      <c r="CW105" s="77" t="str">
        <f aca="false">IF('2.TABULA'!CW105&gt;0,'2.TABULA'!CW105," ")</f>
        <v> </v>
      </c>
      <c r="CX105" s="77" t="str">
        <f aca="false">IF('2.TABULA'!CX105&gt;0,'2.TABULA'!CX105," ")</f>
        <v> </v>
      </c>
      <c r="CY105" s="77" t="str">
        <f aca="false">IF('2.TABULA'!CY105&gt;0,'2.TABULA'!CY105," ")</f>
        <v> </v>
      </c>
      <c r="CZ105" s="77" t="str">
        <f aca="false">IF('2.TABULA'!CZ105&gt;0,'2.TABULA'!CZ105," ")</f>
        <v> </v>
      </c>
      <c r="DA105" s="77" t="str">
        <f aca="false">IF('2.TABULA'!DA105&gt;0,'2.TABULA'!DA105," ")</f>
        <v> </v>
      </c>
      <c r="DB105" s="77" t="str">
        <f aca="false">IF('2.TABULA'!DB105&gt;0,'2.TABULA'!DB105," ")</f>
        <v> </v>
      </c>
      <c r="DC105" s="77" t="str">
        <f aca="false">IF('2.TABULA'!DC105&gt;0,'2.TABULA'!DC105," ")</f>
        <v> </v>
      </c>
      <c r="DD105" s="77" t="str">
        <f aca="false">IF('2.TABULA'!DD105&gt;0,'2.TABULA'!DD105," ")</f>
        <v> </v>
      </c>
      <c r="DE105" s="77" t="str">
        <f aca="false">IF('2.TABULA'!DE105&gt;0,'2.TABULA'!DE105," ")</f>
        <v> </v>
      </c>
      <c r="DF105" s="77" t="str">
        <f aca="false">IF('2.TABULA'!DF105&gt;0,'2.TABULA'!DF105," ")</f>
        <v> </v>
      </c>
      <c r="DG105" s="77" t="str">
        <f aca="false">IF('2.TABULA'!DG105&gt;0,'2.TABULA'!DG105," ")</f>
        <v> </v>
      </c>
      <c r="DH105" s="77" t="str">
        <f aca="false">IF('2.TABULA'!DH105&gt;0,'2.TABULA'!DH105," ")</f>
        <v> </v>
      </c>
      <c r="DI105" s="77" t="str">
        <f aca="false">IF('2.TABULA'!DI105&gt;0,'2.TABULA'!DI105," ")</f>
        <v> </v>
      </c>
      <c r="DJ105" s="77" t="str">
        <f aca="false">IF('2.TABULA'!DJ105&gt;0,'2.TABULA'!DJ105," ")</f>
        <v> </v>
      </c>
      <c r="DK105" s="77" t="str">
        <f aca="false">IF('2.TABULA'!DK105&gt;0,'2.TABULA'!DK105," ")</f>
        <v> </v>
      </c>
      <c r="DL105" s="77" t="str">
        <f aca="false">IF('2.TABULA'!DL105&gt;0,'2.TABULA'!DL105," ")</f>
        <v> </v>
      </c>
      <c r="DM105" s="77" t="str">
        <f aca="false">IF('2.TABULA'!DM105&gt;0,'2.TABULA'!DM105," ")</f>
        <v> </v>
      </c>
      <c r="DN105" s="77" t="str">
        <f aca="false">IF('2.TABULA'!DN105&gt;0,'2.TABULA'!DN105," ")</f>
        <v> </v>
      </c>
      <c r="DO105" s="77" t="str">
        <f aca="false">IF('2.TABULA'!DO105&gt;0,'2.TABULA'!DO105," ")</f>
        <v> </v>
      </c>
      <c r="DP105" s="77" t="str">
        <f aca="false">IF('2.TABULA'!DP105&gt;0,'2.TABULA'!DP105," ")</f>
        <v> </v>
      </c>
      <c r="DQ105" s="77" t="str">
        <f aca="false">IF('2.TABULA'!DQ105&gt;0,'2.TABULA'!DQ105," ")</f>
        <v> </v>
      </c>
      <c r="DR105" s="77" t="str">
        <f aca="false">IF('2.TABULA'!DR105&gt;0,'2.TABULA'!DR105," ")</f>
        <v> </v>
      </c>
      <c r="DS105" s="77" t="str">
        <f aca="false">IF('2.TABULA'!DS105&gt;0,'2.TABULA'!DS105," ")</f>
        <v> </v>
      </c>
      <c r="DT105" s="77" t="str">
        <f aca="false">IF('2.TABULA'!DT105&gt;0,'2.TABULA'!DT105," ")</f>
        <v> </v>
      </c>
      <c r="DU105" s="77" t="str">
        <f aca="false">IF('2.TABULA'!DU105&gt;0,'2.TABULA'!DU105," ")</f>
        <v> </v>
      </c>
      <c r="DV105" s="77" t="str">
        <f aca="false">IF('2.TABULA'!DV105&gt;0,'2.TABULA'!DV105," ")</f>
        <v> </v>
      </c>
      <c r="DW105" s="77" t="str">
        <f aca="false">IF('2.TABULA'!DW105&gt;0,'2.TABULA'!DW105," ")</f>
        <v> </v>
      </c>
      <c r="DX105" s="77" t="str">
        <f aca="false">IF('2.TABULA'!DX105&gt;0,'2.TABULA'!DX105," ")</f>
        <v> </v>
      </c>
      <c r="DY105" s="77" t="str">
        <f aca="false">IF('2.TABULA'!DY105&gt;0,'2.TABULA'!DY105," ")</f>
        <v> </v>
      </c>
      <c r="DZ105" s="77" t="str">
        <f aca="false">IF('2.TABULA'!DZ105&gt;0,'2.TABULA'!DZ105," ")</f>
        <v> </v>
      </c>
      <c r="EA105" s="77" t="str">
        <f aca="false">IF('2.TABULA'!EA105&gt;0,'2.TABULA'!EA105," ")</f>
        <v> </v>
      </c>
      <c r="EB105" s="77" t="str">
        <f aca="false">IF('2.TABULA'!EB105&gt;0,'2.TABULA'!EB105," ")</f>
        <v> </v>
      </c>
      <c r="EC105" s="77" t="str">
        <f aca="false">IF('2.TABULA'!EC105&gt;0,'2.TABULA'!EC105," ")</f>
        <v> </v>
      </c>
      <c r="ED105" s="77" t="str">
        <f aca="false">IF('2.TABULA'!ED105&gt;0,'2.TABULA'!ED105," ")</f>
        <v> </v>
      </c>
      <c r="EE105" s="77" t="str">
        <f aca="false">IF('2.TABULA'!EE105&gt;0,'2.TABULA'!EE105," ")</f>
        <v> </v>
      </c>
      <c r="EF105" s="77" t="str">
        <f aca="false">IF('2.TABULA'!EF105&gt;0,'2.TABULA'!EF105," ")</f>
        <v> </v>
      </c>
      <c r="EG105" s="77" t="str">
        <f aca="false">IF('2.TABULA'!EG105&gt;0,'2.TABULA'!EG105," ")</f>
        <v> </v>
      </c>
      <c r="EH105" s="77" t="str">
        <f aca="false">IF('2.TABULA'!EH105&gt;0,'2.TABULA'!EH105," ")</f>
        <v> </v>
      </c>
      <c r="EI105" s="77" t="str">
        <f aca="false">IF('2.TABULA'!EI105&gt;0,'2.TABULA'!EI105," ")</f>
        <v> </v>
      </c>
      <c r="EJ105" s="78" t="n">
        <f aca="false">AVERAGE(D105:BY105)</f>
        <v>4.625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$D105:$BY105,"=2")</f>
        <v>0</v>
      </c>
      <c r="EQ105" s="0" t="n">
        <f aca="false">COUNTIF($D105:$BY105,"=3")</f>
        <v>2</v>
      </c>
      <c r="ER105" s="0" t="n">
        <f aca="false">COUNTIF($D105:$BY105,"=4")</f>
        <v>2</v>
      </c>
      <c r="ES105" s="0" t="n">
        <f aca="false">COUNTIF($D105:$BY105,"=5")</f>
        <v>1</v>
      </c>
      <c r="ET105" s="0" t="n">
        <f aca="false">COUNTIF($D105:$BY105,"=6")</f>
        <v>3</v>
      </c>
      <c r="EZ105" s="0" t="n">
        <f aca="false">SUM(EO105:EY105)</f>
        <v>8</v>
      </c>
      <c r="FA105" s="8" t="n">
        <f aca="false">+EO105*100/$EZ105</f>
        <v>0</v>
      </c>
      <c r="FB105" s="8" t="n">
        <f aca="false">+EP105*100/$EZ105</f>
        <v>0</v>
      </c>
      <c r="FC105" s="8" t="n">
        <f aca="false">+EQ105*100/$EZ105</f>
        <v>25</v>
      </c>
      <c r="FD105" s="8" t="n">
        <f aca="false">+ER105*100/$EZ105</f>
        <v>25</v>
      </c>
      <c r="FE105" s="8" t="n">
        <f aca="false">+ES105*100/$EZ105</f>
        <v>12.5</v>
      </c>
      <c r="FF105" s="8" t="n">
        <f aca="false">+ET105*100/$EZ105</f>
        <v>37.5</v>
      </c>
      <c r="FG105" s="8" t="n">
        <f aca="false">+EU105*100/$EZ105</f>
        <v>0</v>
      </c>
      <c r="FH105" s="8" t="n">
        <f aca="false">+EV105*100/$EZ105</f>
        <v>0</v>
      </c>
      <c r="FI105" s="8" t="n">
        <f aca="false">+EW105*100/$EZ105</f>
        <v>0</v>
      </c>
      <c r="FJ105" s="8" t="n">
        <f aca="false">+EX105*100/$EZ105</f>
        <v>0</v>
      </c>
      <c r="FK105" s="8" t="n">
        <f aca="false">+EY105*100/$EZ105</f>
        <v>0</v>
      </c>
      <c r="FL105" s="0" t="n">
        <f aca="false">SUM(FA105:FK105)</f>
        <v>100</v>
      </c>
    </row>
    <row r="106" customFormat="false" ht="16.5" hidden="false" customHeight="false" outlineLevel="0" collapsed="false">
      <c r="A106" s="0" t="n">
        <v>86</v>
      </c>
      <c r="C106" s="21" t="n">
        <f aca="false">+A106</f>
        <v>86</v>
      </c>
      <c r="D106" s="77" t="str">
        <f aca="false">IF('2.TABULA'!D106&gt;0,'2.TABULA'!D106," ")</f>
        <v> </v>
      </c>
      <c r="E106" s="77" t="str">
        <f aca="false">IF('2.TABULA'!E106&gt;0,'2.TABULA'!E106," ")</f>
        <v> </v>
      </c>
      <c r="F106" s="77" t="n">
        <f aca="false">IF('2.TABULA'!F106&gt;0,'2.TABULA'!F106," ")</f>
        <v>4</v>
      </c>
      <c r="G106" s="77" t="str">
        <f aca="false">IF('2.TABULA'!G106&gt;0,'2.TABULA'!G106," ")</f>
        <v> </v>
      </c>
      <c r="H106" s="77" t="str">
        <f aca="false">IF('2.TABULA'!H106&gt;0,'2.TABULA'!H106," ")</f>
        <v> </v>
      </c>
      <c r="I106" s="77" t="str">
        <f aca="false">IF('2.TABULA'!I106&gt;0,'2.TABULA'!I106," ")</f>
        <v> </v>
      </c>
      <c r="J106" s="77" t="str">
        <f aca="false">IF('2.TABULA'!J106&gt;0,'2.TABULA'!J106," ")</f>
        <v> </v>
      </c>
      <c r="K106" s="77" t="n">
        <f aca="false">IF('2.TABULA'!K106&gt;0,'2.TABULA'!K106," ")</f>
        <v>5</v>
      </c>
      <c r="L106" s="77" t="str">
        <f aca="false">IF('2.TABULA'!L106&gt;0,'2.TABULA'!L106," ")</f>
        <v> </v>
      </c>
      <c r="M106" s="77" t="str">
        <f aca="false">IF('2.TABULA'!M106&gt;0,'2.TABULA'!M106," ")</f>
        <v> </v>
      </c>
      <c r="N106" s="77" t="str">
        <f aca="false">IF('2.TABULA'!N106&gt;0,'2.TABULA'!N106," ")</f>
        <v> </v>
      </c>
      <c r="O106" s="77" t="str">
        <f aca="false">IF('2.TABULA'!O106&gt;0,'2.TABULA'!O106," ")</f>
        <v> </v>
      </c>
      <c r="P106" s="77" t="str">
        <f aca="false">IF('2.TABULA'!P106&gt;0,'2.TABULA'!P106," ")</f>
        <v> </v>
      </c>
      <c r="Q106" s="77" t="n">
        <f aca="false">IF('2.TABULA'!Q106&gt;0,'2.TABULA'!Q106," ")</f>
        <v>4</v>
      </c>
      <c r="R106" s="77" t="n">
        <f aca="false">IF('2.TABULA'!R106&gt;0,'2.TABULA'!R106," ")</f>
        <v>3</v>
      </c>
      <c r="S106" s="77" t="str">
        <f aca="false">IF('2.TABULA'!S106&gt;0,'2.TABULA'!S106," ")</f>
        <v> </v>
      </c>
      <c r="T106" s="77" t="str">
        <f aca="false">IF('2.TABULA'!T106&gt;0,'2.TABULA'!T106," ")</f>
        <v> </v>
      </c>
      <c r="U106" s="77" t="str">
        <f aca="false">IF('2.TABULA'!U106&gt;0,'2.TABULA'!U106," ")</f>
        <v> </v>
      </c>
      <c r="V106" s="77" t="str">
        <f aca="false">IF('2.TABULA'!V106&gt;0,'2.TABULA'!V106," ")</f>
        <v> </v>
      </c>
      <c r="W106" s="77" t="str">
        <f aca="false">IF('2.TABULA'!W106&gt;0,'2.TABULA'!W106," ")</f>
        <v> </v>
      </c>
      <c r="X106" s="77" t="n">
        <f aca="false">IF('2.TABULA'!X106&gt;0,'2.TABULA'!X106," ")</f>
        <v>4</v>
      </c>
      <c r="Y106" s="77" t="n">
        <f aca="false">IF('2.TABULA'!Y106&gt;0,'2.TABULA'!Y106," ")</f>
        <v>1</v>
      </c>
      <c r="Z106" s="77" t="n">
        <f aca="false">IF('2.TABULA'!Z106&gt;0,'2.TABULA'!Z106," ")</f>
        <v>5</v>
      </c>
      <c r="AA106" s="77" t="str">
        <f aca="false">IF('2.TABULA'!AA106&gt;0,'2.TABULA'!AA106," ")</f>
        <v> </v>
      </c>
      <c r="AB106" s="77" t="n">
        <f aca="false">IF('2.TABULA'!AB106&gt;0,'2.TABULA'!AB106," ")</f>
        <v>6</v>
      </c>
      <c r="AC106" s="77" t="str">
        <f aca="false">IF('2.TABULA'!AC106&gt;0,'2.TABULA'!AC106," ")</f>
        <v> </v>
      </c>
      <c r="AD106" s="77" t="str">
        <f aca="false">IF('2.TABULA'!AD106&gt;0,'2.TABULA'!AD106," ")</f>
        <v> </v>
      </c>
      <c r="AE106" s="77" t="str">
        <f aca="false">IF('2.TABULA'!AE106&gt;0,'2.TABULA'!AE106," ")</f>
        <v> </v>
      </c>
      <c r="AF106" s="77" t="str">
        <f aca="false">IF('2.TABULA'!AF106&gt;0,'2.TABULA'!AF106," ")</f>
        <v> </v>
      </c>
      <c r="AG106" s="77" t="str">
        <f aca="false">IF('2.TABULA'!AG106&gt;0,'2.TABULA'!AG106," ")</f>
        <v> </v>
      </c>
      <c r="AH106" s="77" t="str">
        <f aca="false">IF('2.TABULA'!AH106&gt;0,'2.TABULA'!AH106," ")</f>
        <v> </v>
      </c>
      <c r="AI106" s="77" t="str">
        <f aca="false">IF('2.TABULA'!AI106&gt;0,'2.TABULA'!AI106," ")</f>
        <v> </v>
      </c>
      <c r="AJ106" s="77" t="str">
        <f aca="false">IF('2.TABULA'!AJ106&gt;0,'2.TABULA'!AJ106," ")</f>
        <v> </v>
      </c>
      <c r="AK106" s="77" t="str">
        <f aca="false">IF('2.TABULA'!AK106&gt;0,'2.TABULA'!AK106," ")</f>
        <v> </v>
      </c>
      <c r="AL106" s="77" t="str">
        <f aca="false">IF('2.TABULA'!AL106&gt;0,'2.TABULA'!AL106," ")</f>
        <v> </v>
      </c>
      <c r="AM106" s="77" t="str">
        <f aca="false">IF('2.TABULA'!AM106&gt;0,'2.TABULA'!AM106," ")</f>
        <v> </v>
      </c>
      <c r="AN106" s="77" t="str">
        <f aca="false">IF('2.TABULA'!AN106&gt;0,'2.TABULA'!AN106," ")</f>
        <v> </v>
      </c>
      <c r="AO106" s="77" t="str">
        <f aca="false">IF('2.TABULA'!AO106&gt;0,'2.TABULA'!AO106," ")</f>
        <v> </v>
      </c>
      <c r="AP106" s="77" t="str">
        <f aca="false">IF('2.TABULA'!AP106&gt;0,'2.TABULA'!AP106," ")</f>
        <v> </v>
      </c>
      <c r="AQ106" s="77" t="str">
        <f aca="false">IF('2.TABULA'!AQ106&gt;0,'2.TABULA'!AQ106," ")</f>
        <v> </v>
      </c>
      <c r="AR106" s="77" t="str">
        <f aca="false">IF('2.TABULA'!AR106&gt;0,'2.TABULA'!AR106," ")</f>
        <v> </v>
      </c>
      <c r="AS106" s="77" t="str">
        <f aca="false">IF('2.TABULA'!AS106&gt;0,'2.TABULA'!AS106," ")</f>
        <v> </v>
      </c>
      <c r="AT106" s="77" t="str">
        <f aca="false">IF('2.TABULA'!AT106&gt;0,'2.TABULA'!AT106," ")</f>
        <v> </v>
      </c>
      <c r="AU106" s="77" t="str">
        <f aca="false">IF('2.TABULA'!AU106&gt;0,'2.TABULA'!AU106," ")</f>
        <v> </v>
      </c>
      <c r="AV106" s="77" t="str">
        <f aca="false">IF('2.TABULA'!AV106&gt;0,'2.TABULA'!AV106," ")</f>
        <v> </v>
      </c>
      <c r="AW106" s="77" t="str">
        <f aca="false">IF('2.TABULA'!AW106&gt;0,'2.TABULA'!AW106," ")</f>
        <v> </v>
      </c>
      <c r="AX106" s="77" t="str">
        <f aca="false">IF('2.TABULA'!AX106&gt;0,'2.TABULA'!AX106," ")</f>
        <v> </v>
      </c>
      <c r="AY106" s="77" t="str">
        <f aca="false">IF('2.TABULA'!AY106&gt;0,'2.TABULA'!AY106," ")</f>
        <v> </v>
      </c>
      <c r="AZ106" s="77" t="str">
        <f aca="false">IF('2.TABULA'!AZ106&gt;0,'2.TABULA'!AZ106," ")</f>
        <v> </v>
      </c>
      <c r="BA106" s="77" t="str">
        <f aca="false">IF('2.TABULA'!BA106&gt;0,'2.TABULA'!BA106," ")</f>
        <v> </v>
      </c>
      <c r="BB106" s="77" t="str">
        <f aca="false">IF('2.TABULA'!BB106&gt;0,'2.TABULA'!BB106," ")</f>
        <v> </v>
      </c>
      <c r="BC106" s="77" t="str">
        <f aca="false">IF('2.TABULA'!BC106&gt;0,'2.TABULA'!BC106," ")</f>
        <v> </v>
      </c>
      <c r="BD106" s="77" t="str">
        <f aca="false">IF('2.TABULA'!BD106&gt;0,'2.TABULA'!BD106," ")</f>
        <v> </v>
      </c>
      <c r="BE106" s="77" t="str">
        <f aca="false">IF('2.TABULA'!BE106&gt;0,'2.TABULA'!BE106," ")</f>
        <v> </v>
      </c>
      <c r="BF106" s="77" t="str">
        <f aca="false">IF('2.TABULA'!BF106&gt;0,'2.TABULA'!BF106," ")</f>
        <v> </v>
      </c>
      <c r="BG106" s="77" t="str">
        <f aca="false">IF('2.TABULA'!BG106&gt;0,'2.TABULA'!BG106," ")</f>
        <v> </v>
      </c>
      <c r="BH106" s="77" t="str">
        <f aca="false">IF('2.TABULA'!BH106&gt;0,'2.TABULA'!BH106," ")</f>
        <v> </v>
      </c>
      <c r="BI106" s="77" t="str">
        <f aca="false">IF('2.TABULA'!BI106&gt;0,'2.TABULA'!BI106," ")</f>
        <v> </v>
      </c>
      <c r="BJ106" s="77" t="str">
        <f aca="false">IF('2.TABULA'!BJ106&gt;0,'2.TABULA'!BJ106," ")</f>
        <v> </v>
      </c>
      <c r="BK106" s="77" t="str">
        <f aca="false">IF('2.TABULA'!BK106&gt;0,'2.TABULA'!BK106," ")</f>
        <v> </v>
      </c>
      <c r="BL106" s="77" t="str">
        <f aca="false">IF('2.TABULA'!BL106&gt;0,'2.TABULA'!BL106," ")</f>
        <v> </v>
      </c>
      <c r="BM106" s="77" t="str">
        <f aca="false">IF('2.TABULA'!BM106&gt;0,'2.TABULA'!BM106," ")</f>
        <v> </v>
      </c>
      <c r="BN106" s="77" t="str">
        <f aca="false">IF('2.TABULA'!BN106&gt;0,'2.TABULA'!BN106," ")</f>
        <v> </v>
      </c>
      <c r="BO106" s="77" t="str">
        <f aca="false">IF('2.TABULA'!BO106&gt;0,'2.TABULA'!BO106," ")</f>
        <v> </v>
      </c>
      <c r="BP106" s="77" t="str">
        <f aca="false">IF('2.TABULA'!BP106&gt;0,'2.TABULA'!BP106," ")</f>
        <v> </v>
      </c>
      <c r="BQ106" s="77" t="str">
        <f aca="false">IF('2.TABULA'!BQ106&gt;0,'2.TABULA'!BQ106," ")</f>
        <v> </v>
      </c>
      <c r="BR106" s="77" t="str">
        <f aca="false">IF('2.TABULA'!BR106&gt;0,'2.TABULA'!BR106," ")</f>
        <v> </v>
      </c>
      <c r="BS106" s="77" t="str">
        <f aca="false">IF('2.TABULA'!BS106&gt;0,'2.TABULA'!BS106," ")</f>
        <v> </v>
      </c>
      <c r="BT106" s="77" t="str">
        <f aca="false">IF('2.TABULA'!BT106&gt;0,'2.TABULA'!BT106," ")</f>
        <v> </v>
      </c>
      <c r="BU106" s="77" t="str">
        <f aca="false">IF('2.TABULA'!BU106&gt;0,'2.TABULA'!BU106," ")</f>
        <v> </v>
      </c>
      <c r="BV106" s="77" t="str">
        <f aca="false">IF('2.TABULA'!BV106&gt;0,'2.TABULA'!BV106," ")</f>
        <v> </v>
      </c>
      <c r="BW106" s="77" t="str">
        <f aca="false">IF('2.TABULA'!BW106&gt;0,'2.TABULA'!BW106," ")</f>
        <v> </v>
      </c>
      <c r="BX106" s="77" t="str">
        <f aca="false">IF('2.TABULA'!BX106&gt;0,'2.TABULA'!BX106," ")</f>
        <v> </v>
      </c>
      <c r="BY106" s="77" t="str">
        <f aca="false">IF('2.TABULA'!BY106&gt;0,'2.TABULA'!BY106," ")</f>
        <v> </v>
      </c>
      <c r="BZ106" s="77" t="str">
        <f aca="false">IF('2.TABULA'!BZ106&gt;0,'2.TABULA'!BZ106," ")</f>
        <v> </v>
      </c>
      <c r="CA106" s="77" t="str">
        <f aca="false">IF('2.TABULA'!CA106&gt;0,'2.TABULA'!CA106," ")</f>
        <v> </v>
      </c>
      <c r="CB106" s="77" t="str">
        <f aca="false">IF('2.TABULA'!CB106&gt;0,'2.TABULA'!CB106," ")</f>
        <v> </v>
      </c>
      <c r="CC106" s="77" t="str">
        <f aca="false">IF('2.TABULA'!CC106&gt;0,'2.TABULA'!CC106," ")</f>
        <v> </v>
      </c>
      <c r="CD106" s="77" t="str">
        <f aca="false">IF('2.TABULA'!CD106&gt;0,'2.TABULA'!CD106," ")</f>
        <v> </v>
      </c>
      <c r="CE106" s="77" t="str">
        <f aca="false">IF('2.TABULA'!CE106&gt;0,'2.TABULA'!CE106," ")</f>
        <v> </v>
      </c>
      <c r="CF106" s="77" t="str">
        <f aca="false">IF('2.TABULA'!CF106&gt;0,'2.TABULA'!CF106," ")</f>
        <v> </v>
      </c>
      <c r="CG106" s="77" t="str">
        <f aca="false">IF('2.TABULA'!CG106&gt;0,'2.TABULA'!CG106," ")</f>
        <v> </v>
      </c>
      <c r="CH106" s="77" t="str">
        <f aca="false">IF('2.TABULA'!CH106&gt;0,'2.TABULA'!CH106," ")</f>
        <v> </v>
      </c>
      <c r="CI106" s="77" t="str">
        <f aca="false">IF('2.TABULA'!CI106&gt;0,'2.TABULA'!CI106," ")</f>
        <v> </v>
      </c>
      <c r="CJ106" s="77" t="str">
        <f aca="false">IF('2.TABULA'!CJ106&gt;0,'2.TABULA'!CJ106," ")</f>
        <v> </v>
      </c>
      <c r="CK106" s="77" t="str">
        <f aca="false">IF('2.TABULA'!CK106&gt;0,'2.TABULA'!CK106," ")</f>
        <v> </v>
      </c>
      <c r="CL106" s="77" t="str">
        <f aca="false">IF('2.TABULA'!CL106&gt;0,'2.TABULA'!CL106," ")</f>
        <v> </v>
      </c>
      <c r="CM106" s="77" t="str">
        <f aca="false">IF('2.TABULA'!CM106&gt;0,'2.TABULA'!CM106," ")</f>
        <v> </v>
      </c>
      <c r="CN106" s="77" t="str">
        <f aca="false">IF('2.TABULA'!CN106&gt;0,'2.TABULA'!CN106," ")</f>
        <v> </v>
      </c>
      <c r="CO106" s="77" t="str">
        <f aca="false">IF('2.TABULA'!CO106&gt;0,'2.TABULA'!CO106," ")</f>
        <v> </v>
      </c>
      <c r="CP106" s="77" t="str">
        <f aca="false">IF('2.TABULA'!CP106&gt;0,'2.TABULA'!CP106," ")</f>
        <v> </v>
      </c>
      <c r="CQ106" s="77" t="str">
        <f aca="false">IF('2.TABULA'!CQ106&gt;0,'2.TABULA'!CQ106," ")</f>
        <v> </v>
      </c>
      <c r="CR106" s="77" t="str">
        <f aca="false">IF('2.TABULA'!CR106&gt;0,'2.TABULA'!CR106," ")</f>
        <v> </v>
      </c>
      <c r="CS106" s="77" t="str">
        <f aca="false">IF('2.TABULA'!CS106&gt;0,'2.TABULA'!CS106," ")</f>
        <v> </v>
      </c>
      <c r="CT106" s="77" t="str">
        <f aca="false">IF('2.TABULA'!CT106&gt;0,'2.TABULA'!CT106," ")</f>
        <v> </v>
      </c>
      <c r="CU106" s="77" t="str">
        <f aca="false">IF('2.TABULA'!CU106&gt;0,'2.TABULA'!CU106," ")</f>
        <v> </v>
      </c>
      <c r="CV106" s="77" t="str">
        <f aca="false">IF('2.TABULA'!CV106&gt;0,'2.TABULA'!CV106," ")</f>
        <v> </v>
      </c>
      <c r="CW106" s="77" t="str">
        <f aca="false">IF('2.TABULA'!CW106&gt;0,'2.TABULA'!CW106," ")</f>
        <v> </v>
      </c>
      <c r="CX106" s="77" t="str">
        <f aca="false">IF('2.TABULA'!CX106&gt;0,'2.TABULA'!CX106," ")</f>
        <v> </v>
      </c>
      <c r="CY106" s="77" t="str">
        <f aca="false">IF('2.TABULA'!CY106&gt;0,'2.TABULA'!CY106," ")</f>
        <v> </v>
      </c>
      <c r="CZ106" s="77" t="str">
        <f aca="false">IF('2.TABULA'!CZ106&gt;0,'2.TABULA'!CZ106," ")</f>
        <v> </v>
      </c>
      <c r="DA106" s="77" t="str">
        <f aca="false">IF('2.TABULA'!DA106&gt;0,'2.TABULA'!DA106," ")</f>
        <v> </v>
      </c>
      <c r="DB106" s="77" t="str">
        <f aca="false">IF('2.TABULA'!DB106&gt;0,'2.TABULA'!DB106," ")</f>
        <v> </v>
      </c>
      <c r="DC106" s="77" t="str">
        <f aca="false">IF('2.TABULA'!DC106&gt;0,'2.TABULA'!DC106," ")</f>
        <v> </v>
      </c>
      <c r="DD106" s="77" t="str">
        <f aca="false">IF('2.TABULA'!DD106&gt;0,'2.TABULA'!DD106," ")</f>
        <v> </v>
      </c>
      <c r="DE106" s="77" t="str">
        <f aca="false">IF('2.TABULA'!DE106&gt;0,'2.TABULA'!DE106," ")</f>
        <v> </v>
      </c>
      <c r="DF106" s="77" t="str">
        <f aca="false">IF('2.TABULA'!DF106&gt;0,'2.TABULA'!DF106," ")</f>
        <v> </v>
      </c>
      <c r="DG106" s="77" t="str">
        <f aca="false">IF('2.TABULA'!DG106&gt;0,'2.TABULA'!DG106," ")</f>
        <v> </v>
      </c>
      <c r="DH106" s="77" t="str">
        <f aca="false">IF('2.TABULA'!DH106&gt;0,'2.TABULA'!DH106," ")</f>
        <v> </v>
      </c>
      <c r="DI106" s="77" t="str">
        <f aca="false">IF('2.TABULA'!DI106&gt;0,'2.TABULA'!DI106," ")</f>
        <v> </v>
      </c>
      <c r="DJ106" s="77" t="str">
        <f aca="false">IF('2.TABULA'!DJ106&gt;0,'2.TABULA'!DJ106," ")</f>
        <v> </v>
      </c>
      <c r="DK106" s="77" t="str">
        <f aca="false">IF('2.TABULA'!DK106&gt;0,'2.TABULA'!DK106," ")</f>
        <v> </v>
      </c>
      <c r="DL106" s="77" t="str">
        <f aca="false">IF('2.TABULA'!DL106&gt;0,'2.TABULA'!DL106," ")</f>
        <v> </v>
      </c>
      <c r="DM106" s="77" t="str">
        <f aca="false">IF('2.TABULA'!DM106&gt;0,'2.TABULA'!DM106," ")</f>
        <v> </v>
      </c>
      <c r="DN106" s="77" t="str">
        <f aca="false">IF('2.TABULA'!DN106&gt;0,'2.TABULA'!DN106," ")</f>
        <v> </v>
      </c>
      <c r="DO106" s="77" t="str">
        <f aca="false">IF('2.TABULA'!DO106&gt;0,'2.TABULA'!DO106," ")</f>
        <v> </v>
      </c>
      <c r="DP106" s="77" t="str">
        <f aca="false">IF('2.TABULA'!DP106&gt;0,'2.TABULA'!DP106," ")</f>
        <v> </v>
      </c>
      <c r="DQ106" s="77" t="str">
        <f aca="false">IF('2.TABULA'!DQ106&gt;0,'2.TABULA'!DQ106," ")</f>
        <v> </v>
      </c>
      <c r="DR106" s="77" t="str">
        <f aca="false">IF('2.TABULA'!DR106&gt;0,'2.TABULA'!DR106," ")</f>
        <v> </v>
      </c>
      <c r="DS106" s="77" t="str">
        <f aca="false">IF('2.TABULA'!DS106&gt;0,'2.TABULA'!DS106," ")</f>
        <v> </v>
      </c>
      <c r="DT106" s="77" t="str">
        <f aca="false">IF('2.TABULA'!DT106&gt;0,'2.TABULA'!DT106," ")</f>
        <v> </v>
      </c>
      <c r="DU106" s="77" t="str">
        <f aca="false">IF('2.TABULA'!DU106&gt;0,'2.TABULA'!DU106," ")</f>
        <v> </v>
      </c>
      <c r="DV106" s="77" t="str">
        <f aca="false">IF('2.TABULA'!DV106&gt;0,'2.TABULA'!DV106," ")</f>
        <v> </v>
      </c>
      <c r="DW106" s="77" t="str">
        <f aca="false">IF('2.TABULA'!DW106&gt;0,'2.TABULA'!DW106," ")</f>
        <v> </v>
      </c>
      <c r="DX106" s="77" t="str">
        <f aca="false">IF('2.TABULA'!DX106&gt;0,'2.TABULA'!DX106," ")</f>
        <v> </v>
      </c>
      <c r="DY106" s="77" t="str">
        <f aca="false">IF('2.TABULA'!DY106&gt;0,'2.TABULA'!DY106," ")</f>
        <v> </v>
      </c>
      <c r="DZ106" s="77" t="str">
        <f aca="false">IF('2.TABULA'!DZ106&gt;0,'2.TABULA'!DZ106," ")</f>
        <v> </v>
      </c>
      <c r="EA106" s="77" t="str">
        <f aca="false">IF('2.TABULA'!EA106&gt;0,'2.TABULA'!EA106," ")</f>
        <v> </v>
      </c>
      <c r="EB106" s="77" t="str">
        <f aca="false">IF('2.TABULA'!EB106&gt;0,'2.TABULA'!EB106," ")</f>
        <v> </v>
      </c>
      <c r="EC106" s="77" t="str">
        <f aca="false">IF('2.TABULA'!EC106&gt;0,'2.TABULA'!EC106," ")</f>
        <v> </v>
      </c>
      <c r="ED106" s="77" t="str">
        <f aca="false">IF('2.TABULA'!ED106&gt;0,'2.TABULA'!ED106," ")</f>
        <v> </v>
      </c>
      <c r="EE106" s="77" t="str">
        <f aca="false">IF('2.TABULA'!EE106&gt;0,'2.TABULA'!EE106," ")</f>
        <v> </v>
      </c>
      <c r="EF106" s="77" t="str">
        <f aca="false">IF('2.TABULA'!EF106&gt;0,'2.TABULA'!EF106," ")</f>
        <v> </v>
      </c>
      <c r="EG106" s="77" t="str">
        <f aca="false">IF('2.TABULA'!EG106&gt;0,'2.TABULA'!EG106," ")</f>
        <v> </v>
      </c>
      <c r="EH106" s="77" t="str">
        <f aca="false">IF('2.TABULA'!EH106&gt;0,'2.TABULA'!EH106," ")</f>
        <v> </v>
      </c>
      <c r="EI106" s="77" t="str">
        <f aca="false">IF('2.TABULA'!EI106&gt;0,'2.TABULA'!EI106," ")</f>
        <v> </v>
      </c>
      <c r="EJ106" s="78" t="n">
        <f aca="false">AVERAGE(D106:BY106)</f>
        <v>4</v>
      </c>
      <c r="EK106" s="121"/>
      <c r="EL106" s="120"/>
      <c r="EN106" s="22" t="n">
        <v>86</v>
      </c>
      <c r="EO106" s="0" t="n">
        <f aca="false">COUNTIF($D106:$BY106,"=1")</f>
        <v>1</v>
      </c>
      <c r="EP106" s="0" t="n">
        <f aca="false">COUNTIF($D106:$BY106,"=2")</f>
        <v>0</v>
      </c>
      <c r="EQ106" s="0" t="n">
        <f aca="false">COUNTIF($D106:$BY106,"=3")</f>
        <v>1</v>
      </c>
      <c r="ER106" s="0" t="n">
        <f aca="false">COUNTIF($D106:$BY106,"=4")</f>
        <v>3</v>
      </c>
      <c r="ES106" s="0" t="n">
        <f aca="false">COUNTIF($D106:$BY106,"=5")</f>
        <v>2</v>
      </c>
      <c r="ET106" s="0" t="n">
        <f aca="false">COUNTIF($D106:$BY106,"=6")</f>
        <v>1</v>
      </c>
      <c r="EZ106" s="0" t="n">
        <f aca="false">SUM(EO106:EY106)</f>
        <v>8</v>
      </c>
      <c r="FA106" s="8" t="n">
        <f aca="false">+EO106*100/$EZ106</f>
        <v>12.5</v>
      </c>
      <c r="FB106" s="8" t="n">
        <f aca="false">+EP106*100/$EZ106</f>
        <v>0</v>
      </c>
      <c r="FC106" s="8" t="n">
        <f aca="false">+EQ106*100/$EZ106</f>
        <v>12.5</v>
      </c>
      <c r="FD106" s="8" t="n">
        <f aca="false">+ER106*100/$EZ106</f>
        <v>37.5</v>
      </c>
      <c r="FE106" s="8" t="n">
        <f aca="false">+ES106*100/$EZ106</f>
        <v>25</v>
      </c>
      <c r="FF106" s="8" t="n">
        <f aca="false">+ET106*100/$EZ106</f>
        <v>12.5</v>
      </c>
      <c r="FG106" s="8" t="n">
        <f aca="false">+EU106*100/$EZ106</f>
        <v>0</v>
      </c>
      <c r="FH106" s="8" t="n">
        <f aca="false">+EV106*100/$EZ106</f>
        <v>0</v>
      </c>
      <c r="FI106" s="8" t="n">
        <f aca="false">+EW106*100/$EZ106</f>
        <v>0</v>
      </c>
      <c r="FJ106" s="8" t="n">
        <f aca="false">+EX106*100/$EZ106</f>
        <v>0</v>
      </c>
      <c r="FK106" s="8" t="n">
        <f aca="false">+EY106*100/$EZ106</f>
        <v>0</v>
      </c>
      <c r="FL106" s="0" t="n">
        <f aca="false">SUM(FA106:FK106)</f>
        <v>100</v>
      </c>
    </row>
    <row r="107" customFormat="false" ht="16.5" hidden="false" customHeight="false" outlineLevel="0" collapsed="false">
      <c r="A107" s="0" t="n">
        <v>87</v>
      </c>
      <c r="C107" s="21" t="n">
        <f aca="false">+A107</f>
        <v>87</v>
      </c>
      <c r="D107" s="77" t="str">
        <f aca="false">IF('2.TABULA'!D107&gt;0,'2.TABULA'!D107," ")</f>
        <v> </v>
      </c>
      <c r="E107" s="77" t="str">
        <f aca="false">IF('2.TABULA'!E107&gt;0,'2.TABULA'!E107," ")</f>
        <v> </v>
      </c>
      <c r="F107" s="77" t="n">
        <f aca="false">IF('2.TABULA'!F107&gt;0,'2.TABULA'!F107," ")</f>
        <v>4</v>
      </c>
      <c r="G107" s="77" t="str">
        <f aca="false">IF('2.TABULA'!G107&gt;0,'2.TABULA'!G107," ")</f>
        <v> </v>
      </c>
      <c r="H107" s="77" t="str">
        <f aca="false">IF('2.TABULA'!H107&gt;0,'2.TABULA'!H107," ")</f>
        <v> </v>
      </c>
      <c r="I107" s="77" t="str">
        <f aca="false">IF('2.TABULA'!I107&gt;0,'2.TABULA'!I107," ")</f>
        <v> </v>
      </c>
      <c r="J107" s="77" t="str">
        <f aca="false">IF('2.TABULA'!J107&gt;0,'2.TABULA'!J107," ")</f>
        <v> </v>
      </c>
      <c r="K107" s="77" t="n">
        <f aca="false">IF('2.TABULA'!K107&gt;0,'2.TABULA'!K107," ")</f>
        <v>5</v>
      </c>
      <c r="L107" s="77" t="str">
        <f aca="false">IF('2.TABULA'!L107&gt;0,'2.TABULA'!L107," ")</f>
        <v> </v>
      </c>
      <c r="M107" s="77" t="str">
        <f aca="false">IF('2.TABULA'!M107&gt;0,'2.TABULA'!M107," ")</f>
        <v> </v>
      </c>
      <c r="N107" s="77" t="str">
        <f aca="false">IF('2.TABULA'!N107&gt;0,'2.TABULA'!N107," ")</f>
        <v> </v>
      </c>
      <c r="O107" s="77" t="str">
        <f aca="false">IF('2.TABULA'!O107&gt;0,'2.TABULA'!O107," ")</f>
        <v> </v>
      </c>
      <c r="P107" s="77" t="str">
        <f aca="false">IF('2.TABULA'!P107&gt;0,'2.TABULA'!P107," ")</f>
        <v> </v>
      </c>
      <c r="Q107" s="77" t="n">
        <f aca="false">IF('2.TABULA'!Q107&gt;0,'2.TABULA'!Q107," ")</f>
        <v>4</v>
      </c>
      <c r="R107" s="77" t="n">
        <f aca="false">IF('2.TABULA'!R107&gt;0,'2.TABULA'!R107," ")</f>
        <v>3</v>
      </c>
      <c r="S107" s="77" t="str">
        <f aca="false">IF('2.TABULA'!S107&gt;0,'2.TABULA'!S107," ")</f>
        <v> </v>
      </c>
      <c r="T107" s="77" t="str">
        <f aca="false">IF('2.TABULA'!T107&gt;0,'2.TABULA'!T107," ")</f>
        <v> </v>
      </c>
      <c r="U107" s="77" t="str">
        <f aca="false">IF('2.TABULA'!U107&gt;0,'2.TABULA'!U107," ")</f>
        <v> </v>
      </c>
      <c r="V107" s="77" t="str">
        <f aca="false">IF('2.TABULA'!V107&gt;0,'2.TABULA'!V107," ")</f>
        <v> </v>
      </c>
      <c r="W107" s="77" t="str">
        <f aca="false">IF('2.TABULA'!W107&gt;0,'2.TABULA'!W107," ")</f>
        <v> </v>
      </c>
      <c r="X107" s="77" t="n">
        <f aca="false">IF('2.TABULA'!X107&gt;0,'2.TABULA'!X107," ")</f>
        <v>4</v>
      </c>
      <c r="Y107" s="77" t="n">
        <f aca="false">IF('2.TABULA'!Y107&gt;0,'2.TABULA'!Y107," ")</f>
        <v>6</v>
      </c>
      <c r="Z107" s="77" t="n">
        <f aca="false">IF('2.TABULA'!Z107&gt;0,'2.TABULA'!Z107," ")</f>
        <v>4</v>
      </c>
      <c r="AA107" s="77" t="str">
        <f aca="false">IF('2.TABULA'!AA107&gt;0,'2.TABULA'!AA107," ")</f>
        <v> </v>
      </c>
      <c r="AB107" s="77" t="n">
        <f aca="false">IF('2.TABULA'!AB107&gt;0,'2.TABULA'!AB107," ")</f>
        <v>6</v>
      </c>
      <c r="AC107" s="77" t="str">
        <f aca="false">IF('2.TABULA'!AC107&gt;0,'2.TABULA'!AC107," ")</f>
        <v> </v>
      </c>
      <c r="AD107" s="77" t="str">
        <f aca="false">IF('2.TABULA'!AD107&gt;0,'2.TABULA'!AD107," ")</f>
        <v> </v>
      </c>
      <c r="AE107" s="77" t="str">
        <f aca="false">IF('2.TABULA'!AE107&gt;0,'2.TABULA'!AE107," ")</f>
        <v> </v>
      </c>
      <c r="AF107" s="77" t="str">
        <f aca="false">IF('2.TABULA'!AF107&gt;0,'2.TABULA'!AF107," ")</f>
        <v> </v>
      </c>
      <c r="AG107" s="77" t="str">
        <f aca="false">IF('2.TABULA'!AG107&gt;0,'2.TABULA'!AG107," ")</f>
        <v> </v>
      </c>
      <c r="AH107" s="77" t="str">
        <f aca="false">IF('2.TABULA'!AH107&gt;0,'2.TABULA'!AH107," ")</f>
        <v> </v>
      </c>
      <c r="AI107" s="77" t="str">
        <f aca="false">IF('2.TABULA'!AI107&gt;0,'2.TABULA'!AI107," ")</f>
        <v> </v>
      </c>
      <c r="AJ107" s="77" t="str">
        <f aca="false">IF('2.TABULA'!AJ107&gt;0,'2.TABULA'!AJ107," ")</f>
        <v> </v>
      </c>
      <c r="AK107" s="77" t="str">
        <f aca="false">IF('2.TABULA'!AK107&gt;0,'2.TABULA'!AK107," ")</f>
        <v> </v>
      </c>
      <c r="AL107" s="77" t="str">
        <f aca="false">IF('2.TABULA'!AL107&gt;0,'2.TABULA'!AL107," ")</f>
        <v> </v>
      </c>
      <c r="AM107" s="77" t="str">
        <f aca="false">IF('2.TABULA'!AM107&gt;0,'2.TABULA'!AM107," ")</f>
        <v> </v>
      </c>
      <c r="AN107" s="77" t="str">
        <f aca="false">IF('2.TABULA'!AN107&gt;0,'2.TABULA'!AN107," ")</f>
        <v> </v>
      </c>
      <c r="AO107" s="77" t="str">
        <f aca="false">IF('2.TABULA'!AO107&gt;0,'2.TABULA'!AO107," ")</f>
        <v> </v>
      </c>
      <c r="AP107" s="77" t="str">
        <f aca="false">IF('2.TABULA'!AP107&gt;0,'2.TABULA'!AP107," ")</f>
        <v> </v>
      </c>
      <c r="AQ107" s="77" t="str">
        <f aca="false">IF('2.TABULA'!AQ107&gt;0,'2.TABULA'!AQ107," ")</f>
        <v> </v>
      </c>
      <c r="AR107" s="77" t="str">
        <f aca="false">IF('2.TABULA'!AR107&gt;0,'2.TABULA'!AR107," ")</f>
        <v> </v>
      </c>
      <c r="AS107" s="77" t="str">
        <f aca="false">IF('2.TABULA'!AS107&gt;0,'2.TABULA'!AS107," ")</f>
        <v> </v>
      </c>
      <c r="AT107" s="77" t="str">
        <f aca="false">IF('2.TABULA'!AT107&gt;0,'2.TABULA'!AT107," ")</f>
        <v> </v>
      </c>
      <c r="AU107" s="77" t="str">
        <f aca="false">IF('2.TABULA'!AU107&gt;0,'2.TABULA'!AU107," ")</f>
        <v> </v>
      </c>
      <c r="AV107" s="77" t="str">
        <f aca="false">IF('2.TABULA'!AV107&gt;0,'2.TABULA'!AV107," ")</f>
        <v> </v>
      </c>
      <c r="AW107" s="77" t="str">
        <f aca="false">IF('2.TABULA'!AW107&gt;0,'2.TABULA'!AW107," ")</f>
        <v> </v>
      </c>
      <c r="AX107" s="77" t="str">
        <f aca="false">IF('2.TABULA'!AX107&gt;0,'2.TABULA'!AX107," ")</f>
        <v> </v>
      </c>
      <c r="AY107" s="77" t="str">
        <f aca="false">IF('2.TABULA'!AY107&gt;0,'2.TABULA'!AY107," ")</f>
        <v> </v>
      </c>
      <c r="AZ107" s="77" t="str">
        <f aca="false">IF('2.TABULA'!AZ107&gt;0,'2.TABULA'!AZ107," ")</f>
        <v> </v>
      </c>
      <c r="BA107" s="77" t="str">
        <f aca="false">IF('2.TABULA'!BA107&gt;0,'2.TABULA'!BA107," ")</f>
        <v> </v>
      </c>
      <c r="BB107" s="77" t="str">
        <f aca="false">IF('2.TABULA'!BB107&gt;0,'2.TABULA'!BB107," ")</f>
        <v> </v>
      </c>
      <c r="BC107" s="77" t="str">
        <f aca="false">IF('2.TABULA'!BC107&gt;0,'2.TABULA'!BC107," ")</f>
        <v> </v>
      </c>
      <c r="BD107" s="77" t="str">
        <f aca="false">IF('2.TABULA'!BD107&gt;0,'2.TABULA'!BD107," ")</f>
        <v> </v>
      </c>
      <c r="BE107" s="77" t="str">
        <f aca="false">IF('2.TABULA'!BE107&gt;0,'2.TABULA'!BE107," ")</f>
        <v> </v>
      </c>
      <c r="BF107" s="77" t="str">
        <f aca="false">IF('2.TABULA'!BF107&gt;0,'2.TABULA'!BF107," ")</f>
        <v> </v>
      </c>
      <c r="BG107" s="77" t="str">
        <f aca="false">IF('2.TABULA'!BG107&gt;0,'2.TABULA'!BG107," ")</f>
        <v> </v>
      </c>
      <c r="BH107" s="77" t="str">
        <f aca="false">IF('2.TABULA'!BH107&gt;0,'2.TABULA'!BH107," ")</f>
        <v> </v>
      </c>
      <c r="BI107" s="77" t="str">
        <f aca="false">IF('2.TABULA'!BI107&gt;0,'2.TABULA'!BI107," ")</f>
        <v> </v>
      </c>
      <c r="BJ107" s="77" t="str">
        <f aca="false">IF('2.TABULA'!BJ107&gt;0,'2.TABULA'!BJ107," ")</f>
        <v> </v>
      </c>
      <c r="BK107" s="77" t="str">
        <f aca="false">IF('2.TABULA'!BK107&gt;0,'2.TABULA'!BK107," ")</f>
        <v> </v>
      </c>
      <c r="BL107" s="77" t="str">
        <f aca="false">IF('2.TABULA'!BL107&gt;0,'2.TABULA'!BL107," ")</f>
        <v> </v>
      </c>
      <c r="BM107" s="77" t="str">
        <f aca="false">IF('2.TABULA'!BM107&gt;0,'2.TABULA'!BM107," ")</f>
        <v> </v>
      </c>
      <c r="BN107" s="77" t="str">
        <f aca="false">IF('2.TABULA'!BN107&gt;0,'2.TABULA'!BN107," ")</f>
        <v> </v>
      </c>
      <c r="BO107" s="77" t="str">
        <f aca="false">IF('2.TABULA'!BO107&gt;0,'2.TABULA'!BO107," ")</f>
        <v> </v>
      </c>
      <c r="BP107" s="77" t="str">
        <f aca="false">IF('2.TABULA'!BP107&gt;0,'2.TABULA'!BP107," ")</f>
        <v> </v>
      </c>
      <c r="BQ107" s="77" t="str">
        <f aca="false">IF('2.TABULA'!BQ107&gt;0,'2.TABULA'!BQ107," ")</f>
        <v> </v>
      </c>
      <c r="BR107" s="77" t="str">
        <f aca="false">IF('2.TABULA'!BR107&gt;0,'2.TABULA'!BR107," ")</f>
        <v> </v>
      </c>
      <c r="BS107" s="77" t="str">
        <f aca="false">IF('2.TABULA'!BS107&gt;0,'2.TABULA'!BS107," ")</f>
        <v> </v>
      </c>
      <c r="BT107" s="77" t="str">
        <f aca="false">IF('2.TABULA'!BT107&gt;0,'2.TABULA'!BT107," ")</f>
        <v> </v>
      </c>
      <c r="BU107" s="77" t="str">
        <f aca="false">IF('2.TABULA'!BU107&gt;0,'2.TABULA'!BU107," ")</f>
        <v> </v>
      </c>
      <c r="BV107" s="77" t="str">
        <f aca="false">IF('2.TABULA'!BV107&gt;0,'2.TABULA'!BV107," ")</f>
        <v> </v>
      </c>
      <c r="BW107" s="77" t="str">
        <f aca="false">IF('2.TABULA'!BW107&gt;0,'2.TABULA'!BW107," ")</f>
        <v> </v>
      </c>
      <c r="BX107" s="77" t="str">
        <f aca="false">IF('2.TABULA'!BX107&gt;0,'2.TABULA'!BX107," ")</f>
        <v> </v>
      </c>
      <c r="BY107" s="77" t="str">
        <f aca="false">IF('2.TABULA'!BY107&gt;0,'2.TABULA'!BY107," ")</f>
        <v> </v>
      </c>
      <c r="BZ107" s="77" t="str">
        <f aca="false">IF('2.TABULA'!BZ107&gt;0,'2.TABULA'!BZ107," ")</f>
        <v> </v>
      </c>
      <c r="CA107" s="77" t="str">
        <f aca="false">IF('2.TABULA'!CA107&gt;0,'2.TABULA'!CA107," ")</f>
        <v> </v>
      </c>
      <c r="CB107" s="77" t="str">
        <f aca="false">IF('2.TABULA'!CB107&gt;0,'2.TABULA'!CB107," ")</f>
        <v> </v>
      </c>
      <c r="CC107" s="77" t="str">
        <f aca="false">IF('2.TABULA'!CC107&gt;0,'2.TABULA'!CC107," ")</f>
        <v> </v>
      </c>
      <c r="CD107" s="77" t="str">
        <f aca="false">IF('2.TABULA'!CD107&gt;0,'2.TABULA'!CD107," ")</f>
        <v> </v>
      </c>
      <c r="CE107" s="77" t="str">
        <f aca="false">IF('2.TABULA'!CE107&gt;0,'2.TABULA'!CE107," ")</f>
        <v> </v>
      </c>
      <c r="CF107" s="77" t="str">
        <f aca="false">IF('2.TABULA'!CF107&gt;0,'2.TABULA'!CF107," ")</f>
        <v> </v>
      </c>
      <c r="CG107" s="77" t="str">
        <f aca="false">IF('2.TABULA'!CG107&gt;0,'2.TABULA'!CG107," ")</f>
        <v> </v>
      </c>
      <c r="CH107" s="77" t="str">
        <f aca="false">IF('2.TABULA'!CH107&gt;0,'2.TABULA'!CH107," ")</f>
        <v> </v>
      </c>
      <c r="CI107" s="77" t="str">
        <f aca="false">IF('2.TABULA'!CI107&gt;0,'2.TABULA'!CI107," ")</f>
        <v> </v>
      </c>
      <c r="CJ107" s="77" t="str">
        <f aca="false">IF('2.TABULA'!CJ107&gt;0,'2.TABULA'!CJ107," ")</f>
        <v> </v>
      </c>
      <c r="CK107" s="77" t="str">
        <f aca="false">IF('2.TABULA'!CK107&gt;0,'2.TABULA'!CK107," ")</f>
        <v> </v>
      </c>
      <c r="CL107" s="77" t="str">
        <f aca="false">IF('2.TABULA'!CL107&gt;0,'2.TABULA'!CL107," ")</f>
        <v> </v>
      </c>
      <c r="CM107" s="77" t="str">
        <f aca="false">IF('2.TABULA'!CM107&gt;0,'2.TABULA'!CM107," ")</f>
        <v> </v>
      </c>
      <c r="CN107" s="77" t="str">
        <f aca="false">IF('2.TABULA'!CN107&gt;0,'2.TABULA'!CN107," ")</f>
        <v> </v>
      </c>
      <c r="CO107" s="77" t="str">
        <f aca="false">IF('2.TABULA'!CO107&gt;0,'2.TABULA'!CO107," ")</f>
        <v> </v>
      </c>
      <c r="CP107" s="77" t="str">
        <f aca="false">IF('2.TABULA'!CP107&gt;0,'2.TABULA'!CP107," ")</f>
        <v> </v>
      </c>
      <c r="CQ107" s="77" t="str">
        <f aca="false">IF('2.TABULA'!CQ107&gt;0,'2.TABULA'!CQ107," ")</f>
        <v> </v>
      </c>
      <c r="CR107" s="77" t="str">
        <f aca="false">IF('2.TABULA'!CR107&gt;0,'2.TABULA'!CR107," ")</f>
        <v> </v>
      </c>
      <c r="CS107" s="77" t="str">
        <f aca="false">IF('2.TABULA'!CS107&gt;0,'2.TABULA'!CS107," ")</f>
        <v> </v>
      </c>
      <c r="CT107" s="77" t="str">
        <f aca="false">IF('2.TABULA'!CT107&gt;0,'2.TABULA'!CT107," ")</f>
        <v> </v>
      </c>
      <c r="CU107" s="77" t="str">
        <f aca="false">IF('2.TABULA'!CU107&gt;0,'2.TABULA'!CU107," ")</f>
        <v> </v>
      </c>
      <c r="CV107" s="77" t="str">
        <f aca="false">IF('2.TABULA'!CV107&gt;0,'2.TABULA'!CV107," ")</f>
        <v> </v>
      </c>
      <c r="CW107" s="77" t="str">
        <f aca="false">IF('2.TABULA'!CW107&gt;0,'2.TABULA'!CW107," ")</f>
        <v> </v>
      </c>
      <c r="CX107" s="77" t="str">
        <f aca="false">IF('2.TABULA'!CX107&gt;0,'2.TABULA'!CX107," ")</f>
        <v> </v>
      </c>
      <c r="CY107" s="77" t="str">
        <f aca="false">IF('2.TABULA'!CY107&gt;0,'2.TABULA'!CY107," ")</f>
        <v> </v>
      </c>
      <c r="CZ107" s="77" t="str">
        <f aca="false">IF('2.TABULA'!CZ107&gt;0,'2.TABULA'!CZ107," ")</f>
        <v> </v>
      </c>
      <c r="DA107" s="77" t="str">
        <f aca="false">IF('2.TABULA'!DA107&gt;0,'2.TABULA'!DA107," ")</f>
        <v> </v>
      </c>
      <c r="DB107" s="77" t="str">
        <f aca="false">IF('2.TABULA'!DB107&gt;0,'2.TABULA'!DB107," ")</f>
        <v> </v>
      </c>
      <c r="DC107" s="77" t="str">
        <f aca="false">IF('2.TABULA'!DC107&gt;0,'2.TABULA'!DC107," ")</f>
        <v> </v>
      </c>
      <c r="DD107" s="77" t="str">
        <f aca="false">IF('2.TABULA'!DD107&gt;0,'2.TABULA'!DD107," ")</f>
        <v> </v>
      </c>
      <c r="DE107" s="77" t="str">
        <f aca="false">IF('2.TABULA'!DE107&gt;0,'2.TABULA'!DE107," ")</f>
        <v> </v>
      </c>
      <c r="DF107" s="77" t="str">
        <f aca="false">IF('2.TABULA'!DF107&gt;0,'2.TABULA'!DF107," ")</f>
        <v> </v>
      </c>
      <c r="DG107" s="77" t="str">
        <f aca="false">IF('2.TABULA'!DG107&gt;0,'2.TABULA'!DG107," ")</f>
        <v> </v>
      </c>
      <c r="DH107" s="77" t="str">
        <f aca="false">IF('2.TABULA'!DH107&gt;0,'2.TABULA'!DH107," ")</f>
        <v> </v>
      </c>
      <c r="DI107" s="77" t="str">
        <f aca="false">IF('2.TABULA'!DI107&gt;0,'2.TABULA'!DI107," ")</f>
        <v> </v>
      </c>
      <c r="DJ107" s="77" t="str">
        <f aca="false">IF('2.TABULA'!DJ107&gt;0,'2.TABULA'!DJ107," ")</f>
        <v> </v>
      </c>
      <c r="DK107" s="77" t="str">
        <f aca="false">IF('2.TABULA'!DK107&gt;0,'2.TABULA'!DK107," ")</f>
        <v> </v>
      </c>
      <c r="DL107" s="77" t="str">
        <f aca="false">IF('2.TABULA'!DL107&gt;0,'2.TABULA'!DL107," ")</f>
        <v> </v>
      </c>
      <c r="DM107" s="77" t="str">
        <f aca="false">IF('2.TABULA'!DM107&gt;0,'2.TABULA'!DM107," ")</f>
        <v> </v>
      </c>
      <c r="DN107" s="77" t="str">
        <f aca="false">IF('2.TABULA'!DN107&gt;0,'2.TABULA'!DN107," ")</f>
        <v> </v>
      </c>
      <c r="DO107" s="77" t="str">
        <f aca="false">IF('2.TABULA'!DO107&gt;0,'2.TABULA'!DO107," ")</f>
        <v> </v>
      </c>
      <c r="DP107" s="77" t="str">
        <f aca="false">IF('2.TABULA'!DP107&gt;0,'2.TABULA'!DP107," ")</f>
        <v> </v>
      </c>
      <c r="DQ107" s="77" t="str">
        <f aca="false">IF('2.TABULA'!DQ107&gt;0,'2.TABULA'!DQ107," ")</f>
        <v> </v>
      </c>
      <c r="DR107" s="77" t="str">
        <f aca="false">IF('2.TABULA'!DR107&gt;0,'2.TABULA'!DR107," ")</f>
        <v> </v>
      </c>
      <c r="DS107" s="77" t="str">
        <f aca="false">IF('2.TABULA'!DS107&gt;0,'2.TABULA'!DS107," ")</f>
        <v> </v>
      </c>
      <c r="DT107" s="77" t="str">
        <f aca="false">IF('2.TABULA'!DT107&gt;0,'2.TABULA'!DT107," ")</f>
        <v> </v>
      </c>
      <c r="DU107" s="77" t="str">
        <f aca="false">IF('2.TABULA'!DU107&gt;0,'2.TABULA'!DU107," ")</f>
        <v> </v>
      </c>
      <c r="DV107" s="77" t="str">
        <f aca="false">IF('2.TABULA'!DV107&gt;0,'2.TABULA'!DV107," ")</f>
        <v> </v>
      </c>
      <c r="DW107" s="77" t="str">
        <f aca="false">IF('2.TABULA'!DW107&gt;0,'2.TABULA'!DW107," ")</f>
        <v> </v>
      </c>
      <c r="DX107" s="77" t="str">
        <f aca="false">IF('2.TABULA'!DX107&gt;0,'2.TABULA'!DX107," ")</f>
        <v> </v>
      </c>
      <c r="DY107" s="77" t="str">
        <f aca="false">IF('2.TABULA'!DY107&gt;0,'2.TABULA'!DY107," ")</f>
        <v> </v>
      </c>
      <c r="DZ107" s="77" t="str">
        <f aca="false">IF('2.TABULA'!DZ107&gt;0,'2.TABULA'!DZ107," ")</f>
        <v> </v>
      </c>
      <c r="EA107" s="77" t="str">
        <f aca="false">IF('2.TABULA'!EA107&gt;0,'2.TABULA'!EA107," ")</f>
        <v> </v>
      </c>
      <c r="EB107" s="77" t="str">
        <f aca="false">IF('2.TABULA'!EB107&gt;0,'2.TABULA'!EB107," ")</f>
        <v> </v>
      </c>
      <c r="EC107" s="77" t="str">
        <f aca="false">IF('2.TABULA'!EC107&gt;0,'2.TABULA'!EC107," ")</f>
        <v> </v>
      </c>
      <c r="ED107" s="77" t="str">
        <f aca="false">IF('2.TABULA'!ED107&gt;0,'2.TABULA'!ED107," ")</f>
        <v> </v>
      </c>
      <c r="EE107" s="77" t="str">
        <f aca="false">IF('2.TABULA'!EE107&gt;0,'2.TABULA'!EE107," ")</f>
        <v> </v>
      </c>
      <c r="EF107" s="77" t="str">
        <f aca="false">IF('2.TABULA'!EF107&gt;0,'2.TABULA'!EF107," ")</f>
        <v> </v>
      </c>
      <c r="EG107" s="77" t="str">
        <f aca="false">IF('2.TABULA'!EG107&gt;0,'2.TABULA'!EG107," ")</f>
        <v> </v>
      </c>
      <c r="EH107" s="77" t="str">
        <f aca="false">IF('2.TABULA'!EH107&gt;0,'2.TABULA'!EH107," ")</f>
        <v> </v>
      </c>
      <c r="EI107" s="77" t="str">
        <f aca="false">IF('2.TABULA'!EI107&gt;0,'2.TABULA'!EI107," ")</f>
        <v> </v>
      </c>
      <c r="EJ107" s="78" t="n">
        <f aca="false">AVERAGE(D107:BY107)</f>
        <v>4.5</v>
      </c>
      <c r="EK107" s="121"/>
      <c r="EL107" s="120"/>
      <c r="EN107" s="22" t="n">
        <v>87</v>
      </c>
      <c r="EO107" s="0" t="n">
        <f aca="false">COUNTIF($D107:$BY107,"=1")</f>
        <v>0</v>
      </c>
      <c r="EP107" s="0" t="n">
        <f aca="false">COUNTIF($D107:$BY107,"=2")</f>
        <v>0</v>
      </c>
      <c r="EQ107" s="0" t="n">
        <f aca="false">COUNTIF($D107:$BY107,"=3")</f>
        <v>1</v>
      </c>
      <c r="ER107" s="0" t="n">
        <f aca="false">COUNTIF($D107:$BY107,"=4")</f>
        <v>4</v>
      </c>
      <c r="ES107" s="0" t="n">
        <f aca="false">COUNTIF($D107:$BY107,"=5")</f>
        <v>1</v>
      </c>
      <c r="ET107" s="0" t="n">
        <f aca="false">COUNTIF($D107:$BY107,"=6")</f>
        <v>2</v>
      </c>
      <c r="EZ107" s="0" t="n">
        <f aca="false">SUM(EO107:EY107)</f>
        <v>8</v>
      </c>
      <c r="FA107" s="8" t="n">
        <f aca="false">+EO107*100/$EZ107</f>
        <v>0</v>
      </c>
      <c r="FB107" s="8" t="n">
        <f aca="false">+EP107*100/$EZ107</f>
        <v>0</v>
      </c>
      <c r="FC107" s="8" t="n">
        <f aca="false">+EQ107*100/$EZ107</f>
        <v>12.5</v>
      </c>
      <c r="FD107" s="8" t="n">
        <f aca="false">+ER107*100/$EZ107</f>
        <v>50</v>
      </c>
      <c r="FE107" s="8" t="n">
        <f aca="false">+ES107*100/$EZ107</f>
        <v>12.5</v>
      </c>
      <c r="FF107" s="8" t="n">
        <f aca="false">+ET107*100/$EZ107</f>
        <v>25</v>
      </c>
      <c r="FG107" s="8" t="n">
        <f aca="false">+EU107*100/$EZ107</f>
        <v>0</v>
      </c>
      <c r="FH107" s="8" t="n">
        <f aca="false">+EV107*100/$EZ107</f>
        <v>0</v>
      </c>
      <c r="FI107" s="8" t="n">
        <f aca="false">+EW107*100/$EZ107</f>
        <v>0</v>
      </c>
      <c r="FJ107" s="8" t="n">
        <f aca="false">+EX107*100/$EZ107</f>
        <v>0</v>
      </c>
      <c r="FK107" s="8" t="n">
        <f aca="false">+EY107*100/$EZ107</f>
        <v>0</v>
      </c>
      <c r="FL107" s="0" t="n">
        <f aca="false">SUM(FA107:FK107)</f>
        <v>100</v>
      </c>
    </row>
    <row r="108" customFormat="false" ht="16.5" hidden="false" customHeight="false" outlineLevel="0" collapsed="false">
      <c r="A108" s="0" t="n">
        <v>88</v>
      </c>
      <c r="C108" s="21" t="n">
        <f aca="false">+A108</f>
        <v>88</v>
      </c>
      <c r="D108" s="77" t="str">
        <f aca="false">IF('2.TABULA'!D108&gt;0,'2.TABULA'!D108," ")</f>
        <v> </v>
      </c>
      <c r="E108" s="77" t="str">
        <f aca="false">IF('2.TABULA'!E108&gt;0,'2.TABULA'!E108," ")</f>
        <v> </v>
      </c>
      <c r="F108" s="77" t="n">
        <f aca="false">IF('2.TABULA'!F108&gt;0,'2.TABULA'!F108," ")</f>
        <v>4</v>
      </c>
      <c r="G108" s="77" t="str">
        <f aca="false">IF('2.TABULA'!G108&gt;0,'2.TABULA'!G108," ")</f>
        <v> </v>
      </c>
      <c r="H108" s="77" t="str">
        <f aca="false">IF('2.TABULA'!H108&gt;0,'2.TABULA'!H108," ")</f>
        <v> </v>
      </c>
      <c r="I108" s="77" t="str">
        <f aca="false">IF('2.TABULA'!I108&gt;0,'2.TABULA'!I108," ")</f>
        <v> </v>
      </c>
      <c r="J108" s="77" t="str">
        <f aca="false">IF('2.TABULA'!J108&gt;0,'2.TABULA'!J108," ")</f>
        <v> </v>
      </c>
      <c r="K108" s="77" t="n">
        <f aca="false">IF('2.TABULA'!K108&gt;0,'2.TABULA'!K108," ")</f>
        <v>5</v>
      </c>
      <c r="L108" s="77" t="str">
        <f aca="false">IF('2.TABULA'!L108&gt;0,'2.TABULA'!L108," ")</f>
        <v> </v>
      </c>
      <c r="M108" s="77" t="str">
        <f aca="false">IF('2.TABULA'!M108&gt;0,'2.TABULA'!M108," ")</f>
        <v> </v>
      </c>
      <c r="N108" s="77" t="str">
        <f aca="false">IF('2.TABULA'!N108&gt;0,'2.TABULA'!N108," ")</f>
        <v> </v>
      </c>
      <c r="O108" s="77" t="str">
        <f aca="false">IF('2.TABULA'!O108&gt;0,'2.TABULA'!O108," ")</f>
        <v> </v>
      </c>
      <c r="P108" s="77" t="str">
        <f aca="false">IF('2.TABULA'!P108&gt;0,'2.TABULA'!P108," ")</f>
        <v> </v>
      </c>
      <c r="Q108" s="77" t="n">
        <f aca="false">IF('2.TABULA'!Q108&gt;0,'2.TABULA'!Q108," ")</f>
        <v>4</v>
      </c>
      <c r="R108" s="77" t="n">
        <f aca="false">IF('2.TABULA'!R108&gt;0,'2.TABULA'!R108," ")</f>
        <v>3</v>
      </c>
      <c r="S108" s="77" t="str">
        <f aca="false">IF('2.TABULA'!S108&gt;0,'2.TABULA'!S108," ")</f>
        <v> </v>
      </c>
      <c r="T108" s="77" t="str">
        <f aca="false">IF('2.TABULA'!T108&gt;0,'2.TABULA'!T108," ")</f>
        <v> </v>
      </c>
      <c r="U108" s="77" t="str">
        <f aca="false">IF('2.TABULA'!U108&gt;0,'2.TABULA'!U108," ")</f>
        <v> </v>
      </c>
      <c r="V108" s="77" t="str">
        <f aca="false">IF('2.TABULA'!V108&gt;0,'2.TABULA'!V108," ")</f>
        <v> </v>
      </c>
      <c r="W108" s="77" t="str">
        <f aca="false">IF('2.TABULA'!W108&gt;0,'2.TABULA'!W108," ")</f>
        <v> </v>
      </c>
      <c r="X108" s="77" t="n">
        <f aca="false">IF('2.TABULA'!X108&gt;0,'2.TABULA'!X108," ")</f>
        <v>6</v>
      </c>
      <c r="Y108" s="77" t="n">
        <f aca="false">IF('2.TABULA'!Y108&gt;0,'2.TABULA'!Y108," ")</f>
        <v>2</v>
      </c>
      <c r="Z108" s="77" t="n">
        <f aca="false">IF('2.TABULA'!Z108&gt;0,'2.TABULA'!Z108," ")</f>
        <v>4</v>
      </c>
      <c r="AA108" s="77" t="str">
        <f aca="false">IF('2.TABULA'!AA108&gt;0,'2.TABULA'!AA108," ")</f>
        <v> </v>
      </c>
      <c r="AB108" s="77" t="n">
        <f aca="false">IF('2.TABULA'!AB108&gt;0,'2.TABULA'!AB108," ")</f>
        <v>6</v>
      </c>
      <c r="AC108" s="77" t="str">
        <f aca="false">IF('2.TABULA'!AC108&gt;0,'2.TABULA'!AC108," ")</f>
        <v> </v>
      </c>
      <c r="AD108" s="77" t="str">
        <f aca="false">IF('2.TABULA'!AD108&gt;0,'2.TABULA'!AD108," ")</f>
        <v> </v>
      </c>
      <c r="AE108" s="77" t="str">
        <f aca="false">IF('2.TABULA'!AE108&gt;0,'2.TABULA'!AE108," ")</f>
        <v> </v>
      </c>
      <c r="AF108" s="77" t="str">
        <f aca="false">IF('2.TABULA'!AF108&gt;0,'2.TABULA'!AF108," ")</f>
        <v> </v>
      </c>
      <c r="AG108" s="77" t="str">
        <f aca="false">IF('2.TABULA'!AG108&gt;0,'2.TABULA'!AG108," ")</f>
        <v> </v>
      </c>
      <c r="AH108" s="77" t="str">
        <f aca="false">IF('2.TABULA'!AH108&gt;0,'2.TABULA'!AH108," ")</f>
        <v> </v>
      </c>
      <c r="AI108" s="77" t="str">
        <f aca="false">IF('2.TABULA'!AI108&gt;0,'2.TABULA'!AI108," ")</f>
        <v> </v>
      </c>
      <c r="AJ108" s="77" t="str">
        <f aca="false">IF('2.TABULA'!AJ108&gt;0,'2.TABULA'!AJ108," ")</f>
        <v> </v>
      </c>
      <c r="AK108" s="77" t="str">
        <f aca="false">IF('2.TABULA'!AK108&gt;0,'2.TABULA'!AK108," ")</f>
        <v> </v>
      </c>
      <c r="AL108" s="77" t="str">
        <f aca="false">IF('2.TABULA'!AL108&gt;0,'2.TABULA'!AL108," ")</f>
        <v> </v>
      </c>
      <c r="AM108" s="77" t="str">
        <f aca="false">IF('2.TABULA'!AM108&gt;0,'2.TABULA'!AM108," ")</f>
        <v> </v>
      </c>
      <c r="AN108" s="77" t="str">
        <f aca="false">IF('2.TABULA'!AN108&gt;0,'2.TABULA'!AN108," ")</f>
        <v> </v>
      </c>
      <c r="AO108" s="77" t="str">
        <f aca="false">IF('2.TABULA'!AO108&gt;0,'2.TABULA'!AO108," ")</f>
        <v> </v>
      </c>
      <c r="AP108" s="77" t="str">
        <f aca="false">IF('2.TABULA'!AP108&gt;0,'2.TABULA'!AP108," ")</f>
        <v> </v>
      </c>
      <c r="AQ108" s="77" t="str">
        <f aca="false">IF('2.TABULA'!AQ108&gt;0,'2.TABULA'!AQ108," ")</f>
        <v> </v>
      </c>
      <c r="AR108" s="77" t="str">
        <f aca="false">IF('2.TABULA'!AR108&gt;0,'2.TABULA'!AR108," ")</f>
        <v> </v>
      </c>
      <c r="AS108" s="77" t="str">
        <f aca="false">IF('2.TABULA'!AS108&gt;0,'2.TABULA'!AS108," ")</f>
        <v> </v>
      </c>
      <c r="AT108" s="77" t="str">
        <f aca="false">IF('2.TABULA'!AT108&gt;0,'2.TABULA'!AT108," ")</f>
        <v> </v>
      </c>
      <c r="AU108" s="77" t="str">
        <f aca="false">IF('2.TABULA'!AU108&gt;0,'2.TABULA'!AU108," ")</f>
        <v> </v>
      </c>
      <c r="AV108" s="77" t="str">
        <f aca="false">IF('2.TABULA'!AV108&gt;0,'2.TABULA'!AV108," ")</f>
        <v> </v>
      </c>
      <c r="AW108" s="77" t="str">
        <f aca="false">IF('2.TABULA'!AW108&gt;0,'2.TABULA'!AW108," ")</f>
        <v> </v>
      </c>
      <c r="AX108" s="77" t="str">
        <f aca="false">IF('2.TABULA'!AX108&gt;0,'2.TABULA'!AX108," ")</f>
        <v> </v>
      </c>
      <c r="AY108" s="77" t="str">
        <f aca="false">IF('2.TABULA'!AY108&gt;0,'2.TABULA'!AY108," ")</f>
        <v> </v>
      </c>
      <c r="AZ108" s="77" t="str">
        <f aca="false">IF('2.TABULA'!AZ108&gt;0,'2.TABULA'!AZ108," ")</f>
        <v> </v>
      </c>
      <c r="BA108" s="77" t="str">
        <f aca="false">IF('2.TABULA'!BA108&gt;0,'2.TABULA'!BA108," ")</f>
        <v> </v>
      </c>
      <c r="BB108" s="77" t="str">
        <f aca="false">IF('2.TABULA'!BB108&gt;0,'2.TABULA'!BB108," ")</f>
        <v> </v>
      </c>
      <c r="BC108" s="77" t="str">
        <f aca="false">IF('2.TABULA'!BC108&gt;0,'2.TABULA'!BC108," ")</f>
        <v> </v>
      </c>
      <c r="BD108" s="77" t="str">
        <f aca="false">IF('2.TABULA'!BD108&gt;0,'2.TABULA'!BD108," ")</f>
        <v> </v>
      </c>
      <c r="BE108" s="77" t="str">
        <f aca="false">IF('2.TABULA'!BE108&gt;0,'2.TABULA'!BE108," ")</f>
        <v> </v>
      </c>
      <c r="BF108" s="77" t="str">
        <f aca="false">IF('2.TABULA'!BF108&gt;0,'2.TABULA'!BF108," ")</f>
        <v> </v>
      </c>
      <c r="BG108" s="77" t="str">
        <f aca="false">IF('2.TABULA'!BG108&gt;0,'2.TABULA'!BG108," ")</f>
        <v> </v>
      </c>
      <c r="BH108" s="77" t="str">
        <f aca="false">IF('2.TABULA'!BH108&gt;0,'2.TABULA'!BH108," ")</f>
        <v> </v>
      </c>
      <c r="BI108" s="77" t="str">
        <f aca="false">IF('2.TABULA'!BI108&gt;0,'2.TABULA'!BI108," ")</f>
        <v> </v>
      </c>
      <c r="BJ108" s="77" t="str">
        <f aca="false">IF('2.TABULA'!BJ108&gt;0,'2.TABULA'!BJ108," ")</f>
        <v> </v>
      </c>
      <c r="BK108" s="77" t="str">
        <f aca="false">IF('2.TABULA'!BK108&gt;0,'2.TABULA'!BK108," ")</f>
        <v> </v>
      </c>
      <c r="BL108" s="77" t="str">
        <f aca="false">IF('2.TABULA'!BL108&gt;0,'2.TABULA'!BL108," ")</f>
        <v> </v>
      </c>
      <c r="BM108" s="77" t="str">
        <f aca="false">IF('2.TABULA'!BM108&gt;0,'2.TABULA'!BM108," ")</f>
        <v> </v>
      </c>
      <c r="BN108" s="77" t="str">
        <f aca="false">IF('2.TABULA'!BN108&gt;0,'2.TABULA'!BN108," ")</f>
        <v> </v>
      </c>
      <c r="BO108" s="77" t="str">
        <f aca="false">IF('2.TABULA'!BO108&gt;0,'2.TABULA'!BO108," ")</f>
        <v> </v>
      </c>
      <c r="BP108" s="77" t="str">
        <f aca="false">IF('2.TABULA'!BP108&gt;0,'2.TABULA'!BP108," ")</f>
        <v> </v>
      </c>
      <c r="BQ108" s="77" t="str">
        <f aca="false">IF('2.TABULA'!BQ108&gt;0,'2.TABULA'!BQ108," ")</f>
        <v> </v>
      </c>
      <c r="BR108" s="77" t="str">
        <f aca="false">IF('2.TABULA'!BR108&gt;0,'2.TABULA'!BR108," ")</f>
        <v> </v>
      </c>
      <c r="BS108" s="77" t="str">
        <f aca="false">IF('2.TABULA'!BS108&gt;0,'2.TABULA'!BS108," ")</f>
        <v> </v>
      </c>
      <c r="BT108" s="77" t="str">
        <f aca="false">IF('2.TABULA'!BT108&gt;0,'2.TABULA'!BT108," ")</f>
        <v> </v>
      </c>
      <c r="BU108" s="77" t="str">
        <f aca="false">IF('2.TABULA'!BU108&gt;0,'2.TABULA'!BU108," ")</f>
        <v> </v>
      </c>
      <c r="BV108" s="77" t="str">
        <f aca="false">IF('2.TABULA'!BV108&gt;0,'2.TABULA'!BV108," ")</f>
        <v> </v>
      </c>
      <c r="BW108" s="77" t="str">
        <f aca="false">IF('2.TABULA'!BW108&gt;0,'2.TABULA'!BW108," ")</f>
        <v> </v>
      </c>
      <c r="BX108" s="77" t="str">
        <f aca="false">IF('2.TABULA'!BX108&gt;0,'2.TABULA'!BX108," ")</f>
        <v> </v>
      </c>
      <c r="BY108" s="77" t="str">
        <f aca="false">IF('2.TABULA'!BY108&gt;0,'2.TABULA'!BY108," ")</f>
        <v> </v>
      </c>
      <c r="BZ108" s="77" t="str">
        <f aca="false">IF('2.TABULA'!BZ108&gt;0,'2.TABULA'!BZ108," ")</f>
        <v> </v>
      </c>
      <c r="CA108" s="77" t="str">
        <f aca="false">IF('2.TABULA'!CA108&gt;0,'2.TABULA'!CA108," ")</f>
        <v> </v>
      </c>
      <c r="CB108" s="77" t="str">
        <f aca="false">IF('2.TABULA'!CB108&gt;0,'2.TABULA'!CB108," ")</f>
        <v> </v>
      </c>
      <c r="CC108" s="77" t="str">
        <f aca="false">IF('2.TABULA'!CC108&gt;0,'2.TABULA'!CC108," ")</f>
        <v> </v>
      </c>
      <c r="CD108" s="77" t="str">
        <f aca="false">IF('2.TABULA'!CD108&gt;0,'2.TABULA'!CD108," ")</f>
        <v> </v>
      </c>
      <c r="CE108" s="77" t="str">
        <f aca="false">IF('2.TABULA'!CE108&gt;0,'2.TABULA'!CE108," ")</f>
        <v> </v>
      </c>
      <c r="CF108" s="77" t="str">
        <f aca="false">IF('2.TABULA'!CF108&gt;0,'2.TABULA'!CF108," ")</f>
        <v> </v>
      </c>
      <c r="CG108" s="77" t="str">
        <f aca="false">IF('2.TABULA'!CG108&gt;0,'2.TABULA'!CG108," ")</f>
        <v> </v>
      </c>
      <c r="CH108" s="77" t="str">
        <f aca="false">IF('2.TABULA'!CH108&gt;0,'2.TABULA'!CH108," ")</f>
        <v> </v>
      </c>
      <c r="CI108" s="77" t="str">
        <f aca="false">IF('2.TABULA'!CI108&gt;0,'2.TABULA'!CI108," ")</f>
        <v> </v>
      </c>
      <c r="CJ108" s="77" t="str">
        <f aca="false">IF('2.TABULA'!CJ108&gt;0,'2.TABULA'!CJ108," ")</f>
        <v> </v>
      </c>
      <c r="CK108" s="77" t="str">
        <f aca="false">IF('2.TABULA'!CK108&gt;0,'2.TABULA'!CK108," ")</f>
        <v> </v>
      </c>
      <c r="CL108" s="77" t="str">
        <f aca="false">IF('2.TABULA'!CL108&gt;0,'2.TABULA'!CL108," ")</f>
        <v> </v>
      </c>
      <c r="CM108" s="77" t="str">
        <f aca="false">IF('2.TABULA'!CM108&gt;0,'2.TABULA'!CM108," ")</f>
        <v> </v>
      </c>
      <c r="CN108" s="77" t="str">
        <f aca="false">IF('2.TABULA'!CN108&gt;0,'2.TABULA'!CN108," ")</f>
        <v> </v>
      </c>
      <c r="CO108" s="77" t="str">
        <f aca="false">IF('2.TABULA'!CO108&gt;0,'2.TABULA'!CO108," ")</f>
        <v> </v>
      </c>
      <c r="CP108" s="77" t="str">
        <f aca="false">IF('2.TABULA'!CP108&gt;0,'2.TABULA'!CP108," ")</f>
        <v> </v>
      </c>
      <c r="CQ108" s="77" t="str">
        <f aca="false">IF('2.TABULA'!CQ108&gt;0,'2.TABULA'!CQ108," ")</f>
        <v> </v>
      </c>
      <c r="CR108" s="77" t="str">
        <f aca="false">IF('2.TABULA'!CR108&gt;0,'2.TABULA'!CR108," ")</f>
        <v> </v>
      </c>
      <c r="CS108" s="77" t="str">
        <f aca="false">IF('2.TABULA'!CS108&gt;0,'2.TABULA'!CS108," ")</f>
        <v> </v>
      </c>
      <c r="CT108" s="77" t="str">
        <f aca="false">IF('2.TABULA'!CT108&gt;0,'2.TABULA'!CT108," ")</f>
        <v> </v>
      </c>
      <c r="CU108" s="77" t="str">
        <f aca="false">IF('2.TABULA'!CU108&gt;0,'2.TABULA'!CU108," ")</f>
        <v> </v>
      </c>
      <c r="CV108" s="77" t="str">
        <f aca="false">IF('2.TABULA'!CV108&gt;0,'2.TABULA'!CV108," ")</f>
        <v> </v>
      </c>
      <c r="CW108" s="77" t="str">
        <f aca="false">IF('2.TABULA'!CW108&gt;0,'2.TABULA'!CW108," ")</f>
        <v> </v>
      </c>
      <c r="CX108" s="77" t="str">
        <f aca="false">IF('2.TABULA'!CX108&gt;0,'2.TABULA'!CX108," ")</f>
        <v> </v>
      </c>
      <c r="CY108" s="77" t="str">
        <f aca="false">IF('2.TABULA'!CY108&gt;0,'2.TABULA'!CY108," ")</f>
        <v> </v>
      </c>
      <c r="CZ108" s="77" t="str">
        <f aca="false">IF('2.TABULA'!CZ108&gt;0,'2.TABULA'!CZ108," ")</f>
        <v> </v>
      </c>
      <c r="DA108" s="77" t="str">
        <f aca="false">IF('2.TABULA'!DA108&gt;0,'2.TABULA'!DA108," ")</f>
        <v> </v>
      </c>
      <c r="DB108" s="77" t="str">
        <f aca="false">IF('2.TABULA'!DB108&gt;0,'2.TABULA'!DB108," ")</f>
        <v> </v>
      </c>
      <c r="DC108" s="77" t="str">
        <f aca="false">IF('2.TABULA'!DC108&gt;0,'2.TABULA'!DC108," ")</f>
        <v> </v>
      </c>
      <c r="DD108" s="77" t="str">
        <f aca="false">IF('2.TABULA'!DD108&gt;0,'2.TABULA'!DD108," ")</f>
        <v> </v>
      </c>
      <c r="DE108" s="77" t="str">
        <f aca="false">IF('2.TABULA'!DE108&gt;0,'2.TABULA'!DE108," ")</f>
        <v> </v>
      </c>
      <c r="DF108" s="77" t="str">
        <f aca="false">IF('2.TABULA'!DF108&gt;0,'2.TABULA'!DF108," ")</f>
        <v> </v>
      </c>
      <c r="DG108" s="77" t="str">
        <f aca="false">IF('2.TABULA'!DG108&gt;0,'2.TABULA'!DG108," ")</f>
        <v> </v>
      </c>
      <c r="DH108" s="77" t="str">
        <f aca="false">IF('2.TABULA'!DH108&gt;0,'2.TABULA'!DH108," ")</f>
        <v> </v>
      </c>
      <c r="DI108" s="77" t="str">
        <f aca="false">IF('2.TABULA'!DI108&gt;0,'2.TABULA'!DI108," ")</f>
        <v> </v>
      </c>
      <c r="DJ108" s="77" t="str">
        <f aca="false">IF('2.TABULA'!DJ108&gt;0,'2.TABULA'!DJ108," ")</f>
        <v> </v>
      </c>
      <c r="DK108" s="77" t="str">
        <f aca="false">IF('2.TABULA'!DK108&gt;0,'2.TABULA'!DK108," ")</f>
        <v> </v>
      </c>
      <c r="DL108" s="77" t="str">
        <f aca="false">IF('2.TABULA'!DL108&gt;0,'2.TABULA'!DL108," ")</f>
        <v> </v>
      </c>
      <c r="DM108" s="77" t="str">
        <f aca="false">IF('2.TABULA'!DM108&gt;0,'2.TABULA'!DM108," ")</f>
        <v> </v>
      </c>
      <c r="DN108" s="77" t="str">
        <f aca="false">IF('2.TABULA'!DN108&gt;0,'2.TABULA'!DN108," ")</f>
        <v> </v>
      </c>
      <c r="DO108" s="77" t="str">
        <f aca="false">IF('2.TABULA'!DO108&gt;0,'2.TABULA'!DO108," ")</f>
        <v> </v>
      </c>
      <c r="DP108" s="77" t="str">
        <f aca="false">IF('2.TABULA'!DP108&gt;0,'2.TABULA'!DP108," ")</f>
        <v> </v>
      </c>
      <c r="DQ108" s="77" t="str">
        <f aca="false">IF('2.TABULA'!DQ108&gt;0,'2.TABULA'!DQ108," ")</f>
        <v> </v>
      </c>
      <c r="DR108" s="77" t="str">
        <f aca="false">IF('2.TABULA'!DR108&gt;0,'2.TABULA'!DR108," ")</f>
        <v> </v>
      </c>
      <c r="DS108" s="77" t="str">
        <f aca="false">IF('2.TABULA'!DS108&gt;0,'2.TABULA'!DS108," ")</f>
        <v> </v>
      </c>
      <c r="DT108" s="77" t="str">
        <f aca="false">IF('2.TABULA'!DT108&gt;0,'2.TABULA'!DT108," ")</f>
        <v> </v>
      </c>
      <c r="DU108" s="77" t="str">
        <f aca="false">IF('2.TABULA'!DU108&gt;0,'2.TABULA'!DU108," ")</f>
        <v> </v>
      </c>
      <c r="DV108" s="77" t="str">
        <f aca="false">IF('2.TABULA'!DV108&gt;0,'2.TABULA'!DV108," ")</f>
        <v> </v>
      </c>
      <c r="DW108" s="77" t="str">
        <f aca="false">IF('2.TABULA'!DW108&gt;0,'2.TABULA'!DW108," ")</f>
        <v> </v>
      </c>
      <c r="DX108" s="77" t="str">
        <f aca="false">IF('2.TABULA'!DX108&gt;0,'2.TABULA'!DX108," ")</f>
        <v> </v>
      </c>
      <c r="DY108" s="77" t="str">
        <f aca="false">IF('2.TABULA'!DY108&gt;0,'2.TABULA'!DY108," ")</f>
        <v> </v>
      </c>
      <c r="DZ108" s="77" t="str">
        <f aca="false">IF('2.TABULA'!DZ108&gt;0,'2.TABULA'!DZ108," ")</f>
        <v> </v>
      </c>
      <c r="EA108" s="77" t="str">
        <f aca="false">IF('2.TABULA'!EA108&gt;0,'2.TABULA'!EA108," ")</f>
        <v> </v>
      </c>
      <c r="EB108" s="77" t="str">
        <f aca="false">IF('2.TABULA'!EB108&gt;0,'2.TABULA'!EB108," ")</f>
        <v> </v>
      </c>
      <c r="EC108" s="77" t="str">
        <f aca="false">IF('2.TABULA'!EC108&gt;0,'2.TABULA'!EC108," ")</f>
        <v> </v>
      </c>
      <c r="ED108" s="77" t="str">
        <f aca="false">IF('2.TABULA'!ED108&gt;0,'2.TABULA'!ED108," ")</f>
        <v> </v>
      </c>
      <c r="EE108" s="77" t="str">
        <f aca="false">IF('2.TABULA'!EE108&gt;0,'2.TABULA'!EE108," ")</f>
        <v> </v>
      </c>
      <c r="EF108" s="77" t="str">
        <f aca="false">IF('2.TABULA'!EF108&gt;0,'2.TABULA'!EF108," ")</f>
        <v> </v>
      </c>
      <c r="EG108" s="77" t="str">
        <f aca="false">IF('2.TABULA'!EG108&gt;0,'2.TABULA'!EG108," ")</f>
        <v> </v>
      </c>
      <c r="EH108" s="77" t="str">
        <f aca="false">IF('2.TABULA'!EH108&gt;0,'2.TABULA'!EH108," ")</f>
        <v> </v>
      </c>
      <c r="EI108" s="77" t="str">
        <f aca="false">IF('2.TABULA'!EI108&gt;0,'2.TABULA'!EI108," ")</f>
        <v> </v>
      </c>
      <c r="EJ108" s="78" t="n">
        <f aca="false">AVERAGE(D108:BY108)</f>
        <v>4.25</v>
      </c>
      <c r="EK108" s="122"/>
      <c r="EL108" s="120"/>
      <c r="EN108" s="22" t="n">
        <v>88</v>
      </c>
      <c r="EO108" s="0" t="n">
        <f aca="false">COUNTIF($D108:$BY108,"=1")</f>
        <v>0</v>
      </c>
      <c r="EP108" s="0" t="n">
        <f aca="false">COUNTIF($D108:$BY108,"=2")</f>
        <v>1</v>
      </c>
      <c r="EQ108" s="0" t="n">
        <f aca="false">COUNTIF($D108:$BY108,"=3")</f>
        <v>1</v>
      </c>
      <c r="ER108" s="0" t="n">
        <f aca="false">COUNTIF($D108:$BY108,"=4")</f>
        <v>3</v>
      </c>
      <c r="ES108" s="0" t="n">
        <f aca="false">COUNTIF($D108:$BY108,"=5")</f>
        <v>1</v>
      </c>
      <c r="ET108" s="0" t="n">
        <f aca="false">COUNTIF($D108:$BY108,"=6")</f>
        <v>2</v>
      </c>
      <c r="EZ108" s="0" t="n">
        <f aca="false">SUM(EO108:EY108)</f>
        <v>8</v>
      </c>
      <c r="FA108" s="8" t="n">
        <f aca="false">+EO108*100/$EZ108</f>
        <v>0</v>
      </c>
      <c r="FB108" s="8" t="n">
        <f aca="false">+EP108*100/$EZ108</f>
        <v>12.5</v>
      </c>
      <c r="FC108" s="8" t="n">
        <f aca="false">+EQ108*100/$EZ108</f>
        <v>12.5</v>
      </c>
      <c r="FD108" s="8" t="n">
        <f aca="false">+ER108*100/$EZ108</f>
        <v>37.5</v>
      </c>
      <c r="FE108" s="8" t="n">
        <f aca="false">+ES108*100/$EZ108</f>
        <v>12.5</v>
      </c>
      <c r="FF108" s="8" t="n">
        <f aca="false">+ET108*100/$EZ108</f>
        <v>25</v>
      </c>
      <c r="FG108" s="8" t="n">
        <f aca="false">+EU108*100/$EZ108</f>
        <v>0</v>
      </c>
      <c r="FH108" s="8" t="n">
        <f aca="false">+EV108*100/$EZ108</f>
        <v>0</v>
      </c>
      <c r="FI108" s="8" t="n">
        <f aca="false">+EW108*100/$EZ108</f>
        <v>0</v>
      </c>
      <c r="FJ108" s="8" t="n">
        <f aca="false">+EX108*100/$EZ108</f>
        <v>0</v>
      </c>
      <c r="FK108" s="8" t="n">
        <f aca="false">+EY108*100/$EZ108</f>
        <v>0</v>
      </c>
      <c r="FL108" s="0" t="n">
        <f aca="false">SUM(FA108:FK108)</f>
        <v>100</v>
      </c>
    </row>
    <row r="109" customFormat="false" ht="16.5" hidden="false" customHeight="false" outlineLevel="0" collapsed="false">
      <c r="A109" s="0" t="n">
        <v>89</v>
      </c>
      <c r="C109" s="21" t="n">
        <f aca="false">+A109</f>
        <v>89</v>
      </c>
      <c r="D109" s="77" t="str">
        <f aca="false">IF('2.TABULA'!D109&gt;0,'2.TABULA'!D109," ")</f>
        <v> </v>
      </c>
      <c r="E109" s="77" t="str">
        <f aca="false">IF('2.TABULA'!E109&gt;0,'2.TABULA'!E109," ")</f>
        <v> </v>
      </c>
      <c r="F109" s="77" t="n">
        <f aca="false">IF('2.TABULA'!F109&gt;0,'2.TABULA'!F109," ")</f>
        <v>4</v>
      </c>
      <c r="G109" s="77" t="str">
        <f aca="false">IF('2.TABULA'!G109&gt;0,'2.TABULA'!G109," ")</f>
        <v> </v>
      </c>
      <c r="H109" s="77" t="str">
        <f aca="false">IF('2.TABULA'!H109&gt;0,'2.TABULA'!H109," ")</f>
        <v> </v>
      </c>
      <c r="I109" s="77" t="str">
        <f aca="false">IF('2.TABULA'!I109&gt;0,'2.TABULA'!I109," ")</f>
        <v> </v>
      </c>
      <c r="J109" s="77" t="str">
        <f aca="false">IF('2.TABULA'!J109&gt;0,'2.TABULA'!J109," ")</f>
        <v> </v>
      </c>
      <c r="K109" s="77" t="n">
        <f aca="false">IF('2.TABULA'!K109&gt;0,'2.TABULA'!K109," ")</f>
        <v>5</v>
      </c>
      <c r="L109" s="77" t="str">
        <f aca="false">IF('2.TABULA'!L109&gt;0,'2.TABULA'!L109," ")</f>
        <v> </v>
      </c>
      <c r="M109" s="77" t="str">
        <f aca="false">IF('2.TABULA'!M109&gt;0,'2.TABULA'!M109," ")</f>
        <v> </v>
      </c>
      <c r="N109" s="77" t="str">
        <f aca="false">IF('2.TABULA'!N109&gt;0,'2.TABULA'!N109," ")</f>
        <v> </v>
      </c>
      <c r="O109" s="77" t="str">
        <f aca="false">IF('2.TABULA'!O109&gt;0,'2.TABULA'!O109," ")</f>
        <v> </v>
      </c>
      <c r="P109" s="77" t="str">
        <f aca="false">IF('2.TABULA'!P109&gt;0,'2.TABULA'!P109," ")</f>
        <v> </v>
      </c>
      <c r="Q109" s="77" t="n">
        <f aca="false">IF('2.TABULA'!Q109&gt;0,'2.TABULA'!Q109," ")</f>
        <v>4</v>
      </c>
      <c r="R109" s="77" t="n">
        <f aca="false">IF('2.TABULA'!R109&gt;0,'2.TABULA'!R109," ")</f>
        <v>3</v>
      </c>
      <c r="S109" s="77" t="str">
        <f aca="false">IF('2.TABULA'!S109&gt;0,'2.TABULA'!S109," ")</f>
        <v> </v>
      </c>
      <c r="T109" s="77" t="str">
        <f aca="false">IF('2.TABULA'!T109&gt;0,'2.TABULA'!T109," ")</f>
        <v> </v>
      </c>
      <c r="U109" s="77" t="str">
        <f aca="false">IF('2.TABULA'!U109&gt;0,'2.TABULA'!U109," ")</f>
        <v> </v>
      </c>
      <c r="V109" s="77" t="str">
        <f aca="false">IF('2.TABULA'!V109&gt;0,'2.TABULA'!V109," ")</f>
        <v> </v>
      </c>
      <c r="W109" s="77" t="str">
        <f aca="false">IF('2.TABULA'!W109&gt;0,'2.TABULA'!W109," ")</f>
        <v> </v>
      </c>
      <c r="X109" s="77" t="n">
        <f aca="false">IF('2.TABULA'!X109&gt;0,'2.TABULA'!X109," ")</f>
        <v>6</v>
      </c>
      <c r="Y109" s="77" t="n">
        <f aca="false">IF('2.TABULA'!Y109&gt;0,'2.TABULA'!Y109," ")</f>
        <v>3</v>
      </c>
      <c r="Z109" s="77" t="n">
        <f aca="false">IF('2.TABULA'!Z109&gt;0,'2.TABULA'!Z109," ")</f>
        <v>3</v>
      </c>
      <c r="AA109" s="77" t="str">
        <f aca="false">IF('2.TABULA'!AA109&gt;0,'2.TABULA'!AA109," ")</f>
        <v> </v>
      </c>
      <c r="AB109" s="77" t="n">
        <f aca="false">IF('2.TABULA'!AB109&gt;0,'2.TABULA'!AB109," ")</f>
        <v>6</v>
      </c>
      <c r="AC109" s="77" t="str">
        <f aca="false">IF('2.TABULA'!AC109&gt;0,'2.TABULA'!AC109," ")</f>
        <v> </v>
      </c>
      <c r="AD109" s="77" t="str">
        <f aca="false">IF('2.TABULA'!AD109&gt;0,'2.TABULA'!AD109," ")</f>
        <v> </v>
      </c>
      <c r="AE109" s="77" t="str">
        <f aca="false">IF('2.TABULA'!AE109&gt;0,'2.TABULA'!AE109," ")</f>
        <v> </v>
      </c>
      <c r="AF109" s="77" t="str">
        <f aca="false">IF('2.TABULA'!AF109&gt;0,'2.TABULA'!AF109," ")</f>
        <v> </v>
      </c>
      <c r="AG109" s="77" t="str">
        <f aca="false">IF('2.TABULA'!AG109&gt;0,'2.TABULA'!AG109," ")</f>
        <v> </v>
      </c>
      <c r="AH109" s="77" t="str">
        <f aca="false">IF('2.TABULA'!AH109&gt;0,'2.TABULA'!AH109," ")</f>
        <v> </v>
      </c>
      <c r="AI109" s="77" t="str">
        <f aca="false">IF('2.TABULA'!AI109&gt;0,'2.TABULA'!AI109," ")</f>
        <v> </v>
      </c>
      <c r="AJ109" s="77" t="str">
        <f aca="false">IF('2.TABULA'!AJ109&gt;0,'2.TABULA'!AJ109," ")</f>
        <v> </v>
      </c>
      <c r="AK109" s="77" t="str">
        <f aca="false">IF('2.TABULA'!AK109&gt;0,'2.TABULA'!AK109," ")</f>
        <v> </v>
      </c>
      <c r="AL109" s="77" t="str">
        <f aca="false">IF('2.TABULA'!AL109&gt;0,'2.TABULA'!AL109," ")</f>
        <v> </v>
      </c>
      <c r="AM109" s="77" t="str">
        <f aca="false">IF('2.TABULA'!AM109&gt;0,'2.TABULA'!AM109," ")</f>
        <v> </v>
      </c>
      <c r="AN109" s="77" t="str">
        <f aca="false">IF('2.TABULA'!AN109&gt;0,'2.TABULA'!AN109," ")</f>
        <v> </v>
      </c>
      <c r="AO109" s="77" t="str">
        <f aca="false">IF('2.TABULA'!AO109&gt;0,'2.TABULA'!AO109," ")</f>
        <v> </v>
      </c>
      <c r="AP109" s="77" t="str">
        <f aca="false">IF('2.TABULA'!AP109&gt;0,'2.TABULA'!AP109," ")</f>
        <v> </v>
      </c>
      <c r="AQ109" s="77" t="str">
        <f aca="false">IF('2.TABULA'!AQ109&gt;0,'2.TABULA'!AQ109," ")</f>
        <v> </v>
      </c>
      <c r="AR109" s="77" t="str">
        <f aca="false">IF('2.TABULA'!AR109&gt;0,'2.TABULA'!AR109," ")</f>
        <v> </v>
      </c>
      <c r="AS109" s="77" t="str">
        <f aca="false">IF('2.TABULA'!AS109&gt;0,'2.TABULA'!AS109," ")</f>
        <v> </v>
      </c>
      <c r="AT109" s="77" t="str">
        <f aca="false">IF('2.TABULA'!AT109&gt;0,'2.TABULA'!AT109," ")</f>
        <v> </v>
      </c>
      <c r="AU109" s="77" t="str">
        <f aca="false">IF('2.TABULA'!AU109&gt;0,'2.TABULA'!AU109," ")</f>
        <v> </v>
      </c>
      <c r="AV109" s="77" t="str">
        <f aca="false">IF('2.TABULA'!AV109&gt;0,'2.TABULA'!AV109," ")</f>
        <v> </v>
      </c>
      <c r="AW109" s="77" t="str">
        <f aca="false">IF('2.TABULA'!AW109&gt;0,'2.TABULA'!AW109," ")</f>
        <v> </v>
      </c>
      <c r="AX109" s="77" t="str">
        <f aca="false">IF('2.TABULA'!AX109&gt;0,'2.TABULA'!AX109," ")</f>
        <v> </v>
      </c>
      <c r="AY109" s="77" t="str">
        <f aca="false">IF('2.TABULA'!AY109&gt;0,'2.TABULA'!AY109," ")</f>
        <v> </v>
      </c>
      <c r="AZ109" s="77" t="str">
        <f aca="false">IF('2.TABULA'!AZ109&gt;0,'2.TABULA'!AZ109," ")</f>
        <v> </v>
      </c>
      <c r="BA109" s="77" t="str">
        <f aca="false">IF('2.TABULA'!BA109&gt;0,'2.TABULA'!BA109," ")</f>
        <v> </v>
      </c>
      <c r="BB109" s="77" t="str">
        <f aca="false">IF('2.TABULA'!BB109&gt;0,'2.TABULA'!BB109," ")</f>
        <v> </v>
      </c>
      <c r="BC109" s="77" t="str">
        <f aca="false">IF('2.TABULA'!BC109&gt;0,'2.TABULA'!BC109," ")</f>
        <v> </v>
      </c>
      <c r="BD109" s="77" t="str">
        <f aca="false">IF('2.TABULA'!BD109&gt;0,'2.TABULA'!BD109," ")</f>
        <v> </v>
      </c>
      <c r="BE109" s="77" t="str">
        <f aca="false">IF('2.TABULA'!BE109&gt;0,'2.TABULA'!BE109," ")</f>
        <v> </v>
      </c>
      <c r="BF109" s="77" t="str">
        <f aca="false">IF('2.TABULA'!BF109&gt;0,'2.TABULA'!BF109," ")</f>
        <v> </v>
      </c>
      <c r="BG109" s="77" t="str">
        <f aca="false">IF('2.TABULA'!BG109&gt;0,'2.TABULA'!BG109," ")</f>
        <v> </v>
      </c>
      <c r="BH109" s="77" t="str">
        <f aca="false">IF('2.TABULA'!BH109&gt;0,'2.TABULA'!BH109," ")</f>
        <v> </v>
      </c>
      <c r="BI109" s="77" t="str">
        <f aca="false">IF('2.TABULA'!BI109&gt;0,'2.TABULA'!BI109," ")</f>
        <v> </v>
      </c>
      <c r="BJ109" s="77" t="str">
        <f aca="false">IF('2.TABULA'!BJ109&gt;0,'2.TABULA'!BJ109," ")</f>
        <v> </v>
      </c>
      <c r="BK109" s="77" t="str">
        <f aca="false">IF('2.TABULA'!BK109&gt;0,'2.TABULA'!BK109," ")</f>
        <v> </v>
      </c>
      <c r="BL109" s="77" t="str">
        <f aca="false">IF('2.TABULA'!BL109&gt;0,'2.TABULA'!BL109," ")</f>
        <v> </v>
      </c>
      <c r="BM109" s="77" t="str">
        <f aca="false">IF('2.TABULA'!BM109&gt;0,'2.TABULA'!BM109," ")</f>
        <v> </v>
      </c>
      <c r="BN109" s="77" t="str">
        <f aca="false">IF('2.TABULA'!BN109&gt;0,'2.TABULA'!BN109," ")</f>
        <v> </v>
      </c>
      <c r="BO109" s="77" t="str">
        <f aca="false">IF('2.TABULA'!BO109&gt;0,'2.TABULA'!BO109," ")</f>
        <v> </v>
      </c>
      <c r="BP109" s="77" t="str">
        <f aca="false">IF('2.TABULA'!BP109&gt;0,'2.TABULA'!BP109," ")</f>
        <v> </v>
      </c>
      <c r="BQ109" s="77" t="str">
        <f aca="false">IF('2.TABULA'!BQ109&gt;0,'2.TABULA'!BQ109," ")</f>
        <v> </v>
      </c>
      <c r="BR109" s="77" t="str">
        <f aca="false">IF('2.TABULA'!BR109&gt;0,'2.TABULA'!BR109," ")</f>
        <v> </v>
      </c>
      <c r="BS109" s="77" t="str">
        <f aca="false">IF('2.TABULA'!BS109&gt;0,'2.TABULA'!BS109," ")</f>
        <v> </v>
      </c>
      <c r="BT109" s="77" t="str">
        <f aca="false">IF('2.TABULA'!BT109&gt;0,'2.TABULA'!BT109," ")</f>
        <v> </v>
      </c>
      <c r="BU109" s="77" t="str">
        <f aca="false">IF('2.TABULA'!BU109&gt;0,'2.TABULA'!BU109," ")</f>
        <v> </v>
      </c>
      <c r="BV109" s="77" t="str">
        <f aca="false">IF('2.TABULA'!BV109&gt;0,'2.TABULA'!BV109," ")</f>
        <v> </v>
      </c>
      <c r="BW109" s="77" t="str">
        <f aca="false">IF('2.TABULA'!BW109&gt;0,'2.TABULA'!BW109," ")</f>
        <v> </v>
      </c>
      <c r="BX109" s="77" t="str">
        <f aca="false">IF('2.TABULA'!BX109&gt;0,'2.TABULA'!BX109," ")</f>
        <v> </v>
      </c>
      <c r="BY109" s="77" t="str">
        <f aca="false">IF('2.TABULA'!BY109&gt;0,'2.TABULA'!BY109," ")</f>
        <v> </v>
      </c>
      <c r="BZ109" s="77" t="str">
        <f aca="false">IF('2.TABULA'!BZ109&gt;0,'2.TABULA'!BZ109," ")</f>
        <v> </v>
      </c>
      <c r="CA109" s="77" t="str">
        <f aca="false">IF('2.TABULA'!CA109&gt;0,'2.TABULA'!CA109," ")</f>
        <v> </v>
      </c>
      <c r="CB109" s="77" t="str">
        <f aca="false">IF('2.TABULA'!CB109&gt;0,'2.TABULA'!CB109," ")</f>
        <v> </v>
      </c>
      <c r="CC109" s="77" t="str">
        <f aca="false">IF('2.TABULA'!CC109&gt;0,'2.TABULA'!CC109," ")</f>
        <v> </v>
      </c>
      <c r="CD109" s="77" t="str">
        <f aca="false">IF('2.TABULA'!CD109&gt;0,'2.TABULA'!CD109," ")</f>
        <v> </v>
      </c>
      <c r="CE109" s="77" t="str">
        <f aca="false">IF('2.TABULA'!CE109&gt;0,'2.TABULA'!CE109," ")</f>
        <v> </v>
      </c>
      <c r="CF109" s="77" t="str">
        <f aca="false">IF('2.TABULA'!CF109&gt;0,'2.TABULA'!CF109," ")</f>
        <v> </v>
      </c>
      <c r="CG109" s="77" t="str">
        <f aca="false">IF('2.TABULA'!CG109&gt;0,'2.TABULA'!CG109," ")</f>
        <v> </v>
      </c>
      <c r="CH109" s="77" t="str">
        <f aca="false">IF('2.TABULA'!CH109&gt;0,'2.TABULA'!CH109," ")</f>
        <v> </v>
      </c>
      <c r="CI109" s="77" t="str">
        <f aca="false">IF('2.TABULA'!CI109&gt;0,'2.TABULA'!CI109," ")</f>
        <v> </v>
      </c>
      <c r="CJ109" s="77" t="str">
        <f aca="false">IF('2.TABULA'!CJ109&gt;0,'2.TABULA'!CJ109," ")</f>
        <v> </v>
      </c>
      <c r="CK109" s="77" t="str">
        <f aca="false">IF('2.TABULA'!CK109&gt;0,'2.TABULA'!CK109," ")</f>
        <v> </v>
      </c>
      <c r="CL109" s="77" t="str">
        <f aca="false">IF('2.TABULA'!CL109&gt;0,'2.TABULA'!CL109," ")</f>
        <v> </v>
      </c>
      <c r="CM109" s="77" t="str">
        <f aca="false">IF('2.TABULA'!CM109&gt;0,'2.TABULA'!CM109," ")</f>
        <v> </v>
      </c>
      <c r="CN109" s="77" t="str">
        <f aca="false">IF('2.TABULA'!CN109&gt;0,'2.TABULA'!CN109," ")</f>
        <v> </v>
      </c>
      <c r="CO109" s="77" t="str">
        <f aca="false">IF('2.TABULA'!CO109&gt;0,'2.TABULA'!CO109," ")</f>
        <v> </v>
      </c>
      <c r="CP109" s="77" t="str">
        <f aca="false">IF('2.TABULA'!CP109&gt;0,'2.TABULA'!CP109," ")</f>
        <v> </v>
      </c>
      <c r="CQ109" s="77" t="str">
        <f aca="false">IF('2.TABULA'!CQ109&gt;0,'2.TABULA'!CQ109," ")</f>
        <v> </v>
      </c>
      <c r="CR109" s="77" t="str">
        <f aca="false">IF('2.TABULA'!CR109&gt;0,'2.TABULA'!CR109," ")</f>
        <v> </v>
      </c>
      <c r="CS109" s="77" t="str">
        <f aca="false">IF('2.TABULA'!CS109&gt;0,'2.TABULA'!CS109," ")</f>
        <v> </v>
      </c>
      <c r="CT109" s="77" t="str">
        <f aca="false">IF('2.TABULA'!CT109&gt;0,'2.TABULA'!CT109," ")</f>
        <v> </v>
      </c>
      <c r="CU109" s="77" t="str">
        <f aca="false">IF('2.TABULA'!CU109&gt;0,'2.TABULA'!CU109," ")</f>
        <v> </v>
      </c>
      <c r="CV109" s="77" t="str">
        <f aca="false">IF('2.TABULA'!CV109&gt;0,'2.TABULA'!CV109," ")</f>
        <v> </v>
      </c>
      <c r="CW109" s="77" t="str">
        <f aca="false">IF('2.TABULA'!CW109&gt;0,'2.TABULA'!CW109," ")</f>
        <v> </v>
      </c>
      <c r="CX109" s="77" t="str">
        <f aca="false">IF('2.TABULA'!CX109&gt;0,'2.TABULA'!CX109," ")</f>
        <v> </v>
      </c>
      <c r="CY109" s="77" t="str">
        <f aca="false">IF('2.TABULA'!CY109&gt;0,'2.TABULA'!CY109," ")</f>
        <v> </v>
      </c>
      <c r="CZ109" s="77" t="str">
        <f aca="false">IF('2.TABULA'!CZ109&gt;0,'2.TABULA'!CZ109," ")</f>
        <v> </v>
      </c>
      <c r="DA109" s="77" t="str">
        <f aca="false">IF('2.TABULA'!DA109&gt;0,'2.TABULA'!DA109," ")</f>
        <v> </v>
      </c>
      <c r="DB109" s="77" t="str">
        <f aca="false">IF('2.TABULA'!DB109&gt;0,'2.TABULA'!DB109," ")</f>
        <v> </v>
      </c>
      <c r="DC109" s="77" t="str">
        <f aca="false">IF('2.TABULA'!DC109&gt;0,'2.TABULA'!DC109," ")</f>
        <v> </v>
      </c>
      <c r="DD109" s="77" t="str">
        <f aca="false">IF('2.TABULA'!DD109&gt;0,'2.TABULA'!DD109," ")</f>
        <v> </v>
      </c>
      <c r="DE109" s="77" t="str">
        <f aca="false">IF('2.TABULA'!DE109&gt;0,'2.TABULA'!DE109," ")</f>
        <v> </v>
      </c>
      <c r="DF109" s="77" t="str">
        <f aca="false">IF('2.TABULA'!DF109&gt;0,'2.TABULA'!DF109," ")</f>
        <v> </v>
      </c>
      <c r="DG109" s="77" t="str">
        <f aca="false">IF('2.TABULA'!DG109&gt;0,'2.TABULA'!DG109," ")</f>
        <v> </v>
      </c>
      <c r="DH109" s="77" t="str">
        <f aca="false">IF('2.TABULA'!DH109&gt;0,'2.TABULA'!DH109," ")</f>
        <v> </v>
      </c>
      <c r="DI109" s="77" t="str">
        <f aca="false">IF('2.TABULA'!DI109&gt;0,'2.TABULA'!DI109," ")</f>
        <v> </v>
      </c>
      <c r="DJ109" s="77" t="str">
        <f aca="false">IF('2.TABULA'!DJ109&gt;0,'2.TABULA'!DJ109," ")</f>
        <v> </v>
      </c>
      <c r="DK109" s="77" t="str">
        <f aca="false">IF('2.TABULA'!DK109&gt;0,'2.TABULA'!DK109," ")</f>
        <v> </v>
      </c>
      <c r="DL109" s="77" t="str">
        <f aca="false">IF('2.TABULA'!DL109&gt;0,'2.TABULA'!DL109," ")</f>
        <v> </v>
      </c>
      <c r="DM109" s="77" t="str">
        <f aca="false">IF('2.TABULA'!DM109&gt;0,'2.TABULA'!DM109," ")</f>
        <v> </v>
      </c>
      <c r="DN109" s="77" t="str">
        <f aca="false">IF('2.TABULA'!DN109&gt;0,'2.TABULA'!DN109," ")</f>
        <v> </v>
      </c>
      <c r="DO109" s="77" t="str">
        <f aca="false">IF('2.TABULA'!DO109&gt;0,'2.TABULA'!DO109," ")</f>
        <v> </v>
      </c>
      <c r="DP109" s="77" t="str">
        <f aca="false">IF('2.TABULA'!DP109&gt;0,'2.TABULA'!DP109," ")</f>
        <v> </v>
      </c>
      <c r="DQ109" s="77" t="str">
        <f aca="false">IF('2.TABULA'!DQ109&gt;0,'2.TABULA'!DQ109," ")</f>
        <v> </v>
      </c>
      <c r="DR109" s="77" t="str">
        <f aca="false">IF('2.TABULA'!DR109&gt;0,'2.TABULA'!DR109," ")</f>
        <v> </v>
      </c>
      <c r="DS109" s="77" t="str">
        <f aca="false">IF('2.TABULA'!DS109&gt;0,'2.TABULA'!DS109," ")</f>
        <v> </v>
      </c>
      <c r="DT109" s="77" t="str">
        <f aca="false">IF('2.TABULA'!DT109&gt;0,'2.TABULA'!DT109," ")</f>
        <v> </v>
      </c>
      <c r="DU109" s="77" t="str">
        <f aca="false">IF('2.TABULA'!DU109&gt;0,'2.TABULA'!DU109," ")</f>
        <v> </v>
      </c>
      <c r="DV109" s="77" t="str">
        <f aca="false">IF('2.TABULA'!DV109&gt;0,'2.TABULA'!DV109," ")</f>
        <v> </v>
      </c>
      <c r="DW109" s="77" t="str">
        <f aca="false">IF('2.TABULA'!DW109&gt;0,'2.TABULA'!DW109," ")</f>
        <v> </v>
      </c>
      <c r="DX109" s="77" t="str">
        <f aca="false">IF('2.TABULA'!DX109&gt;0,'2.TABULA'!DX109," ")</f>
        <v> </v>
      </c>
      <c r="DY109" s="77" t="str">
        <f aca="false">IF('2.TABULA'!DY109&gt;0,'2.TABULA'!DY109," ")</f>
        <v> </v>
      </c>
      <c r="DZ109" s="77" t="str">
        <f aca="false">IF('2.TABULA'!DZ109&gt;0,'2.TABULA'!DZ109," ")</f>
        <v> </v>
      </c>
      <c r="EA109" s="77" t="str">
        <f aca="false">IF('2.TABULA'!EA109&gt;0,'2.TABULA'!EA109," ")</f>
        <v> </v>
      </c>
      <c r="EB109" s="77" t="str">
        <f aca="false">IF('2.TABULA'!EB109&gt;0,'2.TABULA'!EB109," ")</f>
        <v> </v>
      </c>
      <c r="EC109" s="77" t="str">
        <f aca="false">IF('2.TABULA'!EC109&gt;0,'2.TABULA'!EC109," ")</f>
        <v> </v>
      </c>
      <c r="ED109" s="77" t="str">
        <f aca="false">IF('2.TABULA'!ED109&gt;0,'2.TABULA'!ED109," ")</f>
        <v> </v>
      </c>
      <c r="EE109" s="77" t="str">
        <f aca="false">IF('2.TABULA'!EE109&gt;0,'2.TABULA'!EE109," ")</f>
        <v> </v>
      </c>
      <c r="EF109" s="77" t="str">
        <f aca="false">IF('2.TABULA'!EF109&gt;0,'2.TABULA'!EF109," ")</f>
        <v> </v>
      </c>
      <c r="EG109" s="77" t="str">
        <f aca="false">IF('2.TABULA'!EG109&gt;0,'2.TABULA'!EG109," ")</f>
        <v> </v>
      </c>
      <c r="EH109" s="77" t="str">
        <f aca="false">IF('2.TABULA'!EH109&gt;0,'2.TABULA'!EH109," ")</f>
        <v> </v>
      </c>
      <c r="EI109" s="77" t="str">
        <f aca="false">IF('2.TABULA'!EI109&gt;0,'2.TABULA'!EI109," ")</f>
        <v> </v>
      </c>
      <c r="EJ109" s="78" t="n">
        <f aca="false">AVERAGE(D109:BY109)</f>
        <v>4.25</v>
      </c>
      <c r="EK109" s="123"/>
      <c r="EL109" s="124"/>
      <c r="EN109" s="22" t="n">
        <v>89</v>
      </c>
      <c r="EO109" s="0" t="n">
        <f aca="false">COUNTIF($D109:$BY109,"=1")</f>
        <v>0</v>
      </c>
      <c r="EP109" s="0" t="n">
        <f aca="false">COUNTIF($D109:$BY109,"=2")</f>
        <v>0</v>
      </c>
      <c r="EQ109" s="0" t="n">
        <f aca="false">COUNTIF($D109:$BY109,"=3")</f>
        <v>3</v>
      </c>
      <c r="ER109" s="0" t="n">
        <f aca="false">COUNTIF($D109:$BY109,"=4")</f>
        <v>2</v>
      </c>
      <c r="ES109" s="0" t="n">
        <f aca="false">COUNTIF($D109:$BY109,"=5")</f>
        <v>1</v>
      </c>
      <c r="ET109" s="0" t="n">
        <f aca="false">COUNTIF($D109:$BY109,"=6")</f>
        <v>2</v>
      </c>
      <c r="EZ109" s="0" t="n">
        <f aca="false">SUM(EO109:EY109)</f>
        <v>8</v>
      </c>
      <c r="FA109" s="8" t="n">
        <f aca="false">+EO109*100/$EZ109</f>
        <v>0</v>
      </c>
      <c r="FB109" s="8" t="n">
        <f aca="false">+EP109*100/$EZ109</f>
        <v>0</v>
      </c>
      <c r="FC109" s="8" t="n">
        <f aca="false">+EQ109*100/$EZ109</f>
        <v>37.5</v>
      </c>
      <c r="FD109" s="8" t="n">
        <f aca="false">+ER109*100/$EZ109</f>
        <v>25</v>
      </c>
      <c r="FE109" s="8" t="n">
        <f aca="false">+ES109*100/$EZ109</f>
        <v>12.5</v>
      </c>
      <c r="FF109" s="8" t="n">
        <f aca="false">+ET109*100/$EZ109</f>
        <v>25</v>
      </c>
      <c r="FG109" s="8" t="n">
        <f aca="false">+EU109*100/$EZ109</f>
        <v>0</v>
      </c>
      <c r="FH109" s="8" t="n">
        <f aca="false">+EV109*100/$EZ109</f>
        <v>0</v>
      </c>
      <c r="FI109" s="8" t="n">
        <f aca="false">+EW109*100/$EZ109</f>
        <v>0</v>
      </c>
      <c r="FJ109" s="8" t="n">
        <f aca="false">+EX109*100/$EZ109</f>
        <v>0</v>
      </c>
      <c r="FK109" s="8" t="n">
        <f aca="false">+EY109*100/$EZ109</f>
        <v>0</v>
      </c>
      <c r="FL109" s="0" t="n">
        <f aca="false">SUM(FA109:FK109)</f>
        <v>100</v>
      </c>
    </row>
    <row r="110" customFormat="false" ht="15.75" hidden="false" customHeight="false" outlineLevel="0" collapsed="false">
      <c r="P110" s="59"/>
      <c r="AH110" s="125"/>
      <c r="AW110" s="125"/>
      <c r="EN110" s="22"/>
    </row>
    <row r="111" customFormat="false" ht="12.75" hidden="false" customHeight="false" outlineLevel="0" collapsed="false">
      <c r="A111" s="126"/>
      <c r="EJ111" s="126"/>
      <c r="EK111" s="126"/>
      <c r="EL111" s="126"/>
    </row>
    <row r="112" customFormat="false" ht="12.75" hidden="false" customHeight="false" outlineLevel="0" collapsed="false">
      <c r="A112" s="126"/>
      <c r="EJ112" s="126"/>
      <c r="EK112" s="126"/>
      <c r="EL112" s="126"/>
    </row>
    <row r="113" customFormat="false" ht="12.75" hidden="false" customHeight="false" outlineLevel="0" collapsed="false">
      <c r="A113" s="126"/>
      <c r="EJ113" s="126"/>
      <c r="EK113" s="126"/>
      <c r="EL113" s="126"/>
    </row>
    <row r="114" customFormat="false" ht="12.75" hidden="false" customHeight="false" outlineLevel="0" collapsed="false">
      <c r="A114" s="126"/>
      <c r="EJ114" s="126"/>
      <c r="EK114" s="126"/>
      <c r="EL114" s="126"/>
    </row>
    <row r="124" customFormat="false" ht="12.75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</row>
    <row r="125" customFormat="false" ht="12.75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</row>
    <row r="126" customFormat="false" ht="12.75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</row>
    <row r="127" customFormat="false" ht="12.75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</row>
    <row r="128" customFormat="false" ht="12.75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</row>
    <row r="129" customFormat="false" ht="12.75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</row>
    <row r="130" customFormat="false" ht="12.75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</row>
    <row r="131" customFormat="false" ht="12.7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</row>
    <row r="132" customFormat="false" ht="12.7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</row>
    <row r="133" customFormat="false" ht="12.7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</row>
    <row r="134" customFormat="false" ht="12.75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</row>
    <row r="135" customFormat="false" ht="12.75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</row>
    <row r="136" customFormat="false" ht="12.75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</row>
    <row r="137" customFormat="false" ht="12.75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</row>
    <row r="138" customFormat="false" ht="12.75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</row>
    <row r="139" customFormat="false" ht="12.75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</row>
    <row r="140" customFormat="false" ht="12.75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</row>
    <row r="141" customFormat="false" ht="12.75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Y2" activeCellId="0" sqref="Y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5" min="4" style="0" width="3.7"/>
    <col collapsed="false" customWidth="true" hidden="false" outlineLevel="0" max="6" min="6" style="127" width="3.7"/>
    <col collapsed="false" customWidth="true" hidden="false" outlineLevel="0" max="10" min="7" style="0" width="3.7"/>
    <col collapsed="false" customWidth="true" hidden="false" outlineLevel="0" max="11" min="11" style="127" width="3.7"/>
    <col collapsed="false" customWidth="true" hidden="false" outlineLevel="0" max="16" min="12" style="0" width="3.7"/>
    <col collapsed="false" customWidth="true" hidden="false" outlineLevel="0" max="18" min="17" style="127" width="3.7"/>
    <col collapsed="false" customWidth="true" hidden="false" outlineLevel="0" max="23" min="19" style="0" width="3.7"/>
    <col collapsed="false" customWidth="true" hidden="false" outlineLevel="0" max="26" min="24" style="127" width="3.7"/>
    <col collapsed="false" customWidth="true" hidden="false" outlineLevel="0" max="27" min="27" style="0" width="3.7"/>
    <col collapsed="false" customWidth="true" hidden="false" outlineLevel="0" max="28" min="28" style="127" width="3.7"/>
    <col collapsed="false" customWidth="true" hidden="false" outlineLevel="0" max="77" min="29" style="0" width="3.7"/>
    <col collapsed="false" customWidth="true" hidden="false" outlineLevel="0" max="102" min="78" style="0" width="4.14"/>
    <col collapsed="false" customWidth="true" hidden="false" outlineLevel="0" max="139" min="103" style="0" width="5.13"/>
  </cols>
  <sheetData>
    <row r="1" customFormat="false" ht="12.75" hidden="false" customHeight="false" outlineLevel="0" collapsed="false">
      <c r="B1" s="128"/>
      <c r="C1" s="128"/>
      <c r="D1" s="128"/>
      <c r="E1" s="128"/>
      <c r="F1" s="129"/>
      <c r="G1" s="128"/>
      <c r="H1" s="128"/>
      <c r="I1" s="128"/>
      <c r="J1" s="128"/>
      <c r="K1" s="129"/>
      <c r="L1" s="128"/>
      <c r="M1" s="128"/>
      <c r="N1" s="128"/>
      <c r="O1" s="128"/>
      <c r="P1" s="128"/>
      <c r="Q1" s="129"/>
      <c r="S1" s="130"/>
      <c r="T1" s="130"/>
      <c r="U1" s="130"/>
      <c r="V1" s="130"/>
      <c r="W1" s="130"/>
      <c r="AA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</row>
    <row r="2" customFormat="false" ht="12.75" hidden="false" customHeight="false" outlineLevel="0" collapsed="false">
      <c r="B2" s="128"/>
      <c r="C2" s="131"/>
      <c r="D2" s="131"/>
      <c r="E2" s="131"/>
      <c r="F2" s="132"/>
      <c r="G2" s="131"/>
      <c r="H2" s="131"/>
      <c r="I2" s="131"/>
      <c r="J2" s="131"/>
      <c r="K2" s="132"/>
      <c r="L2" s="131"/>
      <c r="M2" s="131"/>
      <c r="N2" s="131"/>
      <c r="O2" s="131"/>
      <c r="P2" s="131"/>
      <c r="Q2" s="132"/>
      <c r="S2" s="130"/>
      <c r="T2" s="130"/>
      <c r="U2" s="130"/>
      <c r="V2" s="130"/>
      <c r="W2" s="130"/>
      <c r="AA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</row>
    <row r="3" customFormat="false" ht="12.75" hidden="false" customHeight="false" outlineLevel="0" collapsed="false">
      <c r="A3" s="0" t="s">
        <v>130</v>
      </c>
      <c r="B3" s="133" t="s">
        <v>131</v>
      </c>
      <c r="C3" s="131" t="s">
        <v>322</v>
      </c>
      <c r="D3" s="131"/>
      <c r="E3" s="128"/>
      <c r="F3" s="129"/>
      <c r="G3" s="128"/>
      <c r="H3" s="128"/>
      <c r="I3" s="128"/>
      <c r="J3" s="128"/>
      <c r="K3" s="129"/>
      <c r="L3" s="128"/>
      <c r="M3" s="128"/>
      <c r="N3" s="128"/>
      <c r="O3" s="128"/>
      <c r="P3" s="128"/>
      <c r="Q3" s="129"/>
      <c r="R3" s="134"/>
      <c r="S3" s="135"/>
      <c r="T3" s="135"/>
      <c r="U3" s="135"/>
      <c r="V3" s="135"/>
      <c r="W3" s="135"/>
      <c r="X3" s="134"/>
      <c r="Y3" s="134"/>
      <c r="Z3" s="134"/>
      <c r="AA3" s="135"/>
      <c r="AB3" s="134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</row>
    <row r="4" customFormat="false" ht="12.75" hidden="false" customHeight="false" outlineLevel="0" collapsed="false">
      <c r="A4" s="0" t="s">
        <v>132</v>
      </c>
      <c r="B4" s="133" t="s">
        <v>133</v>
      </c>
      <c r="C4" s="136" t="s">
        <v>323</v>
      </c>
      <c r="D4" s="136"/>
      <c r="E4" s="136"/>
      <c r="F4" s="137"/>
      <c r="G4" s="136"/>
      <c r="H4" s="136"/>
      <c r="I4" s="136"/>
      <c r="J4" s="136"/>
      <c r="K4" s="137"/>
      <c r="L4" s="136"/>
      <c r="M4" s="136"/>
      <c r="N4" s="136"/>
      <c r="O4" s="136"/>
      <c r="P4" s="136"/>
      <c r="Q4" s="137"/>
      <c r="R4" s="137"/>
      <c r="S4" s="136"/>
      <c r="T4" s="136"/>
      <c r="U4" s="136"/>
      <c r="V4" s="136"/>
      <c r="W4" s="136"/>
      <c r="X4" s="137"/>
      <c r="Y4" s="137"/>
      <c r="Z4" s="137"/>
      <c r="AA4" s="136"/>
      <c r="AB4" s="137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</row>
    <row r="5" customFormat="false" ht="12.75" hidden="false" customHeight="false" outlineLevel="0" collapsed="false">
      <c r="A5" s="0" t="s">
        <v>134</v>
      </c>
      <c r="B5" s="133" t="s">
        <v>135</v>
      </c>
      <c r="C5" s="136" t="s">
        <v>324</v>
      </c>
      <c r="D5" s="136"/>
      <c r="E5" s="128"/>
      <c r="F5" s="129"/>
      <c r="G5" s="128"/>
      <c r="H5" s="128"/>
      <c r="I5" s="128"/>
      <c r="J5" s="128"/>
      <c r="K5" s="129"/>
      <c r="L5" s="128"/>
      <c r="M5" s="128"/>
      <c r="N5" s="128"/>
      <c r="O5" s="128"/>
      <c r="P5" s="128"/>
      <c r="Q5" s="129"/>
      <c r="R5" s="129"/>
      <c r="S5" s="128"/>
      <c r="T5" s="128"/>
      <c r="U5" s="128"/>
      <c r="V5" s="128"/>
      <c r="W5" s="128"/>
      <c r="X5" s="129"/>
      <c r="Y5" s="129"/>
      <c r="Z5" s="129"/>
      <c r="AA5" s="128"/>
      <c r="AB5" s="129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</row>
    <row r="6" customFormat="false" ht="12.75" hidden="false" customHeight="false" outlineLevel="0" collapsed="false">
      <c r="A6" s="0" t="s">
        <v>136</v>
      </c>
      <c r="B6" s="133" t="s">
        <v>137</v>
      </c>
      <c r="C6" s="136" t="s">
        <v>325</v>
      </c>
      <c r="D6" s="136"/>
      <c r="E6" s="136"/>
      <c r="F6" s="137"/>
      <c r="G6" s="136"/>
      <c r="H6" s="136"/>
      <c r="I6" s="136"/>
      <c r="J6" s="136"/>
      <c r="K6" s="137"/>
      <c r="L6" s="136"/>
      <c r="M6" s="136"/>
      <c r="N6" s="136"/>
      <c r="O6" s="136"/>
      <c r="P6" s="136"/>
      <c r="Q6" s="137"/>
      <c r="R6" s="137"/>
      <c r="S6" s="136"/>
      <c r="T6" s="136"/>
      <c r="U6" s="136"/>
      <c r="V6" s="136"/>
      <c r="W6" s="136"/>
      <c r="X6" s="137"/>
      <c r="Y6" s="137"/>
      <c r="Z6" s="137"/>
      <c r="AA6" s="136"/>
      <c r="AB6" s="137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</row>
    <row r="7" customFormat="false" ht="12.75" hidden="false" customHeight="false" outlineLevel="0" collapsed="false">
      <c r="A7" s="0" t="s">
        <v>138</v>
      </c>
      <c r="B7" s="133" t="s">
        <v>139</v>
      </c>
      <c r="C7" s="136" t="s">
        <v>326</v>
      </c>
      <c r="D7" s="136"/>
      <c r="E7" s="128"/>
      <c r="F7" s="129"/>
      <c r="G7" s="128"/>
      <c r="H7" s="128"/>
      <c r="I7" s="128"/>
      <c r="J7" s="128"/>
      <c r="K7" s="129"/>
      <c r="L7" s="128"/>
      <c r="M7" s="128"/>
      <c r="N7" s="128"/>
      <c r="O7" s="128"/>
      <c r="P7" s="128"/>
      <c r="Q7" s="129"/>
      <c r="R7" s="129"/>
      <c r="S7" s="128"/>
      <c r="T7" s="128"/>
      <c r="U7" s="128"/>
      <c r="V7" s="128"/>
      <c r="W7" s="128"/>
      <c r="X7" s="129"/>
      <c r="Y7" s="129"/>
      <c r="Z7" s="129"/>
      <c r="AA7" s="128"/>
      <c r="AB7" s="129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</row>
    <row r="8" customFormat="false" ht="12.75" hidden="false" customHeight="false" outlineLevel="0" collapsed="false">
      <c r="A8" s="0" t="s">
        <v>140</v>
      </c>
      <c r="B8" s="133" t="s">
        <v>327</v>
      </c>
      <c r="C8" s="138" t="s">
        <v>328</v>
      </c>
      <c r="D8" s="136"/>
      <c r="E8" s="136"/>
      <c r="F8" s="137"/>
      <c r="G8" s="136"/>
      <c r="H8" s="136"/>
      <c r="I8" s="136"/>
      <c r="J8" s="136"/>
      <c r="K8" s="137"/>
      <c r="L8" s="136"/>
      <c r="M8" s="136"/>
      <c r="N8" s="136"/>
      <c r="O8" s="136"/>
      <c r="P8" s="136"/>
      <c r="Q8" s="137"/>
      <c r="R8" s="137"/>
      <c r="S8" s="136"/>
      <c r="T8" s="136"/>
      <c r="U8" s="136"/>
      <c r="V8" s="136"/>
      <c r="W8" s="136"/>
      <c r="X8" s="137"/>
      <c r="Y8" s="137"/>
      <c r="Z8" s="137"/>
      <c r="AA8" s="136"/>
      <c r="AB8" s="137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</row>
    <row r="9" customFormat="false" ht="12.75" hidden="false" customHeight="false" outlineLevel="0" collapsed="false">
      <c r="A9" s="0" t="s">
        <v>142</v>
      </c>
      <c r="B9" s="133" t="s">
        <v>143</v>
      </c>
      <c r="C9" s="136"/>
      <c r="D9" s="136"/>
      <c r="E9" s="136"/>
      <c r="F9" s="129"/>
      <c r="G9" s="128"/>
      <c r="H9" s="128"/>
      <c r="I9" s="128"/>
      <c r="J9" s="128"/>
      <c r="K9" s="129"/>
      <c r="L9" s="128"/>
      <c r="M9" s="128"/>
      <c r="N9" s="128"/>
      <c r="O9" s="128"/>
      <c r="P9" s="128"/>
      <c r="Q9" s="129"/>
      <c r="R9" s="129"/>
      <c r="S9" s="128"/>
      <c r="T9" s="128"/>
      <c r="U9" s="128"/>
      <c r="V9" s="128"/>
      <c r="W9" s="128"/>
      <c r="X9" s="129"/>
      <c r="Y9" s="129"/>
      <c r="Z9" s="129"/>
      <c r="AA9" s="128"/>
      <c r="AB9" s="129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</row>
    <row r="10" customFormat="false" ht="12.75" hidden="false" customHeight="false" outlineLevel="0" collapsed="false">
      <c r="A10" s="0" t="s">
        <v>144</v>
      </c>
      <c r="B10" s="139" t="s">
        <v>329</v>
      </c>
      <c r="C10" s="136"/>
      <c r="D10" s="136"/>
      <c r="E10" s="136"/>
      <c r="F10" s="137"/>
      <c r="G10" s="136"/>
      <c r="H10" s="136"/>
      <c r="I10" s="136"/>
      <c r="J10" s="136"/>
      <c r="K10" s="137"/>
      <c r="L10" s="136"/>
      <c r="M10" s="136"/>
      <c r="N10" s="136"/>
      <c r="O10" s="136"/>
      <c r="P10" s="136"/>
      <c r="Q10" s="137"/>
      <c r="R10" s="137"/>
      <c r="S10" s="136"/>
      <c r="T10" s="136"/>
      <c r="U10" s="136"/>
      <c r="V10" s="136"/>
      <c r="W10" s="136"/>
      <c r="X10" s="137"/>
      <c r="Y10" s="137"/>
      <c r="Z10" s="137"/>
      <c r="AA10" s="136"/>
      <c r="AB10" s="137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</row>
    <row r="11" customFormat="false" ht="12.75" hidden="false" customHeight="false" outlineLevel="0" collapsed="false">
      <c r="A11" s="0" t="s">
        <v>146</v>
      </c>
      <c r="B11" s="133" t="s">
        <v>147</v>
      </c>
      <c r="C11" s="136"/>
      <c r="D11" s="136"/>
      <c r="E11" s="136"/>
      <c r="F11" s="129"/>
      <c r="G11" s="128"/>
      <c r="H11" s="128"/>
      <c r="I11" s="128"/>
      <c r="J11" s="128"/>
      <c r="K11" s="129"/>
      <c r="L11" s="128"/>
      <c r="M11" s="128"/>
      <c r="N11" s="128"/>
      <c r="O11" s="128"/>
      <c r="P11" s="128"/>
      <c r="Q11" s="129"/>
      <c r="R11" s="129"/>
      <c r="S11" s="128"/>
      <c r="T11" s="128"/>
      <c r="U11" s="128"/>
      <c r="V11" s="128"/>
      <c r="W11" s="128"/>
      <c r="X11" s="129"/>
      <c r="Y11" s="129"/>
      <c r="Z11" s="129"/>
      <c r="AA11" s="128"/>
      <c r="AB11" s="129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</row>
    <row r="12" customFormat="false" ht="12.75" hidden="false" customHeight="false" outlineLevel="0" collapsed="false">
      <c r="A12" s="0" t="s">
        <v>148</v>
      </c>
      <c r="B12" s="133" t="s">
        <v>149</v>
      </c>
      <c r="C12" s="136" t="s">
        <v>330</v>
      </c>
      <c r="D12" s="136"/>
      <c r="E12" s="136"/>
      <c r="F12" s="137"/>
      <c r="G12" s="136"/>
      <c r="H12" s="136"/>
      <c r="I12" s="136"/>
      <c r="J12" s="136"/>
      <c r="K12" s="137"/>
      <c r="L12" s="136"/>
      <c r="M12" s="136"/>
      <c r="N12" s="136"/>
      <c r="O12" s="136"/>
      <c r="P12" s="136"/>
      <c r="Q12" s="137"/>
      <c r="R12" s="137"/>
      <c r="S12" s="136"/>
      <c r="T12" s="136"/>
      <c r="U12" s="136"/>
      <c r="V12" s="136"/>
      <c r="W12" s="136"/>
      <c r="X12" s="137"/>
      <c r="Y12" s="137"/>
      <c r="Z12" s="137"/>
      <c r="AA12" s="136"/>
      <c r="AB12" s="137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</row>
    <row r="13" customFormat="false" ht="12.75" hidden="false" customHeight="false" outlineLevel="0" collapsed="false">
      <c r="A13" s="0" t="s">
        <v>150</v>
      </c>
      <c r="B13" s="133" t="s">
        <v>151</v>
      </c>
      <c r="C13" s="136" t="s">
        <v>331</v>
      </c>
      <c r="D13" s="136"/>
      <c r="E13" s="136"/>
      <c r="F13" s="129"/>
      <c r="G13" s="128"/>
      <c r="H13" s="128"/>
      <c r="I13" s="128"/>
      <c r="J13" s="128"/>
      <c r="K13" s="129"/>
      <c r="L13" s="128"/>
      <c r="M13" s="128"/>
      <c r="N13" s="128"/>
      <c r="O13" s="128"/>
      <c r="P13" s="128"/>
      <c r="Q13" s="129"/>
      <c r="R13" s="129"/>
      <c r="S13" s="128"/>
      <c r="T13" s="128"/>
      <c r="U13" s="128"/>
      <c r="V13" s="128"/>
      <c r="W13" s="128"/>
      <c r="X13" s="129"/>
      <c r="Y13" s="129"/>
      <c r="Z13" s="129"/>
      <c r="AA13" s="128"/>
      <c r="AB13" s="129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</row>
    <row r="14" customFormat="false" ht="12.75" hidden="false" customHeight="false" outlineLevel="0" collapsed="false">
      <c r="A14" s="0" t="s">
        <v>152</v>
      </c>
      <c r="B14" s="133" t="s">
        <v>153</v>
      </c>
      <c r="C14" s="136"/>
      <c r="D14" s="136"/>
      <c r="E14" s="136"/>
      <c r="F14" s="137"/>
      <c r="G14" s="136"/>
      <c r="H14" s="136"/>
      <c r="I14" s="136"/>
      <c r="J14" s="136"/>
      <c r="K14" s="137"/>
      <c r="L14" s="136"/>
      <c r="M14" s="136"/>
      <c r="N14" s="136"/>
      <c r="O14" s="136"/>
      <c r="P14" s="136"/>
      <c r="Q14" s="137"/>
      <c r="R14" s="137"/>
      <c r="S14" s="136"/>
      <c r="T14" s="136"/>
      <c r="U14" s="136"/>
      <c r="V14" s="136"/>
      <c r="W14" s="136"/>
      <c r="X14" s="137"/>
      <c r="Y14" s="137"/>
      <c r="Z14" s="137"/>
      <c r="AA14" s="136"/>
      <c r="AB14" s="137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</row>
    <row r="15" customFormat="false" ht="15.75" hidden="false" customHeight="false" outlineLevel="0" collapsed="false">
      <c r="A15" s="0" t="s">
        <v>154</v>
      </c>
      <c r="B15" s="133" t="s">
        <v>155</v>
      </c>
      <c r="C15" s="140" t="n">
        <v>0</v>
      </c>
      <c r="D15" s="136"/>
      <c r="E15" s="128"/>
      <c r="F15" s="129"/>
      <c r="G15" s="128"/>
      <c r="H15" s="128"/>
      <c r="I15" s="128"/>
      <c r="J15" s="128"/>
      <c r="K15" s="129"/>
      <c r="L15" s="128"/>
      <c r="M15" s="128"/>
      <c r="N15" s="128"/>
      <c r="O15" s="128"/>
      <c r="P15" s="128"/>
      <c r="Q15" s="129"/>
      <c r="R15" s="129"/>
      <c r="S15" s="128"/>
      <c r="T15" s="128"/>
      <c r="U15" s="128"/>
      <c r="V15" s="128"/>
      <c r="W15" s="128"/>
      <c r="X15" s="129"/>
      <c r="Y15" s="129"/>
      <c r="Z15" s="129"/>
      <c r="AA15" s="128"/>
      <c r="AB15" s="129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EZ15" s="22"/>
    </row>
    <row r="16" customFormat="false" ht="12.75" hidden="false" customHeight="false" outlineLevel="0" collapsed="false">
      <c r="A16" s="0" t="s">
        <v>156</v>
      </c>
      <c r="B16" s="133" t="s">
        <v>157</v>
      </c>
      <c r="C16" s="136" t="n">
        <v>1985</v>
      </c>
      <c r="D16" s="136"/>
      <c r="E16" s="136"/>
      <c r="F16" s="137"/>
      <c r="G16" s="136"/>
      <c r="H16" s="136"/>
      <c r="I16" s="136"/>
      <c r="J16" s="136"/>
      <c r="K16" s="137"/>
      <c r="L16" s="136"/>
      <c r="M16" s="136"/>
      <c r="N16" s="136"/>
      <c r="O16" s="136"/>
      <c r="P16" s="136"/>
      <c r="Q16" s="137"/>
      <c r="R16" s="137"/>
      <c r="S16" s="136"/>
      <c r="T16" s="136"/>
      <c r="U16" s="136"/>
      <c r="V16" s="136"/>
      <c r="W16" s="136"/>
      <c r="X16" s="137"/>
      <c r="Y16" s="137"/>
      <c r="Z16" s="137"/>
      <c r="AA16" s="136"/>
      <c r="AB16" s="137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FA16" s="23"/>
      <c r="FD16" s="24"/>
    </row>
    <row r="17" customFormat="false" ht="12.75" hidden="false" customHeight="false" outlineLevel="0" collapsed="false">
      <c r="A17" s="0" t="s">
        <v>158</v>
      </c>
      <c r="B17" s="133" t="s">
        <v>159</v>
      </c>
      <c r="C17" s="131" t="s">
        <v>332</v>
      </c>
      <c r="D17" s="131"/>
      <c r="E17" s="131"/>
      <c r="F17" s="132"/>
      <c r="G17" s="131"/>
      <c r="H17" s="131"/>
      <c r="I17" s="131"/>
      <c r="J17" s="131"/>
      <c r="K17" s="132"/>
      <c r="L17" s="131"/>
      <c r="M17" s="131"/>
      <c r="N17" s="131"/>
      <c r="O17" s="131"/>
      <c r="P17" s="131"/>
      <c r="Q17" s="132"/>
      <c r="R17" s="132"/>
      <c r="S17" s="131"/>
      <c r="T17" s="131"/>
      <c r="U17" s="131"/>
      <c r="V17" s="131"/>
      <c r="W17" s="131"/>
      <c r="X17" s="132"/>
      <c r="Y17" s="132"/>
      <c r="Z17" s="132"/>
      <c r="AA17" s="131"/>
      <c r="AB17" s="132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FA17" s="23"/>
      <c r="FD17" s="24"/>
    </row>
    <row r="18" customFormat="false" ht="20.25" hidden="false" customHeight="false" outlineLevel="0" collapsed="false">
      <c r="A18" s="0" t="s">
        <v>160</v>
      </c>
      <c r="B18" s="141" t="s">
        <v>161</v>
      </c>
      <c r="C18" s="130"/>
      <c r="D18" s="130"/>
      <c r="E18" s="130"/>
      <c r="G18" s="130"/>
      <c r="H18" s="130"/>
      <c r="I18" s="130"/>
      <c r="J18" s="130"/>
      <c r="L18" s="130"/>
      <c r="M18" s="130"/>
      <c r="N18" s="130"/>
      <c r="O18" s="130"/>
      <c r="P18" s="130"/>
      <c r="S18" s="130"/>
      <c r="T18" s="130"/>
      <c r="U18" s="130"/>
      <c r="V18" s="130"/>
      <c r="W18" s="130"/>
      <c r="AA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EO18" s="67" t="s">
        <v>333</v>
      </c>
      <c r="EP18" s="68"/>
      <c r="EQ18" s="68"/>
      <c r="ER18" s="68"/>
      <c r="ES18" s="68"/>
      <c r="EY18" s="68"/>
      <c r="EZ18" s="68"/>
      <c r="FA18" s="68" t="s">
        <v>165</v>
      </c>
      <c r="FD18" s="24"/>
      <c r="FI18" s="64"/>
    </row>
    <row r="19" customFormat="false" ht="18.75" hidden="false" customHeight="false" outlineLevel="0" collapsed="false">
      <c r="D19" s="142" t="s">
        <v>334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43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O19" s="25" t="n">
        <v>1</v>
      </c>
      <c r="EP19" s="25" t="n">
        <v>2</v>
      </c>
      <c r="EQ19" s="25" t="n">
        <v>3</v>
      </c>
      <c r="ER19" s="25" t="n">
        <v>4</v>
      </c>
      <c r="ES19" s="25" t="n">
        <v>5</v>
      </c>
      <c r="ET19" s="25" t="n">
        <v>6</v>
      </c>
      <c r="EU19" s="25" t="n">
        <v>7</v>
      </c>
      <c r="EV19" s="25" t="n">
        <v>8</v>
      </c>
      <c r="EW19" s="25" t="n">
        <v>9</v>
      </c>
      <c r="EX19" s="25" t="n">
        <v>10</v>
      </c>
      <c r="EY19" s="25" t="n">
        <v>11</v>
      </c>
      <c r="EZ19" s="144" t="s">
        <v>335</v>
      </c>
      <c r="FA19" s="145" t="s">
        <v>306</v>
      </c>
      <c r="FD19" s="24"/>
    </row>
    <row r="20" customFormat="false" ht="13.5" hidden="false" customHeight="false" outlineLevel="0" collapsed="false">
      <c r="C20" s="146" t="s">
        <v>162</v>
      </c>
      <c r="D20" s="70" t="s">
        <v>167</v>
      </c>
      <c r="E20" s="70" t="s">
        <v>168</v>
      </c>
      <c r="F20" s="147" t="s">
        <v>169</v>
      </c>
      <c r="G20" s="70" t="s">
        <v>170</v>
      </c>
      <c r="H20" s="70" t="s">
        <v>171</v>
      </c>
      <c r="I20" s="70" t="s">
        <v>172</v>
      </c>
      <c r="J20" s="70" t="s">
        <v>173</v>
      </c>
      <c r="K20" s="147" t="s">
        <v>174</v>
      </c>
      <c r="L20" s="70" t="s">
        <v>175</v>
      </c>
      <c r="M20" s="70" t="s">
        <v>176</v>
      </c>
      <c r="N20" s="70" t="s">
        <v>177</v>
      </c>
      <c r="O20" s="70" t="s">
        <v>178</v>
      </c>
      <c r="P20" s="70" t="s">
        <v>179</v>
      </c>
      <c r="Q20" s="147" t="s">
        <v>180</v>
      </c>
      <c r="R20" s="147" t="s">
        <v>181</v>
      </c>
      <c r="S20" s="70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147" t="s">
        <v>187</v>
      </c>
      <c r="Y20" s="147" t="s">
        <v>188</v>
      </c>
      <c r="Z20" s="147" t="s">
        <v>189</v>
      </c>
      <c r="AA20" s="70" t="s">
        <v>190</v>
      </c>
      <c r="AB20" s="147" t="s">
        <v>191</v>
      </c>
      <c r="AC20" s="70" t="s">
        <v>192</v>
      </c>
      <c r="AD20" s="70" t="s">
        <v>193</v>
      </c>
      <c r="AE20" s="70" t="s">
        <v>194</v>
      </c>
      <c r="AF20" s="70" t="s">
        <v>195</v>
      </c>
      <c r="AG20" s="70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148" t="s">
        <v>240</v>
      </c>
      <c r="BZ20" s="70" t="s">
        <v>241</v>
      </c>
      <c r="CA20" s="148" t="s">
        <v>242</v>
      </c>
      <c r="CB20" s="70" t="s">
        <v>243</v>
      </c>
      <c r="CC20" s="148" t="s">
        <v>244</v>
      </c>
      <c r="CD20" s="70" t="s">
        <v>245</v>
      </c>
      <c r="CE20" s="148" t="s">
        <v>246</v>
      </c>
      <c r="CF20" s="70" t="s">
        <v>247</v>
      </c>
      <c r="CG20" s="148" t="s">
        <v>248</v>
      </c>
      <c r="CH20" s="70" t="s">
        <v>249</v>
      </c>
      <c r="CI20" s="148" t="s">
        <v>250</v>
      </c>
      <c r="CJ20" s="70" t="s">
        <v>251</v>
      </c>
      <c r="CK20" s="148" t="s">
        <v>252</v>
      </c>
      <c r="CL20" s="70" t="s">
        <v>253</v>
      </c>
      <c r="CM20" s="148" t="s">
        <v>254</v>
      </c>
      <c r="CN20" s="70" t="s">
        <v>255</v>
      </c>
      <c r="CO20" s="148" t="s">
        <v>256</v>
      </c>
      <c r="CP20" s="70" t="s">
        <v>257</v>
      </c>
      <c r="CQ20" s="148" t="s">
        <v>258</v>
      </c>
      <c r="CR20" s="70" t="s">
        <v>259</v>
      </c>
      <c r="CS20" s="148" t="s">
        <v>260</v>
      </c>
      <c r="CT20" s="70" t="s">
        <v>261</v>
      </c>
      <c r="CU20" s="148" t="s">
        <v>262</v>
      </c>
      <c r="CV20" s="70" t="s">
        <v>263</v>
      </c>
      <c r="CW20" s="148" t="s">
        <v>264</v>
      </c>
      <c r="CX20" s="70" t="s">
        <v>265</v>
      </c>
      <c r="CY20" s="148" t="s">
        <v>266</v>
      </c>
      <c r="CZ20" s="70" t="s">
        <v>267</v>
      </c>
      <c r="DA20" s="148" t="s">
        <v>268</v>
      </c>
      <c r="DB20" s="70" t="s">
        <v>269</v>
      </c>
      <c r="DC20" s="148" t="s">
        <v>270</v>
      </c>
      <c r="DD20" s="70" t="s">
        <v>271</v>
      </c>
      <c r="DE20" s="148" t="s">
        <v>272</v>
      </c>
      <c r="DF20" s="70" t="s">
        <v>273</v>
      </c>
      <c r="DG20" s="148" t="s">
        <v>274</v>
      </c>
      <c r="DH20" s="70" t="s">
        <v>275</v>
      </c>
      <c r="DI20" s="148" t="s">
        <v>276</v>
      </c>
      <c r="DJ20" s="70" t="s">
        <v>277</v>
      </c>
      <c r="DK20" s="148" t="s">
        <v>278</v>
      </c>
      <c r="DL20" s="70" t="s">
        <v>279</v>
      </c>
      <c r="DM20" s="148" t="s">
        <v>280</v>
      </c>
      <c r="DN20" s="70" t="s">
        <v>281</v>
      </c>
      <c r="DO20" s="148" t="s">
        <v>282</v>
      </c>
      <c r="DP20" s="70" t="s">
        <v>283</v>
      </c>
      <c r="DQ20" s="148" t="s">
        <v>284</v>
      </c>
      <c r="DR20" s="70" t="s">
        <v>285</v>
      </c>
      <c r="DS20" s="148" t="s">
        <v>286</v>
      </c>
      <c r="DT20" s="70" t="s">
        <v>287</v>
      </c>
      <c r="DU20" s="148" t="s">
        <v>288</v>
      </c>
      <c r="DV20" s="70" t="s">
        <v>289</v>
      </c>
      <c r="DW20" s="148" t="s">
        <v>290</v>
      </c>
      <c r="DX20" s="70" t="s">
        <v>291</v>
      </c>
      <c r="DY20" s="148" t="s">
        <v>292</v>
      </c>
      <c r="DZ20" s="70" t="s">
        <v>293</v>
      </c>
      <c r="EA20" s="148" t="s">
        <v>294</v>
      </c>
      <c r="EB20" s="70" t="s">
        <v>295</v>
      </c>
      <c r="EC20" s="148" t="s">
        <v>296</v>
      </c>
      <c r="ED20" s="70" t="s">
        <v>297</v>
      </c>
      <c r="EE20" s="148" t="s">
        <v>298</v>
      </c>
      <c r="EF20" s="70" t="s">
        <v>299</v>
      </c>
      <c r="EG20" s="148" t="s">
        <v>300</v>
      </c>
      <c r="EH20" s="70" t="s">
        <v>301</v>
      </c>
      <c r="EI20" s="148" t="s">
        <v>302</v>
      </c>
      <c r="EJ20" s="72" t="s">
        <v>303</v>
      </c>
      <c r="EK20" s="73" t="s">
        <v>304</v>
      </c>
      <c r="EL20" s="73" t="s">
        <v>305</v>
      </c>
      <c r="ET20" s="24"/>
      <c r="EZ20" s="68"/>
      <c r="FB20" s="75" t="s">
        <v>307</v>
      </c>
      <c r="FC20" s="73" t="s">
        <v>308</v>
      </c>
      <c r="FD20" s="75" t="s">
        <v>307</v>
      </c>
      <c r="FE20" s="73" t="s">
        <v>308</v>
      </c>
      <c r="FF20" s="52"/>
      <c r="FG20" s="52"/>
      <c r="FH20" s="52"/>
      <c r="FI20" s="52"/>
    </row>
    <row r="21" s="21" customFormat="true" ht="16.5" hidden="false" customHeight="false" outlineLevel="0" collapsed="false">
      <c r="A21" s="21" t="n">
        <v>1</v>
      </c>
      <c r="B21" s="149"/>
      <c r="C21" s="150" t="n">
        <f aca="false">+A21</f>
        <v>1</v>
      </c>
      <c r="D21" s="151"/>
      <c r="E21" s="152"/>
      <c r="F21" s="153" t="n">
        <v>4</v>
      </c>
      <c r="G21" s="152"/>
      <c r="H21" s="152"/>
      <c r="I21" s="152"/>
      <c r="J21" s="152"/>
      <c r="K21" s="153" t="n">
        <v>5</v>
      </c>
      <c r="L21" s="152"/>
      <c r="M21" s="152"/>
      <c r="N21" s="152"/>
      <c r="O21" s="152"/>
      <c r="P21" s="152"/>
      <c r="Q21" s="153" t="n">
        <v>4</v>
      </c>
      <c r="R21" s="153" t="n">
        <v>3</v>
      </c>
      <c r="S21" s="152"/>
      <c r="T21" s="152"/>
      <c r="U21" s="152"/>
      <c r="V21" s="152"/>
      <c r="W21" s="152"/>
      <c r="X21" s="153" t="n">
        <v>2</v>
      </c>
      <c r="Y21" s="153" t="n">
        <v>2</v>
      </c>
      <c r="Z21" s="153" t="n">
        <v>4</v>
      </c>
      <c r="AA21" s="152"/>
      <c r="AB21" s="153" t="n">
        <v>4</v>
      </c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4"/>
      <c r="EJ21" s="78" t="n">
        <f aca="false">AVERAGE(D21:BY21)</f>
        <v>3.5</v>
      </c>
      <c r="EK21" s="79"/>
      <c r="EL21" s="79"/>
      <c r="EO21" s="0" t="n">
        <f aca="false">COUNTIF(D21:EI21,"=1")</f>
        <v>0</v>
      </c>
      <c r="EP21" s="0" t="n">
        <f aca="false">COUNTIF(D21:EI21,"=2")</f>
        <v>2</v>
      </c>
      <c r="EQ21" s="0" t="n">
        <f aca="false">COUNTIF(D21:EI21,"=3")</f>
        <v>1</v>
      </c>
      <c r="ER21" s="0" t="n">
        <f aca="false">COUNTIF(D21:EI21,"=4")</f>
        <v>4</v>
      </c>
      <c r="ES21" s="0" t="n">
        <f aca="false">COUNTIF(D21:EI21,"=5")</f>
        <v>1</v>
      </c>
      <c r="ET21" s="23"/>
      <c r="EZ21" s="68" t="n">
        <v>1</v>
      </c>
      <c r="FA21" s="0" t="n">
        <f aca="false">SUM(EO21:EY21)</f>
        <v>8</v>
      </c>
      <c r="FB21" s="80" t="s">
        <v>309</v>
      </c>
      <c r="FC21" s="81" t="s">
        <v>97</v>
      </c>
      <c r="FD21" s="80" t="s">
        <v>2</v>
      </c>
      <c r="FE21" s="81" t="s">
        <v>0</v>
      </c>
      <c r="FF21" s="52"/>
      <c r="FG21" s="52"/>
      <c r="FH21" s="52"/>
      <c r="FI21" s="52"/>
    </row>
    <row r="22" s="21" customFormat="true" ht="16.5" hidden="false" customHeight="false" outlineLevel="0" collapsed="false">
      <c r="A22" s="21" t="n">
        <v>2</v>
      </c>
      <c r="B22" s="149"/>
      <c r="C22" s="150" t="n">
        <f aca="false">+A22</f>
        <v>2</v>
      </c>
      <c r="D22" s="151"/>
      <c r="E22" s="152"/>
      <c r="F22" s="153" t="n">
        <v>2</v>
      </c>
      <c r="G22" s="152"/>
      <c r="H22" s="152"/>
      <c r="I22" s="152"/>
      <c r="J22" s="152"/>
      <c r="K22" s="153" t="n">
        <v>3</v>
      </c>
      <c r="L22" s="152"/>
      <c r="M22" s="152"/>
      <c r="N22" s="152"/>
      <c r="O22" s="152"/>
      <c r="P22" s="152"/>
      <c r="Q22" s="153" t="n">
        <v>3</v>
      </c>
      <c r="R22" s="153" t="n">
        <v>3</v>
      </c>
      <c r="S22" s="152"/>
      <c r="T22" s="152"/>
      <c r="U22" s="152"/>
      <c r="V22" s="152"/>
      <c r="W22" s="152"/>
      <c r="X22" s="153" t="n">
        <v>3</v>
      </c>
      <c r="Y22" s="153" t="n">
        <v>1</v>
      </c>
      <c r="Z22" s="153" t="n">
        <v>4</v>
      </c>
      <c r="AA22" s="152"/>
      <c r="AB22" s="153" t="n">
        <v>3</v>
      </c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5"/>
      <c r="EJ22" s="78" t="n">
        <f aca="false">AVERAGE(D22:BY22)</f>
        <v>2.75</v>
      </c>
      <c r="EK22" s="81"/>
      <c r="EL22" s="81"/>
      <c r="EO22" s="0" t="n">
        <f aca="false">COUNTIF(D22:EI22,"=1")</f>
        <v>1</v>
      </c>
      <c r="EP22" s="0" t="n">
        <f aca="false">COUNTIF(D22:EI22,"=2")</f>
        <v>1</v>
      </c>
      <c r="EQ22" s="0" t="n">
        <f aca="false">COUNTIF(D22:EI22,"=3")</f>
        <v>5</v>
      </c>
      <c r="ER22" s="0" t="n">
        <f aca="false">COUNTIF(D22:EI22,"=4")</f>
        <v>1</v>
      </c>
      <c r="ES22" s="0" t="n">
        <f aca="false">COUNTIF(D22:EI22,"=5")</f>
        <v>0</v>
      </c>
      <c r="ET22" s="23"/>
      <c r="EZ22" s="68" t="n">
        <v>2</v>
      </c>
      <c r="FA22" s="0" t="n">
        <f aca="false">SUM(EO22:EY22)</f>
        <v>8</v>
      </c>
      <c r="FB22" s="82" t="s">
        <v>309</v>
      </c>
      <c r="FC22" s="81" t="s">
        <v>97</v>
      </c>
      <c r="FD22" s="82" t="s">
        <v>2</v>
      </c>
      <c r="FE22" s="81" t="str">
        <f aca="false">+FE21</f>
        <v>INVOLUCRAMIENTO</v>
      </c>
      <c r="FF22" s="52"/>
      <c r="FG22" s="52"/>
      <c r="FH22" s="52"/>
      <c r="FI22" s="52"/>
    </row>
    <row r="23" s="21" customFormat="true" ht="16.5" hidden="false" customHeight="false" outlineLevel="0" collapsed="false">
      <c r="A23" s="21" t="n">
        <v>3</v>
      </c>
      <c r="B23" s="149"/>
      <c r="C23" s="150" t="n">
        <f aca="false">+A23</f>
        <v>3</v>
      </c>
      <c r="D23" s="151"/>
      <c r="E23" s="152"/>
      <c r="F23" s="153" t="n">
        <v>3</v>
      </c>
      <c r="G23" s="152"/>
      <c r="H23" s="152"/>
      <c r="I23" s="152"/>
      <c r="J23" s="152"/>
      <c r="K23" s="153" t="n">
        <v>5</v>
      </c>
      <c r="L23" s="152"/>
      <c r="M23" s="152"/>
      <c r="N23" s="152"/>
      <c r="O23" s="152"/>
      <c r="P23" s="152"/>
      <c r="Q23" s="153" t="n">
        <v>4</v>
      </c>
      <c r="R23" s="153" t="n">
        <v>4</v>
      </c>
      <c r="S23" s="152"/>
      <c r="T23" s="152"/>
      <c r="U23" s="152"/>
      <c r="V23" s="152"/>
      <c r="W23" s="152"/>
      <c r="X23" s="153" t="n">
        <v>4</v>
      </c>
      <c r="Y23" s="153" t="n">
        <v>1</v>
      </c>
      <c r="Z23" s="153" t="n">
        <v>4</v>
      </c>
      <c r="AA23" s="152"/>
      <c r="AB23" s="153" t="n">
        <v>4</v>
      </c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5"/>
      <c r="EJ23" s="78" t="n">
        <f aca="false">AVERAGE(D23:BY23)</f>
        <v>3.625</v>
      </c>
      <c r="EK23" s="81"/>
      <c r="EL23" s="81"/>
      <c r="EO23" s="0" t="n">
        <f aca="false">COUNTIF(D23:EI23,"=1")</f>
        <v>1</v>
      </c>
      <c r="EP23" s="0" t="n">
        <f aca="false">COUNTIF(D23:EI23,"=2")</f>
        <v>0</v>
      </c>
      <c r="EQ23" s="0" t="n">
        <f aca="false">COUNTIF(D23:EI23,"=3")</f>
        <v>1</v>
      </c>
      <c r="ER23" s="0" t="n">
        <f aca="false">COUNTIF(D23:EI23,"=4")</f>
        <v>5</v>
      </c>
      <c r="ES23" s="0" t="n">
        <f aca="false">COUNTIF(D23:EI23,"=5")</f>
        <v>1</v>
      </c>
      <c r="ET23" s="23"/>
      <c r="EZ23" s="68" t="n">
        <v>3</v>
      </c>
      <c r="FA23" s="0" t="n">
        <f aca="false">SUM(EO23:EY23)</f>
        <v>8</v>
      </c>
      <c r="FB23" s="82" t="s">
        <v>309</v>
      </c>
      <c r="FC23" s="81" t="s">
        <v>97</v>
      </c>
      <c r="FD23" s="82" t="s">
        <v>2</v>
      </c>
      <c r="FE23" s="81" t="str">
        <f aca="false">+FE22</f>
        <v>INVOLUCRAMIENTO</v>
      </c>
      <c r="FF23" s="156"/>
      <c r="FG23" s="52"/>
      <c r="FH23" s="52"/>
      <c r="FI23" s="52"/>
    </row>
    <row r="24" s="21" customFormat="true" ht="16.5" hidden="false" customHeight="false" outlineLevel="0" collapsed="false">
      <c r="A24" s="21" t="n">
        <v>4</v>
      </c>
      <c r="B24" s="149"/>
      <c r="C24" s="150" t="n">
        <f aca="false">+A24</f>
        <v>4</v>
      </c>
      <c r="D24" s="151"/>
      <c r="E24" s="152"/>
      <c r="F24" s="153" t="n">
        <v>4</v>
      </c>
      <c r="G24" s="152"/>
      <c r="H24" s="152"/>
      <c r="I24" s="152"/>
      <c r="J24" s="152"/>
      <c r="K24" s="153" t="n">
        <v>3</v>
      </c>
      <c r="L24" s="152"/>
      <c r="M24" s="152"/>
      <c r="N24" s="152"/>
      <c r="O24" s="152"/>
      <c r="P24" s="152"/>
      <c r="Q24" s="153" t="n">
        <v>3</v>
      </c>
      <c r="R24" s="153" t="n">
        <v>3</v>
      </c>
      <c r="S24" s="152"/>
      <c r="T24" s="152"/>
      <c r="U24" s="152"/>
      <c r="V24" s="152"/>
      <c r="W24" s="152"/>
      <c r="X24" s="153" t="n">
        <v>4</v>
      </c>
      <c r="Y24" s="153" t="n">
        <v>3</v>
      </c>
      <c r="Z24" s="153" t="n">
        <v>3</v>
      </c>
      <c r="AA24" s="152"/>
      <c r="AB24" s="153" t="n">
        <v>4</v>
      </c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5"/>
      <c r="EJ24" s="78" t="n">
        <f aca="false">AVERAGE(D24:BY24)</f>
        <v>3.375</v>
      </c>
      <c r="EK24" s="81"/>
      <c r="EL24" s="81"/>
      <c r="EO24" s="0" t="n">
        <f aca="false">COUNTIF(D24:EI24,"=1")</f>
        <v>0</v>
      </c>
      <c r="EP24" s="0" t="n">
        <f aca="false">COUNTIF(D24:EI24,"=2")</f>
        <v>0</v>
      </c>
      <c r="EQ24" s="0" t="n">
        <f aca="false">COUNTIF(D24:EI24,"=3")</f>
        <v>5</v>
      </c>
      <c r="ER24" s="0" t="n">
        <f aca="false">COUNTIF(D24:EI24,"=4")</f>
        <v>3</v>
      </c>
      <c r="ES24" s="0" t="n">
        <f aca="false">COUNTIF(D24:EI24,"=5")</f>
        <v>0</v>
      </c>
      <c r="EZ24" s="68" t="n">
        <v>4</v>
      </c>
      <c r="FA24" s="0" t="n">
        <f aca="false">SUM(EO24:EY24)</f>
        <v>8</v>
      </c>
      <c r="FB24" s="82" t="s">
        <v>309</v>
      </c>
      <c r="FC24" s="81" t="s">
        <v>97</v>
      </c>
      <c r="FD24" s="82" t="s">
        <v>2</v>
      </c>
      <c r="FE24" s="81" t="str">
        <f aca="false">+FE23</f>
        <v>INVOLUCRAMIENTO</v>
      </c>
      <c r="FF24" s="157"/>
      <c r="FG24" s="52"/>
      <c r="FH24" s="52"/>
      <c r="FI24" s="52"/>
    </row>
    <row r="25" s="21" customFormat="true" ht="16.5" hidden="false" customHeight="false" outlineLevel="0" collapsed="false">
      <c r="A25" s="21" t="n">
        <v>5</v>
      </c>
      <c r="B25" s="149"/>
      <c r="C25" s="150" t="n">
        <f aca="false">+A25</f>
        <v>5</v>
      </c>
      <c r="D25" s="151"/>
      <c r="E25" s="152"/>
      <c r="F25" s="153" t="n">
        <v>4</v>
      </c>
      <c r="G25" s="152"/>
      <c r="H25" s="152"/>
      <c r="I25" s="152"/>
      <c r="J25" s="152"/>
      <c r="K25" s="153" t="n">
        <v>5</v>
      </c>
      <c r="L25" s="152"/>
      <c r="M25" s="152"/>
      <c r="N25" s="152"/>
      <c r="O25" s="152"/>
      <c r="P25" s="152"/>
      <c r="Q25" s="153" t="n">
        <v>4</v>
      </c>
      <c r="R25" s="153" t="n">
        <v>2</v>
      </c>
      <c r="S25" s="152"/>
      <c r="T25" s="152"/>
      <c r="U25" s="152"/>
      <c r="V25" s="152"/>
      <c r="W25" s="152"/>
      <c r="X25" s="153" t="n">
        <v>4</v>
      </c>
      <c r="Y25" s="153" t="n">
        <v>5</v>
      </c>
      <c r="Z25" s="153" t="n">
        <v>4</v>
      </c>
      <c r="AA25" s="152"/>
      <c r="AB25" s="153" t="n">
        <v>4</v>
      </c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5"/>
      <c r="EJ25" s="78" t="n">
        <f aca="false">AVERAGE(D25:BY25)</f>
        <v>4</v>
      </c>
      <c r="EK25" s="83" t="n">
        <f aca="false">AVERAGE(EJ21:EJ25)</f>
        <v>3.45</v>
      </c>
      <c r="EL25" s="81"/>
      <c r="EO25" s="0" t="n">
        <f aca="false">COUNTIF(D25:EI25,"=1")</f>
        <v>0</v>
      </c>
      <c r="EP25" s="0" t="n">
        <f aca="false">COUNTIF(D25:EI25,"=2")</f>
        <v>1</v>
      </c>
      <c r="EQ25" s="0" t="n">
        <f aca="false">COUNTIF(D25:EI25,"=3")</f>
        <v>0</v>
      </c>
      <c r="ER25" s="0" t="n">
        <f aca="false">COUNTIF(D25:EI25,"=4")</f>
        <v>5</v>
      </c>
      <c r="ES25" s="0" t="n">
        <f aca="false">COUNTIF(D25:EI25,"=5")</f>
        <v>2</v>
      </c>
      <c r="EZ25" s="68" t="n">
        <v>5</v>
      </c>
      <c r="FA25" s="0" t="n">
        <f aca="false">SUM(EO25:EY25)</f>
        <v>8</v>
      </c>
      <c r="FB25" s="84" t="s">
        <v>309</v>
      </c>
      <c r="FC25" s="81" t="s">
        <v>97</v>
      </c>
      <c r="FD25" s="84" t="s">
        <v>2</v>
      </c>
      <c r="FE25" s="81" t="str">
        <f aca="false">+FE24</f>
        <v>INVOLUCRAMIENTO</v>
      </c>
      <c r="FF25" s="156"/>
      <c r="FG25" s="158"/>
      <c r="FH25" s="52"/>
      <c r="FI25" s="52"/>
    </row>
    <row r="26" s="21" customFormat="true" ht="16.5" hidden="false" customHeight="false" outlineLevel="0" collapsed="false">
      <c r="A26" s="21" t="n">
        <v>6</v>
      </c>
      <c r="B26" s="149"/>
      <c r="C26" s="150" t="n">
        <f aca="false">+A26</f>
        <v>6</v>
      </c>
      <c r="D26" s="151"/>
      <c r="E26" s="152"/>
      <c r="F26" s="153" t="n">
        <v>4</v>
      </c>
      <c r="G26" s="152"/>
      <c r="H26" s="152"/>
      <c r="I26" s="152"/>
      <c r="J26" s="152"/>
      <c r="K26" s="153" t="n">
        <v>5</v>
      </c>
      <c r="L26" s="152"/>
      <c r="M26" s="152"/>
      <c r="N26" s="152"/>
      <c r="O26" s="152"/>
      <c r="P26" s="152"/>
      <c r="Q26" s="153" t="n">
        <v>3</v>
      </c>
      <c r="R26" s="153" t="n">
        <v>3</v>
      </c>
      <c r="S26" s="152"/>
      <c r="T26" s="152"/>
      <c r="U26" s="152"/>
      <c r="V26" s="152"/>
      <c r="W26" s="152"/>
      <c r="X26" s="153" t="n">
        <v>4</v>
      </c>
      <c r="Y26" s="153" t="n">
        <v>3</v>
      </c>
      <c r="Z26" s="153" t="n">
        <v>5</v>
      </c>
      <c r="AA26" s="152"/>
      <c r="AB26" s="153" t="n">
        <v>3</v>
      </c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5"/>
      <c r="EJ26" s="159" t="n">
        <f aca="false">AVERAGE(D26:BY26)</f>
        <v>3.75</v>
      </c>
      <c r="EK26" s="85"/>
      <c r="EL26" s="81"/>
      <c r="EO26" s="0" t="n">
        <f aca="false">COUNTIF(D26:EI26,"=1")</f>
        <v>0</v>
      </c>
      <c r="EP26" s="0" t="n">
        <f aca="false">COUNTIF(D26:EI26,"=2")</f>
        <v>0</v>
      </c>
      <c r="EQ26" s="0" t="n">
        <f aca="false">COUNTIF(D26:EI26,"=3")</f>
        <v>4</v>
      </c>
      <c r="ER26" s="0" t="n">
        <f aca="false">COUNTIF(D26:EI26,"=4")</f>
        <v>2</v>
      </c>
      <c r="ES26" s="0" t="n">
        <f aca="false">COUNTIF(D26:EI26,"=5")</f>
        <v>2</v>
      </c>
      <c r="EZ26" s="68" t="n">
        <v>6</v>
      </c>
      <c r="FA26" s="0" t="n">
        <f aca="false">SUM(EO26:EY26)</f>
        <v>8</v>
      </c>
      <c r="FB26" s="80" t="s">
        <v>310</v>
      </c>
      <c r="FC26" s="81" t="s">
        <v>97</v>
      </c>
      <c r="FD26" s="80" t="s">
        <v>13</v>
      </c>
      <c r="FE26" s="81" t="str">
        <f aca="false">+FE25</f>
        <v>INVOLUCRAMIENTO</v>
      </c>
      <c r="FF26" s="156"/>
      <c r="FG26" s="160"/>
      <c r="FH26" s="52"/>
      <c r="FI26" s="52"/>
    </row>
    <row r="27" s="21" customFormat="true" ht="16.5" hidden="false" customHeight="false" outlineLevel="0" collapsed="false">
      <c r="A27" s="21" t="n">
        <v>7</v>
      </c>
      <c r="B27" s="149"/>
      <c r="C27" s="150" t="n">
        <f aca="false">+A27</f>
        <v>7</v>
      </c>
      <c r="D27" s="151"/>
      <c r="E27" s="152"/>
      <c r="F27" s="153" t="n">
        <v>4</v>
      </c>
      <c r="G27" s="152"/>
      <c r="H27" s="152"/>
      <c r="I27" s="152"/>
      <c r="J27" s="152"/>
      <c r="K27" s="153" t="n">
        <v>5</v>
      </c>
      <c r="L27" s="152"/>
      <c r="M27" s="152"/>
      <c r="N27" s="152"/>
      <c r="O27" s="152"/>
      <c r="P27" s="152"/>
      <c r="Q27" s="153" t="n">
        <v>2</v>
      </c>
      <c r="R27" s="153" t="n">
        <v>3</v>
      </c>
      <c r="S27" s="152"/>
      <c r="T27" s="152"/>
      <c r="U27" s="152"/>
      <c r="V27" s="152"/>
      <c r="W27" s="152"/>
      <c r="X27" s="153" t="n">
        <v>2</v>
      </c>
      <c r="Y27" s="153" t="n">
        <v>2</v>
      </c>
      <c r="Z27" s="153" t="n">
        <v>5</v>
      </c>
      <c r="AA27" s="152"/>
      <c r="AB27" s="153" t="n">
        <v>4</v>
      </c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5"/>
      <c r="EJ27" s="159" t="n">
        <f aca="false">AVERAGE(D27:BY27)</f>
        <v>3.375</v>
      </c>
      <c r="EK27" s="85"/>
      <c r="EL27" s="81"/>
      <c r="EO27" s="0" t="n">
        <f aca="false">COUNTIF(D27:EI27,"=1")</f>
        <v>0</v>
      </c>
      <c r="EP27" s="0" t="n">
        <f aca="false">COUNTIF(D27:EI27,"=2")</f>
        <v>3</v>
      </c>
      <c r="EQ27" s="0" t="n">
        <f aca="false">COUNTIF(D27:EI27,"=3")</f>
        <v>1</v>
      </c>
      <c r="ER27" s="0" t="n">
        <f aca="false">COUNTIF(D27:EI27,"=4")</f>
        <v>2</v>
      </c>
      <c r="ES27" s="0" t="n">
        <f aca="false">COUNTIF(D27:EI27,"=5")</f>
        <v>2</v>
      </c>
      <c r="EZ27" s="68" t="n">
        <v>7</v>
      </c>
      <c r="FA27" s="0" t="n">
        <f aca="false">SUM(EO27:EY27)</f>
        <v>8</v>
      </c>
      <c r="FB27" s="82" t="s">
        <v>310</v>
      </c>
      <c r="FC27" s="81" t="s">
        <v>97</v>
      </c>
      <c r="FD27" s="82" t="s">
        <v>13</v>
      </c>
      <c r="FE27" s="81" t="str">
        <f aca="false">+FE26</f>
        <v>INVOLUCRAMIENTO</v>
      </c>
      <c r="FF27" s="156"/>
      <c r="FG27" s="156"/>
      <c r="FH27" s="156"/>
      <c r="FI27" s="52"/>
    </row>
    <row r="28" s="21" customFormat="true" ht="16.5" hidden="false" customHeight="false" outlineLevel="0" collapsed="false">
      <c r="A28" s="21" t="n">
        <v>8</v>
      </c>
      <c r="B28" s="149"/>
      <c r="C28" s="150" t="n">
        <f aca="false">+A28</f>
        <v>8</v>
      </c>
      <c r="D28" s="151"/>
      <c r="E28" s="152"/>
      <c r="F28" s="153" t="n">
        <v>4</v>
      </c>
      <c r="G28" s="152"/>
      <c r="H28" s="152"/>
      <c r="I28" s="152"/>
      <c r="J28" s="152"/>
      <c r="K28" s="153" t="n">
        <v>5</v>
      </c>
      <c r="L28" s="152"/>
      <c r="M28" s="152"/>
      <c r="N28" s="152"/>
      <c r="O28" s="152"/>
      <c r="P28" s="152"/>
      <c r="Q28" s="153" t="n">
        <v>2</v>
      </c>
      <c r="R28" s="153" t="n">
        <v>2</v>
      </c>
      <c r="S28" s="152"/>
      <c r="T28" s="152"/>
      <c r="U28" s="152"/>
      <c r="V28" s="152"/>
      <c r="W28" s="152"/>
      <c r="X28" s="153" t="n">
        <v>5</v>
      </c>
      <c r="Y28" s="153" t="n">
        <v>3</v>
      </c>
      <c r="Z28" s="153" t="n">
        <v>5</v>
      </c>
      <c r="AA28" s="152"/>
      <c r="AB28" s="153" t="n">
        <v>5</v>
      </c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5"/>
      <c r="EJ28" s="159" t="n">
        <f aca="false">AVERAGE(D28:BY28)</f>
        <v>3.875</v>
      </c>
      <c r="EK28" s="85"/>
      <c r="EL28" s="81"/>
      <c r="EO28" s="0" t="n">
        <f aca="false">COUNTIF(D28:EI28,"=1")</f>
        <v>0</v>
      </c>
      <c r="EP28" s="0" t="n">
        <f aca="false">COUNTIF(D28:EI28,"=2")</f>
        <v>2</v>
      </c>
      <c r="EQ28" s="0" t="n">
        <f aca="false">COUNTIF(D28:EI28,"=3")</f>
        <v>1</v>
      </c>
      <c r="ER28" s="0" t="n">
        <f aca="false">COUNTIF(D28:EI28,"=4")</f>
        <v>1</v>
      </c>
      <c r="ES28" s="0" t="n">
        <f aca="false">COUNTIF(D28:EI28,"=5")</f>
        <v>4</v>
      </c>
      <c r="EZ28" s="68" t="n">
        <v>8</v>
      </c>
      <c r="FA28" s="0" t="n">
        <f aca="false">SUM(EO28:EY28)</f>
        <v>8</v>
      </c>
      <c r="FB28" s="82" t="s">
        <v>310</v>
      </c>
      <c r="FC28" s="81" t="s">
        <v>97</v>
      </c>
      <c r="FD28" s="82" t="s">
        <v>13</v>
      </c>
      <c r="FE28" s="81" t="str">
        <f aca="false">+FE27</f>
        <v>INVOLUCRAMIENTO</v>
      </c>
      <c r="FF28" s="156"/>
      <c r="FG28" s="161"/>
      <c r="FH28" s="162"/>
      <c r="FI28" s="52"/>
    </row>
    <row r="29" s="21" customFormat="true" ht="16.5" hidden="false" customHeight="false" outlineLevel="0" collapsed="false">
      <c r="A29" s="21" t="n">
        <v>9</v>
      </c>
      <c r="B29" s="149"/>
      <c r="C29" s="150" t="n">
        <f aca="false">+A29</f>
        <v>9</v>
      </c>
      <c r="D29" s="151"/>
      <c r="E29" s="152"/>
      <c r="F29" s="153" t="n">
        <v>4</v>
      </c>
      <c r="G29" s="152"/>
      <c r="H29" s="152"/>
      <c r="I29" s="152"/>
      <c r="J29" s="152"/>
      <c r="K29" s="153" t="n">
        <v>5</v>
      </c>
      <c r="L29" s="152"/>
      <c r="M29" s="152"/>
      <c r="N29" s="152"/>
      <c r="O29" s="152"/>
      <c r="P29" s="152"/>
      <c r="Q29" s="153" t="n">
        <v>2</v>
      </c>
      <c r="R29" s="153" t="n">
        <v>3</v>
      </c>
      <c r="S29" s="152"/>
      <c r="T29" s="152"/>
      <c r="U29" s="152"/>
      <c r="V29" s="152"/>
      <c r="W29" s="152"/>
      <c r="X29" s="153" t="n">
        <v>4</v>
      </c>
      <c r="Y29" s="153" t="n">
        <v>2</v>
      </c>
      <c r="Z29" s="153" t="n">
        <v>2</v>
      </c>
      <c r="AA29" s="152"/>
      <c r="AB29" s="153" t="n">
        <v>4</v>
      </c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5"/>
      <c r="EJ29" s="159" t="n">
        <f aca="false">AVERAGE(D29:BY29)</f>
        <v>3.25</v>
      </c>
      <c r="EK29" s="85"/>
      <c r="EL29" s="81"/>
      <c r="EO29" s="0" t="n">
        <f aca="false">COUNTIF(D29:EI29,"=1")</f>
        <v>0</v>
      </c>
      <c r="EP29" s="0" t="n">
        <f aca="false">COUNTIF(D29:EI29,"=2")</f>
        <v>3</v>
      </c>
      <c r="EQ29" s="0" t="n">
        <f aca="false">COUNTIF(D29:EI29,"=3")</f>
        <v>1</v>
      </c>
      <c r="ER29" s="0" t="n">
        <f aca="false">COUNTIF(D29:EI29,"=4")</f>
        <v>3</v>
      </c>
      <c r="ES29" s="0" t="n">
        <f aca="false">COUNTIF(D29:EI29,"=5")</f>
        <v>1</v>
      </c>
      <c r="EZ29" s="68" t="n">
        <v>9</v>
      </c>
      <c r="FA29" s="0" t="n">
        <f aca="false">SUM(EO29:EY29)</f>
        <v>8</v>
      </c>
      <c r="FB29" s="82" t="s">
        <v>310</v>
      </c>
      <c r="FC29" s="81" t="s">
        <v>97</v>
      </c>
      <c r="FD29" s="82" t="s">
        <v>13</v>
      </c>
      <c r="FE29" s="81" t="str">
        <f aca="false">+FE28</f>
        <v>INVOLUCRAMIENTO</v>
      </c>
      <c r="FF29" s="163"/>
      <c r="FG29" s="158"/>
      <c r="FH29" s="52"/>
      <c r="FI29" s="52"/>
    </row>
    <row r="30" s="21" customFormat="true" ht="16.5" hidden="false" customHeight="false" outlineLevel="0" collapsed="false">
      <c r="A30" s="21" t="n">
        <v>10</v>
      </c>
      <c r="B30" s="149"/>
      <c r="C30" s="150" t="n">
        <f aca="false">+A30</f>
        <v>10</v>
      </c>
      <c r="D30" s="151"/>
      <c r="E30" s="152"/>
      <c r="F30" s="153" t="n">
        <v>4</v>
      </c>
      <c r="G30" s="152"/>
      <c r="H30" s="152"/>
      <c r="I30" s="152"/>
      <c r="J30" s="152"/>
      <c r="K30" s="153" t="n">
        <v>5</v>
      </c>
      <c r="L30" s="152"/>
      <c r="M30" s="152"/>
      <c r="N30" s="152"/>
      <c r="O30" s="152"/>
      <c r="P30" s="152"/>
      <c r="Q30" s="153" t="n">
        <v>3</v>
      </c>
      <c r="R30" s="153" t="n">
        <v>3</v>
      </c>
      <c r="S30" s="152"/>
      <c r="T30" s="152"/>
      <c r="U30" s="152"/>
      <c r="V30" s="152"/>
      <c r="W30" s="152"/>
      <c r="X30" s="153" t="n">
        <v>4</v>
      </c>
      <c r="Y30" s="153" t="n">
        <v>2</v>
      </c>
      <c r="Z30" s="153" t="n">
        <v>3</v>
      </c>
      <c r="AA30" s="152"/>
      <c r="AB30" s="153" t="n">
        <v>5</v>
      </c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5"/>
      <c r="EJ30" s="159" t="n">
        <f aca="false">AVERAGE(D30:BY30)</f>
        <v>3.625</v>
      </c>
      <c r="EK30" s="86" t="n">
        <f aca="false">AVERAGE(EJ26:EJ30)</f>
        <v>3.575</v>
      </c>
      <c r="EL30" s="81"/>
      <c r="EO30" s="0" t="n">
        <f aca="false">COUNTIF(D30:EI30,"=1")</f>
        <v>0</v>
      </c>
      <c r="EP30" s="0" t="n">
        <f aca="false">COUNTIF(D30:EI30,"=2")</f>
        <v>1</v>
      </c>
      <c r="EQ30" s="0" t="n">
        <f aca="false">COUNTIF(D30:EI30,"=3")</f>
        <v>3</v>
      </c>
      <c r="ER30" s="0" t="n">
        <f aca="false">COUNTIF(D30:EI30,"=4")</f>
        <v>2</v>
      </c>
      <c r="ES30" s="0" t="n">
        <f aca="false">COUNTIF(D30:EI30,"=5")</f>
        <v>2</v>
      </c>
      <c r="EZ30" s="68" t="n">
        <v>10</v>
      </c>
      <c r="FA30" s="0" t="n">
        <f aca="false">SUM(EO30:EY30)</f>
        <v>8</v>
      </c>
      <c r="FB30" s="84" t="s">
        <v>310</v>
      </c>
      <c r="FC30" s="81" t="s">
        <v>97</v>
      </c>
      <c r="FD30" s="84" t="s">
        <v>13</v>
      </c>
      <c r="FE30" s="81" t="str">
        <f aca="false">+FE29</f>
        <v>INVOLUCRAMIENTO</v>
      </c>
      <c r="FF30" s="156"/>
      <c r="FG30" s="160"/>
      <c r="FH30" s="52"/>
      <c r="FI30" s="52"/>
    </row>
    <row r="31" s="21" customFormat="true" ht="16.5" hidden="false" customHeight="false" outlineLevel="0" collapsed="false">
      <c r="A31" s="21" t="n">
        <v>11</v>
      </c>
      <c r="B31" s="149"/>
      <c r="C31" s="150" t="n">
        <f aca="false">+A31</f>
        <v>11</v>
      </c>
      <c r="D31" s="151"/>
      <c r="E31" s="152"/>
      <c r="F31" s="153" t="n">
        <v>4</v>
      </c>
      <c r="G31" s="152"/>
      <c r="H31" s="152"/>
      <c r="I31" s="152"/>
      <c r="J31" s="152"/>
      <c r="K31" s="153" t="n">
        <v>2</v>
      </c>
      <c r="L31" s="152"/>
      <c r="M31" s="152"/>
      <c r="N31" s="152"/>
      <c r="O31" s="152"/>
      <c r="P31" s="152"/>
      <c r="Q31" s="153" t="n">
        <v>3</v>
      </c>
      <c r="R31" s="153" t="n">
        <v>3</v>
      </c>
      <c r="S31" s="152"/>
      <c r="T31" s="152"/>
      <c r="U31" s="152"/>
      <c r="V31" s="152"/>
      <c r="W31" s="152"/>
      <c r="X31" s="153" t="n">
        <v>2</v>
      </c>
      <c r="Y31" s="153" t="n">
        <v>5</v>
      </c>
      <c r="Z31" s="153" t="n">
        <v>2</v>
      </c>
      <c r="AA31" s="152"/>
      <c r="AB31" s="153" t="n">
        <v>4</v>
      </c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5"/>
      <c r="EJ31" s="159" t="n">
        <f aca="false">AVERAGE(D31:BY31)</f>
        <v>3.125</v>
      </c>
      <c r="EK31" s="85"/>
      <c r="EL31" s="81"/>
      <c r="EO31" s="0" t="n">
        <f aca="false">COUNTIF(D31:EI31,"=1")</f>
        <v>0</v>
      </c>
      <c r="EP31" s="0" t="n">
        <f aca="false">COUNTIF(D31:EI31,"=2")</f>
        <v>3</v>
      </c>
      <c r="EQ31" s="0" t="n">
        <f aca="false">COUNTIF(D31:EI31,"=3")</f>
        <v>2</v>
      </c>
      <c r="ER31" s="0" t="n">
        <f aca="false">COUNTIF(D31:EI31,"=4")</f>
        <v>2</v>
      </c>
      <c r="ES31" s="0" t="n">
        <f aca="false">COUNTIF(D31:EI31,"=5")</f>
        <v>1</v>
      </c>
      <c r="EZ31" s="68" t="n">
        <v>11</v>
      </c>
      <c r="FA31" s="0" t="n">
        <f aca="false">SUM(EO31:EY31)</f>
        <v>8</v>
      </c>
      <c r="FB31" s="80" t="s">
        <v>311</v>
      </c>
      <c r="FC31" s="81" t="s">
        <v>97</v>
      </c>
      <c r="FD31" s="80" t="s">
        <v>19</v>
      </c>
      <c r="FE31" s="81" t="str">
        <f aca="false">+FE30</f>
        <v>INVOLUCRAMIENTO</v>
      </c>
      <c r="FF31" s="156"/>
      <c r="FG31" s="52"/>
      <c r="FH31" s="52"/>
      <c r="FI31" s="52"/>
    </row>
    <row r="32" s="21" customFormat="true" ht="16.5" hidden="false" customHeight="false" outlineLevel="0" collapsed="false">
      <c r="A32" s="21" t="n">
        <v>12</v>
      </c>
      <c r="B32" s="149"/>
      <c r="C32" s="150" t="n">
        <f aca="false">+A32</f>
        <v>12</v>
      </c>
      <c r="D32" s="151"/>
      <c r="E32" s="152"/>
      <c r="F32" s="153" t="n">
        <v>4</v>
      </c>
      <c r="G32" s="152"/>
      <c r="H32" s="152"/>
      <c r="I32" s="152"/>
      <c r="J32" s="152"/>
      <c r="K32" s="153" t="n">
        <v>5</v>
      </c>
      <c r="L32" s="152"/>
      <c r="M32" s="152"/>
      <c r="N32" s="152"/>
      <c r="O32" s="152"/>
      <c r="P32" s="152"/>
      <c r="Q32" s="153" t="n">
        <v>4</v>
      </c>
      <c r="R32" s="153" t="n">
        <v>4</v>
      </c>
      <c r="S32" s="152"/>
      <c r="T32" s="152"/>
      <c r="U32" s="152"/>
      <c r="V32" s="152"/>
      <c r="W32" s="152"/>
      <c r="X32" s="153" t="n">
        <v>4</v>
      </c>
      <c r="Y32" s="153" t="n">
        <v>5</v>
      </c>
      <c r="Z32" s="153" t="n">
        <v>5</v>
      </c>
      <c r="AA32" s="152"/>
      <c r="AB32" s="153" t="n">
        <v>5</v>
      </c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5"/>
      <c r="EJ32" s="159" t="n">
        <f aca="false">AVERAGE(D32:BY32)</f>
        <v>4.5</v>
      </c>
      <c r="EK32" s="85"/>
      <c r="EL32" s="81"/>
      <c r="EO32" s="0" t="n">
        <f aca="false">COUNTIF(D32:EI32,"=1")</f>
        <v>0</v>
      </c>
      <c r="EP32" s="0" t="n">
        <f aca="false">COUNTIF(D32:EI32,"=2")</f>
        <v>0</v>
      </c>
      <c r="EQ32" s="0" t="n">
        <f aca="false">COUNTIF(D32:EI32,"=3")</f>
        <v>0</v>
      </c>
      <c r="ER32" s="0" t="n">
        <f aca="false">COUNTIF(D32:EI32,"=4")</f>
        <v>4</v>
      </c>
      <c r="ES32" s="0" t="n">
        <f aca="false">COUNTIF(D32:EI32,"=5")</f>
        <v>4</v>
      </c>
      <c r="EZ32" s="68" t="n">
        <v>12</v>
      </c>
      <c r="FA32" s="0" t="n">
        <f aca="false">SUM(EO32:EY32)</f>
        <v>8</v>
      </c>
      <c r="FB32" s="82" t="s">
        <v>311</v>
      </c>
      <c r="FC32" s="81" t="s">
        <v>97</v>
      </c>
      <c r="FD32" s="82" t="s">
        <v>19</v>
      </c>
      <c r="FE32" s="81" t="str">
        <f aca="false">+FE31</f>
        <v>INVOLUCRAMIENTO</v>
      </c>
      <c r="FF32" s="157"/>
      <c r="FG32" s="52"/>
      <c r="FH32" s="52"/>
      <c r="FI32" s="52"/>
    </row>
    <row r="33" s="21" customFormat="true" ht="16.5" hidden="false" customHeight="false" outlineLevel="0" collapsed="false">
      <c r="A33" s="21" t="n">
        <v>13</v>
      </c>
      <c r="B33" s="149"/>
      <c r="C33" s="150" t="n">
        <f aca="false">+A33</f>
        <v>13</v>
      </c>
      <c r="D33" s="151"/>
      <c r="E33" s="152"/>
      <c r="F33" s="153" t="n">
        <v>4</v>
      </c>
      <c r="G33" s="152"/>
      <c r="H33" s="152"/>
      <c r="I33" s="152"/>
      <c r="J33" s="152"/>
      <c r="K33" s="153" t="n">
        <v>4</v>
      </c>
      <c r="L33" s="152"/>
      <c r="M33" s="152"/>
      <c r="N33" s="152"/>
      <c r="O33" s="152"/>
      <c r="P33" s="152"/>
      <c r="Q33" s="153" t="n">
        <v>2</v>
      </c>
      <c r="R33" s="153" t="n">
        <v>4</v>
      </c>
      <c r="S33" s="152"/>
      <c r="T33" s="152"/>
      <c r="U33" s="152"/>
      <c r="V33" s="152"/>
      <c r="W33" s="152"/>
      <c r="X33" s="153" t="n">
        <v>4</v>
      </c>
      <c r="Y33" s="153" t="n">
        <v>5</v>
      </c>
      <c r="Z33" s="153" t="n">
        <v>4</v>
      </c>
      <c r="AA33" s="152"/>
      <c r="AB33" s="153" t="n">
        <v>5</v>
      </c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5"/>
      <c r="EJ33" s="159" t="n">
        <f aca="false">AVERAGE(D33:BY33)</f>
        <v>4</v>
      </c>
      <c r="EK33" s="85"/>
      <c r="EL33" s="81"/>
      <c r="EO33" s="0" t="n">
        <f aca="false">COUNTIF(D33:EI33,"=1")</f>
        <v>0</v>
      </c>
      <c r="EP33" s="0" t="n">
        <f aca="false">COUNTIF(D33:EI33,"=2")</f>
        <v>1</v>
      </c>
      <c r="EQ33" s="0" t="n">
        <f aca="false">COUNTIF(D33:EI33,"=3")</f>
        <v>0</v>
      </c>
      <c r="ER33" s="0" t="n">
        <f aca="false">COUNTIF(D33:EI33,"=4")</f>
        <v>5</v>
      </c>
      <c r="ES33" s="0" t="n">
        <f aca="false">COUNTIF(D33:EI33,"=5")</f>
        <v>2</v>
      </c>
      <c r="EZ33" s="68" t="n">
        <v>13</v>
      </c>
      <c r="FA33" s="0" t="n">
        <f aca="false">SUM(EO33:EY33)</f>
        <v>8</v>
      </c>
      <c r="FB33" s="82" t="s">
        <v>311</v>
      </c>
      <c r="FC33" s="81" t="s">
        <v>97</v>
      </c>
      <c r="FD33" s="82" t="s">
        <v>19</v>
      </c>
      <c r="FE33" s="81" t="str">
        <f aca="false">+FE32</f>
        <v>INVOLUCRAMIENTO</v>
      </c>
      <c r="FF33" s="52"/>
      <c r="FG33" s="52"/>
      <c r="FH33" s="52"/>
      <c r="FI33" s="52"/>
    </row>
    <row r="34" s="21" customFormat="true" ht="16.5" hidden="false" customHeight="false" outlineLevel="0" collapsed="false">
      <c r="A34" s="21" t="n">
        <v>14</v>
      </c>
      <c r="B34" s="149"/>
      <c r="C34" s="150" t="n">
        <f aca="false">+A34</f>
        <v>14</v>
      </c>
      <c r="D34" s="151"/>
      <c r="E34" s="152"/>
      <c r="F34" s="153" t="n">
        <v>4</v>
      </c>
      <c r="G34" s="152"/>
      <c r="H34" s="152"/>
      <c r="I34" s="152"/>
      <c r="J34" s="152"/>
      <c r="K34" s="153" t="n">
        <v>5</v>
      </c>
      <c r="L34" s="152"/>
      <c r="M34" s="152"/>
      <c r="N34" s="152"/>
      <c r="O34" s="152"/>
      <c r="P34" s="152"/>
      <c r="Q34" s="153" t="n">
        <v>4</v>
      </c>
      <c r="R34" s="153" t="n">
        <v>4</v>
      </c>
      <c r="S34" s="152"/>
      <c r="T34" s="152"/>
      <c r="U34" s="152"/>
      <c r="V34" s="152"/>
      <c r="W34" s="152"/>
      <c r="X34" s="153" t="n">
        <v>4</v>
      </c>
      <c r="Y34" s="153" t="n">
        <v>5</v>
      </c>
      <c r="Z34" s="153" t="n">
        <v>4</v>
      </c>
      <c r="AA34" s="152"/>
      <c r="AB34" s="153" t="n">
        <v>4</v>
      </c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5"/>
      <c r="EJ34" s="159" t="n">
        <f aca="false">AVERAGE(D34:BY34)</f>
        <v>4.25</v>
      </c>
      <c r="EK34" s="85"/>
      <c r="EL34" s="81"/>
      <c r="EO34" s="0" t="n">
        <f aca="false">COUNTIF(D34:EI34,"=1")</f>
        <v>0</v>
      </c>
      <c r="EP34" s="0" t="n">
        <f aca="false">COUNTIF(D34:EI34,"=2")</f>
        <v>0</v>
      </c>
      <c r="EQ34" s="0" t="n">
        <f aca="false">COUNTIF(D34:EI34,"=3")</f>
        <v>0</v>
      </c>
      <c r="ER34" s="0" t="n">
        <f aca="false">COUNTIF(D34:EI34,"=4")</f>
        <v>6</v>
      </c>
      <c r="ES34" s="0" t="n">
        <f aca="false">COUNTIF(D34:EI34,"=5")</f>
        <v>2</v>
      </c>
      <c r="EZ34" s="68" t="n">
        <v>14</v>
      </c>
      <c r="FA34" s="0" t="n">
        <f aca="false">SUM(EO34:EY34)</f>
        <v>8</v>
      </c>
      <c r="FB34" s="82" t="s">
        <v>311</v>
      </c>
      <c r="FC34" s="81" t="s">
        <v>97</v>
      </c>
      <c r="FD34" s="82" t="s">
        <v>19</v>
      </c>
      <c r="FE34" s="81" t="str">
        <f aca="false">+FE33</f>
        <v>INVOLUCRAMIENTO</v>
      </c>
    </row>
    <row r="35" s="21" customFormat="true" ht="13.5" hidden="false" customHeight="false" outlineLevel="0" collapsed="false">
      <c r="A35" s="21" t="n">
        <v>15</v>
      </c>
      <c r="B35" s="164" t="s">
        <v>312</v>
      </c>
      <c r="C35" s="150" t="n">
        <f aca="false">+A35</f>
        <v>15</v>
      </c>
      <c r="D35" s="165"/>
      <c r="E35" s="165"/>
      <c r="F35" s="166" t="n">
        <v>3</v>
      </c>
      <c r="G35" s="165"/>
      <c r="H35" s="165"/>
      <c r="I35" s="165"/>
      <c r="J35" s="165"/>
      <c r="K35" s="166" t="n">
        <v>3</v>
      </c>
      <c r="L35" s="165"/>
      <c r="M35" s="165"/>
      <c r="N35" s="165"/>
      <c r="O35" s="165"/>
      <c r="P35" s="165"/>
      <c r="Q35" s="166" t="n">
        <v>2</v>
      </c>
      <c r="R35" s="166" t="n">
        <v>3</v>
      </c>
      <c r="S35" s="165"/>
      <c r="T35" s="165"/>
      <c r="U35" s="165"/>
      <c r="V35" s="165"/>
      <c r="W35" s="165"/>
      <c r="X35" s="166" t="n">
        <v>2</v>
      </c>
      <c r="Y35" s="166" t="n">
        <v>5</v>
      </c>
      <c r="Z35" s="166" t="n">
        <v>3</v>
      </c>
      <c r="AA35" s="165"/>
      <c r="AB35" s="166" t="n">
        <v>4</v>
      </c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7"/>
      <c r="EJ35" s="159" t="n">
        <f aca="false">AVERAGE(D35:BY35)</f>
        <v>3.125</v>
      </c>
      <c r="EK35" s="89" t="n">
        <f aca="false">AVERAGE(EJ31:EJ35)</f>
        <v>3.8</v>
      </c>
      <c r="EL35" s="90" t="n">
        <f aca="false">AVERAGE(EK21:EK35)</f>
        <v>3.60833333333333</v>
      </c>
      <c r="EM35" s="91"/>
      <c r="EO35" s="0" t="n">
        <f aca="false">COUNTIF(D35:EI35,"=1")</f>
        <v>0</v>
      </c>
      <c r="EP35" s="0" t="n">
        <f aca="false">COUNTIF(D35:EI35,"=2")</f>
        <v>2</v>
      </c>
      <c r="EQ35" s="0" t="n">
        <f aca="false">COUNTIF(D35:EI35,"=3")</f>
        <v>4</v>
      </c>
      <c r="ER35" s="0" t="n">
        <f aca="false">COUNTIF(D35:EI35,"=4")</f>
        <v>1</v>
      </c>
      <c r="ES35" s="0" t="n">
        <f aca="false">COUNTIF(D35:EI35,"=5")</f>
        <v>1</v>
      </c>
      <c r="ET35" s="91"/>
      <c r="EU35" s="91"/>
      <c r="EV35" s="27"/>
      <c r="EW35" s="27"/>
      <c r="EX35" s="27"/>
      <c r="EY35" s="27"/>
      <c r="EZ35" s="68" t="n">
        <v>15</v>
      </c>
      <c r="FA35" s="0" t="n">
        <f aca="false">SUM(EO35:EY35)</f>
        <v>8</v>
      </c>
      <c r="FB35" s="84" t="s">
        <v>311</v>
      </c>
      <c r="FC35" s="81" t="s">
        <v>97</v>
      </c>
      <c r="FD35" s="84" t="s">
        <v>19</v>
      </c>
      <c r="FE35" s="81" t="str">
        <f aca="false">+FE34</f>
        <v>INVOLUCRAMIENTO</v>
      </c>
    </row>
    <row r="36" s="21" customFormat="true" ht="16.5" hidden="false" customHeight="false" outlineLevel="0" collapsed="false">
      <c r="A36" s="21" t="n">
        <v>16</v>
      </c>
      <c r="B36" s="149"/>
      <c r="C36" s="150" t="n">
        <f aca="false">+A36</f>
        <v>16</v>
      </c>
      <c r="D36" s="151"/>
      <c r="E36" s="152"/>
      <c r="F36" s="153" t="n">
        <v>4</v>
      </c>
      <c r="G36" s="152"/>
      <c r="H36" s="152"/>
      <c r="I36" s="152"/>
      <c r="J36" s="152"/>
      <c r="K36" s="153" t="n">
        <v>5</v>
      </c>
      <c r="L36" s="152"/>
      <c r="M36" s="152"/>
      <c r="N36" s="152"/>
      <c r="O36" s="152"/>
      <c r="P36" s="152"/>
      <c r="Q36" s="153" t="n">
        <v>3</v>
      </c>
      <c r="R36" s="153" t="n">
        <v>3</v>
      </c>
      <c r="S36" s="152"/>
      <c r="T36" s="152"/>
      <c r="U36" s="152"/>
      <c r="V36" s="152"/>
      <c r="W36" s="152"/>
      <c r="X36" s="153" t="n">
        <v>4</v>
      </c>
      <c r="Y36" s="153" t="n">
        <v>1</v>
      </c>
      <c r="Z36" s="153" t="n">
        <v>4</v>
      </c>
      <c r="AA36" s="152"/>
      <c r="AB36" s="153" t="n">
        <v>4</v>
      </c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5"/>
      <c r="EJ36" s="159" t="n">
        <f aca="false">AVERAGE(D36:BY36)</f>
        <v>3.5</v>
      </c>
      <c r="EK36" s="85"/>
      <c r="EL36" s="81"/>
      <c r="EM36" s="91"/>
      <c r="EO36" s="0" t="n">
        <f aca="false">COUNTIF(D36:EI36,"=1")</f>
        <v>1</v>
      </c>
      <c r="EP36" s="0" t="n">
        <f aca="false">COUNTIF(D36:EI36,"=2")</f>
        <v>0</v>
      </c>
      <c r="EQ36" s="0" t="n">
        <f aca="false">COUNTIF(D36:EI36,"=3")</f>
        <v>2</v>
      </c>
      <c r="ER36" s="0" t="n">
        <f aca="false">COUNTIF(D36:EI36,"=4")</f>
        <v>4</v>
      </c>
      <c r="ES36" s="0" t="n">
        <f aca="false">COUNTIF(D36:EI36,"=5")</f>
        <v>1</v>
      </c>
      <c r="ET36" s="59"/>
      <c r="EU36" s="59"/>
      <c r="EZ36" s="68" t="n">
        <v>16</v>
      </c>
      <c r="FA36" s="0" t="n">
        <f aca="false">SUM(EO36:EY36)</f>
        <v>8</v>
      </c>
      <c r="FB36" s="92" t="s">
        <v>313</v>
      </c>
      <c r="FC36" s="93" t="s">
        <v>98</v>
      </c>
      <c r="FD36" s="92" t="s">
        <v>28</v>
      </c>
      <c r="FE36" s="93" t="s">
        <v>27</v>
      </c>
    </row>
    <row r="37" s="21" customFormat="true" ht="16.5" hidden="false" customHeight="false" outlineLevel="0" collapsed="false">
      <c r="A37" s="21" t="n">
        <v>17</v>
      </c>
      <c r="B37" s="149"/>
      <c r="C37" s="150" t="n">
        <f aca="false">+A37</f>
        <v>17</v>
      </c>
      <c r="D37" s="151"/>
      <c r="E37" s="152"/>
      <c r="F37" s="153" t="n">
        <v>4</v>
      </c>
      <c r="G37" s="152"/>
      <c r="H37" s="152"/>
      <c r="I37" s="152"/>
      <c r="J37" s="152"/>
      <c r="K37" s="153" t="n">
        <v>3</v>
      </c>
      <c r="L37" s="152"/>
      <c r="M37" s="152"/>
      <c r="N37" s="152"/>
      <c r="O37" s="152"/>
      <c r="P37" s="152"/>
      <c r="Q37" s="153" t="n">
        <v>2</v>
      </c>
      <c r="R37" s="153" t="n">
        <v>4</v>
      </c>
      <c r="S37" s="152"/>
      <c r="T37" s="152"/>
      <c r="U37" s="152"/>
      <c r="V37" s="152"/>
      <c r="W37" s="152"/>
      <c r="X37" s="153" t="n">
        <v>5</v>
      </c>
      <c r="Y37" s="153" t="n">
        <v>4</v>
      </c>
      <c r="Z37" s="153" t="n">
        <v>4</v>
      </c>
      <c r="AA37" s="152"/>
      <c r="AB37" s="153" t="n">
        <v>4</v>
      </c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5"/>
      <c r="EJ37" s="159" t="n">
        <f aca="false">AVERAGE(D37:BY37)</f>
        <v>3.75</v>
      </c>
      <c r="EK37" s="85"/>
      <c r="EL37" s="81"/>
      <c r="EM37" s="91"/>
      <c r="EO37" s="0" t="n">
        <f aca="false">COUNTIF(D37:EI37,"=1")</f>
        <v>0</v>
      </c>
      <c r="EP37" s="0" t="n">
        <f aca="false">COUNTIF(D37:EI37,"=2")</f>
        <v>1</v>
      </c>
      <c r="EQ37" s="0" t="n">
        <f aca="false">COUNTIF(D37:EI37,"=3")</f>
        <v>1</v>
      </c>
      <c r="ER37" s="0" t="n">
        <f aca="false">COUNTIF(D37:EI37,"=4")</f>
        <v>5</v>
      </c>
      <c r="ES37" s="0" t="n">
        <f aca="false">COUNTIF(D37:EI37,"=5")</f>
        <v>1</v>
      </c>
      <c r="EZ37" s="68" t="n">
        <v>17</v>
      </c>
      <c r="FA37" s="0" t="n">
        <f aca="false">SUM(EO37:EY37)</f>
        <v>8</v>
      </c>
      <c r="FB37" s="94" t="s">
        <v>313</v>
      </c>
      <c r="FC37" s="95" t="s">
        <v>98</v>
      </c>
      <c r="FD37" s="94" t="s">
        <v>28</v>
      </c>
      <c r="FE37" s="95" t="s">
        <v>27</v>
      </c>
    </row>
    <row r="38" s="21" customFormat="true" ht="16.5" hidden="false" customHeight="false" outlineLevel="0" collapsed="false">
      <c r="A38" s="21" t="n">
        <v>18</v>
      </c>
      <c r="B38" s="149"/>
      <c r="C38" s="150" t="n">
        <f aca="false">+A38</f>
        <v>18</v>
      </c>
      <c r="D38" s="151"/>
      <c r="E38" s="152"/>
      <c r="F38" s="153" t="n">
        <v>4</v>
      </c>
      <c r="G38" s="152"/>
      <c r="H38" s="152"/>
      <c r="I38" s="152"/>
      <c r="J38" s="152"/>
      <c r="K38" s="153" t="n">
        <v>5</v>
      </c>
      <c r="L38" s="152"/>
      <c r="M38" s="152"/>
      <c r="N38" s="152"/>
      <c r="O38" s="152"/>
      <c r="P38" s="152"/>
      <c r="Q38" s="153" t="n">
        <v>2</v>
      </c>
      <c r="R38" s="153" t="n">
        <v>3</v>
      </c>
      <c r="S38" s="152"/>
      <c r="T38" s="152"/>
      <c r="U38" s="152"/>
      <c r="V38" s="152"/>
      <c r="W38" s="152"/>
      <c r="X38" s="153" t="n">
        <v>4</v>
      </c>
      <c r="Y38" s="153" t="n">
        <v>5</v>
      </c>
      <c r="Z38" s="153" t="n">
        <v>3</v>
      </c>
      <c r="AA38" s="152"/>
      <c r="AB38" s="153" t="n">
        <v>4</v>
      </c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5"/>
      <c r="EJ38" s="159" t="n">
        <f aca="false">AVERAGE(D38:BY38)</f>
        <v>3.75</v>
      </c>
      <c r="EK38" s="85"/>
      <c r="EL38" s="81"/>
      <c r="EM38" s="91"/>
      <c r="EO38" s="0" t="n">
        <f aca="false">COUNTIF(D38:EI38,"=1")</f>
        <v>0</v>
      </c>
      <c r="EP38" s="0" t="n">
        <f aca="false">COUNTIF(D38:EI38,"=2")</f>
        <v>1</v>
      </c>
      <c r="EQ38" s="0" t="n">
        <f aca="false">COUNTIF(D38:EI38,"=3")</f>
        <v>2</v>
      </c>
      <c r="ER38" s="0" t="n">
        <f aca="false">COUNTIF(D38:EI38,"=4")</f>
        <v>3</v>
      </c>
      <c r="ES38" s="0" t="n">
        <f aca="false">COUNTIF(D38:EI38,"=5")</f>
        <v>2</v>
      </c>
      <c r="EZ38" s="68" t="n">
        <v>18</v>
      </c>
      <c r="FA38" s="0" t="n">
        <f aca="false">SUM(EO38:EY38)</f>
        <v>8</v>
      </c>
      <c r="FB38" s="94" t="s">
        <v>313</v>
      </c>
      <c r="FC38" s="95" t="s">
        <v>98</v>
      </c>
      <c r="FD38" s="94" t="s">
        <v>28</v>
      </c>
      <c r="FE38" s="95" t="s">
        <v>27</v>
      </c>
    </row>
    <row r="39" s="21" customFormat="true" ht="16.5" hidden="false" customHeight="false" outlineLevel="0" collapsed="false">
      <c r="A39" s="21" t="n">
        <v>19</v>
      </c>
      <c r="B39" s="149"/>
      <c r="C39" s="150" t="n">
        <f aca="false">+A39</f>
        <v>19</v>
      </c>
      <c r="D39" s="151"/>
      <c r="E39" s="152"/>
      <c r="F39" s="153" t="n">
        <v>4</v>
      </c>
      <c r="G39" s="152"/>
      <c r="H39" s="152"/>
      <c r="I39" s="152"/>
      <c r="J39" s="152"/>
      <c r="K39" s="153" t="n">
        <v>4</v>
      </c>
      <c r="L39" s="152"/>
      <c r="M39" s="152"/>
      <c r="N39" s="152"/>
      <c r="O39" s="152"/>
      <c r="P39" s="152"/>
      <c r="Q39" s="153" t="n">
        <v>4</v>
      </c>
      <c r="R39" s="153" t="n">
        <v>3</v>
      </c>
      <c r="S39" s="152"/>
      <c r="T39" s="152"/>
      <c r="U39" s="152"/>
      <c r="V39" s="152"/>
      <c r="W39" s="152"/>
      <c r="X39" s="153" t="n">
        <v>4</v>
      </c>
      <c r="Y39" s="153" t="n">
        <v>5</v>
      </c>
      <c r="Z39" s="153" t="n">
        <v>4</v>
      </c>
      <c r="AA39" s="152"/>
      <c r="AB39" s="153" t="n">
        <v>4</v>
      </c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5"/>
      <c r="EJ39" s="159" t="n">
        <f aca="false">AVERAGE(D39:BY39)</f>
        <v>4</v>
      </c>
      <c r="EK39" s="85"/>
      <c r="EL39" s="81"/>
      <c r="EM39" s="91"/>
      <c r="EO39" s="0" t="n">
        <f aca="false">COUNTIF(D39:EI39,"=1")</f>
        <v>0</v>
      </c>
      <c r="EP39" s="0" t="n">
        <f aca="false">COUNTIF(D39:EI39,"=2")</f>
        <v>0</v>
      </c>
      <c r="EQ39" s="0" t="n">
        <f aca="false">COUNTIF(D39:EI39,"=3")</f>
        <v>1</v>
      </c>
      <c r="ER39" s="0" t="n">
        <f aca="false">COUNTIF(D39:EI39,"=4")</f>
        <v>6</v>
      </c>
      <c r="ES39" s="0" t="n">
        <f aca="false">COUNTIF(D39:EI39,"=5")</f>
        <v>1</v>
      </c>
      <c r="EZ39" s="68" t="n">
        <v>19</v>
      </c>
      <c r="FA39" s="0" t="n">
        <f aca="false">SUM(EO39:EY39)</f>
        <v>8</v>
      </c>
      <c r="FB39" s="94" t="s">
        <v>313</v>
      </c>
      <c r="FC39" s="95" t="s">
        <v>98</v>
      </c>
      <c r="FD39" s="94" t="s">
        <v>28</v>
      </c>
      <c r="FE39" s="95" t="s">
        <v>27</v>
      </c>
    </row>
    <row r="40" s="21" customFormat="true" ht="16.5" hidden="false" customHeight="false" outlineLevel="0" collapsed="false">
      <c r="A40" s="21" t="n">
        <v>20</v>
      </c>
      <c r="B40" s="149"/>
      <c r="C40" s="150" t="n">
        <f aca="false">+A40</f>
        <v>20</v>
      </c>
      <c r="D40" s="151"/>
      <c r="E40" s="152"/>
      <c r="F40" s="153" t="n">
        <v>4</v>
      </c>
      <c r="G40" s="152"/>
      <c r="H40" s="152"/>
      <c r="I40" s="152"/>
      <c r="J40" s="152"/>
      <c r="K40" s="153" t="n">
        <v>3</v>
      </c>
      <c r="L40" s="152"/>
      <c r="M40" s="152"/>
      <c r="N40" s="152"/>
      <c r="O40" s="152"/>
      <c r="P40" s="152"/>
      <c r="Q40" s="153" t="n">
        <v>3</v>
      </c>
      <c r="R40" s="153" t="n">
        <v>4</v>
      </c>
      <c r="S40" s="152"/>
      <c r="T40" s="152"/>
      <c r="U40" s="152"/>
      <c r="V40" s="152"/>
      <c r="W40" s="152"/>
      <c r="X40" s="153" t="n">
        <v>5</v>
      </c>
      <c r="Y40" s="153" t="n">
        <v>5</v>
      </c>
      <c r="Z40" s="153" t="n">
        <v>4</v>
      </c>
      <c r="AA40" s="152"/>
      <c r="AB40" s="153" t="n">
        <v>4</v>
      </c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5"/>
      <c r="EJ40" s="159" t="n">
        <f aca="false">AVERAGE(D40:BY40)</f>
        <v>4</v>
      </c>
      <c r="EK40" s="85" t="n">
        <f aca="false">AVERAGE(EJ36:EJ40)</f>
        <v>3.8</v>
      </c>
      <c r="EL40" s="81"/>
      <c r="EM40" s="91"/>
      <c r="EO40" s="0" t="n">
        <f aca="false">COUNTIF(D40:EI40,"=1")</f>
        <v>0</v>
      </c>
      <c r="EP40" s="0" t="n">
        <f aca="false">COUNTIF(D40:EI40,"=2")</f>
        <v>0</v>
      </c>
      <c r="EQ40" s="0" t="n">
        <f aca="false">COUNTIF(D40:EI40,"=3")</f>
        <v>2</v>
      </c>
      <c r="ER40" s="0" t="n">
        <f aca="false">COUNTIF(D40:EI40,"=4")</f>
        <v>4</v>
      </c>
      <c r="ES40" s="0" t="n">
        <f aca="false">COUNTIF(D40:EI40,"=5")</f>
        <v>2</v>
      </c>
      <c r="EZ40" s="68" t="n">
        <v>20</v>
      </c>
      <c r="FA40" s="0" t="n">
        <f aca="false">SUM(EO40:EY40)</f>
        <v>8</v>
      </c>
      <c r="FB40" s="96" t="s">
        <v>313</v>
      </c>
      <c r="FC40" s="95" t="s">
        <v>98</v>
      </c>
      <c r="FD40" s="96" t="s">
        <v>28</v>
      </c>
      <c r="FE40" s="95" t="s">
        <v>27</v>
      </c>
    </row>
    <row r="41" s="21" customFormat="true" ht="16.5" hidden="false" customHeight="false" outlineLevel="0" collapsed="false">
      <c r="A41" s="21" t="n">
        <v>21</v>
      </c>
      <c r="B41" s="149"/>
      <c r="C41" s="150" t="n">
        <f aca="false">+A41</f>
        <v>21</v>
      </c>
      <c r="D41" s="151"/>
      <c r="E41" s="152"/>
      <c r="F41" s="153" t="n">
        <v>4</v>
      </c>
      <c r="G41" s="152"/>
      <c r="H41" s="152"/>
      <c r="I41" s="152"/>
      <c r="J41" s="152"/>
      <c r="K41" s="153" t="n">
        <v>5</v>
      </c>
      <c r="L41" s="152"/>
      <c r="M41" s="152"/>
      <c r="N41" s="152"/>
      <c r="O41" s="152"/>
      <c r="P41" s="152"/>
      <c r="Q41" s="153" t="n">
        <v>4</v>
      </c>
      <c r="R41" s="153" t="n">
        <v>3</v>
      </c>
      <c r="S41" s="152"/>
      <c r="T41" s="152"/>
      <c r="U41" s="152"/>
      <c r="V41" s="152"/>
      <c r="W41" s="152"/>
      <c r="X41" s="153" t="n">
        <v>3</v>
      </c>
      <c r="Y41" s="153" t="n">
        <v>5</v>
      </c>
      <c r="Z41" s="153" t="n">
        <v>4</v>
      </c>
      <c r="AA41" s="152"/>
      <c r="AB41" s="153" t="n">
        <v>4</v>
      </c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5"/>
      <c r="EJ41" s="159" t="n">
        <f aca="false">AVERAGE(D41:BY41)</f>
        <v>4</v>
      </c>
      <c r="EK41" s="85"/>
      <c r="EL41" s="81"/>
      <c r="EM41" s="91"/>
      <c r="EO41" s="0" t="n">
        <f aca="false">COUNTIF(D41:EI41,"=1")</f>
        <v>0</v>
      </c>
      <c r="EP41" s="0" t="n">
        <f aca="false">COUNTIF(D41:EI41,"=2")</f>
        <v>0</v>
      </c>
      <c r="EQ41" s="0" t="n">
        <f aca="false">COUNTIF(D41:EI41,"=3")</f>
        <v>2</v>
      </c>
      <c r="ER41" s="0" t="n">
        <f aca="false">COUNTIF(D41:EI41,"=4")</f>
        <v>4</v>
      </c>
      <c r="ES41" s="0" t="n">
        <f aca="false">COUNTIF(D41:EI41,"=5")</f>
        <v>2</v>
      </c>
      <c r="EZ41" s="68" t="n">
        <v>21</v>
      </c>
      <c r="FA41" s="0" t="n">
        <f aca="false">SUM(EO41:EY41)</f>
        <v>8</v>
      </c>
      <c r="FB41" s="97" t="s">
        <v>314</v>
      </c>
      <c r="FC41" s="95" t="s">
        <v>98</v>
      </c>
      <c r="FD41" s="97" t="s">
        <v>34</v>
      </c>
      <c r="FE41" s="95" t="s">
        <v>27</v>
      </c>
    </row>
    <row r="42" s="21" customFormat="true" ht="16.5" hidden="false" customHeight="false" outlineLevel="0" collapsed="false">
      <c r="A42" s="21" t="n">
        <v>22</v>
      </c>
      <c r="B42" s="149"/>
      <c r="C42" s="150" t="n">
        <f aca="false">+A42</f>
        <v>22</v>
      </c>
      <c r="D42" s="151"/>
      <c r="E42" s="152"/>
      <c r="F42" s="153" t="n">
        <v>4</v>
      </c>
      <c r="G42" s="152"/>
      <c r="H42" s="152"/>
      <c r="I42" s="152"/>
      <c r="J42" s="152"/>
      <c r="K42" s="153" t="n">
        <v>5</v>
      </c>
      <c r="L42" s="152"/>
      <c r="M42" s="152"/>
      <c r="N42" s="152"/>
      <c r="O42" s="152"/>
      <c r="P42" s="152"/>
      <c r="Q42" s="153" t="n">
        <v>2</v>
      </c>
      <c r="R42" s="153" t="n">
        <v>4</v>
      </c>
      <c r="S42" s="152"/>
      <c r="T42" s="152"/>
      <c r="U42" s="152"/>
      <c r="V42" s="152"/>
      <c r="W42" s="152"/>
      <c r="X42" s="153" t="n">
        <v>4</v>
      </c>
      <c r="Y42" s="153" t="n">
        <v>3</v>
      </c>
      <c r="Z42" s="153" t="n">
        <v>4</v>
      </c>
      <c r="AA42" s="152"/>
      <c r="AB42" s="153" t="n">
        <v>3</v>
      </c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5"/>
      <c r="EJ42" s="159" t="n">
        <f aca="false">AVERAGE(D42:BY42)</f>
        <v>3.625</v>
      </c>
      <c r="EK42" s="85"/>
      <c r="EL42" s="81"/>
      <c r="EM42" s="91"/>
      <c r="EO42" s="0" t="n">
        <f aca="false">COUNTIF(D42:EI42,"=1")</f>
        <v>0</v>
      </c>
      <c r="EP42" s="0" t="n">
        <f aca="false">COUNTIF(D42:EI42,"=2")</f>
        <v>1</v>
      </c>
      <c r="EQ42" s="0" t="n">
        <f aca="false">COUNTIF(D42:EI42,"=3")</f>
        <v>2</v>
      </c>
      <c r="ER42" s="0" t="n">
        <f aca="false">COUNTIF(D42:EI42,"=4")</f>
        <v>4</v>
      </c>
      <c r="ES42" s="0" t="n">
        <f aca="false">COUNTIF(D42:EI42,"=5")</f>
        <v>1</v>
      </c>
      <c r="EZ42" s="68" t="n">
        <v>22</v>
      </c>
      <c r="FA42" s="0" t="n">
        <f aca="false">SUM(EO42:EY42)</f>
        <v>8</v>
      </c>
      <c r="FB42" s="98" t="s">
        <v>314</v>
      </c>
      <c r="FC42" s="95" t="s">
        <v>98</v>
      </c>
      <c r="FD42" s="98" t="s">
        <v>34</v>
      </c>
      <c r="FE42" s="95" t="s">
        <v>27</v>
      </c>
    </row>
    <row r="43" s="21" customFormat="true" ht="16.5" hidden="false" customHeight="false" outlineLevel="0" collapsed="false">
      <c r="A43" s="21" t="n">
        <v>23</v>
      </c>
      <c r="B43" s="149"/>
      <c r="C43" s="150" t="n">
        <f aca="false">+A43</f>
        <v>23</v>
      </c>
      <c r="D43" s="151"/>
      <c r="E43" s="152"/>
      <c r="F43" s="153" t="n">
        <v>4</v>
      </c>
      <c r="G43" s="152"/>
      <c r="H43" s="152"/>
      <c r="I43" s="152"/>
      <c r="J43" s="152"/>
      <c r="K43" s="153" t="n">
        <v>5</v>
      </c>
      <c r="L43" s="152"/>
      <c r="M43" s="152"/>
      <c r="N43" s="152"/>
      <c r="O43" s="152"/>
      <c r="P43" s="152"/>
      <c r="Q43" s="153" t="n">
        <v>2</v>
      </c>
      <c r="R43" s="153" t="n">
        <v>2</v>
      </c>
      <c r="S43" s="152"/>
      <c r="T43" s="152"/>
      <c r="U43" s="152"/>
      <c r="V43" s="152"/>
      <c r="W43" s="152"/>
      <c r="X43" s="153" t="n">
        <v>3</v>
      </c>
      <c r="Y43" s="153" t="n">
        <v>4</v>
      </c>
      <c r="Z43" s="153" t="n">
        <v>4</v>
      </c>
      <c r="AA43" s="152"/>
      <c r="AB43" s="153" t="n">
        <v>3</v>
      </c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5"/>
      <c r="EJ43" s="159" t="n">
        <f aca="false">AVERAGE(D43:BY43)</f>
        <v>3.375</v>
      </c>
      <c r="EK43" s="85"/>
      <c r="EL43" s="81"/>
      <c r="EM43" s="91"/>
      <c r="EO43" s="0" t="n">
        <f aca="false">COUNTIF(D43:EI43,"=1")</f>
        <v>0</v>
      </c>
      <c r="EP43" s="0" t="n">
        <f aca="false">COUNTIF(D43:EI43,"=2")</f>
        <v>2</v>
      </c>
      <c r="EQ43" s="0" t="n">
        <f aca="false">COUNTIF(D43:EI43,"=3")</f>
        <v>2</v>
      </c>
      <c r="ER43" s="0" t="n">
        <f aca="false">COUNTIF(D43:EI43,"=4")</f>
        <v>3</v>
      </c>
      <c r="ES43" s="0" t="n">
        <f aca="false">COUNTIF(D43:EI43,"=5")</f>
        <v>1</v>
      </c>
      <c r="EZ43" s="68" t="n">
        <v>23</v>
      </c>
      <c r="FA43" s="0" t="n">
        <f aca="false">SUM(EO43:EY43)</f>
        <v>8</v>
      </c>
      <c r="FB43" s="98" t="s">
        <v>314</v>
      </c>
      <c r="FC43" s="95" t="s">
        <v>98</v>
      </c>
      <c r="FD43" s="98" t="s">
        <v>34</v>
      </c>
      <c r="FE43" s="95" t="s">
        <v>27</v>
      </c>
    </row>
    <row r="44" s="21" customFormat="true" ht="13.5" hidden="false" customHeight="false" outlineLevel="0" collapsed="false">
      <c r="A44" s="21" t="n">
        <v>24</v>
      </c>
      <c r="B44" s="164" t="s">
        <v>312</v>
      </c>
      <c r="C44" s="150" t="n">
        <f aca="false">+A44</f>
        <v>24</v>
      </c>
      <c r="D44" s="165"/>
      <c r="E44" s="165"/>
      <c r="F44" s="166" t="n">
        <v>3</v>
      </c>
      <c r="G44" s="165"/>
      <c r="H44" s="165"/>
      <c r="I44" s="165"/>
      <c r="J44" s="165"/>
      <c r="K44" s="166" t="n">
        <v>3</v>
      </c>
      <c r="L44" s="165"/>
      <c r="M44" s="165"/>
      <c r="N44" s="165"/>
      <c r="O44" s="165"/>
      <c r="P44" s="165"/>
      <c r="Q44" s="166" t="n">
        <v>4</v>
      </c>
      <c r="R44" s="166" t="n">
        <v>3</v>
      </c>
      <c r="S44" s="165"/>
      <c r="T44" s="165"/>
      <c r="U44" s="165"/>
      <c r="V44" s="165"/>
      <c r="W44" s="165"/>
      <c r="X44" s="166" t="n">
        <v>3</v>
      </c>
      <c r="Y44" s="166" t="n">
        <v>5</v>
      </c>
      <c r="Z44" s="166" t="n">
        <v>2</v>
      </c>
      <c r="AA44" s="165"/>
      <c r="AB44" s="166" t="n">
        <v>3</v>
      </c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7"/>
      <c r="EJ44" s="159" t="n">
        <f aca="false">AVERAGE(D44:BY44)</f>
        <v>3.25</v>
      </c>
      <c r="EK44" s="85"/>
      <c r="EL44" s="81"/>
      <c r="EM44" s="91"/>
      <c r="EO44" s="0" t="n">
        <f aca="false">COUNTIF(D44:EI44,"=1")</f>
        <v>0</v>
      </c>
      <c r="EP44" s="0" t="n">
        <f aca="false">COUNTIF(D44:EI44,"=2")</f>
        <v>1</v>
      </c>
      <c r="EQ44" s="0" t="n">
        <f aca="false">COUNTIF(D44:EI44,"=3")</f>
        <v>5</v>
      </c>
      <c r="ER44" s="0" t="n">
        <f aca="false">COUNTIF(D44:EI44,"=4")</f>
        <v>1</v>
      </c>
      <c r="ES44" s="0" t="n">
        <f aca="false">COUNTIF(D44:EI44,"=5")</f>
        <v>1</v>
      </c>
      <c r="EZ44" s="68" t="n">
        <v>24</v>
      </c>
      <c r="FA44" s="0" t="n">
        <f aca="false">SUM(EO44:EY44)</f>
        <v>8</v>
      </c>
      <c r="FB44" s="98" t="s">
        <v>314</v>
      </c>
      <c r="FC44" s="95" t="s">
        <v>98</v>
      </c>
      <c r="FD44" s="98" t="s">
        <v>34</v>
      </c>
      <c r="FE44" s="95" t="s">
        <v>27</v>
      </c>
    </row>
    <row r="45" s="21" customFormat="true" ht="16.5" hidden="false" customHeight="false" outlineLevel="0" collapsed="false">
      <c r="A45" s="21" t="n">
        <v>25</v>
      </c>
      <c r="B45" s="149"/>
      <c r="C45" s="150" t="n">
        <f aca="false">+A45</f>
        <v>25</v>
      </c>
      <c r="D45" s="151"/>
      <c r="E45" s="152"/>
      <c r="F45" s="153" t="n">
        <v>4</v>
      </c>
      <c r="G45" s="152"/>
      <c r="H45" s="152"/>
      <c r="I45" s="152"/>
      <c r="J45" s="152"/>
      <c r="K45" s="153" t="n">
        <v>5</v>
      </c>
      <c r="L45" s="152"/>
      <c r="M45" s="152"/>
      <c r="N45" s="152"/>
      <c r="O45" s="152"/>
      <c r="P45" s="152"/>
      <c r="Q45" s="153" t="n">
        <v>4</v>
      </c>
      <c r="R45" s="153" t="n">
        <v>4</v>
      </c>
      <c r="S45" s="152"/>
      <c r="T45" s="152"/>
      <c r="U45" s="152"/>
      <c r="V45" s="152"/>
      <c r="W45" s="152"/>
      <c r="X45" s="153" t="n">
        <v>5</v>
      </c>
      <c r="Y45" s="153" t="n">
        <v>5</v>
      </c>
      <c r="Z45" s="153" t="n">
        <v>5</v>
      </c>
      <c r="AA45" s="152"/>
      <c r="AB45" s="153" t="n">
        <v>5</v>
      </c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5"/>
      <c r="EJ45" s="159" t="n">
        <f aca="false">AVERAGE(D45:BY45)</f>
        <v>4.625</v>
      </c>
      <c r="EK45" s="85" t="n">
        <f aca="false">AVERAGE(EJ41:EJ45)</f>
        <v>3.775</v>
      </c>
      <c r="EL45" s="81"/>
      <c r="EM45" s="91"/>
      <c r="EO45" s="0" t="n">
        <f aca="false">COUNTIF(D45:EI45,"=1")</f>
        <v>0</v>
      </c>
      <c r="EP45" s="0" t="n">
        <f aca="false">COUNTIF(D45:EI45,"=2")</f>
        <v>0</v>
      </c>
      <c r="EQ45" s="0" t="n">
        <f aca="false">COUNTIF(D45:EI45,"=3")</f>
        <v>0</v>
      </c>
      <c r="ER45" s="0" t="n">
        <f aca="false">COUNTIF(D45:EI45,"=4")</f>
        <v>3</v>
      </c>
      <c r="ES45" s="0" t="n">
        <f aca="false">COUNTIF(D45:EI45,"=5")</f>
        <v>5</v>
      </c>
      <c r="EZ45" s="68" t="n">
        <v>25</v>
      </c>
      <c r="FA45" s="0" t="n">
        <f aca="false">SUM(EO45:EY45)</f>
        <v>8</v>
      </c>
      <c r="FB45" s="100" t="s">
        <v>314</v>
      </c>
      <c r="FC45" s="95" t="s">
        <v>98</v>
      </c>
      <c r="FD45" s="100" t="s">
        <v>34</v>
      </c>
      <c r="FE45" s="95" t="s">
        <v>27</v>
      </c>
    </row>
    <row r="46" s="21" customFormat="true" ht="21" hidden="false" customHeight="true" outlineLevel="0" collapsed="false">
      <c r="A46" s="21" t="n">
        <v>26</v>
      </c>
      <c r="B46" s="149"/>
      <c r="C46" s="150" t="n">
        <f aca="false">+A46</f>
        <v>26</v>
      </c>
      <c r="D46" s="151"/>
      <c r="E46" s="152"/>
      <c r="F46" s="153" t="n">
        <v>4</v>
      </c>
      <c r="G46" s="152"/>
      <c r="H46" s="152"/>
      <c r="I46" s="152"/>
      <c r="J46" s="152"/>
      <c r="K46" s="153" t="n">
        <v>4</v>
      </c>
      <c r="L46" s="152"/>
      <c r="M46" s="152"/>
      <c r="N46" s="152"/>
      <c r="O46" s="152"/>
      <c r="P46" s="152"/>
      <c r="Q46" s="153" t="n">
        <v>2</v>
      </c>
      <c r="R46" s="153" t="n">
        <v>4</v>
      </c>
      <c r="S46" s="152"/>
      <c r="T46" s="152"/>
      <c r="U46" s="152"/>
      <c r="V46" s="152"/>
      <c r="W46" s="152"/>
      <c r="X46" s="153" t="n">
        <v>4</v>
      </c>
      <c r="Y46" s="153" t="n">
        <v>5</v>
      </c>
      <c r="Z46" s="153" t="n">
        <v>4</v>
      </c>
      <c r="AA46" s="152"/>
      <c r="AB46" s="153" t="n">
        <v>4</v>
      </c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5"/>
      <c r="EJ46" s="159" t="n">
        <f aca="false">AVERAGE(D46:BY46)</f>
        <v>3.875</v>
      </c>
      <c r="EK46" s="85"/>
      <c r="EL46" s="81"/>
      <c r="EM46" s="91"/>
      <c r="EO46" s="0" t="n">
        <f aca="false">COUNTIF(D46:EI46,"=1")</f>
        <v>0</v>
      </c>
      <c r="EP46" s="0" t="n">
        <f aca="false">COUNTIF(D46:EI46,"=2")</f>
        <v>1</v>
      </c>
      <c r="EQ46" s="0" t="n">
        <f aca="false">COUNTIF(D46:EI46,"=3")</f>
        <v>0</v>
      </c>
      <c r="ER46" s="0" t="n">
        <f aca="false">COUNTIF(D46:EI46,"=4")</f>
        <v>6</v>
      </c>
      <c r="ES46" s="0" t="n">
        <f aca="false">COUNTIF(D46:EI46,"=5")</f>
        <v>1</v>
      </c>
      <c r="EZ46" s="68" t="n">
        <v>26</v>
      </c>
      <c r="FA46" s="0" t="n">
        <f aca="false">SUM(EO46:EY46)</f>
        <v>8</v>
      </c>
      <c r="FB46" s="101" t="s">
        <v>315</v>
      </c>
      <c r="FC46" s="95" t="s">
        <v>98</v>
      </c>
      <c r="FD46" s="101" t="s">
        <v>40</v>
      </c>
      <c r="FE46" s="95" t="s">
        <v>27</v>
      </c>
    </row>
    <row r="47" s="21" customFormat="true" ht="17.25" hidden="false" customHeight="true" outlineLevel="0" collapsed="false">
      <c r="A47" s="21" t="n">
        <v>27</v>
      </c>
      <c r="B47" s="149"/>
      <c r="C47" s="150" t="n">
        <f aca="false">+A47</f>
        <v>27</v>
      </c>
      <c r="D47" s="151"/>
      <c r="E47" s="152"/>
      <c r="F47" s="153" t="n">
        <v>3</v>
      </c>
      <c r="G47" s="152"/>
      <c r="H47" s="152"/>
      <c r="I47" s="152"/>
      <c r="J47" s="152"/>
      <c r="K47" s="153" t="n">
        <v>5</v>
      </c>
      <c r="L47" s="152"/>
      <c r="M47" s="152"/>
      <c r="N47" s="152"/>
      <c r="O47" s="152"/>
      <c r="P47" s="152"/>
      <c r="Q47" s="153" t="n">
        <v>2</v>
      </c>
      <c r="R47" s="153" t="n">
        <v>3</v>
      </c>
      <c r="S47" s="152"/>
      <c r="T47" s="152"/>
      <c r="U47" s="152"/>
      <c r="V47" s="152"/>
      <c r="W47" s="152"/>
      <c r="X47" s="153" t="n">
        <v>4</v>
      </c>
      <c r="Y47" s="153" t="n">
        <v>2</v>
      </c>
      <c r="Z47" s="153" t="n">
        <v>4</v>
      </c>
      <c r="AA47" s="152"/>
      <c r="AB47" s="153" t="n">
        <v>4</v>
      </c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5"/>
      <c r="EJ47" s="159" t="n">
        <f aca="false">AVERAGE(D47:BY47)</f>
        <v>3.375</v>
      </c>
      <c r="EK47" s="85"/>
      <c r="EL47" s="81"/>
      <c r="EM47" s="91"/>
      <c r="EO47" s="0" t="n">
        <f aca="false">COUNTIF(D47:EI47,"=1")</f>
        <v>0</v>
      </c>
      <c r="EP47" s="0" t="n">
        <f aca="false">COUNTIF(D47:EI47,"=2")</f>
        <v>2</v>
      </c>
      <c r="EQ47" s="0" t="n">
        <f aca="false">COUNTIF(D47:EI47,"=3")</f>
        <v>2</v>
      </c>
      <c r="ER47" s="0" t="n">
        <f aca="false">COUNTIF(D47:EI47,"=4")</f>
        <v>3</v>
      </c>
      <c r="ES47" s="0" t="n">
        <f aca="false">COUNTIF(D47:EI47,"=5")</f>
        <v>1</v>
      </c>
      <c r="EZ47" s="68" t="n">
        <v>27</v>
      </c>
      <c r="FA47" s="0" t="n">
        <f aca="false">SUM(EO47:EY47)</f>
        <v>8</v>
      </c>
      <c r="FB47" s="102" t="s">
        <v>315</v>
      </c>
      <c r="FC47" s="95" t="s">
        <v>98</v>
      </c>
      <c r="FD47" s="102" t="s">
        <v>40</v>
      </c>
      <c r="FE47" s="95" t="s">
        <v>27</v>
      </c>
    </row>
    <row r="48" s="21" customFormat="true" ht="20.25" hidden="false" customHeight="true" outlineLevel="0" collapsed="false">
      <c r="A48" s="21" t="n">
        <v>28</v>
      </c>
      <c r="B48" s="149"/>
      <c r="C48" s="150" t="n">
        <f aca="false">+A48</f>
        <v>28</v>
      </c>
      <c r="D48" s="151"/>
      <c r="E48" s="152"/>
      <c r="F48" s="153" t="n">
        <v>4</v>
      </c>
      <c r="G48" s="152"/>
      <c r="H48" s="152"/>
      <c r="I48" s="152"/>
      <c r="J48" s="152"/>
      <c r="K48" s="153" t="n">
        <v>3</v>
      </c>
      <c r="L48" s="152"/>
      <c r="M48" s="152"/>
      <c r="N48" s="152"/>
      <c r="O48" s="152"/>
      <c r="P48" s="152"/>
      <c r="Q48" s="153" t="n">
        <v>2</v>
      </c>
      <c r="R48" s="153" t="n">
        <v>2</v>
      </c>
      <c r="S48" s="152"/>
      <c r="T48" s="152"/>
      <c r="U48" s="152"/>
      <c r="V48" s="152"/>
      <c r="W48" s="152"/>
      <c r="X48" s="153" t="n">
        <v>5</v>
      </c>
      <c r="Y48" s="153" t="n">
        <v>3</v>
      </c>
      <c r="Z48" s="153" t="n">
        <v>4</v>
      </c>
      <c r="AA48" s="152"/>
      <c r="AB48" s="153" t="n">
        <v>3</v>
      </c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5"/>
      <c r="EJ48" s="159" t="n">
        <f aca="false">AVERAGE(D48:BY48)</f>
        <v>3.25</v>
      </c>
      <c r="EK48" s="85"/>
      <c r="EL48" s="81"/>
      <c r="EM48" s="91"/>
      <c r="EO48" s="0" t="n">
        <f aca="false">COUNTIF(D48:EI48,"=1")</f>
        <v>0</v>
      </c>
      <c r="EP48" s="0" t="n">
        <f aca="false">COUNTIF(D48:EI48,"=2")</f>
        <v>2</v>
      </c>
      <c r="EQ48" s="0" t="n">
        <f aca="false">COUNTIF(D48:EI48,"=3")</f>
        <v>3</v>
      </c>
      <c r="ER48" s="0" t="n">
        <f aca="false">COUNTIF(D48:EI48,"=4")</f>
        <v>2</v>
      </c>
      <c r="ES48" s="0" t="n">
        <f aca="false">COUNTIF(D48:EI48,"=5")</f>
        <v>1</v>
      </c>
      <c r="EZ48" s="68" t="n">
        <v>28</v>
      </c>
      <c r="FA48" s="0" t="n">
        <f aca="false">SUM(EO48:EY48)</f>
        <v>8</v>
      </c>
      <c r="FB48" s="102" t="s">
        <v>315</v>
      </c>
      <c r="FC48" s="95" t="s">
        <v>98</v>
      </c>
      <c r="FD48" s="102" t="s">
        <v>40</v>
      </c>
      <c r="FE48" s="95" t="s">
        <v>27</v>
      </c>
    </row>
    <row r="49" s="21" customFormat="true" ht="18.75" hidden="false" customHeight="true" outlineLevel="0" collapsed="false">
      <c r="A49" s="21" t="n">
        <v>29</v>
      </c>
      <c r="B49" s="164" t="s">
        <v>312</v>
      </c>
      <c r="C49" s="150" t="n">
        <f aca="false">+A49</f>
        <v>29</v>
      </c>
      <c r="D49" s="165"/>
      <c r="E49" s="165"/>
      <c r="F49" s="166" t="n">
        <v>4</v>
      </c>
      <c r="G49" s="165"/>
      <c r="H49" s="165"/>
      <c r="I49" s="165"/>
      <c r="J49" s="165"/>
      <c r="K49" s="166" t="n">
        <v>3</v>
      </c>
      <c r="L49" s="165"/>
      <c r="M49" s="165"/>
      <c r="N49" s="165"/>
      <c r="O49" s="165"/>
      <c r="P49" s="165"/>
      <c r="Q49" s="166" t="n">
        <v>3</v>
      </c>
      <c r="R49" s="166" t="n">
        <v>2</v>
      </c>
      <c r="S49" s="165"/>
      <c r="T49" s="165"/>
      <c r="U49" s="165"/>
      <c r="V49" s="165"/>
      <c r="W49" s="165"/>
      <c r="X49" s="166" t="n">
        <v>2</v>
      </c>
      <c r="Y49" s="166" t="n">
        <v>4</v>
      </c>
      <c r="Z49" s="166" t="n">
        <v>2</v>
      </c>
      <c r="AA49" s="165"/>
      <c r="AB49" s="166" t="n">
        <v>3</v>
      </c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7"/>
      <c r="EJ49" s="159" t="n">
        <f aca="false">AVERAGE(D49:BY49)</f>
        <v>2.875</v>
      </c>
      <c r="EK49" s="85"/>
      <c r="EL49" s="81"/>
      <c r="EM49" s="91"/>
      <c r="EO49" s="0" t="n">
        <f aca="false">COUNTIF(D49:EI49,"=1")</f>
        <v>0</v>
      </c>
      <c r="EP49" s="0" t="n">
        <f aca="false">COUNTIF(D49:EI49,"=2")</f>
        <v>3</v>
      </c>
      <c r="EQ49" s="0" t="n">
        <f aca="false">COUNTIF(D49:EI49,"=3")</f>
        <v>3</v>
      </c>
      <c r="ER49" s="0" t="n">
        <f aca="false">COUNTIF(D49:EI49,"=4")</f>
        <v>2</v>
      </c>
      <c r="ES49" s="0" t="n">
        <f aca="false">COUNTIF(D49:EI49,"=5")</f>
        <v>0</v>
      </c>
      <c r="EZ49" s="68" t="n">
        <v>29</v>
      </c>
      <c r="FA49" s="0" t="n">
        <f aca="false">SUM(EO49:EY49)</f>
        <v>8</v>
      </c>
      <c r="FB49" s="102" t="s">
        <v>315</v>
      </c>
      <c r="FC49" s="95" t="s">
        <v>98</v>
      </c>
      <c r="FD49" s="102" t="s">
        <v>40</v>
      </c>
      <c r="FE49" s="95" t="s">
        <v>27</v>
      </c>
    </row>
    <row r="50" s="21" customFormat="true" ht="18.75" hidden="false" customHeight="true" outlineLevel="0" collapsed="false">
      <c r="A50" s="21" t="n">
        <v>30</v>
      </c>
      <c r="B50" s="149"/>
      <c r="C50" s="150" t="n">
        <f aca="false">+A50</f>
        <v>30</v>
      </c>
      <c r="D50" s="151"/>
      <c r="E50" s="152"/>
      <c r="F50" s="153" t="n">
        <v>4</v>
      </c>
      <c r="G50" s="152"/>
      <c r="H50" s="152"/>
      <c r="I50" s="152"/>
      <c r="J50" s="152"/>
      <c r="K50" s="153" t="n">
        <v>3</v>
      </c>
      <c r="L50" s="152"/>
      <c r="M50" s="152"/>
      <c r="N50" s="152"/>
      <c r="O50" s="152"/>
      <c r="P50" s="152"/>
      <c r="Q50" s="153" t="n">
        <v>2</v>
      </c>
      <c r="R50" s="153" t="n">
        <v>3</v>
      </c>
      <c r="S50" s="152"/>
      <c r="T50" s="152"/>
      <c r="U50" s="152"/>
      <c r="V50" s="152"/>
      <c r="W50" s="152"/>
      <c r="X50" s="153" t="n">
        <v>5</v>
      </c>
      <c r="Y50" s="153" t="n">
        <v>2</v>
      </c>
      <c r="Z50" s="153" t="n">
        <v>3</v>
      </c>
      <c r="AA50" s="152"/>
      <c r="AB50" s="153" t="n">
        <v>4</v>
      </c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5"/>
      <c r="EJ50" s="159" t="n">
        <f aca="false">AVERAGE(D50:BY50)</f>
        <v>3.25</v>
      </c>
      <c r="EK50" s="103" t="n">
        <f aca="false">AVERAGE(EJ46:EJ50)</f>
        <v>3.325</v>
      </c>
      <c r="EL50" s="90" t="n">
        <f aca="false">AVERAGE(EK36:EK50)</f>
        <v>3.63333333333333</v>
      </c>
      <c r="EM50" s="91"/>
      <c r="EO50" s="0" t="n">
        <f aca="false">COUNTIF(D50:EI50,"=1")</f>
        <v>0</v>
      </c>
      <c r="EP50" s="0" t="n">
        <f aca="false">COUNTIF(D50:EI50,"=2")</f>
        <v>2</v>
      </c>
      <c r="EQ50" s="0" t="n">
        <f aca="false">COUNTIF(D50:EI50,"=3")</f>
        <v>3</v>
      </c>
      <c r="ER50" s="0" t="n">
        <f aca="false">COUNTIF(D50:EI50,"=4")</f>
        <v>2</v>
      </c>
      <c r="ES50" s="0" t="n">
        <f aca="false">COUNTIF(D50:EI50,"=5")</f>
        <v>1</v>
      </c>
      <c r="EZ50" s="68" t="n">
        <v>30</v>
      </c>
      <c r="FA50" s="0" t="n">
        <f aca="false">SUM(EO50:EY50)</f>
        <v>8</v>
      </c>
      <c r="FB50" s="104" t="s">
        <v>315</v>
      </c>
      <c r="FC50" s="105" t="s">
        <v>98</v>
      </c>
      <c r="FD50" s="104" t="s">
        <v>40</v>
      </c>
      <c r="FE50" s="105" t="s">
        <v>27</v>
      </c>
    </row>
    <row r="51" s="21" customFormat="true" ht="16.5" hidden="false" customHeight="false" outlineLevel="0" collapsed="false">
      <c r="A51" s="21" t="n">
        <v>31</v>
      </c>
      <c r="B51" s="149"/>
      <c r="C51" s="150" t="n">
        <f aca="false">+A51</f>
        <v>31</v>
      </c>
      <c r="D51" s="151"/>
      <c r="E51" s="152"/>
      <c r="F51" s="153" t="n">
        <v>4</v>
      </c>
      <c r="G51" s="152"/>
      <c r="H51" s="152"/>
      <c r="I51" s="152"/>
      <c r="J51" s="152"/>
      <c r="K51" s="153" t="n">
        <v>5</v>
      </c>
      <c r="L51" s="152"/>
      <c r="M51" s="152"/>
      <c r="N51" s="152"/>
      <c r="O51" s="152"/>
      <c r="P51" s="152"/>
      <c r="Q51" s="153" t="n">
        <v>4</v>
      </c>
      <c r="R51" s="153" t="n">
        <v>3</v>
      </c>
      <c r="S51" s="152"/>
      <c r="T51" s="152"/>
      <c r="U51" s="152"/>
      <c r="V51" s="152"/>
      <c r="W51" s="152"/>
      <c r="X51" s="153" t="n">
        <v>2</v>
      </c>
      <c r="Y51" s="153" t="n">
        <v>4</v>
      </c>
      <c r="Z51" s="153" t="n">
        <v>2</v>
      </c>
      <c r="AA51" s="152"/>
      <c r="AB51" s="153" t="n">
        <v>4</v>
      </c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5"/>
      <c r="EJ51" s="159" t="n">
        <f aca="false">AVERAGE(D51:BY51)</f>
        <v>3.5</v>
      </c>
      <c r="EK51" s="85"/>
      <c r="EL51" s="81"/>
      <c r="EM51" s="91"/>
      <c r="EO51" s="0" t="n">
        <f aca="false">COUNTIF(D51:EI51,"=1")</f>
        <v>0</v>
      </c>
      <c r="EP51" s="0" t="n">
        <f aca="false">COUNTIF(D51:EI51,"=2")</f>
        <v>2</v>
      </c>
      <c r="EQ51" s="0" t="n">
        <f aca="false">COUNTIF(D51:EI51,"=3")</f>
        <v>1</v>
      </c>
      <c r="ER51" s="0" t="n">
        <f aca="false">COUNTIF(D51:EI51,"=4")</f>
        <v>4</v>
      </c>
      <c r="ES51" s="0" t="n">
        <f aca="false">COUNTIF(D51:EI51,"=5")</f>
        <v>1</v>
      </c>
      <c r="EZ51" s="68" t="n">
        <v>31</v>
      </c>
      <c r="FA51" s="0" t="n">
        <f aca="false">SUM(EO51:EY51)</f>
        <v>8</v>
      </c>
      <c r="FB51" s="80" t="s">
        <v>316</v>
      </c>
      <c r="FC51" s="106" t="s">
        <v>91</v>
      </c>
      <c r="FD51" s="80" t="s">
        <v>47</v>
      </c>
      <c r="FE51" s="106" t="s">
        <v>46</v>
      </c>
    </row>
    <row r="52" s="21" customFormat="true" ht="16.5" hidden="false" customHeight="false" outlineLevel="0" collapsed="false">
      <c r="A52" s="21" t="n">
        <v>32</v>
      </c>
      <c r="B52" s="149"/>
      <c r="C52" s="150" t="n">
        <f aca="false">+A52</f>
        <v>32</v>
      </c>
      <c r="D52" s="151"/>
      <c r="E52" s="152"/>
      <c r="F52" s="153" t="n">
        <v>4</v>
      </c>
      <c r="G52" s="152"/>
      <c r="H52" s="152"/>
      <c r="I52" s="152"/>
      <c r="J52" s="152"/>
      <c r="K52" s="153" t="n">
        <v>5</v>
      </c>
      <c r="L52" s="152"/>
      <c r="M52" s="152"/>
      <c r="N52" s="152"/>
      <c r="O52" s="152"/>
      <c r="P52" s="152"/>
      <c r="Q52" s="153" t="n">
        <v>4</v>
      </c>
      <c r="R52" s="153" t="n">
        <v>4</v>
      </c>
      <c r="S52" s="152"/>
      <c r="T52" s="152"/>
      <c r="U52" s="152"/>
      <c r="V52" s="152"/>
      <c r="W52" s="152"/>
      <c r="X52" s="153" t="n">
        <v>4</v>
      </c>
      <c r="Y52" s="153" t="n">
        <v>5</v>
      </c>
      <c r="Z52" s="153" t="n">
        <v>4</v>
      </c>
      <c r="AA52" s="152"/>
      <c r="AB52" s="153" t="n">
        <v>3</v>
      </c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5"/>
      <c r="EJ52" s="159" t="n">
        <f aca="false">AVERAGE(D52:BY52)</f>
        <v>4.125</v>
      </c>
      <c r="EK52" s="85"/>
      <c r="EL52" s="81"/>
      <c r="EM52" s="91"/>
      <c r="EO52" s="0" t="n">
        <f aca="false">COUNTIF(D52:EI52,"=1")</f>
        <v>0</v>
      </c>
      <c r="EP52" s="0" t="n">
        <f aca="false">COUNTIF(D52:EI52,"=2")</f>
        <v>0</v>
      </c>
      <c r="EQ52" s="0" t="n">
        <f aca="false">COUNTIF(D52:EI52,"=3")</f>
        <v>1</v>
      </c>
      <c r="ER52" s="0" t="n">
        <f aca="false">COUNTIF(D52:EI52,"=4")</f>
        <v>5</v>
      </c>
      <c r="ES52" s="0" t="n">
        <f aca="false">COUNTIF(D52:EI52,"=5")</f>
        <v>2</v>
      </c>
      <c r="EZ52" s="68" t="n">
        <v>32</v>
      </c>
      <c r="FA52" s="0" t="n">
        <f aca="false">SUM(EO52:EY52)</f>
        <v>8</v>
      </c>
      <c r="FB52" s="82" t="s">
        <v>316</v>
      </c>
      <c r="FC52" s="107" t="s">
        <v>91</v>
      </c>
      <c r="FD52" s="82" t="s">
        <v>47</v>
      </c>
      <c r="FE52" s="107" t="s">
        <v>46</v>
      </c>
    </row>
    <row r="53" s="21" customFormat="true" ht="16.5" hidden="false" customHeight="false" outlineLevel="0" collapsed="false">
      <c r="A53" s="21" t="n">
        <v>33</v>
      </c>
      <c r="B53" s="149"/>
      <c r="C53" s="150" t="n">
        <f aca="false">+A53</f>
        <v>33</v>
      </c>
      <c r="D53" s="151"/>
      <c r="E53" s="152"/>
      <c r="F53" s="153" t="n">
        <v>4</v>
      </c>
      <c r="G53" s="152"/>
      <c r="H53" s="152"/>
      <c r="I53" s="152"/>
      <c r="J53" s="152"/>
      <c r="K53" s="153" t="n">
        <v>5</v>
      </c>
      <c r="L53" s="152"/>
      <c r="M53" s="152"/>
      <c r="N53" s="152"/>
      <c r="O53" s="152"/>
      <c r="P53" s="152"/>
      <c r="Q53" s="153" t="n">
        <v>4</v>
      </c>
      <c r="R53" s="153" t="n">
        <v>3</v>
      </c>
      <c r="S53" s="152"/>
      <c r="T53" s="152"/>
      <c r="U53" s="152"/>
      <c r="V53" s="152"/>
      <c r="W53" s="152"/>
      <c r="X53" s="153" t="n">
        <v>3</v>
      </c>
      <c r="Y53" s="153" t="n">
        <v>5</v>
      </c>
      <c r="Z53" s="153" t="n">
        <v>5</v>
      </c>
      <c r="AA53" s="152"/>
      <c r="AB53" s="153" t="n">
        <v>5</v>
      </c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5"/>
      <c r="EJ53" s="159" t="n">
        <f aca="false">AVERAGE(D53:BY53)</f>
        <v>4.25</v>
      </c>
      <c r="EK53" s="85"/>
      <c r="EL53" s="81"/>
      <c r="EM53" s="91"/>
      <c r="EO53" s="0" t="n">
        <f aca="false">COUNTIF(D53:EI53,"=1")</f>
        <v>0</v>
      </c>
      <c r="EP53" s="0" t="n">
        <f aca="false">COUNTIF(D53:EI53,"=2")</f>
        <v>0</v>
      </c>
      <c r="EQ53" s="0" t="n">
        <f aca="false">COUNTIF(D53:EI53,"=3")</f>
        <v>2</v>
      </c>
      <c r="ER53" s="0" t="n">
        <f aca="false">COUNTIF(D53:EI53,"=4")</f>
        <v>2</v>
      </c>
      <c r="ES53" s="0" t="n">
        <f aca="false">COUNTIF(D53:EI53,"=5")</f>
        <v>4</v>
      </c>
      <c r="EZ53" s="68" t="n">
        <v>33</v>
      </c>
      <c r="FA53" s="0" t="n">
        <f aca="false">SUM(EO53:EY53)</f>
        <v>8</v>
      </c>
      <c r="FB53" s="82" t="s">
        <v>316</v>
      </c>
      <c r="FC53" s="107" t="s">
        <v>91</v>
      </c>
      <c r="FD53" s="82" t="s">
        <v>47</v>
      </c>
      <c r="FE53" s="107" t="s">
        <v>46</v>
      </c>
    </row>
    <row r="54" s="21" customFormat="true" ht="16.5" hidden="false" customHeight="false" outlineLevel="0" collapsed="false">
      <c r="A54" s="21" t="n">
        <v>34</v>
      </c>
      <c r="B54" s="164" t="s">
        <v>312</v>
      </c>
      <c r="C54" s="150" t="n">
        <f aca="false">+A54</f>
        <v>34</v>
      </c>
      <c r="D54" s="151"/>
      <c r="E54" s="152"/>
      <c r="F54" s="153" t="n">
        <v>3</v>
      </c>
      <c r="G54" s="152"/>
      <c r="H54" s="152"/>
      <c r="I54" s="152"/>
      <c r="J54" s="152"/>
      <c r="K54" s="153" t="n">
        <v>5</v>
      </c>
      <c r="L54" s="152"/>
      <c r="M54" s="152"/>
      <c r="N54" s="152"/>
      <c r="O54" s="152"/>
      <c r="P54" s="152"/>
      <c r="Q54" s="153" t="n">
        <v>2</v>
      </c>
      <c r="R54" s="153" t="n">
        <v>3</v>
      </c>
      <c r="S54" s="152"/>
      <c r="T54" s="152"/>
      <c r="U54" s="152"/>
      <c r="V54" s="152"/>
      <c r="W54" s="152"/>
      <c r="X54" s="153" t="n">
        <v>4</v>
      </c>
      <c r="Y54" s="153" t="n">
        <v>4</v>
      </c>
      <c r="Z54" s="153" t="n">
        <v>2</v>
      </c>
      <c r="AA54" s="152"/>
      <c r="AB54" s="153" t="n">
        <v>2</v>
      </c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5"/>
      <c r="EJ54" s="159" t="n">
        <f aca="false">AVERAGE(D54:BY54)</f>
        <v>3.125</v>
      </c>
      <c r="EK54" s="85"/>
      <c r="EL54" s="81"/>
      <c r="EM54" s="91"/>
      <c r="EO54" s="0" t="n">
        <f aca="false">COUNTIF(D54:EI54,"=1")</f>
        <v>0</v>
      </c>
      <c r="EP54" s="0" t="n">
        <f aca="false">COUNTIF(D54:EI54,"=2")</f>
        <v>3</v>
      </c>
      <c r="EQ54" s="0" t="n">
        <f aca="false">COUNTIF(D54:EI54,"=3")</f>
        <v>2</v>
      </c>
      <c r="ER54" s="0" t="n">
        <f aca="false">COUNTIF(D54:EI54,"=4")</f>
        <v>2</v>
      </c>
      <c r="ES54" s="0" t="n">
        <f aca="false">COUNTIF(D54:EI54,"=5")</f>
        <v>1</v>
      </c>
      <c r="EZ54" s="68" t="n">
        <v>34</v>
      </c>
      <c r="FA54" s="0" t="n">
        <f aca="false">SUM(EO54:EY54)</f>
        <v>8</v>
      </c>
      <c r="FB54" s="82" t="s">
        <v>316</v>
      </c>
      <c r="FC54" s="107" t="s">
        <v>91</v>
      </c>
      <c r="FD54" s="82" t="s">
        <v>47</v>
      </c>
      <c r="FE54" s="107" t="s">
        <v>46</v>
      </c>
    </row>
    <row r="55" s="21" customFormat="true" ht="13.5" hidden="false" customHeight="false" outlineLevel="0" collapsed="false">
      <c r="A55" s="21" t="n">
        <v>35</v>
      </c>
      <c r="B55" s="168"/>
      <c r="C55" s="150" t="n">
        <f aca="false">+A55</f>
        <v>35</v>
      </c>
      <c r="D55" s="165"/>
      <c r="E55" s="165"/>
      <c r="F55" s="166" t="n">
        <v>3</v>
      </c>
      <c r="G55" s="165"/>
      <c r="H55" s="165"/>
      <c r="I55" s="165"/>
      <c r="J55" s="165"/>
      <c r="K55" s="166" t="n">
        <v>5</v>
      </c>
      <c r="L55" s="165"/>
      <c r="M55" s="165"/>
      <c r="N55" s="165"/>
      <c r="O55" s="165"/>
      <c r="P55" s="165"/>
      <c r="Q55" s="166" t="n">
        <v>4</v>
      </c>
      <c r="R55" s="166" t="n">
        <v>3</v>
      </c>
      <c r="S55" s="165"/>
      <c r="T55" s="165"/>
      <c r="U55" s="165"/>
      <c r="V55" s="165"/>
      <c r="W55" s="165"/>
      <c r="X55" s="166" t="n">
        <v>4</v>
      </c>
      <c r="Y55" s="166" t="n">
        <v>4</v>
      </c>
      <c r="Z55" s="166" t="n">
        <v>4</v>
      </c>
      <c r="AA55" s="165"/>
      <c r="AB55" s="166" t="n">
        <v>4</v>
      </c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7"/>
      <c r="EJ55" s="159" t="n">
        <f aca="false">AVERAGE(D55:BY55)</f>
        <v>3.875</v>
      </c>
      <c r="EK55" s="85" t="n">
        <f aca="false">AVERAGE(EJ51:EJ55)</f>
        <v>3.775</v>
      </c>
      <c r="EL55" s="81"/>
      <c r="EM55" s="91"/>
      <c r="EO55" s="0" t="n">
        <f aca="false">COUNTIF(D55:EI55,"=1")</f>
        <v>0</v>
      </c>
      <c r="EP55" s="0" t="n">
        <f aca="false">COUNTIF(D55:EI55,"=2")</f>
        <v>0</v>
      </c>
      <c r="EQ55" s="0" t="n">
        <f aca="false">COUNTIF(D55:EI55,"=3")</f>
        <v>2</v>
      </c>
      <c r="ER55" s="0" t="n">
        <f aca="false">COUNTIF(D55:EI55,"=4")</f>
        <v>5</v>
      </c>
      <c r="ES55" s="0" t="n">
        <f aca="false">COUNTIF(D55:EI55,"=5")</f>
        <v>1</v>
      </c>
      <c r="EZ55" s="68" t="n">
        <v>35</v>
      </c>
      <c r="FA55" s="0" t="n">
        <f aca="false">SUM(EO55:EY55)</f>
        <v>8</v>
      </c>
      <c r="FB55" s="84" t="s">
        <v>316</v>
      </c>
      <c r="FC55" s="107" t="s">
        <v>91</v>
      </c>
      <c r="FD55" s="84" t="s">
        <v>47</v>
      </c>
      <c r="FE55" s="107" t="s">
        <v>46</v>
      </c>
    </row>
    <row r="56" s="21" customFormat="true" ht="16.5" hidden="false" customHeight="false" outlineLevel="0" collapsed="false">
      <c r="A56" s="21" t="n">
        <v>36</v>
      </c>
      <c r="B56" s="149"/>
      <c r="C56" s="150" t="n">
        <f aca="false">+A56</f>
        <v>36</v>
      </c>
      <c r="D56" s="151"/>
      <c r="E56" s="152"/>
      <c r="F56" s="153" t="n">
        <v>4</v>
      </c>
      <c r="G56" s="152"/>
      <c r="H56" s="152"/>
      <c r="I56" s="152"/>
      <c r="J56" s="152"/>
      <c r="K56" s="153" t="n">
        <v>5</v>
      </c>
      <c r="L56" s="152"/>
      <c r="M56" s="152"/>
      <c r="N56" s="152"/>
      <c r="O56" s="152"/>
      <c r="P56" s="152"/>
      <c r="Q56" s="153" t="n">
        <v>4</v>
      </c>
      <c r="R56" s="153" t="n">
        <v>4</v>
      </c>
      <c r="S56" s="152"/>
      <c r="T56" s="152"/>
      <c r="U56" s="152"/>
      <c r="V56" s="152"/>
      <c r="W56" s="152"/>
      <c r="X56" s="153" t="n">
        <v>4</v>
      </c>
      <c r="Y56" s="153" t="n">
        <v>5</v>
      </c>
      <c r="Z56" s="153" t="n">
        <v>5</v>
      </c>
      <c r="AA56" s="152"/>
      <c r="AB56" s="153" t="n">
        <v>4</v>
      </c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5"/>
      <c r="EJ56" s="159" t="n">
        <f aca="false">AVERAGE(D56:BY56)</f>
        <v>4.375</v>
      </c>
      <c r="EK56" s="85"/>
      <c r="EL56" s="81"/>
      <c r="EM56" s="91"/>
      <c r="EO56" s="0" t="n">
        <f aca="false">COUNTIF(D56:EI56,"=1")</f>
        <v>0</v>
      </c>
      <c r="EP56" s="0" t="n">
        <f aca="false">COUNTIF(D56:EI56,"=2")</f>
        <v>0</v>
      </c>
      <c r="EQ56" s="0" t="n">
        <f aca="false">COUNTIF(D56:EI56,"=3")</f>
        <v>0</v>
      </c>
      <c r="ER56" s="0" t="n">
        <f aca="false">COUNTIF(D56:EI56,"=4")</f>
        <v>5</v>
      </c>
      <c r="ES56" s="0" t="n">
        <f aca="false">COUNTIF(D56:EI56,"=5")</f>
        <v>3</v>
      </c>
      <c r="EZ56" s="68" t="n">
        <v>36</v>
      </c>
      <c r="FA56" s="0" t="n">
        <f aca="false">SUM(EO56:EY56)</f>
        <v>8</v>
      </c>
      <c r="FB56" s="80" t="s">
        <v>317</v>
      </c>
      <c r="FC56" s="107" t="s">
        <v>91</v>
      </c>
      <c r="FD56" s="80" t="s">
        <v>53</v>
      </c>
      <c r="FE56" s="107" t="s">
        <v>46</v>
      </c>
    </row>
    <row r="57" s="21" customFormat="true" ht="16.5" hidden="false" customHeight="false" outlineLevel="0" collapsed="false">
      <c r="A57" s="21" t="n">
        <v>37</v>
      </c>
      <c r="B57" s="149"/>
      <c r="C57" s="150" t="n">
        <f aca="false">+A57</f>
        <v>37</v>
      </c>
      <c r="D57" s="151"/>
      <c r="E57" s="152"/>
      <c r="F57" s="153" t="n">
        <v>4</v>
      </c>
      <c r="G57" s="152"/>
      <c r="H57" s="152"/>
      <c r="I57" s="152"/>
      <c r="J57" s="152"/>
      <c r="K57" s="153" t="n">
        <v>5</v>
      </c>
      <c r="L57" s="152"/>
      <c r="M57" s="152"/>
      <c r="N57" s="152"/>
      <c r="O57" s="152"/>
      <c r="P57" s="152"/>
      <c r="Q57" s="153" t="n">
        <v>4</v>
      </c>
      <c r="R57" s="153" t="n">
        <v>4</v>
      </c>
      <c r="S57" s="152"/>
      <c r="T57" s="152"/>
      <c r="U57" s="152"/>
      <c r="V57" s="152"/>
      <c r="W57" s="152"/>
      <c r="X57" s="153" t="n">
        <v>3</v>
      </c>
      <c r="Y57" s="153" t="n">
        <v>3</v>
      </c>
      <c r="Z57" s="153" t="n">
        <v>5</v>
      </c>
      <c r="AA57" s="152"/>
      <c r="AB57" s="153" t="n">
        <v>4</v>
      </c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5"/>
      <c r="EJ57" s="159" t="n">
        <f aca="false">AVERAGE(D57:BY57)</f>
        <v>4</v>
      </c>
      <c r="EK57" s="85"/>
      <c r="EL57" s="81"/>
      <c r="EM57" s="91"/>
      <c r="EO57" s="0" t="n">
        <f aca="false">COUNTIF(D57:EI57,"=1")</f>
        <v>0</v>
      </c>
      <c r="EP57" s="0" t="n">
        <f aca="false">COUNTIF(D57:EI57,"=2")</f>
        <v>0</v>
      </c>
      <c r="EQ57" s="0" t="n">
        <f aca="false">COUNTIF(D57:EI57,"=3")</f>
        <v>2</v>
      </c>
      <c r="ER57" s="0" t="n">
        <f aca="false">COUNTIF(D57:EI57,"=4")</f>
        <v>4</v>
      </c>
      <c r="ES57" s="0" t="n">
        <f aca="false">COUNTIF(D57:EI57,"=5")</f>
        <v>2</v>
      </c>
      <c r="EZ57" s="68" t="n">
        <v>37</v>
      </c>
      <c r="FA57" s="0" t="n">
        <f aca="false">SUM(EO57:EY57)</f>
        <v>8</v>
      </c>
      <c r="FB57" s="82" t="s">
        <v>317</v>
      </c>
      <c r="FC57" s="107" t="s">
        <v>91</v>
      </c>
      <c r="FD57" s="82" t="s">
        <v>53</v>
      </c>
      <c r="FE57" s="107" t="s">
        <v>46</v>
      </c>
    </row>
    <row r="58" s="21" customFormat="true" ht="16.5" hidden="false" customHeight="false" outlineLevel="0" collapsed="false">
      <c r="A58" s="21" t="n">
        <v>38</v>
      </c>
      <c r="B58" s="149"/>
      <c r="C58" s="150" t="n">
        <f aca="false">+A58</f>
        <v>38</v>
      </c>
      <c r="D58" s="151"/>
      <c r="E58" s="152"/>
      <c r="F58" s="153" t="n">
        <v>4</v>
      </c>
      <c r="G58" s="152"/>
      <c r="H58" s="152"/>
      <c r="I58" s="152"/>
      <c r="J58" s="152"/>
      <c r="K58" s="153" t="n">
        <v>5</v>
      </c>
      <c r="L58" s="152"/>
      <c r="M58" s="152"/>
      <c r="N58" s="152"/>
      <c r="O58" s="152"/>
      <c r="P58" s="152"/>
      <c r="Q58" s="153" t="n">
        <v>4</v>
      </c>
      <c r="R58" s="153" t="n">
        <v>4</v>
      </c>
      <c r="S58" s="152"/>
      <c r="T58" s="152"/>
      <c r="U58" s="152"/>
      <c r="V58" s="152"/>
      <c r="W58" s="152"/>
      <c r="X58" s="153" t="n">
        <v>3</v>
      </c>
      <c r="Y58" s="153" t="n">
        <v>2</v>
      </c>
      <c r="Z58" s="153" t="n">
        <v>5</v>
      </c>
      <c r="AA58" s="152"/>
      <c r="AB58" s="153" t="n">
        <v>4</v>
      </c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5"/>
      <c r="EJ58" s="159" t="n">
        <f aca="false">AVERAGE(D58:BY58)</f>
        <v>3.875</v>
      </c>
      <c r="EK58" s="85"/>
      <c r="EL58" s="81"/>
      <c r="EM58" s="91"/>
      <c r="EO58" s="0" t="n">
        <f aca="false">COUNTIF(D58:EI58,"=1")</f>
        <v>0</v>
      </c>
      <c r="EP58" s="0" t="n">
        <f aca="false">COUNTIF(D58:EI58,"=2")</f>
        <v>1</v>
      </c>
      <c r="EQ58" s="0" t="n">
        <f aca="false">COUNTIF(D58:EI58,"=3")</f>
        <v>1</v>
      </c>
      <c r="ER58" s="0" t="n">
        <f aca="false">COUNTIF(D58:EI58,"=4")</f>
        <v>4</v>
      </c>
      <c r="ES58" s="0" t="n">
        <f aca="false">COUNTIF(D58:EI58,"=5")</f>
        <v>2</v>
      </c>
      <c r="EZ58" s="68" t="n">
        <v>38</v>
      </c>
      <c r="FA58" s="0" t="n">
        <f aca="false">SUM(EO58:EY58)</f>
        <v>8</v>
      </c>
      <c r="FB58" s="82" t="s">
        <v>317</v>
      </c>
      <c r="FC58" s="107" t="s">
        <v>91</v>
      </c>
      <c r="FD58" s="82" t="s">
        <v>53</v>
      </c>
      <c r="FE58" s="107" t="s">
        <v>46</v>
      </c>
    </row>
    <row r="59" s="108" customFormat="true" ht="16.5" hidden="false" customHeight="false" outlineLevel="0" collapsed="false">
      <c r="A59" s="108" t="n">
        <v>39</v>
      </c>
      <c r="B59" s="164" t="s">
        <v>312</v>
      </c>
      <c r="C59" s="150" t="n">
        <f aca="false">+A59</f>
        <v>39</v>
      </c>
      <c r="D59" s="151"/>
      <c r="E59" s="152"/>
      <c r="F59" s="153" t="n">
        <v>3</v>
      </c>
      <c r="G59" s="152"/>
      <c r="H59" s="152"/>
      <c r="I59" s="152"/>
      <c r="J59" s="152"/>
      <c r="K59" s="153" t="n">
        <v>2</v>
      </c>
      <c r="L59" s="152"/>
      <c r="M59" s="152"/>
      <c r="N59" s="152"/>
      <c r="O59" s="152"/>
      <c r="P59" s="152"/>
      <c r="Q59" s="153" t="n">
        <v>2</v>
      </c>
      <c r="R59" s="153" t="n">
        <v>4</v>
      </c>
      <c r="S59" s="152"/>
      <c r="T59" s="152"/>
      <c r="U59" s="152"/>
      <c r="V59" s="152"/>
      <c r="W59" s="152"/>
      <c r="X59" s="153" t="n">
        <v>2</v>
      </c>
      <c r="Y59" s="153" t="n">
        <v>1</v>
      </c>
      <c r="Z59" s="153" t="n">
        <v>2</v>
      </c>
      <c r="AA59" s="152"/>
      <c r="AB59" s="153" t="n">
        <v>2</v>
      </c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5"/>
      <c r="EJ59" s="169" t="n">
        <f aca="false">AVERAGE(D59:BY59)</f>
        <v>2.25</v>
      </c>
      <c r="EK59" s="109"/>
      <c r="EL59" s="110"/>
      <c r="EM59" s="111"/>
      <c r="EO59" s="0" t="n">
        <f aca="false">COUNTIF(D59:EI59,"=1")</f>
        <v>1</v>
      </c>
      <c r="EP59" s="0" t="n">
        <f aca="false">COUNTIF(D59:EI59,"=2")</f>
        <v>5</v>
      </c>
      <c r="EQ59" s="0" t="n">
        <f aca="false">COUNTIF(D59:EI59,"=3")</f>
        <v>1</v>
      </c>
      <c r="ER59" s="0" t="n">
        <f aca="false">COUNTIF(D59:EI59,"=4")</f>
        <v>1</v>
      </c>
      <c r="ES59" s="0" t="n">
        <f aca="false">COUNTIF(D59:EI59,"=5")</f>
        <v>0</v>
      </c>
      <c r="EZ59" s="68" t="n">
        <v>39</v>
      </c>
      <c r="FA59" s="0" t="n">
        <f aca="false">SUM(EO59:EY59)</f>
        <v>8</v>
      </c>
      <c r="FB59" s="112" t="s">
        <v>317</v>
      </c>
      <c r="FC59" s="113" t="s">
        <v>91</v>
      </c>
      <c r="FD59" s="112" t="s">
        <v>53</v>
      </c>
      <c r="FE59" s="113" t="s">
        <v>46</v>
      </c>
    </row>
    <row r="60" s="21" customFormat="true" ht="13.5" hidden="false" customHeight="false" outlineLevel="0" collapsed="false">
      <c r="A60" s="21" t="n">
        <v>40</v>
      </c>
      <c r="B60" s="168"/>
      <c r="C60" s="150" t="n">
        <f aca="false">+A60</f>
        <v>40</v>
      </c>
      <c r="D60" s="165"/>
      <c r="E60" s="165"/>
      <c r="F60" s="166" t="n">
        <v>3</v>
      </c>
      <c r="G60" s="165"/>
      <c r="H60" s="165"/>
      <c r="I60" s="165"/>
      <c r="J60" s="165"/>
      <c r="K60" s="166" t="n">
        <v>5</v>
      </c>
      <c r="L60" s="165"/>
      <c r="M60" s="165"/>
      <c r="N60" s="165"/>
      <c r="O60" s="165"/>
      <c r="P60" s="165"/>
      <c r="Q60" s="166" t="n">
        <v>2</v>
      </c>
      <c r="R60" s="166" t="n">
        <v>3</v>
      </c>
      <c r="S60" s="165"/>
      <c r="T60" s="165"/>
      <c r="U60" s="165"/>
      <c r="V60" s="165"/>
      <c r="W60" s="165"/>
      <c r="X60" s="166" t="n">
        <v>3</v>
      </c>
      <c r="Y60" s="166" t="n">
        <v>1</v>
      </c>
      <c r="Z60" s="166" t="n">
        <v>3</v>
      </c>
      <c r="AA60" s="165"/>
      <c r="AB60" s="166" t="n">
        <v>4</v>
      </c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7"/>
      <c r="EJ60" s="159" t="n">
        <f aca="false">AVERAGE(D60:BY60)</f>
        <v>3</v>
      </c>
      <c r="EK60" s="85" t="n">
        <f aca="false">AVERAGE(EJ56:EJ60)</f>
        <v>3.5</v>
      </c>
      <c r="EL60" s="81"/>
      <c r="EM60" s="91"/>
      <c r="EO60" s="0" t="n">
        <f aca="false">COUNTIF(D60:EI60,"=1")</f>
        <v>1</v>
      </c>
      <c r="EP60" s="0" t="n">
        <f aca="false">COUNTIF(D60:EI60,"=2")</f>
        <v>1</v>
      </c>
      <c r="EQ60" s="0" t="n">
        <f aca="false">COUNTIF(D60:EI60,"=3")</f>
        <v>4</v>
      </c>
      <c r="ER60" s="0" t="n">
        <f aca="false">COUNTIF(D60:EI60,"=4")</f>
        <v>1</v>
      </c>
      <c r="ES60" s="0" t="n">
        <f aca="false">COUNTIF(D60:EI60,"=5")</f>
        <v>1</v>
      </c>
      <c r="EZ60" s="68" t="n">
        <v>40</v>
      </c>
      <c r="FA60" s="0" t="n">
        <f aca="false">SUM(EO60:EY60)</f>
        <v>8</v>
      </c>
      <c r="FB60" s="84" t="s">
        <v>317</v>
      </c>
      <c r="FC60" s="107" t="s">
        <v>91</v>
      </c>
      <c r="FD60" s="84" t="s">
        <v>53</v>
      </c>
      <c r="FE60" s="107" t="s">
        <v>46</v>
      </c>
    </row>
    <row r="61" s="21" customFormat="true" ht="16.5" hidden="false" customHeight="false" outlineLevel="0" collapsed="false">
      <c r="A61" s="21" t="n">
        <v>41</v>
      </c>
      <c r="B61" s="149"/>
      <c r="C61" s="150" t="n">
        <f aca="false">+A61</f>
        <v>41</v>
      </c>
      <c r="D61" s="151"/>
      <c r="E61" s="152"/>
      <c r="F61" s="153" t="n">
        <v>4</v>
      </c>
      <c r="G61" s="152"/>
      <c r="H61" s="152"/>
      <c r="I61" s="152"/>
      <c r="J61" s="152"/>
      <c r="K61" s="153" t="n">
        <v>5</v>
      </c>
      <c r="L61" s="152"/>
      <c r="M61" s="152"/>
      <c r="N61" s="152"/>
      <c r="O61" s="152"/>
      <c r="P61" s="152"/>
      <c r="Q61" s="153" t="n">
        <v>4</v>
      </c>
      <c r="R61" s="153" t="n">
        <v>4</v>
      </c>
      <c r="S61" s="152"/>
      <c r="T61" s="152"/>
      <c r="U61" s="152"/>
      <c r="V61" s="152"/>
      <c r="W61" s="152"/>
      <c r="X61" s="153" t="n">
        <v>4</v>
      </c>
      <c r="Y61" s="153" t="n">
        <v>4</v>
      </c>
      <c r="Z61" s="153" t="n">
        <v>5</v>
      </c>
      <c r="AA61" s="152"/>
      <c r="AB61" s="153" t="n">
        <v>5</v>
      </c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5"/>
      <c r="EJ61" s="159" t="n">
        <f aca="false">AVERAGE(D61:BY61)</f>
        <v>4.375</v>
      </c>
      <c r="EK61" s="85"/>
      <c r="EL61" s="81"/>
      <c r="EM61" s="91"/>
      <c r="EO61" s="0" t="n">
        <f aca="false">COUNTIF(D61:EI61,"=1")</f>
        <v>0</v>
      </c>
      <c r="EP61" s="0" t="n">
        <f aca="false">COUNTIF(D61:EI61,"=2")</f>
        <v>0</v>
      </c>
      <c r="EQ61" s="0" t="n">
        <f aca="false">COUNTIF(D61:EI61,"=3")</f>
        <v>0</v>
      </c>
      <c r="ER61" s="0" t="n">
        <f aca="false">COUNTIF(D61:EI61,"=4")</f>
        <v>5</v>
      </c>
      <c r="ES61" s="0" t="n">
        <f aca="false">COUNTIF(D61:EI61,"=5")</f>
        <v>3</v>
      </c>
      <c r="EZ61" s="68" t="n">
        <v>41</v>
      </c>
      <c r="FA61" s="0" t="n">
        <f aca="false">SUM(EO61:EY61)</f>
        <v>8</v>
      </c>
      <c r="FB61" s="80" t="s">
        <v>318</v>
      </c>
      <c r="FC61" s="107" t="s">
        <v>91</v>
      </c>
      <c r="FD61" s="80" t="s">
        <v>59</v>
      </c>
      <c r="FE61" s="107" t="s">
        <v>46</v>
      </c>
    </row>
    <row r="62" s="21" customFormat="true" ht="16.5" hidden="false" customHeight="false" outlineLevel="0" collapsed="false">
      <c r="A62" s="21" t="n">
        <v>42</v>
      </c>
      <c r="B62" s="149"/>
      <c r="C62" s="150" t="n">
        <f aca="false">+A62</f>
        <v>42</v>
      </c>
      <c r="D62" s="151"/>
      <c r="E62" s="152"/>
      <c r="F62" s="153" t="n">
        <v>4</v>
      </c>
      <c r="G62" s="152"/>
      <c r="H62" s="152"/>
      <c r="I62" s="152"/>
      <c r="J62" s="152"/>
      <c r="K62" s="153" t="n">
        <v>5</v>
      </c>
      <c r="L62" s="152"/>
      <c r="M62" s="152"/>
      <c r="N62" s="152"/>
      <c r="O62" s="152"/>
      <c r="P62" s="152"/>
      <c r="Q62" s="153" t="n">
        <v>2</v>
      </c>
      <c r="R62" s="153" t="n">
        <v>3</v>
      </c>
      <c r="S62" s="152"/>
      <c r="T62" s="152"/>
      <c r="U62" s="152"/>
      <c r="V62" s="152"/>
      <c r="W62" s="152"/>
      <c r="X62" s="153" t="n">
        <v>2</v>
      </c>
      <c r="Y62" s="153" t="n">
        <v>4</v>
      </c>
      <c r="Z62" s="153" t="n">
        <v>3</v>
      </c>
      <c r="AA62" s="152"/>
      <c r="AB62" s="153" t="n">
        <v>3</v>
      </c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5"/>
      <c r="EJ62" s="159" t="n">
        <f aca="false">AVERAGE(D62:BY62)</f>
        <v>3.25</v>
      </c>
      <c r="EK62" s="85"/>
      <c r="EL62" s="81"/>
      <c r="EM62" s="91"/>
      <c r="EO62" s="0" t="n">
        <f aca="false">COUNTIF(D62:EI62,"=1")</f>
        <v>0</v>
      </c>
      <c r="EP62" s="0" t="n">
        <f aca="false">COUNTIF(D62:EI62,"=2")</f>
        <v>2</v>
      </c>
      <c r="EQ62" s="0" t="n">
        <f aca="false">COUNTIF(D62:EI62,"=3")</f>
        <v>3</v>
      </c>
      <c r="ER62" s="0" t="n">
        <f aca="false">COUNTIF(D62:EI62,"=4")</f>
        <v>2</v>
      </c>
      <c r="ES62" s="0" t="n">
        <f aca="false">COUNTIF(D62:EI62,"=5")</f>
        <v>1</v>
      </c>
      <c r="EZ62" s="68" t="n">
        <v>42</v>
      </c>
      <c r="FA62" s="0" t="n">
        <f aca="false">SUM(EO62:EY62)</f>
        <v>8</v>
      </c>
      <c r="FB62" s="82" t="s">
        <v>318</v>
      </c>
      <c r="FC62" s="107" t="s">
        <v>91</v>
      </c>
      <c r="FD62" s="82" t="s">
        <v>59</v>
      </c>
      <c r="FE62" s="107" t="s">
        <v>46</v>
      </c>
    </row>
    <row r="63" s="21" customFormat="true" ht="16.5" hidden="false" customHeight="false" outlineLevel="0" collapsed="false">
      <c r="A63" s="21" t="n">
        <v>43</v>
      </c>
      <c r="B63" s="164" t="s">
        <v>312</v>
      </c>
      <c r="C63" s="150" t="n">
        <f aca="false">+A63</f>
        <v>43</v>
      </c>
      <c r="D63" s="151"/>
      <c r="E63" s="152"/>
      <c r="F63" s="153" t="n">
        <v>4</v>
      </c>
      <c r="G63" s="152"/>
      <c r="H63" s="152"/>
      <c r="I63" s="152"/>
      <c r="J63" s="152"/>
      <c r="K63" s="153" t="n">
        <v>4</v>
      </c>
      <c r="L63" s="152"/>
      <c r="M63" s="152"/>
      <c r="N63" s="152"/>
      <c r="O63" s="152"/>
      <c r="P63" s="152"/>
      <c r="Q63" s="153" t="n">
        <v>2</v>
      </c>
      <c r="R63" s="153" t="n">
        <v>3</v>
      </c>
      <c r="S63" s="152"/>
      <c r="T63" s="152"/>
      <c r="U63" s="152"/>
      <c r="V63" s="152"/>
      <c r="W63" s="152"/>
      <c r="X63" s="153" t="n">
        <v>2</v>
      </c>
      <c r="Y63" s="153" t="n">
        <v>5</v>
      </c>
      <c r="Z63" s="153" t="n">
        <v>2</v>
      </c>
      <c r="AA63" s="152"/>
      <c r="AB63" s="153" t="n">
        <v>2</v>
      </c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5"/>
      <c r="EJ63" s="159" t="n">
        <f aca="false">AVERAGE(D63:BY63)</f>
        <v>3</v>
      </c>
      <c r="EK63" s="85"/>
      <c r="EL63" s="81"/>
      <c r="EM63" s="91"/>
      <c r="EO63" s="0" t="n">
        <f aca="false">COUNTIF(D63:EI63,"=1")</f>
        <v>0</v>
      </c>
      <c r="EP63" s="0" t="n">
        <f aca="false">COUNTIF(D63:EI63,"=2")</f>
        <v>4</v>
      </c>
      <c r="EQ63" s="0" t="n">
        <f aca="false">COUNTIF(D63:EI63,"=3")</f>
        <v>1</v>
      </c>
      <c r="ER63" s="0" t="n">
        <f aca="false">COUNTIF(D63:EI63,"=4")</f>
        <v>2</v>
      </c>
      <c r="ES63" s="0" t="n">
        <f aca="false">COUNTIF(D63:EI63,"=5")</f>
        <v>1</v>
      </c>
      <c r="EZ63" s="68" t="n">
        <v>43</v>
      </c>
      <c r="FA63" s="0" t="n">
        <f aca="false">SUM(EO63:EY63)</f>
        <v>8</v>
      </c>
      <c r="FB63" s="82" t="s">
        <v>318</v>
      </c>
      <c r="FC63" s="107" t="s">
        <v>91</v>
      </c>
      <c r="FD63" s="82" t="s">
        <v>59</v>
      </c>
      <c r="FE63" s="107" t="s">
        <v>46</v>
      </c>
    </row>
    <row r="64" s="21" customFormat="true" ht="13.5" hidden="false" customHeight="false" outlineLevel="0" collapsed="false">
      <c r="A64" s="21" t="n">
        <v>44</v>
      </c>
      <c r="B64" s="168"/>
      <c r="C64" s="150" t="n">
        <f aca="false">+A64</f>
        <v>44</v>
      </c>
      <c r="D64" s="165"/>
      <c r="E64" s="165"/>
      <c r="F64" s="166" t="n">
        <v>4</v>
      </c>
      <c r="G64" s="165"/>
      <c r="H64" s="165"/>
      <c r="I64" s="165"/>
      <c r="J64" s="165"/>
      <c r="K64" s="166" t="n">
        <v>5</v>
      </c>
      <c r="L64" s="165"/>
      <c r="M64" s="165"/>
      <c r="N64" s="165"/>
      <c r="O64" s="165"/>
      <c r="P64" s="165"/>
      <c r="Q64" s="166" t="n">
        <v>4</v>
      </c>
      <c r="R64" s="166" t="n">
        <v>4</v>
      </c>
      <c r="S64" s="165"/>
      <c r="T64" s="165"/>
      <c r="U64" s="165"/>
      <c r="V64" s="165"/>
      <c r="W64" s="165"/>
      <c r="X64" s="166" t="n">
        <v>4</v>
      </c>
      <c r="Y64" s="166" t="n">
        <v>5</v>
      </c>
      <c r="Z64" s="166" t="n">
        <v>5</v>
      </c>
      <c r="AA64" s="165"/>
      <c r="AB64" s="166" t="n">
        <v>5</v>
      </c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7"/>
      <c r="EJ64" s="159" t="n">
        <f aca="false">AVERAGE(D64:BY64)</f>
        <v>4.5</v>
      </c>
      <c r="EK64" s="85"/>
      <c r="EL64" s="81"/>
      <c r="EM64" s="91"/>
      <c r="EO64" s="0" t="n">
        <f aca="false">COUNTIF(D64:EI64,"=1")</f>
        <v>0</v>
      </c>
      <c r="EP64" s="0" t="n">
        <f aca="false">COUNTIF(D64:EI64,"=2")</f>
        <v>0</v>
      </c>
      <c r="EQ64" s="0" t="n">
        <f aca="false">COUNTIF(D64:EI64,"=3")</f>
        <v>0</v>
      </c>
      <c r="ER64" s="0" t="n">
        <f aca="false">COUNTIF(D64:EI64,"=4")</f>
        <v>4</v>
      </c>
      <c r="ES64" s="0" t="n">
        <f aca="false">COUNTIF(D64:EI64,"=5")</f>
        <v>4</v>
      </c>
      <c r="EZ64" s="68" t="n">
        <v>44</v>
      </c>
      <c r="FA64" s="0" t="n">
        <f aca="false">SUM(EO64:EY64)</f>
        <v>8</v>
      </c>
      <c r="FB64" s="82" t="s">
        <v>318</v>
      </c>
      <c r="FC64" s="107" t="s">
        <v>91</v>
      </c>
      <c r="FD64" s="82" t="s">
        <v>59</v>
      </c>
      <c r="FE64" s="107" t="s">
        <v>46</v>
      </c>
    </row>
    <row r="65" s="21" customFormat="true" ht="16.5" hidden="false" customHeight="false" outlineLevel="0" collapsed="false">
      <c r="A65" s="21" t="n">
        <v>45</v>
      </c>
      <c r="B65" s="149"/>
      <c r="C65" s="150" t="n">
        <f aca="false">+A65</f>
        <v>45</v>
      </c>
      <c r="D65" s="151"/>
      <c r="E65" s="152"/>
      <c r="F65" s="153" t="n">
        <v>4</v>
      </c>
      <c r="G65" s="152"/>
      <c r="H65" s="152"/>
      <c r="I65" s="152"/>
      <c r="J65" s="152"/>
      <c r="K65" s="153" t="n">
        <v>4</v>
      </c>
      <c r="L65" s="152"/>
      <c r="M65" s="152"/>
      <c r="N65" s="152"/>
      <c r="O65" s="152"/>
      <c r="P65" s="152"/>
      <c r="Q65" s="153" t="n">
        <v>4</v>
      </c>
      <c r="R65" s="153" t="n">
        <v>2</v>
      </c>
      <c r="S65" s="152"/>
      <c r="T65" s="152"/>
      <c r="U65" s="152"/>
      <c r="V65" s="152"/>
      <c r="W65" s="152"/>
      <c r="X65" s="153" t="n">
        <v>3</v>
      </c>
      <c r="Y65" s="153" t="n">
        <v>5</v>
      </c>
      <c r="Z65" s="153" t="n">
        <v>4</v>
      </c>
      <c r="AA65" s="152"/>
      <c r="AB65" s="153" t="n">
        <v>4</v>
      </c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5"/>
      <c r="EJ65" s="159" t="n">
        <f aca="false">AVERAGE(D65:BY65)</f>
        <v>3.75</v>
      </c>
      <c r="EK65" s="103" t="n">
        <f aca="false">AVERAGE(EJ61:EJ65)</f>
        <v>3.775</v>
      </c>
      <c r="EL65" s="90" t="n">
        <f aca="false">AVERAGE(EK51:EK65)</f>
        <v>3.68333333333333</v>
      </c>
      <c r="EM65" s="91"/>
      <c r="EO65" s="0" t="n">
        <f aca="false">COUNTIF(D65:EI65,"=1")</f>
        <v>0</v>
      </c>
      <c r="EP65" s="0" t="n">
        <f aca="false">COUNTIF(D65:EI65,"=2")</f>
        <v>1</v>
      </c>
      <c r="EQ65" s="0" t="n">
        <f aca="false">COUNTIF(D65:EI65,"=3")</f>
        <v>1</v>
      </c>
      <c r="ER65" s="0" t="n">
        <f aca="false">COUNTIF(D65:EI65,"=4")</f>
        <v>5</v>
      </c>
      <c r="ES65" s="0" t="n">
        <f aca="false">COUNTIF(D65:EI65,"=5")</f>
        <v>1</v>
      </c>
      <c r="EZ65" s="68" t="n">
        <v>45</v>
      </c>
      <c r="FA65" s="0" t="n">
        <f aca="false">SUM(EO65:EY65)</f>
        <v>8</v>
      </c>
      <c r="FB65" s="84" t="s">
        <v>318</v>
      </c>
      <c r="FC65" s="115" t="s">
        <v>91</v>
      </c>
      <c r="FD65" s="84" t="s">
        <v>59</v>
      </c>
      <c r="FE65" s="115" t="s">
        <v>46</v>
      </c>
    </row>
    <row r="66" s="21" customFormat="true" ht="16.5" hidden="false" customHeight="false" outlineLevel="0" collapsed="false">
      <c r="A66" s="21" t="n">
        <v>46</v>
      </c>
      <c r="B66" s="149"/>
      <c r="C66" s="150" t="n">
        <f aca="false">+A66</f>
        <v>46</v>
      </c>
      <c r="D66" s="151"/>
      <c r="E66" s="152"/>
      <c r="F66" s="153" t="n">
        <v>4</v>
      </c>
      <c r="G66" s="152"/>
      <c r="H66" s="152"/>
      <c r="I66" s="152"/>
      <c r="J66" s="152"/>
      <c r="K66" s="153" t="n">
        <v>3</v>
      </c>
      <c r="L66" s="152"/>
      <c r="M66" s="152"/>
      <c r="N66" s="152"/>
      <c r="O66" s="152"/>
      <c r="P66" s="152"/>
      <c r="Q66" s="153" t="n">
        <v>4</v>
      </c>
      <c r="R66" s="153" t="n">
        <v>3</v>
      </c>
      <c r="S66" s="152"/>
      <c r="T66" s="152"/>
      <c r="U66" s="152"/>
      <c r="V66" s="152"/>
      <c r="W66" s="152"/>
      <c r="X66" s="153" t="n">
        <v>4</v>
      </c>
      <c r="Y66" s="153" t="n">
        <v>5</v>
      </c>
      <c r="Z66" s="153" t="n">
        <v>5</v>
      </c>
      <c r="AA66" s="152"/>
      <c r="AB66" s="153" t="n">
        <v>5</v>
      </c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5"/>
      <c r="EJ66" s="159" t="n">
        <f aca="false">AVERAGE(D66:BY66)</f>
        <v>4.125</v>
      </c>
      <c r="EK66" s="85"/>
      <c r="EL66" s="116"/>
      <c r="EM66" s="91"/>
      <c r="EO66" s="0" t="n">
        <f aca="false">COUNTIF(D66:EI66,"=1")</f>
        <v>0</v>
      </c>
      <c r="EP66" s="0" t="n">
        <f aca="false">COUNTIF(D66:EI66,"=2")</f>
        <v>0</v>
      </c>
      <c r="EQ66" s="0" t="n">
        <f aca="false">COUNTIF(D66:EI66,"=3")</f>
        <v>2</v>
      </c>
      <c r="ER66" s="0" t="n">
        <f aca="false">COUNTIF(D66:EI66,"=4")</f>
        <v>3</v>
      </c>
      <c r="ES66" s="0" t="n">
        <f aca="false">COUNTIF(D66:EI66,"=5")</f>
        <v>3</v>
      </c>
      <c r="EZ66" s="68" t="n">
        <v>46</v>
      </c>
      <c r="FA66" s="0" t="n">
        <f aca="false">SUM(EO66:EY66)</f>
        <v>8</v>
      </c>
      <c r="FB66" s="117" t="s">
        <v>319</v>
      </c>
      <c r="FC66" s="106" t="s">
        <v>92</v>
      </c>
      <c r="FD66" s="117" t="s">
        <v>66</v>
      </c>
      <c r="FE66" s="106" t="s">
        <v>65</v>
      </c>
    </row>
    <row r="67" s="21" customFormat="true" ht="16.5" hidden="false" customHeight="false" outlineLevel="0" collapsed="false">
      <c r="A67" s="21" t="n">
        <v>47</v>
      </c>
      <c r="B67" s="149"/>
      <c r="C67" s="150" t="n">
        <f aca="false">+A67</f>
        <v>47</v>
      </c>
      <c r="D67" s="151"/>
      <c r="E67" s="152"/>
      <c r="F67" s="153" t="n">
        <v>4</v>
      </c>
      <c r="G67" s="152"/>
      <c r="H67" s="152"/>
      <c r="I67" s="152"/>
      <c r="J67" s="152"/>
      <c r="K67" s="153" t="n">
        <v>2</v>
      </c>
      <c r="L67" s="152"/>
      <c r="M67" s="152"/>
      <c r="N67" s="152"/>
      <c r="O67" s="152"/>
      <c r="P67" s="152"/>
      <c r="Q67" s="153" t="n">
        <v>4</v>
      </c>
      <c r="R67" s="153" t="n">
        <v>4</v>
      </c>
      <c r="S67" s="152"/>
      <c r="T67" s="152"/>
      <c r="U67" s="152"/>
      <c r="V67" s="152"/>
      <c r="W67" s="152"/>
      <c r="X67" s="153" t="n">
        <v>3</v>
      </c>
      <c r="Y67" s="153" t="n">
        <v>5</v>
      </c>
      <c r="Z67" s="153" t="n">
        <v>5</v>
      </c>
      <c r="AA67" s="152"/>
      <c r="AB67" s="153" t="n">
        <v>5</v>
      </c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5"/>
      <c r="EJ67" s="159" t="n">
        <f aca="false">AVERAGE(D67:BY67)</f>
        <v>4</v>
      </c>
      <c r="EK67" s="85"/>
      <c r="EL67" s="116"/>
      <c r="EM67" s="91"/>
      <c r="EO67" s="0" t="n">
        <f aca="false">COUNTIF(D67:EI67,"=1")</f>
        <v>0</v>
      </c>
      <c r="EP67" s="0" t="n">
        <f aca="false">COUNTIF(D67:EI67,"=2")</f>
        <v>1</v>
      </c>
      <c r="EQ67" s="0" t="n">
        <f aca="false">COUNTIF(D67:EI67,"=3")</f>
        <v>1</v>
      </c>
      <c r="ER67" s="0" t="n">
        <f aca="false">COUNTIF(D67:EI67,"=4")</f>
        <v>3</v>
      </c>
      <c r="ES67" s="0" t="n">
        <f aca="false">COUNTIF(D67:EI67,"=5")</f>
        <v>3</v>
      </c>
      <c r="EZ67" s="68" t="n">
        <v>47</v>
      </c>
      <c r="FA67" s="0" t="n">
        <f aca="false">SUM(EO67:EY67)</f>
        <v>8</v>
      </c>
      <c r="FB67" s="118" t="s">
        <v>319</v>
      </c>
      <c r="FC67" s="107" t="s">
        <v>92</v>
      </c>
      <c r="FD67" s="118" t="s">
        <v>66</v>
      </c>
      <c r="FE67" s="107" t="s">
        <v>65</v>
      </c>
    </row>
    <row r="68" s="21" customFormat="true" ht="16.5" hidden="false" customHeight="false" outlineLevel="0" collapsed="false">
      <c r="A68" s="21" t="n">
        <v>48</v>
      </c>
      <c r="B68" s="149"/>
      <c r="C68" s="150" t="n">
        <f aca="false">+A68</f>
        <v>48</v>
      </c>
      <c r="D68" s="151"/>
      <c r="E68" s="152"/>
      <c r="F68" s="153" t="n">
        <v>4</v>
      </c>
      <c r="G68" s="152"/>
      <c r="H68" s="152"/>
      <c r="I68" s="152"/>
      <c r="J68" s="152"/>
      <c r="K68" s="153" t="n">
        <v>5</v>
      </c>
      <c r="L68" s="152"/>
      <c r="M68" s="152"/>
      <c r="N68" s="152"/>
      <c r="O68" s="152"/>
      <c r="P68" s="152"/>
      <c r="Q68" s="153" t="n">
        <v>4</v>
      </c>
      <c r="R68" s="153" t="n">
        <v>4</v>
      </c>
      <c r="S68" s="152"/>
      <c r="T68" s="152"/>
      <c r="U68" s="152"/>
      <c r="V68" s="152"/>
      <c r="W68" s="152"/>
      <c r="X68" s="153" t="n">
        <v>5</v>
      </c>
      <c r="Y68" s="153" t="n">
        <v>5</v>
      </c>
      <c r="Z68" s="153" t="n">
        <v>4</v>
      </c>
      <c r="AA68" s="152"/>
      <c r="AB68" s="153" t="n">
        <v>5</v>
      </c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5"/>
      <c r="EJ68" s="159" t="n">
        <f aca="false">AVERAGE(D68:BY68)</f>
        <v>4.5</v>
      </c>
      <c r="EK68" s="85"/>
      <c r="EL68" s="116"/>
      <c r="EM68" s="91"/>
      <c r="EO68" s="0" t="n">
        <f aca="false">COUNTIF(D68:EI68,"=1")</f>
        <v>0</v>
      </c>
      <c r="EP68" s="0" t="n">
        <f aca="false">COUNTIF(D68:EI68,"=2")</f>
        <v>0</v>
      </c>
      <c r="EQ68" s="0" t="n">
        <f aca="false">COUNTIF(D68:EI68,"=3")</f>
        <v>0</v>
      </c>
      <c r="ER68" s="0" t="n">
        <f aca="false">COUNTIF(D68:EI68,"=4")</f>
        <v>4</v>
      </c>
      <c r="ES68" s="0" t="n">
        <f aca="false">COUNTIF(D68:EI68,"=5")</f>
        <v>4</v>
      </c>
      <c r="EZ68" s="68" t="n">
        <v>48</v>
      </c>
      <c r="FA68" s="0" t="n">
        <f aca="false">SUM(EO68:EY68)</f>
        <v>8</v>
      </c>
      <c r="FB68" s="118" t="s">
        <v>319</v>
      </c>
      <c r="FC68" s="107" t="s">
        <v>92</v>
      </c>
      <c r="FD68" s="118" t="s">
        <v>66</v>
      </c>
      <c r="FE68" s="107" t="s">
        <v>65</v>
      </c>
    </row>
    <row r="69" s="21" customFormat="true" ht="16.5" hidden="false" customHeight="false" outlineLevel="0" collapsed="false">
      <c r="A69" s="21" t="n">
        <v>49</v>
      </c>
      <c r="B69" s="149"/>
      <c r="C69" s="150" t="n">
        <f aca="false">+A69</f>
        <v>49</v>
      </c>
      <c r="D69" s="151"/>
      <c r="E69" s="152"/>
      <c r="F69" s="153" t="n">
        <v>4</v>
      </c>
      <c r="G69" s="152"/>
      <c r="H69" s="152"/>
      <c r="I69" s="152"/>
      <c r="J69" s="152"/>
      <c r="K69" s="153" t="n">
        <v>5</v>
      </c>
      <c r="L69" s="152"/>
      <c r="M69" s="152"/>
      <c r="N69" s="152"/>
      <c r="O69" s="152"/>
      <c r="P69" s="152"/>
      <c r="Q69" s="153" t="n">
        <v>4</v>
      </c>
      <c r="R69" s="153" t="n">
        <v>3</v>
      </c>
      <c r="S69" s="152"/>
      <c r="T69" s="152"/>
      <c r="U69" s="152"/>
      <c r="V69" s="152"/>
      <c r="W69" s="152"/>
      <c r="X69" s="153" t="n">
        <v>4</v>
      </c>
      <c r="Y69" s="153" t="n">
        <v>5</v>
      </c>
      <c r="Z69" s="153" t="n">
        <v>5</v>
      </c>
      <c r="AA69" s="152"/>
      <c r="AB69" s="153" t="n">
        <v>5</v>
      </c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5"/>
      <c r="EJ69" s="159" t="n">
        <f aca="false">AVERAGE(D69:BY69)</f>
        <v>4.375</v>
      </c>
      <c r="EK69" s="85"/>
      <c r="EL69" s="116"/>
      <c r="EM69" s="91"/>
      <c r="EO69" s="0" t="n">
        <f aca="false">COUNTIF(D69:EI69,"=1")</f>
        <v>0</v>
      </c>
      <c r="EP69" s="0" t="n">
        <f aca="false">COUNTIF(D69:EI69,"=2")</f>
        <v>0</v>
      </c>
      <c r="EQ69" s="0" t="n">
        <f aca="false">COUNTIF(D69:EI69,"=3")</f>
        <v>1</v>
      </c>
      <c r="ER69" s="0" t="n">
        <f aca="false">COUNTIF(D69:EI69,"=4")</f>
        <v>3</v>
      </c>
      <c r="ES69" s="0" t="n">
        <f aca="false">COUNTIF(D69:EI69,"=5")</f>
        <v>4</v>
      </c>
      <c r="EZ69" s="68" t="n">
        <v>49</v>
      </c>
      <c r="FA69" s="0" t="n">
        <f aca="false">SUM(EO69:EY69)</f>
        <v>8</v>
      </c>
      <c r="FB69" s="118" t="s">
        <v>319</v>
      </c>
      <c r="FC69" s="107" t="s">
        <v>92</v>
      </c>
      <c r="FD69" s="118" t="s">
        <v>66</v>
      </c>
      <c r="FE69" s="107" t="s">
        <v>65</v>
      </c>
    </row>
    <row r="70" s="21" customFormat="true" ht="16.5" hidden="false" customHeight="false" outlineLevel="0" collapsed="false">
      <c r="A70" s="21" t="n">
        <v>50</v>
      </c>
      <c r="B70" s="164" t="s">
        <v>312</v>
      </c>
      <c r="C70" s="150" t="n">
        <f aca="false">+A70</f>
        <v>50</v>
      </c>
      <c r="D70" s="151"/>
      <c r="E70" s="152"/>
      <c r="F70" s="153" t="n">
        <v>2</v>
      </c>
      <c r="G70" s="152"/>
      <c r="H70" s="152"/>
      <c r="I70" s="152"/>
      <c r="J70" s="152"/>
      <c r="K70" s="153" t="n">
        <v>4</v>
      </c>
      <c r="L70" s="152"/>
      <c r="M70" s="152"/>
      <c r="N70" s="152"/>
      <c r="O70" s="152"/>
      <c r="P70" s="152"/>
      <c r="Q70" s="153" t="n">
        <v>2</v>
      </c>
      <c r="R70" s="153" t="n">
        <v>3</v>
      </c>
      <c r="S70" s="152"/>
      <c r="T70" s="152"/>
      <c r="U70" s="152"/>
      <c r="V70" s="152"/>
      <c r="W70" s="152"/>
      <c r="X70" s="153" t="n">
        <v>2</v>
      </c>
      <c r="Y70" s="153" t="n">
        <v>1</v>
      </c>
      <c r="Z70" s="153" t="n">
        <v>2</v>
      </c>
      <c r="AA70" s="152"/>
      <c r="AB70" s="153" t="n">
        <v>2</v>
      </c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5"/>
      <c r="EJ70" s="159" t="n">
        <f aca="false">AVERAGE(D70:BY70)</f>
        <v>2.25</v>
      </c>
      <c r="EK70" s="85" t="n">
        <f aca="false">AVERAGE(EJ66:EJ70)</f>
        <v>3.85</v>
      </c>
      <c r="EL70" s="116"/>
      <c r="EM70" s="91"/>
      <c r="EO70" s="0" t="n">
        <f aca="false">COUNTIF(D70:EI70,"=1")</f>
        <v>1</v>
      </c>
      <c r="EP70" s="0" t="n">
        <f aca="false">COUNTIF(D70:EI70,"=2")</f>
        <v>5</v>
      </c>
      <c r="EQ70" s="0" t="n">
        <f aca="false">COUNTIF(D70:EI70,"=3")</f>
        <v>1</v>
      </c>
      <c r="ER70" s="0" t="n">
        <f aca="false">COUNTIF(D70:EI70,"=4")</f>
        <v>1</v>
      </c>
      <c r="ES70" s="0" t="n">
        <f aca="false">COUNTIF(D70:EI70,"=5")</f>
        <v>0</v>
      </c>
      <c r="EZ70" s="68" t="n">
        <v>50</v>
      </c>
      <c r="FA70" s="0" t="n">
        <f aca="false">SUM(EO70:EY70)</f>
        <v>8</v>
      </c>
      <c r="FB70" s="119" t="s">
        <v>319</v>
      </c>
      <c r="FC70" s="107" t="s">
        <v>92</v>
      </c>
      <c r="FD70" s="119" t="s">
        <v>66</v>
      </c>
      <c r="FE70" s="107" t="s">
        <v>65</v>
      </c>
    </row>
    <row r="71" s="21" customFormat="true" ht="13.5" hidden="false" customHeight="false" outlineLevel="0" collapsed="false">
      <c r="A71" s="21" t="n">
        <v>51</v>
      </c>
      <c r="B71" s="168"/>
      <c r="C71" s="150" t="n">
        <f aca="false">+A71</f>
        <v>51</v>
      </c>
      <c r="D71" s="165"/>
      <c r="E71" s="165"/>
      <c r="F71" s="166" t="n">
        <v>4</v>
      </c>
      <c r="G71" s="165"/>
      <c r="H71" s="165"/>
      <c r="I71" s="165"/>
      <c r="J71" s="165"/>
      <c r="K71" s="166" t="n">
        <v>5</v>
      </c>
      <c r="L71" s="165"/>
      <c r="M71" s="165"/>
      <c r="N71" s="165"/>
      <c r="O71" s="165"/>
      <c r="P71" s="165"/>
      <c r="Q71" s="166" t="n">
        <v>4</v>
      </c>
      <c r="R71" s="166" t="n">
        <v>3</v>
      </c>
      <c r="S71" s="165"/>
      <c r="T71" s="165"/>
      <c r="U71" s="165"/>
      <c r="V71" s="165"/>
      <c r="W71" s="165"/>
      <c r="X71" s="166" t="n">
        <v>4</v>
      </c>
      <c r="Y71" s="166" t="n">
        <v>3</v>
      </c>
      <c r="Z71" s="166" t="n">
        <v>4</v>
      </c>
      <c r="AA71" s="165"/>
      <c r="AB71" s="166" t="n">
        <v>5</v>
      </c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7"/>
      <c r="EJ71" s="159" t="n">
        <f aca="false">AVERAGE(D71:BY71)</f>
        <v>4</v>
      </c>
      <c r="EK71" s="85"/>
      <c r="EL71" s="116"/>
      <c r="EM71" s="91"/>
      <c r="EO71" s="0" t="n">
        <f aca="false">COUNTIF(D71:EI71,"=1")</f>
        <v>0</v>
      </c>
      <c r="EP71" s="0" t="n">
        <f aca="false">COUNTIF(D71:EI71,"=2")</f>
        <v>0</v>
      </c>
      <c r="EQ71" s="0" t="n">
        <f aca="false">COUNTIF(D71:EI71,"=3")</f>
        <v>2</v>
      </c>
      <c r="ER71" s="0" t="n">
        <f aca="false">COUNTIF(D71:EI71,"=4")</f>
        <v>4</v>
      </c>
      <c r="ES71" s="0" t="n">
        <f aca="false">COUNTIF(D71:EI71,"=5")</f>
        <v>2</v>
      </c>
      <c r="EZ71" s="68" t="n">
        <v>51</v>
      </c>
      <c r="FA71" s="0" t="n">
        <f aca="false">SUM(EO71:EY71)</f>
        <v>8</v>
      </c>
      <c r="FB71" s="80" t="s">
        <v>320</v>
      </c>
      <c r="FC71" s="107" t="s">
        <v>92</v>
      </c>
      <c r="FD71" s="80" t="s">
        <v>72</v>
      </c>
      <c r="FE71" s="107" t="s">
        <v>65</v>
      </c>
    </row>
    <row r="72" s="21" customFormat="true" ht="16.5" hidden="false" customHeight="false" outlineLevel="0" collapsed="false">
      <c r="A72" s="21" t="n">
        <v>52</v>
      </c>
      <c r="B72" s="149"/>
      <c r="C72" s="150" t="n">
        <f aca="false">+A72</f>
        <v>52</v>
      </c>
      <c r="D72" s="151"/>
      <c r="E72" s="152"/>
      <c r="F72" s="153" t="n">
        <v>4</v>
      </c>
      <c r="G72" s="152"/>
      <c r="H72" s="152"/>
      <c r="I72" s="152"/>
      <c r="J72" s="152"/>
      <c r="K72" s="153" t="n">
        <v>5</v>
      </c>
      <c r="L72" s="152"/>
      <c r="M72" s="152"/>
      <c r="N72" s="152"/>
      <c r="O72" s="152"/>
      <c r="P72" s="152"/>
      <c r="Q72" s="153" t="n">
        <v>4</v>
      </c>
      <c r="R72" s="153" t="n">
        <v>2</v>
      </c>
      <c r="S72" s="152"/>
      <c r="T72" s="152"/>
      <c r="U72" s="152"/>
      <c r="V72" s="152"/>
      <c r="W72" s="152"/>
      <c r="X72" s="153" t="n">
        <v>4</v>
      </c>
      <c r="Y72" s="153" t="n">
        <v>5</v>
      </c>
      <c r="Z72" s="153" t="n">
        <v>4</v>
      </c>
      <c r="AA72" s="152"/>
      <c r="AB72" s="153" t="n">
        <v>3</v>
      </c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5"/>
      <c r="EJ72" s="159" t="n">
        <f aca="false">AVERAGE(D72:BY72)</f>
        <v>3.875</v>
      </c>
      <c r="EK72" s="85"/>
      <c r="EL72" s="116"/>
      <c r="EM72" s="91"/>
      <c r="EO72" s="0" t="n">
        <f aca="false">COUNTIF(D72:EI72,"=1")</f>
        <v>0</v>
      </c>
      <c r="EP72" s="0" t="n">
        <f aca="false">COUNTIF(D72:EI72,"=2")</f>
        <v>1</v>
      </c>
      <c r="EQ72" s="0" t="n">
        <f aca="false">COUNTIF(D72:EI72,"=3")</f>
        <v>1</v>
      </c>
      <c r="ER72" s="0" t="n">
        <f aca="false">COUNTIF(D72:EI72,"=4")</f>
        <v>4</v>
      </c>
      <c r="ES72" s="0" t="n">
        <f aca="false">COUNTIF(D72:EI72,"=5")</f>
        <v>2</v>
      </c>
      <c r="EZ72" s="68" t="n">
        <v>52</v>
      </c>
      <c r="FA72" s="0" t="n">
        <f aca="false">SUM(EO72:EY72)</f>
        <v>8</v>
      </c>
      <c r="FB72" s="82" t="s">
        <v>320</v>
      </c>
      <c r="FC72" s="107" t="s">
        <v>92</v>
      </c>
      <c r="FD72" s="82" t="s">
        <v>72</v>
      </c>
      <c r="FE72" s="107" t="s">
        <v>65</v>
      </c>
    </row>
    <row r="73" s="21" customFormat="true" ht="16.5" hidden="false" customHeight="false" outlineLevel="0" collapsed="false">
      <c r="A73" s="21" t="n">
        <v>53</v>
      </c>
      <c r="B73" s="149"/>
      <c r="C73" s="150" t="n">
        <f aca="false">+A73</f>
        <v>53</v>
      </c>
      <c r="D73" s="151"/>
      <c r="E73" s="152"/>
      <c r="F73" s="153" t="n">
        <v>4</v>
      </c>
      <c r="G73" s="152"/>
      <c r="H73" s="152"/>
      <c r="I73" s="152"/>
      <c r="J73" s="152"/>
      <c r="K73" s="153" t="n">
        <v>3</v>
      </c>
      <c r="L73" s="152"/>
      <c r="M73" s="152"/>
      <c r="N73" s="152"/>
      <c r="O73" s="152"/>
      <c r="P73" s="152"/>
      <c r="Q73" s="153" t="n">
        <v>4</v>
      </c>
      <c r="R73" s="153" t="n">
        <v>2</v>
      </c>
      <c r="S73" s="152"/>
      <c r="T73" s="152"/>
      <c r="U73" s="152"/>
      <c r="V73" s="152"/>
      <c r="W73" s="152"/>
      <c r="X73" s="153" t="n">
        <v>5</v>
      </c>
      <c r="Y73" s="153" t="n">
        <v>4</v>
      </c>
      <c r="Z73" s="153" t="n">
        <v>4</v>
      </c>
      <c r="AA73" s="152"/>
      <c r="AB73" s="153" t="n">
        <v>4</v>
      </c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5"/>
      <c r="EJ73" s="159" t="n">
        <f aca="false">AVERAGE(D73:BY73)</f>
        <v>3.75</v>
      </c>
      <c r="EK73" s="85"/>
      <c r="EL73" s="116"/>
      <c r="EM73" s="91"/>
      <c r="EO73" s="0" t="n">
        <f aca="false">COUNTIF(D73:EI73,"=1")</f>
        <v>0</v>
      </c>
      <c r="EP73" s="0" t="n">
        <f aca="false">COUNTIF(D73:EI73,"=2")</f>
        <v>1</v>
      </c>
      <c r="EQ73" s="0" t="n">
        <f aca="false">COUNTIF(D73:EI73,"=3")</f>
        <v>1</v>
      </c>
      <c r="ER73" s="0" t="n">
        <f aca="false">COUNTIF(D73:EI73,"=4")</f>
        <v>5</v>
      </c>
      <c r="ES73" s="0" t="n">
        <f aca="false">COUNTIF(D73:EI73,"=5")</f>
        <v>1</v>
      </c>
      <c r="EZ73" s="68" t="n">
        <v>53</v>
      </c>
      <c r="FA73" s="0" t="n">
        <f aca="false">SUM(EO73:EY73)</f>
        <v>8</v>
      </c>
      <c r="FB73" s="82" t="s">
        <v>320</v>
      </c>
      <c r="FC73" s="107" t="s">
        <v>92</v>
      </c>
      <c r="FD73" s="82" t="s">
        <v>72</v>
      </c>
      <c r="FE73" s="107" t="s">
        <v>65</v>
      </c>
    </row>
    <row r="74" s="21" customFormat="true" ht="16.5" hidden="false" customHeight="false" outlineLevel="0" collapsed="false">
      <c r="A74" s="21" t="n">
        <v>54</v>
      </c>
      <c r="B74" s="149"/>
      <c r="C74" s="150" t="n">
        <f aca="false">+A74</f>
        <v>54</v>
      </c>
      <c r="D74" s="151"/>
      <c r="E74" s="152"/>
      <c r="F74" s="153" t="n">
        <v>4</v>
      </c>
      <c r="G74" s="152"/>
      <c r="H74" s="152"/>
      <c r="I74" s="152"/>
      <c r="J74" s="152"/>
      <c r="K74" s="153" t="n">
        <v>5</v>
      </c>
      <c r="L74" s="152"/>
      <c r="M74" s="152"/>
      <c r="N74" s="152"/>
      <c r="O74" s="152"/>
      <c r="P74" s="152"/>
      <c r="Q74" s="153" t="n">
        <v>4</v>
      </c>
      <c r="R74" s="153" t="n">
        <v>3</v>
      </c>
      <c r="S74" s="152"/>
      <c r="T74" s="152"/>
      <c r="U74" s="152"/>
      <c r="V74" s="152"/>
      <c r="W74" s="152"/>
      <c r="X74" s="153" t="n">
        <v>4</v>
      </c>
      <c r="Y74" s="153" t="n">
        <v>5</v>
      </c>
      <c r="Z74" s="153" t="n">
        <v>4</v>
      </c>
      <c r="AA74" s="152"/>
      <c r="AB74" s="153" t="n">
        <v>4</v>
      </c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5"/>
      <c r="EJ74" s="159" t="n">
        <f aca="false">AVERAGE(D74:BY74)</f>
        <v>4.125</v>
      </c>
      <c r="EK74" s="85"/>
      <c r="EL74" s="116"/>
      <c r="EM74" s="91"/>
      <c r="EO74" s="0" t="n">
        <f aca="false">COUNTIF(D74:EI74,"=1")</f>
        <v>0</v>
      </c>
      <c r="EP74" s="0" t="n">
        <f aca="false">COUNTIF(D74:EI74,"=2")</f>
        <v>0</v>
      </c>
      <c r="EQ74" s="0" t="n">
        <f aca="false">COUNTIF(D74:EI74,"=3")</f>
        <v>1</v>
      </c>
      <c r="ER74" s="0" t="n">
        <f aca="false">COUNTIF(D74:EI74,"=4")</f>
        <v>5</v>
      </c>
      <c r="ES74" s="0" t="n">
        <f aca="false">COUNTIF(D74:EI74,"=5")</f>
        <v>2</v>
      </c>
      <c r="EZ74" s="68" t="n">
        <v>54</v>
      </c>
      <c r="FA74" s="0" t="n">
        <f aca="false">SUM(EO74:EY74)</f>
        <v>8</v>
      </c>
      <c r="FB74" s="82" t="s">
        <v>320</v>
      </c>
      <c r="FC74" s="107" t="s">
        <v>92</v>
      </c>
      <c r="FD74" s="82" t="s">
        <v>72</v>
      </c>
      <c r="FE74" s="107" t="s">
        <v>65</v>
      </c>
    </row>
    <row r="75" s="21" customFormat="true" ht="16.5" hidden="false" customHeight="false" outlineLevel="0" collapsed="false">
      <c r="A75" s="21" t="n">
        <v>55</v>
      </c>
      <c r="B75" s="149"/>
      <c r="C75" s="150" t="n">
        <f aca="false">+A75</f>
        <v>55</v>
      </c>
      <c r="D75" s="151"/>
      <c r="E75" s="152"/>
      <c r="F75" s="153" t="n">
        <v>4</v>
      </c>
      <c r="G75" s="152"/>
      <c r="H75" s="152"/>
      <c r="I75" s="152"/>
      <c r="J75" s="152"/>
      <c r="K75" s="153" t="n">
        <v>5</v>
      </c>
      <c r="L75" s="152"/>
      <c r="M75" s="152"/>
      <c r="N75" s="152"/>
      <c r="O75" s="152"/>
      <c r="P75" s="152"/>
      <c r="Q75" s="153" t="n">
        <v>4</v>
      </c>
      <c r="R75" s="153" t="n">
        <v>3</v>
      </c>
      <c r="S75" s="152"/>
      <c r="T75" s="152"/>
      <c r="U75" s="152"/>
      <c r="V75" s="152"/>
      <c r="W75" s="152"/>
      <c r="X75" s="153" t="n">
        <v>4</v>
      </c>
      <c r="Y75" s="153" t="n">
        <v>5</v>
      </c>
      <c r="Z75" s="153" t="n">
        <v>4</v>
      </c>
      <c r="AA75" s="152"/>
      <c r="AB75" s="153" t="n">
        <v>5</v>
      </c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5"/>
      <c r="EJ75" s="159" t="n">
        <f aca="false">AVERAGE(D75:BY75)</f>
        <v>4.25</v>
      </c>
      <c r="EK75" s="85" t="n">
        <f aca="false">AVERAGE(EJ71:EJ75)</f>
        <v>4</v>
      </c>
      <c r="EL75" s="116"/>
      <c r="EM75" s="91"/>
      <c r="EO75" s="0" t="n">
        <f aca="false">COUNTIF(D75:EI75,"=1")</f>
        <v>0</v>
      </c>
      <c r="EP75" s="0" t="n">
        <f aca="false">COUNTIF(D75:EI75,"=2")</f>
        <v>0</v>
      </c>
      <c r="EQ75" s="0" t="n">
        <f aca="false">COUNTIF(D75:EI75,"=3")</f>
        <v>1</v>
      </c>
      <c r="ER75" s="0" t="n">
        <f aca="false">COUNTIF(D75:EI75,"=4")</f>
        <v>4</v>
      </c>
      <c r="ES75" s="0" t="n">
        <f aca="false">COUNTIF(D75:EI75,"=5")</f>
        <v>3</v>
      </c>
      <c r="EZ75" s="68" t="n">
        <v>55</v>
      </c>
      <c r="FA75" s="0" t="n">
        <f aca="false">SUM(EO75:EY75)</f>
        <v>8</v>
      </c>
      <c r="FB75" s="84" t="s">
        <v>320</v>
      </c>
      <c r="FC75" s="107" t="s">
        <v>92</v>
      </c>
      <c r="FD75" s="84" t="s">
        <v>72</v>
      </c>
      <c r="FE75" s="107" t="s">
        <v>65</v>
      </c>
    </row>
    <row r="76" s="21" customFormat="true" ht="16.5" hidden="false" customHeight="false" outlineLevel="0" collapsed="false">
      <c r="A76" s="21" t="n">
        <v>56</v>
      </c>
      <c r="B76" s="149"/>
      <c r="C76" s="150" t="n">
        <f aca="false">+A76</f>
        <v>56</v>
      </c>
      <c r="D76" s="151"/>
      <c r="E76" s="152"/>
      <c r="F76" s="153" t="n">
        <v>4</v>
      </c>
      <c r="G76" s="152"/>
      <c r="H76" s="152"/>
      <c r="I76" s="152"/>
      <c r="J76" s="152"/>
      <c r="K76" s="153" t="n">
        <v>4</v>
      </c>
      <c r="L76" s="152"/>
      <c r="M76" s="152"/>
      <c r="N76" s="152"/>
      <c r="O76" s="152"/>
      <c r="P76" s="152"/>
      <c r="Q76" s="153" t="n">
        <v>4</v>
      </c>
      <c r="R76" s="153" t="n">
        <v>3</v>
      </c>
      <c r="S76" s="152"/>
      <c r="T76" s="152"/>
      <c r="U76" s="152"/>
      <c r="V76" s="152"/>
      <c r="W76" s="152"/>
      <c r="X76" s="153" t="n">
        <v>4</v>
      </c>
      <c r="Y76" s="153" t="n">
        <v>5</v>
      </c>
      <c r="Z76" s="153" t="n">
        <v>4</v>
      </c>
      <c r="AA76" s="152"/>
      <c r="AB76" s="153" t="n">
        <v>4</v>
      </c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5"/>
      <c r="EJ76" s="159" t="n">
        <f aca="false">AVERAGE(D76:BY76)</f>
        <v>4</v>
      </c>
      <c r="EK76" s="85"/>
      <c r="EL76" s="116"/>
      <c r="EM76" s="91"/>
      <c r="EO76" s="0" t="n">
        <f aca="false">COUNTIF(D76:EI76,"=1")</f>
        <v>0</v>
      </c>
      <c r="EP76" s="0" t="n">
        <f aca="false">COUNTIF(D76:EI76,"=2")</f>
        <v>0</v>
      </c>
      <c r="EQ76" s="0" t="n">
        <f aca="false">COUNTIF(D76:EI76,"=3")</f>
        <v>1</v>
      </c>
      <c r="ER76" s="0" t="n">
        <f aca="false">COUNTIF(D76:EI76,"=4")</f>
        <v>6</v>
      </c>
      <c r="ES76" s="0" t="n">
        <f aca="false">COUNTIF(D76:EI76,"=5")</f>
        <v>1</v>
      </c>
      <c r="EZ76" s="68" t="n">
        <v>56</v>
      </c>
      <c r="FA76" s="0" t="n">
        <f aca="false">SUM(EO76:EY76)</f>
        <v>8</v>
      </c>
      <c r="FB76" s="80" t="s">
        <v>321</v>
      </c>
      <c r="FC76" s="107" t="s">
        <v>92</v>
      </c>
      <c r="FD76" s="80" t="s">
        <v>78</v>
      </c>
      <c r="FE76" s="107" t="s">
        <v>65</v>
      </c>
    </row>
    <row r="77" s="21" customFormat="true" ht="16.5" hidden="false" customHeight="false" outlineLevel="0" collapsed="false">
      <c r="A77" s="21" t="n">
        <v>57</v>
      </c>
      <c r="B77" s="149"/>
      <c r="C77" s="150" t="n">
        <f aca="false">+A77</f>
        <v>57</v>
      </c>
      <c r="D77" s="151"/>
      <c r="E77" s="152"/>
      <c r="F77" s="153" t="n">
        <v>4</v>
      </c>
      <c r="G77" s="152"/>
      <c r="H77" s="152"/>
      <c r="I77" s="152"/>
      <c r="J77" s="152"/>
      <c r="K77" s="153" t="n">
        <v>3</v>
      </c>
      <c r="L77" s="152"/>
      <c r="M77" s="152"/>
      <c r="N77" s="152"/>
      <c r="O77" s="152"/>
      <c r="P77" s="152"/>
      <c r="Q77" s="153" t="n">
        <v>4</v>
      </c>
      <c r="R77" s="153" t="n">
        <v>4</v>
      </c>
      <c r="S77" s="152"/>
      <c r="T77" s="152"/>
      <c r="U77" s="152"/>
      <c r="V77" s="152"/>
      <c r="W77" s="152"/>
      <c r="X77" s="153" t="n">
        <v>4</v>
      </c>
      <c r="Y77" s="153" t="n">
        <v>5</v>
      </c>
      <c r="Z77" s="153" t="n">
        <v>4</v>
      </c>
      <c r="AA77" s="152"/>
      <c r="AB77" s="153" t="n">
        <v>5</v>
      </c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5"/>
      <c r="EJ77" s="159" t="n">
        <f aca="false">AVERAGE(D77:BY77)</f>
        <v>4.125</v>
      </c>
      <c r="EK77" s="85"/>
      <c r="EL77" s="116"/>
      <c r="EM77" s="91"/>
      <c r="EO77" s="0" t="n">
        <f aca="false">COUNTIF(D77:EI77,"=1")</f>
        <v>0</v>
      </c>
      <c r="EP77" s="0" t="n">
        <f aca="false">COUNTIF(D77:EI77,"=2")</f>
        <v>0</v>
      </c>
      <c r="EQ77" s="0" t="n">
        <f aca="false">COUNTIF(D77:EI77,"=3")</f>
        <v>1</v>
      </c>
      <c r="ER77" s="0" t="n">
        <f aca="false">COUNTIF(D77:EI77,"=4")</f>
        <v>5</v>
      </c>
      <c r="ES77" s="0" t="n">
        <f aca="false">COUNTIF(D77:EI77,"=5")</f>
        <v>2</v>
      </c>
      <c r="EZ77" s="68" t="n">
        <v>57</v>
      </c>
      <c r="FA77" s="0" t="n">
        <f aca="false">SUM(EO77:EY77)</f>
        <v>8</v>
      </c>
      <c r="FB77" s="82" t="s">
        <v>321</v>
      </c>
      <c r="FC77" s="107" t="s">
        <v>92</v>
      </c>
      <c r="FD77" s="82" t="s">
        <v>78</v>
      </c>
      <c r="FE77" s="107" t="s">
        <v>65</v>
      </c>
    </row>
    <row r="78" s="21" customFormat="true" ht="16.5" hidden="false" customHeight="false" outlineLevel="0" collapsed="false">
      <c r="A78" s="21" t="n">
        <v>58</v>
      </c>
      <c r="B78" s="164" t="s">
        <v>312</v>
      </c>
      <c r="C78" s="150" t="n">
        <f aca="false">+A78</f>
        <v>58</v>
      </c>
      <c r="D78" s="151"/>
      <c r="E78" s="152"/>
      <c r="F78" s="153" t="n">
        <v>4</v>
      </c>
      <c r="G78" s="152"/>
      <c r="H78" s="152"/>
      <c r="I78" s="152"/>
      <c r="J78" s="152"/>
      <c r="K78" s="153" t="n">
        <v>3</v>
      </c>
      <c r="L78" s="152"/>
      <c r="M78" s="152"/>
      <c r="N78" s="152"/>
      <c r="O78" s="152"/>
      <c r="P78" s="152"/>
      <c r="Q78" s="153" t="n">
        <v>4</v>
      </c>
      <c r="R78" s="153" t="n">
        <v>3</v>
      </c>
      <c r="S78" s="152"/>
      <c r="T78" s="152"/>
      <c r="U78" s="152"/>
      <c r="V78" s="152"/>
      <c r="W78" s="152"/>
      <c r="X78" s="153" t="n">
        <v>3</v>
      </c>
      <c r="Y78" s="153" t="n">
        <v>5</v>
      </c>
      <c r="Z78" s="153" t="n">
        <v>4</v>
      </c>
      <c r="AA78" s="152"/>
      <c r="AB78" s="153" t="n">
        <v>3</v>
      </c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5"/>
      <c r="EJ78" s="159" t="n">
        <f aca="false">AVERAGE(D78:BY78)</f>
        <v>3.625</v>
      </c>
      <c r="EK78" s="85"/>
      <c r="EL78" s="116"/>
      <c r="EM78" s="91"/>
      <c r="EO78" s="0" t="n">
        <f aca="false">COUNTIF(D78:EI78,"=1")</f>
        <v>0</v>
      </c>
      <c r="EP78" s="0" t="n">
        <f aca="false">COUNTIF(D78:EI78,"=2")</f>
        <v>0</v>
      </c>
      <c r="EQ78" s="0" t="n">
        <f aca="false">COUNTIF(D78:EI78,"=3")</f>
        <v>4</v>
      </c>
      <c r="ER78" s="0" t="n">
        <f aca="false">COUNTIF(D78:EI78,"=4")</f>
        <v>3</v>
      </c>
      <c r="ES78" s="0" t="n">
        <f aca="false">COUNTIF(D78:EI78,"=5")</f>
        <v>1</v>
      </c>
      <c r="EZ78" s="68" t="n">
        <v>58</v>
      </c>
      <c r="FA78" s="0" t="n">
        <f aca="false">SUM(EO78:EY78)</f>
        <v>8</v>
      </c>
      <c r="FB78" s="82" t="s">
        <v>321</v>
      </c>
      <c r="FC78" s="107" t="s">
        <v>92</v>
      </c>
      <c r="FD78" s="82" t="s">
        <v>78</v>
      </c>
      <c r="FE78" s="107" t="s">
        <v>65</v>
      </c>
    </row>
    <row r="79" s="21" customFormat="true" ht="13.5" hidden="false" customHeight="false" outlineLevel="0" collapsed="false">
      <c r="A79" s="21" t="n">
        <v>59</v>
      </c>
      <c r="C79" s="150" t="n">
        <f aca="false">+A79</f>
        <v>59</v>
      </c>
      <c r="D79" s="165"/>
      <c r="E79" s="165"/>
      <c r="F79" s="166" t="n">
        <v>4</v>
      </c>
      <c r="G79" s="165"/>
      <c r="H79" s="165"/>
      <c r="I79" s="165"/>
      <c r="J79" s="165"/>
      <c r="K79" s="166" t="n">
        <v>5</v>
      </c>
      <c r="L79" s="165"/>
      <c r="M79" s="165"/>
      <c r="N79" s="165"/>
      <c r="O79" s="165"/>
      <c r="P79" s="165"/>
      <c r="Q79" s="166" t="n">
        <v>4</v>
      </c>
      <c r="R79" s="166" t="n">
        <v>3</v>
      </c>
      <c r="S79" s="165"/>
      <c r="T79" s="165"/>
      <c r="U79" s="165"/>
      <c r="V79" s="165"/>
      <c r="W79" s="165"/>
      <c r="X79" s="166" t="n">
        <v>4</v>
      </c>
      <c r="Y79" s="166" t="n">
        <v>4</v>
      </c>
      <c r="Z79" s="166" t="n">
        <v>5</v>
      </c>
      <c r="AA79" s="165"/>
      <c r="AB79" s="166" t="n">
        <v>5</v>
      </c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7"/>
      <c r="EJ79" s="159" t="n">
        <f aca="false">AVERAGE(D79:BY79)</f>
        <v>4.25</v>
      </c>
      <c r="EK79" s="85"/>
      <c r="EL79" s="116"/>
      <c r="EM79" s="91"/>
      <c r="EO79" s="0" t="n">
        <f aca="false">COUNTIF(D79:EI79,"=1")</f>
        <v>0</v>
      </c>
      <c r="EP79" s="0" t="n">
        <f aca="false">COUNTIF(D79:EI79,"=2")</f>
        <v>0</v>
      </c>
      <c r="EQ79" s="0" t="n">
        <f aca="false">COUNTIF(D79:EI79,"=3")</f>
        <v>1</v>
      </c>
      <c r="ER79" s="0" t="n">
        <f aca="false">COUNTIF(D79:EI79,"=4")</f>
        <v>4</v>
      </c>
      <c r="ES79" s="0" t="n">
        <f aca="false">COUNTIF(D79:EI79,"=5")</f>
        <v>3</v>
      </c>
      <c r="EZ79" s="68" t="n">
        <v>59</v>
      </c>
      <c r="FA79" s="0" t="n">
        <f aca="false">SUM(EO79:EY79)</f>
        <v>8</v>
      </c>
      <c r="FB79" s="82" t="s">
        <v>321</v>
      </c>
      <c r="FC79" s="107" t="s">
        <v>92</v>
      </c>
      <c r="FD79" s="82" t="s">
        <v>78</v>
      </c>
      <c r="FE79" s="107" t="s">
        <v>65</v>
      </c>
    </row>
    <row r="80" s="21" customFormat="true" ht="16.5" hidden="false" customHeight="false" outlineLevel="0" collapsed="false">
      <c r="A80" s="21" t="n">
        <v>60</v>
      </c>
      <c r="C80" s="150" t="n">
        <f aca="false">+A80</f>
        <v>60</v>
      </c>
      <c r="D80" s="151"/>
      <c r="E80" s="152"/>
      <c r="F80" s="153" t="n">
        <v>4</v>
      </c>
      <c r="G80" s="152"/>
      <c r="H80" s="152"/>
      <c r="I80" s="152"/>
      <c r="J80" s="152"/>
      <c r="K80" s="153" t="n">
        <v>5</v>
      </c>
      <c r="L80" s="152"/>
      <c r="M80" s="152"/>
      <c r="N80" s="152"/>
      <c r="O80" s="152"/>
      <c r="P80" s="152"/>
      <c r="Q80" s="153" t="n">
        <v>4</v>
      </c>
      <c r="R80" s="153" t="n">
        <v>4</v>
      </c>
      <c r="S80" s="152"/>
      <c r="T80" s="152"/>
      <c r="U80" s="152"/>
      <c r="V80" s="152"/>
      <c r="W80" s="152"/>
      <c r="X80" s="153" t="n">
        <v>4</v>
      </c>
      <c r="Y80" s="153" t="n">
        <v>5</v>
      </c>
      <c r="Z80" s="153" t="n">
        <v>3</v>
      </c>
      <c r="AA80" s="152"/>
      <c r="AB80" s="153" t="n">
        <v>3</v>
      </c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5"/>
      <c r="EJ80" s="159" t="n">
        <f aca="false">AVERAGE(D80:BY80)</f>
        <v>4</v>
      </c>
      <c r="EK80" s="103" t="n">
        <f aca="false">AVERAGE(EJ76:EJ80)</f>
        <v>4</v>
      </c>
      <c r="EL80" s="90" t="n">
        <f aca="false">AVERAGE(EK66:EK80)</f>
        <v>3.95</v>
      </c>
      <c r="EM80" s="91"/>
      <c r="EO80" s="0" t="n">
        <f aca="false">COUNTIF(D80:EI80,"=1")</f>
        <v>0</v>
      </c>
      <c r="EP80" s="0" t="n">
        <f aca="false">COUNTIF(D80:EI80,"=2")</f>
        <v>0</v>
      </c>
      <c r="EQ80" s="0" t="n">
        <f aca="false">COUNTIF(D80:EI80,"=3")</f>
        <v>2</v>
      </c>
      <c r="ER80" s="0" t="n">
        <f aca="false">COUNTIF(D80:EI80,"=4")</f>
        <v>4</v>
      </c>
      <c r="ES80" s="0" t="n">
        <f aca="false">COUNTIF(D80:EI80,"=5")</f>
        <v>2</v>
      </c>
      <c r="EZ80" s="68" t="n">
        <v>60</v>
      </c>
      <c r="FA80" s="0" t="n">
        <f aca="false">SUM(EO80:EY80)</f>
        <v>8</v>
      </c>
      <c r="FB80" s="84" t="s">
        <v>321</v>
      </c>
      <c r="FC80" s="115" t="s">
        <v>92</v>
      </c>
      <c r="FD80" s="84" t="s">
        <v>78</v>
      </c>
      <c r="FE80" s="115" t="s">
        <v>65</v>
      </c>
    </row>
    <row r="81" customFormat="false" ht="16.5" hidden="false" customHeight="false" outlineLevel="0" collapsed="false">
      <c r="A81" s="0" t="n">
        <v>61</v>
      </c>
      <c r="C81" s="150" t="n">
        <f aca="false">+A81</f>
        <v>61</v>
      </c>
      <c r="D81" s="151"/>
      <c r="E81" s="152"/>
      <c r="F81" s="153" t="n">
        <v>4</v>
      </c>
      <c r="G81" s="152"/>
      <c r="H81" s="152"/>
      <c r="I81" s="152"/>
      <c r="J81" s="152"/>
      <c r="K81" s="153" t="n">
        <v>5</v>
      </c>
      <c r="L81" s="152"/>
      <c r="M81" s="152"/>
      <c r="N81" s="152"/>
      <c r="O81" s="152"/>
      <c r="P81" s="152"/>
      <c r="Q81" s="153" t="n">
        <v>4</v>
      </c>
      <c r="R81" s="153" t="n">
        <v>3</v>
      </c>
      <c r="S81" s="152"/>
      <c r="T81" s="152"/>
      <c r="U81" s="152"/>
      <c r="V81" s="152"/>
      <c r="W81" s="152"/>
      <c r="X81" s="153" t="n">
        <v>4</v>
      </c>
      <c r="Y81" s="153" t="n">
        <v>4</v>
      </c>
      <c r="Z81" s="153" t="n">
        <v>4</v>
      </c>
      <c r="AA81" s="152"/>
      <c r="AB81" s="153" t="n">
        <v>4</v>
      </c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5"/>
      <c r="EJ81" s="159" t="n">
        <f aca="false">AVERAGE(D81:BY81)</f>
        <v>4</v>
      </c>
      <c r="EK81" s="85"/>
      <c r="EL81" s="120"/>
      <c r="EO81" s="0" t="n">
        <f aca="false">COUNTIF(D81:EI81,"=1")</f>
        <v>0</v>
      </c>
      <c r="EP81" s="0" t="n">
        <f aca="false">COUNTIF(D81:EI81,"=2")</f>
        <v>0</v>
      </c>
      <c r="EQ81" s="0" t="n">
        <f aca="false">COUNTIF(D81:EI81,"=3")</f>
        <v>1</v>
      </c>
      <c r="ER81" s="0" t="n">
        <f aca="false">COUNTIF(D81:EI81,"=4")</f>
        <v>6</v>
      </c>
      <c r="ES81" s="0" t="n">
        <f aca="false">COUNTIF(D81:EI81,"=5")</f>
        <v>1</v>
      </c>
      <c r="EZ81" s="68" t="n">
        <v>61</v>
      </c>
      <c r="FA81" s="0" t="n">
        <f aca="false">SUM(EO81:EY81)</f>
        <v>8</v>
      </c>
    </row>
    <row r="82" customFormat="false" ht="16.5" hidden="false" customHeight="false" outlineLevel="0" collapsed="false">
      <c r="A82" s="0" t="n">
        <v>62</v>
      </c>
      <c r="C82" s="150" t="n">
        <f aca="false">+A82</f>
        <v>62</v>
      </c>
      <c r="D82" s="151"/>
      <c r="E82" s="152"/>
      <c r="F82" s="153" t="n">
        <v>4</v>
      </c>
      <c r="G82" s="152"/>
      <c r="H82" s="152"/>
      <c r="I82" s="152"/>
      <c r="J82" s="152"/>
      <c r="K82" s="153" t="n">
        <v>5</v>
      </c>
      <c r="L82" s="152"/>
      <c r="M82" s="152"/>
      <c r="N82" s="152"/>
      <c r="O82" s="152"/>
      <c r="P82" s="152"/>
      <c r="Q82" s="153" t="n">
        <v>4</v>
      </c>
      <c r="R82" s="153" t="n">
        <v>3</v>
      </c>
      <c r="S82" s="152"/>
      <c r="T82" s="152"/>
      <c r="U82" s="152"/>
      <c r="V82" s="152"/>
      <c r="W82" s="152"/>
      <c r="X82" s="153" t="n">
        <v>5</v>
      </c>
      <c r="Y82" s="153" t="n">
        <v>3</v>
      </c>
      <c r="Z82" s="153" t="n">
        <v>3</v>
      </c>
      <c r="AA82" s="152"/>
      <c r="AB82" s="153" t="n">
        <v>4</v>
      </c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5"/>
      <c r="EJ82" s="159" t="n">
        <f aca="false">AVERAGE(D82:BY82)</f>
        <v>3.875</v>
      </c>
      <c r="EK82" s="85"/>
      <c r="EL82" s="120"/>
      <c r="EO82" s="0" t="n">
        <f aca="false">COUNTIF(D82:EI82,"=1")</f>
        <v>0</v>
      </c>
      <c r="EP82" s="0" t="n">
        <f aca="false">COUNTIF(D82:EI82,"=2")</f>
        <v>0</v>
      </c>
      <c r="EQ82" s="0" t="n">
        <f aca="false">COUNTIF(D82:EI82,"=3")</f>
        <v>3</v>
      </c>
      <c r="ER82" s="0" t="n">
        <f aca="false">COUNTIF(D82:EI82,"=4")</f>
        <v>3</v>
      </c>
      <c r="ES82" s="0" t="n">
        <f aca="false">COUNTIF(D82:EI82,"=5")</f>
        <v>2</v>
      </c>
      <c r="EZ82" s="68" t="n">
        <v>62</v>
      </c>
      <c r="FA82" s="0" t="n">
        <f aca="false">SUM(EO82:EY82)</f>
        <v>8</v>
      </c>
    </row>
    <row r="83" customFormat="false" ht="16.5" hidden="false" customHeight="false" outlineLevel="0" collapsed="false">
      <c r="A83" s="0" t="n">
        <v>63</v>
      </c>
      <c r="C83" s="150" t="n">
        <f aca="false">+A83</f>
        <v>63</v>
      </c>
      <c r="D83" s="151"/>
      <c r="E83" s="152"/>
      <c r="F83" s="153" t="n">
        <v>4</v>
      </c>
      <c r="G83" s="152"/>
      <c r="H83" s="152"/>
      <c r="I83" s="152"/>
      <c r="J83" s="152"/>
      <c r="K83" s="153" t="n">
        <v>5</v>
      </c>
      <c r="L83" s="152"/>
      <c r="M83" s="152"/>
      <c r="N83" s="152"/>
      <c r="O83" s="152"/>
      <c r="P83" s="152"/>
      <c r="Q83" s="153" t="n">
        <v>4</v>
      </c>
      <c r="R83" s="153" t="n">
        <v>3</v>
      </c>
      <c r="S83" s="152"/>
      <c r="T83" s="152"/>
      <c r="U83" s="152"/>
      <c r="V83" s="152"/>
      <c r="W83" s="152"/>
      <c r="X83" s="153" t="n">
        <v>4</v>
      </c>
      <c r="Y83" s="153" t="n">
        <v>4</v>
      </c>
      <c r="Z83" s="153" t="n">
        <v>4</v>
      </c>
      <c r="AA83" s="152"/>
      <c r="AB83" s="153" t="n">
        <v>4</v>
      </c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5"/>
      <c r="EJ83" s="159" t="n">
        <f aca="false">AVERAGE(D83:BY83)</f>
        <v>4</v>
      </c>
      <c r="EK83" s="85"/>
      <c r="EL83" s="120"/>
      <c r="EN83" s="8"/>
      <c r="EO83" s="0" t="n">
        <f aca="false">COUNTIF(D83:EI83,"=1")</f>
        <v>0</v>
      </c>
      <c r="EP83" s="0" t="n">
        <f aca="false">COUNTIF(D83:EI83,"=2")</f>
        <v>0</v>
      </c>
      <c r="EQ83" s="0" t="n">
        <f aca="false">COUNTIF(D83:EI83,"=3")</f>
        <v>1</v>
      </c>
      <c r="ER83" s="0" t="n">
        <f aca="false">COUNTIF(D83:EI83,"=4")</f>
        <v>6</v>
      </c>
      <c r="ES83" s="0" t="n">
        <f aca="false">COUNTIF(D83:EI83,"=5")</f>
        <v>1</v>
      </c>
      <c r="EZ83" s="68" t="n">
        <v>63</v>
      </c>
      <c r="FA83" s="0" t="n">
        <f aca="false">SUM(EO83:EY83)</f>
        <v>8</v>
      </c>
    </row>
    <row r="84" customFormat="false" ht="16.5" hidden="false" customHeight="false" outlineLevel="0" collapsed="false">
      <c r="A84" s="0" t="n">
        <v>64</v>
      </c>
      <c r="C84" s="150" t="n">
        <f aca="false">+A84</f>
        <v>64</v>
      </c>
      <c r="D84" s="151"/>
      <c r="E84" s="152"/>
      <c r="F84" s="153" t="n">
        <v>4</v>
      </c>
      <c r="G84" s="152"/>
      <c r="H84" s="152"/>
      <c r="I84" s="152"/>
      <c r="J84" s="152"/>
      <c r="K84" s="153" t="n">
        <v>5</v>
      </c>
      <c r="L84" s="152"/>
      <c r="M84" s="152"/>
      <c r="N84" s="152"/>
      <c r="O84" s="152"/>
      <c r="P84" s="152"/>
      <c r="Q84" s="153" t="n">
        <v>4</v>
      </c>
      <c r="R84" s="153" t="n">
        <v>3</v>
      </c>
      <c r="S84" s="152"/>
      <c r="T84" s="152"/>
      <c r="U84" s="152"/>
      <c r="V84" s="152"/>
      <c r="W84" s="152"/>
      <c r="X84" s="153" t="n">
        <v>5</v>
      </c>
      <c r="Y84" s="153" t="n">
        <v>4</v>
      </c>
      <c r="Z84" s="153" t="n">
        <v>5</v>
      </c>
      <c r="AA84" s="152"/>
      <c r="AB84" s="153" t="n">
        <v>4</v>
      </c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5"/>
      <c r="EJ84" s="159" t="n">
        <f aca="false">AVERAGE(D84:BY84)</f>
        <v>4.25</v>
      </c>
      <c r="EK84" s="85"/>
      <c r="EL84" s="120"/>
      <c r="EO84" s="0" t="n">
        <f aca="false">COUNTIF(D84:EI84,"=1")</f>
        <v>0</v>
      </c>
      <c r="EP84" s="0" t="n">
        <f aca="false">COUNTIF(D84:EI84,"=2")</f>
        <v>0</v>
      </c>
      <c r="EQ84" s="0" t="n">
        <f aca="false">COUNTIF(D84:EI84,"=3")</f>
        <v>1</v>
      </c>
      <c r="ER84" s="0" t="n">
        <f aca="false">COUNTIF(D84:EI84,"=4")</f>
        <v>4</v>
      </c>
      <c r="ES84" s="0" t="n">
        <f aca="false">COUNTIF(D84:EI84,"=5")</f>
        <v>3</v>
      </c>
      <c r="EZ84" s="68" t="n">
        <v>64</v>
      </c>
      <c r="FA84" s="0" t="n">
        <f aca="false">SUM(EO84:EY84)</f>
        <v>8</v>
      </c>
    </row>
    <row r="85" customFormat="false" ht="16.5" hidden="false" customHeight="false" outlineLevel="0" collapsed="false">
      <c r="A85" s="0" t="n">
        <v>65</v>
      </c>
      <c r="C85" s="150" t="n">
        <f aca="false">+A85</f>
        <v>65</v>
      </c>
      <c r="D85" s="151"/>
      <c r="E85" s="152"/>
      <c r="F85" s="153" t="n">
        <v>5</v>
      </c>
      <c r="G85" s="152"/>
      <c r="H85" s="152"/>
      <c r="I85" s="152"/>
      <c r="J85" s="152"/>
      <c r="K85" s="153" t="n">
        <v>5</v>
      </c>
      <c r="L85" s="152"/>
      <c r="M85" s="152"/>
      <c r="N85" s="152"/>
      <c r="O85" s="152"/>
      <c r="P85" s="152"/>
      <c r="Q85" s="153" t="n">
        <v>3</v>
      </c>
      <c r="R85" s="153" t="n">
        <v>3</v>
      </c>
      <c r="S85" s="152"/>
      <c r="T85" s="152"/>
      <c r="U85" s="152"/>
      <c r="V85" s="152"/>
      <c r="W85" s="152"/>
      <c r="X85" s="153" t="n">
        <v>4</v>
      </c>
      <c r="Y85" s="153" t="n">
        <v>3</v>
      </c>
      <c r="Z85" s="153" t="n">
        <v>3</v>
      </c>
      <c r="AA85" s="152"/>
      <c r="AB85" s="153" t="n">
        <v>4</v>
      </c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5"/>
      <c r="EJ85" s="159" t="n">
        <f aca="false">AVERAGE(D85:BY85)</f>
        <v>3.75</v>
      </c>
      <c r="EK85" s="85"/>
      <c r="EL85" s="120"/>
      <c r="EO85" s="0" t="n">
        <f aca="false">COUNTIF(D85:EI85,"=1")</f>
        <v>0</v>
      </c>
      <c r="EP85" s="0" t="n">
        <f aca="false">COUNTIF(D85:EI85,"=2")</f>
        <v>0</v>
      </c>
      <c r="EQ85" s="0" t="n">
        <f aca="false">COUNTIF(D85:EI85,"=3")</f>
        <v>4</v>
      </c>
      <c r="ER85" s="0" t="n">
        <f aca="false">COUNTIF(D85:EI85,"=4")</f>
        <v>2</v>
      </c>
      <c r="ES85" s="0" t="n">
        <f aca="false">COUNTIF(D85:EI85,"=5")</f>
        <v>2</v>
      </c>
      <c r="EZ85" s="68" t="n">
        <v>65</v>
      </c>
      <c r="FA85" s="0" t="n">
        <f aca="false">SUM(EO85:EY85)</f>
        <v>8</v>
      </c>
    </row>
    <row r="86" customFormat="false" ht="16.5" hidden="false" customHeight="false" outlineLevel="0" collapsed="false">
      <c r="A86" s="0" t="n">
        <v>66</v>
      </c>
      <c r="C86" s="150" t="n">
        <f aca="false">+A86</f>
        <v>66</v>
      </c>
      <c r="D86" s="151"/>
      <c r="E86" s="152"/>
      <c r="F86" s="153" t="n">
        <v>5</v>
      </c>
      <c r="G86" s="152"/>
      <c r="H86" s="152"/>
      <c r="I86" s="152"/>
      <c r="J86" s="152"/>
      <c r="K86" s="153" t="n">
        <v>4</v>
      </c>
      <c r="L86" s="152"/>
      <c r="M86" s="152"/>
      <c r="N86" s="152"/>
      <c r="O86" s="152"/>
      <c r="P86" s="152"/>
      <c r="Q86" s="153" t="n">
        <v>4</v>
      </c>
      <c r="R86" s="153" t="n">
        <v>3</v>
      </c>
      <c r="S86" s="152"/>
      <c r="T86" s="152"/>
      <c r="U86" s="152"/>
      <c r="V86" s="152"/>
      <c r="W86" s="152"/>
      <c r="X86" s="153" t="n">
        <v>4</v>
      </c>
      <c r="Y86" s="153" t="n">
        <v>2</v>
      </c>
      <c r="Z86" s="153" t="n">
        <v>4</v>
      </c>
      <c r="AA86" s="152"/>
      <c r="AB86" s="153" t="n">
        <v>4</v>
      </c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5"/>
      <c r="EJ86" s="159" t="n">
        <f aca="false">AVERAGE(D86:BY86)</f>
        <v>3.75</v>
      </c>
      <c r="EK86" s="85"/>
      <c r="EL86" s="120"/>
      <c r="EO86" s="0" t="n">
        <f aca="false">COUNTIF(D86:EI86,"=1")</f>
        <v>0</v>
      </c>
      <c r="EP86" s="0" t="n">
        <f aca="false">COUNTIF(D86:EI86,"=2")</f>
        <v>1</v>
      </c>
      <c r="EQ86" s="0" t="n">
        <f aca="false">COUNTIF(D86:EI86,"=3")</f>
        <v>1</v>
      </c>
      <c r="ER86" s="0" t="n">
        <f aca="false">COUNTIF(D86:EI86,"=4")</f>
        <v>5</v>
      </c>
      <c r="ES86" s="0" t="n">
        <f aca="false">COUNTIF(D86:EI86,"=5")</f>
        <v>1</v>
      </c>
      <c r="EZ86" s="68" t="n">
        <v>66</v>
      </c>
      <c r="FA86" s="0" t="n">
        <f aca="false">SUM(EO86:EY86)</f>
        <v>8</v>
      </c>
    </row>
    <row r="87" customFormat="false" ht="16.5" hidden="false" customHeight="false" outlineLevel="0" collapsed="false">
      <c r="A87" s="0" t="n">
        <v>67</v>
      </c>
      <c r="C87" s="150" t="n">
        <f aca="false">+A87</f>
        <v>67</v>
      </c>
      <c r="D87" s="151"/>
      <c r="E87" s="152"/>
      <c r="F87" s="153" t="n">
        <v>5</v>
      </c>
      <c r="G87" s="152"/>
      <c r="H87" s="152"/>
      <c r="I87" s="152"/>
      <c r="J87" s="152"/>
      <c r="K87" s="153" t="n">
        <v>5</v>
      </c>
      <c r="L87" s="152"/>
      <c r="M87" s="152"/>
      <c r="N87" s="152"/>
      <c r="O87" s="152"/>
      <c r="P87" s="152"/>
      <c r="Q87" s="153" t="n">
        <v>4</v>
      </c>
      <c r="R87" s="153" t="n">
        <v>3</v>
      </c>
      <c r="S87" s="152"/>
      <c r="T87" s="152"/>
      <c r="U87" s="152"/>
      <c r="V87" s="152"/>
      <c r="W87" s="152"/>
      <c r="X87" s="153" t="n">
        <v>4</v>
      </c>
      <c r="Y87" s="153" t="n">
        <v>3</v>
      </c>
      <c r="Z87" s="153" t="n">
        <v>4</v>
      </c>
      <c r="AA87" s="152"/>
      <c r="AB87" s="153" t="n">
        <v>4</v>
      </c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5"/>
      <c r="EJ87" s="159" t="n">
        <f aca="false">AVERAGE(D87:BY87)</f>
        <v>4</v>
      </c>
      <c r="EK87" s="85"/>
      <c r="EL87" s="120"/>
      <c r="EN87" s="170" t="s">
        <v>163</v>
      </c>
      <c r="EO87" s="0" t="n">
        <f aca="false">COUNTIF(D87:EI87,"=1")</f>
        <v>0</v>
      </c>
      <c r="EP87" s="0" t="n">
        <f aca="false">COUNTIF(D87:EI87,"=2")</f>
        <v>0</v>
      </c>
      <c r="EQ87" s="0" t="n">
        <f aca="false">COUNTIF(D87:EI87,"=3")</f>
        <v>2</v>
      </c>
      <c r="ER87" s="0" t="n">
        <f aca="false">COUNTIF(D87:EI87,"=4")</f>
        <v>4</v>
      </c>
      <c r="ES87" s="0" t="n">
        <f aca="false">COUNTIF(D87:EI87,"=5")</f>
        <v>2</v>
      </c>
      <c r="EZ87" s="68" t="n">
        <v>67</v>
      </c>
      <c r="FA87" s="0" t="n">
        <f aca="false">SUM(EO87:EY87)</f>
        <v>8</v>
      </c>
    </row>
    <row r="88" customFormat="false" ht="16.5" hidden="false" customHeight="false" outlineLevel="0" collapsed="false">
      <c r="A88" s="0" t="n">
        <v>68</v>
      </c>
      <c r="C88" s="150" t="n">
        <f aca="false">+A88</f>
        <v>68</v>
      </c>
      <c r="D88" s="151"/>
      <c r="E88" s="152"/>
      <c r="F88" s="153" t="n">
        <v>2</v>
      </c>
      <c r="G88" s="152"/>
      <c r="H88" s="152"/>
      <c r="I88" s="152"/>
      <c r="J88" s="152"/>
      <c r="K88" s="153" t="n">
        <v>3</v>
      </c>
      <c r="L88" s="152"/>
      <c r="M88" s="152"/>
      <c r="N88" s="152"/>
      <c r="O88" s="152"/>
      <c r="P88" s="152"/>
      <c r="Q88" s="153" t="n">
        <v>2</v>
      </c>
      <c r="R88" s="153" t="n">
        <v>2</v>
      </c>
      <c r="S88" s="152"/>
      <c r="T88" s="152"/>
      <c r="U88" s="152"/>
      <c r="V88" s="152"/>
      <c r="W88" s="152"/>
      <c r="X88" s="153" t="n">
        <v>2</v>
      </c>
      <c r="Y88" s="153" t="n">
        <v>2</v>
      </c>
      <c r="Z88" s="153" t="n">
        <v>2</v>
      </c>
      <c r="AA88" s="152"/>
      <c r="AB88" s="153" t="n">
        <v>1</v>
      </c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5"/>
      <c r="EJ88" s="159" t="n">
        <f aca="false">AVERAGE(D88:BY88)</f>
        <v>2</v>
      </c>
      <c r="EK88" s="121"/>
      <c r="EL88" s="120"/>
      <c r="EN88" s="22" t="n">
        <v>68</v>
      </c>
      <c r="EO88" s="0" t="n">
        <f aca="false">COUNTIF(D88:EI88,"=1")</f>
        <v>1</v>
      </c>
      <c r="EP88" s="0" t="n">
        <f aca="false">COUNTIF(D88:EI88,"=2")</f>
        <v>6</v>
      </c>
      <c r="EQ88" s="0" t="n">
        <f aca="false">COUNTIF(D88:EI88,"=3")</f>
        <v>1</v>
      </c>
      <c r="ER88" s="0" t="n">
        <f aca="false">COUNTIF(D88:EI88,"=4")</f>
        <v>0</v>
      </c>
      <c r="ES88" s="0" t="n">
        <f aca="false">COUNTIF(D88:EI88,"=5")</f>
        <v>0</v>
      </c>
      <c r="ET88" s="0" t="n">
        <f aca="false">COUNTIF(D88:EI88,"=6")</f>
        <v>0</v>
      </c>
      <c r="EZ88" s="68" t="n">
        <v>68</v>
      </c>
      <c r="FA88" s="0" t="n">
        <f aca="false">SUM(EO88:EY88)</f>
        <v>8</v>
      </c>
    </row>
    <row r="89" customFormat="false" ht="16.5" hidden="false" customHeight="false" outlineLevel="0" collapsed="false">
      <c r="A89" s="0" t="n">
        <v>69</v>
      </c>
      <c r="C89" s="150" t="n">
        <f aca="false">+A89</f>
        <v>69</v>
      </c>
      <c r="D89" s="151"/>
      <c r="E89" s="152"/>
      <c r="F89" s="153" t="n">
        <v>2</v>
      </c>
      <c r="G89" s="152"/>
      <c r="H89" s="152"/>
      <c r="I89" s="152"/>
      <c r="J89" s="152"/>
      <c r="K89" s="153" t="n">
        <v>1</v>
      </c>
      <c r="L89" s="152"/>
      <c r="M89" s="152"/>
      <c r="N89" s="152"/>
      <c r="O89" s="152"/>
      <c r="P89" s="152"/>
      <c r="Q89" s="153" t="n">
        <v>2</v>
      </c>
      <c r="R89" s="153" t="n">
        <v>2</v>
      </c>
      <c r="S89" s="152"/>
      <c r="T89" s="152"/>
      <c r="U89" s="152"/>
      <c r="V89" s="152"/>
      <c r="W89" s="152"/>
      <c r="X89" s="153" t="n">
        <v>1</v>
      </c>
      <c r="Y89" s="153" t="n">
        <v>1</v>
      </c>
      <c r="Z89" s="153" t="n">
        <v>1</v>
      </c>
      <c r="AA89" s="152"/>
      <c r="AB89" s="153" t="n">
        <v>1</v>
      </c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5"/>
      <c r="EJ89" s="159" t="n">
        <f aca="false">AVERAGE(D89:BY89)</f>
        <v>1.375</v>
      </c>
      <c r="EK89" s="121"/>
      <c r="EL89" s="120"/>
      <c r="EN89" s="22" t="n">
        <v>69</v>
      </c>
      <c r="EO89" s="0" t="n">
        <f aca="false">COUNTIF($D89:$BY89,"=1")</f>
        <v>5</v>
      </c>
      <c r="EP89" s="0" t="n">
        <f aca="false">COUNTIF(D89:EI89,"=2")</f>
        <v>3</v>
      </c>
      <c r="EQ89" s="0" t="n">
        <f aca="false">COUNTIF(D89:EI89,"=3")</f>
        <v>0</v>
      </c>
      <c r="ER89" s="0" t="n">
        <f aca="false">COUNTIF(D89:EI89,"=4")</f>
        <v>0</v>
      </c>
      <c r="ES89" s="0" t="n">
        <f aca="false">COUNTIF(D89:EI89,"=5")</f>
        <v>0</v>
      </c>
      <c r="EZ89" s="68" t="n">
        <v>69</v>
      </c>
      <c r="FA89" s="0" t="n">
        <f aca="false">SUM(EO89:EY89)</f>
        <v>8</v>
      </c>
    </row>
    <row r="90" s="127" customFormat="true" ht="16.5" hidden="false" customHeight="false" outlineLevel="0" collapsed="false">
      <c r="A90" s="127" t="n">
        <v>70</v>
      </c>
      <c r="C90" s="166" t="n">
        <f aca="false">+A90</f>
        <v>70</v>
      </c>
      <c r="D90" s="171"/>
      <c r="E90" s="153"/>
      <c r="F90" s="153" t="n">
        <v>1</v>
      </c>
      <c r="G90" s="153"/>
      <c r="H90" s="153"/>
      <c r="I90" s="153"/>
      <c r="J90" s="153"/>
      <c r="K90" s="153" t="n">
        <v>1</v>
      </c>
      <c r="L90" s="153"/>
      <c r="M90" s="153"/>
      <c r="N90" s="153"/>
      <c r="O90" s="153"/>
      <c r="P90" s="153"/>
      <c r="Q90" s="153" t="n">
        <v>1</v>
      </c>
      <c r="R90" s="153" t="n">
        <v>1</v>
      </c>
      <c r="S90" s="153"/>
      <c r="T90" s="153"/>
      <c r="U90" s="153"/>
      <c r="V90" s="153"/>
      <c r="W90" s="153"/>
      <c r="X90" s="153" t="n">
        <v>1</v>
      </c>
      <c r="Y90" s="153" t="n">
        <v>1</v>
      </c>
      <c r="Z90" s="153" t="n">
        <v>1</v>
      </c>
      <c r="AA90" s="153"/>
      <c r="AB90" s="153" t="n">
        <v>1</v>
      </c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72"/>
      <c r="EJ90" s="173" t="n">
        <f aca="false">AVERAGE(D90:BY90)</f>
        <v>1</v>
      </c>
      <c r="EK90" s="121"/>
      <c r="EL90" s="122"/>
      <c r="EN90" s="174" t="n">
        <v>70</v>
      </c>
      <c r="EO90" s="127" t="n">
        <f aca="false">COUNTIF($D90:$BY90,"=1")</f>
        <v>8</v>
      </c>
      <c r="EP90" s="127" t="n">
        <f aca="false">COUNTIF(D90:EI90,"=2")</f>
        <v>0</v>
      </c>
      <c r="EQ90" s="127" t="n">
        <f aca="false">COUNTIF(D90:EI90,"=3")</f>
        <v>0</v>
      </c>
      <c r="ER90" s="127" t="n">
        <f aca="false">COUNTIF(D90:EI90,"=4")</f>
        <v>0</v>
      </c>
      <c r="ES90" s="127" t="n">
        <f aca="false">COUNTIF(D90:EI90,"=5")</f>
        <v>0</v>
      </c>
      <c r="ET90" s="127" t="n">
        <f aca="false">COUNTIF(D90:EI90,"=6")</f>
        <v>0</v>
      </c>
      <c r="EU90" s="127" t="n">
        <f aca="false">COUNTIF(D90:EI90,"=7")</f>
        <v>0</v>
      </c>
      <c r="EV90" s="127" t="n">
        <f aca="false">COUNTIF(D90:EI90,"=8")</f>
        <v>0</v>
      </c>
      <c r="EW90" s="127" t="n">
        <f aca="false">COUNTIF(D90:EI90,"=9")</f>
        <v>0</v>
      </c>
      <c r="EZ90" s="175" t="n">
        <v>70</v>
      </c>
      <c r="FA90" s="127" t="n">
        <f aca="false">SUM(EO90:EY90)</f>
        <v>8</v>
      </c>
    </row>
    <row r="91" customFormat="false" ht="16.5" hidden="false" customHeight="false" outlineLevel="0" collapsed="false">
      <c r="A91" s="0" t="n">
        <v>71</v>
      </c>
      <c r="C91" s="150" t="n">
        <f aca="false">+A91</f>
        <v>71</v>
      </c>
      <c r="D91" s="151"/>
      <c r="E91" s="152"/>
      <c r="F91" s="153" t="n">
        <v>8</v>
      </c>
      <c r="G91" s="152"/>
      <c r="H91" s="152"/>
      <c r="I91" s="152"/>
      <c r="J91" s="152"/>
      <c r="K91" s="153" t="n">
        <v>9</v>
      </c>
      <c r="L91" s="152"/>
      <c r="M91" s="152"/>
      <c r="N91" s="152"/>
      <c r="O91" s="152"/>
      <c r="P91" s="152"/>
      <c r="Q91" s="153" t="n">
        <v>3</v>
      </c>
      <c r="R91" s="153" t="n">
        <v>9</v>
      </c>
      <c r="S91" s="152"/>
      <c r="T91" s="152"/>
      <c r="U91" s="152"/>
      <c r="V91" s="152"/>
      <c r="W91" s="152"/>
      <c r="X91" s="153" t="n">
        <v>3</v>
      </c>
      <c r="Y91" s="153" t="n">
        <v>3</v>
      </c>
      <c r="Z91" s="153" t="n">
        <v>3</v>
      </c>
      <c r="AA91" s="152"/>
      <c r="AB91" s="153" t="n">
        <v>3</v>
      </c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5"/>
      <c r="EJ91" s="159" t="n">
        <f aca="false">AVERAGE(D91:BY91)</f>
        <v>5.125</v>
      </c>
      <c r="EK91" s="121"/>
      <c r="EL91" s="120"/>
      <c r="EN91" s="22" t="n">
        <v>71</v>
      </c>
      <c r="EO91" s="0" t="n">
        <f aca="false">COUNTIF($D91:$BY91,"=1")</f>
        <v>0</v>
      </c>
      <c r="EP91" s="0" t="n">
        <f aca="false">COUNTIF(D91:EI91,"=2")</f>
        <v>0</v>
      </c>
      <c r="EQ91" s="0" t="n">
        <f aca="false">COUNTIF(D91:EI91,"=3")</f>
        <v>5</v>
      </c>
      <c r="ER91" s="0" t="n">
        <f aca="false">COUNTIF(D91:EI91,"=4")</f>
        <v>0</v>
      </c>
      <c r="ES91" s="0" t="n">
        <f aca="false">COUNTIF(D91:EI91,"=5")</f>
        <v>0</v>
      </c>
      <c r="ET91" s="0" t="n">
        <f aca="false">COUNTIF(D91:EI91,"=6")</f>
        <v>0</v>
      </c>
      <c r="EU91" s="0" t="n">
        <f aca="false">COUNTIF(D91:EI91,"=7")</f>
        <v>0</v>
      </c>
      <c r="EV91" s="0" t="n">
        <f aca="false">COUNTIF(D91:EI91,"=8")</f>
        <v>1</v>
      </c>
      <c r="EW91" s="0" t="n">
        <f aca="false">COUNTIF(D91:EI91,"=9")</f>
        <v>2</v>
      </c>
      <c r="EX91" s="0" t="n">
        <f aca="false">COUNTIF(D91:EI91,"=10")</f>
        <v>0</v>
      </c>
      <c r="EY91" s="0" t="n">
        <f aca="false">COUNTIF(D91:EI91,"=11")</f>
        <v>0</v>
      </c>
      <c r="EZ91" s="68" t="n">
        <v>71</v>
      </c>
      <c r="FA91" s="0" t="n">
        <f aca="false">SUM(EO91:EY91)</f>
        <v>8</v>
      </c>
    </row>
    <row r="92" customFormat="false" ht="16.5" hidden="false" customHeight="false" outlineLevel="0" collapsed="false">
      <c r="A92" s="0" t="n">
        <v>72</v>
      </c>
      <c r="C92" s="150" t="n">
        <f aca="false">+A92</f>
        <v>72</v>
      </c>
      <c r="D92" s="151"/>
      <c r="E92" s="152"/>
      <c r="F92" s="153" t="n">
        <v>1</v>
      </c>
      <c r="G92" s="152"/>
      <c r="H92" s="152"/>
      <c r="I92" s="152"/>
      <c r="J92" s="152"/>
      <c r="K92" s="153" t="n">
        <v>1</v>
      </c>
      <c r="L92" s="152"/>
      <c r="M92" s="152"/>
      <c r="N92" s="152"/>
      <c r="O92" s="152"/>
      <c r="P92" s="152"/>
      <c r="Q92" s="153" t="n">
        <v>8</v>
      </c>
      <c r="R92" s="153" t="n">
        <v>1</v>
      </c>
      <c r="S92" s="152"/>
      <c r="T92" s="152"/>
      <c r="U92" s="152"/>
      <c r="V92" s="152"/>
      <c r="W92" s="152"/>
      <c r="X92" s="153" t="n">
        <v>1</v>
      </c>
      <c r="Y92" s="153" t="n">
        <v>1</v>
      </c>
      <c r="Z92" s="153" t="n">
        <v>1</v>
      </c>
      <c r="AA92" s="152"/>
      <c r="AB92" s="153" t="n">
        <v>1</v>
      </c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5"/>
      <c r="EJ92" s="159" t="n">
        <f aca="false">AVERAGE(D92:BY92)</f>
        <v>1.875</v>
      </c>
      <c r="EK92" s="121"/>
      <c r="EL92" s="120"/>
      <c r="EN92" s="22" t="n">
        <v>72</v>
      </c>
      <c r="EO92" s="0" t="n">
        <f aca="false">COUNTIF($D92:$BY92,"=1")</f>
        <v>7</v>
      </c>
      <c r="EP92" s="0" t="n">
        <f aca="false">COUNTIF(D92:EI92,"=2")</f>
        <v>0</v>
      </c>
      <c r="EQ92" s="0" t="n">
        <f aca="false">COUNTIF(D92:EI92,"=3")</f>
        <v>0</v>
      </c>
      <c r="ER92" s="0" t="n">
        <f aca="false">COUNTIF(D92:EI92,"=4")</f>
        <v>0</v>
      </c>
      <c r="ES92" s="0" t="n">
        <f aca="false">COUNTIF(D92:EI92,"=5")</f>
        <v>0</v>
      </c>
      <c r="ET92" s="0" t="n">
        <f aca="false">COUNTIF(D92:EI92,"=6")</f>
        <v>0</v>
      </c>
      <c r="EU92" s="0" t="n">
        <f aca="false">COUNTIF(D92:EI92,"=7")</f>
        <v>0</v>
      </c>
      <c r="EV92" s="0" t="n">
        <f aca="false">COUNTIF(D92:EI92,"=8")</f>
        <v>1</v>
      </c>
      <c r="EZ92" s="68" t="n">
        <v>72</v>
      </c>
      <c r="FA92" s="0" t="n">
        <f aca="false">SUM(EO92:EY92)</f>
        <v>8</v>
      </c>
    </row>
    <row r="93" customFormat="false" ht="16.5" hidden="false" customHeight="false" outlineLevel="0" collapsed="false">
      <c r="A93" s="0" t="n">
        <v>73</v>
      </c>
      <c r="C93" s="150" t="n">
        <f aca="false">+A93</f>
        <v>73</v>
      </c>
      <c r="D93" s="151"/>
      <c r="E93" s="152"/>
      <c r="F93" s="153" t="n">
        <v>4</v>
      </c>
      <c r="G93" s="152"/>
      <c r="H93" s="152"/>
      <c r="I93" s="152"/>
      <c r="J93" s="152"/>
      <c r="K93" s="153" t="n">
        <v>5</v>
      </c>
      <c r="L93" s="152"/>
      <c r="M93" s="152"/>
      <c r="N93" s="152"/>
      <c r="O93" s="152"/>
      <c r="P93" s="152"/>
      <c r="Q93" s="153" t="n">
        <v>4</v>
      </c>
      <c r="R93" s="153" t="n">
        <v>4</v>
      </c>
      <c r="S93" s="152"/>
      <c r="T93" s="152"/>
      <c r="U93" s="152"/>
      <c r="V93" s="152"/>
      <c r="W93" s="152"/>
      <c r="X93" s="153" t="n">
        <v>4</v>
      </c>
      <c r="Y93" s="153" t="n">
        <v>4</v>
      </c>
      <c r="Z93" s="153" t="n">
        <v>4</v>
      </c>
      <c r="AA93" s="152"/>
      <c r="AB93" s="153" t="n">
        <v>1</v>
      </c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5"/>
      <c r="EJ93" s="159" t="n">
        <f aca="false">AVERAGE(D93:BY93)</f>
        <v>3.75</v>
      </c>
      <c r="EK93" s="121"/>
      <c r="EL93" s="120"/>
      <c r="EN93" s="22" t="n">
        <v>73</v>
      </c>
      <c r="EO93" s="0" t="n">
        <f aca="false">COUNTIF($D93:$BY93,"=1")</f>
        <v>1</v>
      </c>
      <c r="EP93" s="0" t="n">
        <f aca="false">COUNTIF(D93:EI93,"=2")</f>
        <v>0</v>
      </c>
      <c r="EQ93" s="0" t="n">
        <f aca="false">COUNTIF(D93:EI93,"=3")</f>
        <v>0</v>
      </c>
      <c r="ER93" s="0" t="n">
        <f aca="false">COUNTIF(D93:EI93,"=4")</f>
        <v>6</v>
      </c>
      <c r="ES93" s="0" t="n">
        <f aca="false">COUNTIF(D93:EI93,"=5")</f>
        <v>1</v>
      </c>
      <c r="ET93" s="0" t="n">
        <f aca="false">COUNTIF(D93:EI93,"=6")</f>
        <v>0</v>
      </c>
      <c r="EU93" s="0" t="n">
        <f aca="false">COUNTIF(D93:EI93,"=7")</f>
        <v>0</v>
      </c>
      <c r="EV93" s="0" t="n">
        <f aca="false">COUNTIF(D93:EI93,"=8")</f>
        <v>0</v>
      </c>
      <c r="EW93" s="0" t="n">
        <f aca="false">COUNTIF(D93:EI93,"=9")</f>
        <v>0</v>
      </c>
      <c r="EZ93" s="68" t="n">
        <v>73</v>
      </c>
      <c r="FA93" s="0" t="n">
        <f aca="false">SUM(EO93:EY93)</f>
        <v>8</v>
      </c>
    </row>
    <row r="94" customFormat="false" ht="16.5" hidden="false" customHeight="false" outlineLevel="0" collapsed="false">
      <c r="A94" s="0" t="n">
        <v>74</v>
      </c>
      <c r="C94" s="150" t="n">
        <f aca="false">+A94</f>
        <v>74</v>
      </c>
      <c r="D94" s="151"/>
      <c r="E94" s="152"/>
      <c r="F94" s="153" t="n">
        <v>4</v>
      </c>
      <c r="G94" s="152"/>
      <c r="H94" s="152"/>
      <c r="I94" s="152"/>
      <c r="J94" s="152"/>
      <c r="K94" s="153" t="n">
        <v>4</v>
      </c>
      <c r="L94" s="152"/>
      <c r="M94" s="152"/>
      <c r="N94" s="152"/>
      <c r="O94" s="152"/>
      <c r="P94" s="152"/>
      <c r="Q94" s="153" t="n">
        <v>4</v>
      </c>
      <c r="R94" s="153" t="n">
        <v>3</v>
      </c>
      <c r="S94" s="152"/>
      <c r="T94" s="152"/>
      <c r="U94" s="152"/>
      <c r="V94" s="152"/>
      <c r="W94" s="152"/>
      <c r="X94" s="153" t="n">
        <v>5</v>
      </c>
      <c r="Y94" s="153" t="n">
        <v>4</v>
      </c>
      <c r="Z94" s="153" t="n">
        <v>3</v>
      </c>
      <c r="AA94" s="152"/>
      <c r="AB94" s="153" t="n">
        <v>4</v>
      </c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5"/>
      <c r="EJ94" s="159" t="n">
        <f aca="false">AVERAGE(D94:BY94)</f>
        <v>3.875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D94:EI94,"=2")</f>
        <v>0</v>
      </c>
      <c r="EQ94" s="0" t="n">
        <f aca="false">COUNTIF(D94:EI94,"=3")</f>
        <v>2</v>
      </c>
      <c r="ER94" s="0" t="n">
        <f aca="false">COUNTIF(D94:EI94,"=4")</f>
        <v>5</v>
      </c>
      <c r="ES94" s="0" t="n">
        <f aca="false">COUNTIF(D94:EI94,"=5")</f>
        <v>1</v>
      </c>
      <c r="ET94" s="0" t="n">
        <f aca="false">COUNTIF(D94:EI94,"=6")</f>
        <v>0</v>
      </c>
      <c r="EU94" s="0" t="n">
        <f aca="false">COUNTIF(D94:EI94,"=7")</f>
        <v>0</v>
      </c>
      <c r="EV94" s="0" t="n">
        <f aca="false">COUNTIF(D94:EI94,"=8")</f>
        <v>0</v>
      </c>
      <c r="EZ94" s="68" t="n">
        <v>74</v>
      </c>
      <c r="FA94" s="0" t="n">
        <f aca="false">SUM(EO94:EY94)</f>
        <v>8</v>
      </c>
    </row>
    <row r="95" customFormat="false" ht="16.5" hidden="false" customHeight="false" outlineLevel="0" collapsed="false">
      <c r="A95" s="0" t="n">
        <v>75</v>
      </c>
      <c r="C95" s="150" t="n">
        <f aca="false">+A95</f>
        <v>75</v>
      </c>
      <c r="D95" s="151"/>
      <c r="E95" s="152"/>
      <c r="F95" s="153" t="n">
        <v>5</v>
      </c>
      <c r="G95" s="152"/>
      <c r="H95" s="152"/>
      <c r="I95" s="152"/>
      <c r="J95" s="152"/>
      <c r="K95" s="153" t="n">
        <v>5</v>
      </c>
      <c r="L95" s="152"/>
      <c r="M95" s="152"/>
      <c r="N95" s="152"/>
      <c r="O95" s="152"/>
      <c r="P95" s="152"/>
      <c r="Q95" s="153" t="n">
        <v>3</v>
      </c>
      <c r="R95" s="153" t="n">
        <v>1</v>
      </c>
      <c r="S95" s="152"/>
      <c r="T95" s="152"/>
      <c r="U95" s="152"/>
      <c r="V95" s="152"/>
      <c r="W95" s="152"/>
      <c r="X95" s="153" t="n">
        <v>4</v>
      </c>
      <c r="Y95" s="153" t="n">
        <v>6</v>
      </c>
      <c r="Z95" s="153" t="n">
        <v>2</v>
      </c>
      <c r="AA95" s="152"/>
      <c r="AB95" s="153" t="n">
        <v>6</v>
      </c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5"/>
      <c r="EJ95" s="159" t="n">
        <f aca="false">AVERAGE(D95:BY95)</f>
        <v>4</v>
      </c>
      <c r="EK95" s="121"/>
      <c r="EL95" s="120"/>
      <c r="EN95" s="22" t="n">
        <v>75</v>
      </c>
      <c r="EO95" s="0" t="n">
        <f aca="false">COUNTIF($D95:$BY95,"=1")</f>
        <v>1</v>
      </c>
      <c r="EP95" s="0" t="n">
        <f aca="false">COUNTIF(D95:EI95,"=2")</f>
        <v>1</v>
      </c>
      <c r="EQ95" s="0" t="n">
        <f aca="false">COUNTIF(D95:EI95,"=3")</f>
        <v>1</v>
      </c>
      <c r="ER95" s="0" t="n">
        <f aca="false">COUNTIF(D95:EI95,"=4")</f>
        <v>1</v>
      </c>
      <c r="ES95" s="0" t="n">
        <f aca="false">COUNTIF(D95:EI95,"=5")</f>
        <v>2</v>
      </c>
      <c r="ET95" s="0" t="n">
        <f aca="false">COUNTIF(D95:EI95,"=6")</f>
        <v>2</v>
      </c>
      <c r="EU95" s="0" t="n">
        <f aca="false">COUNTIF(D95:EI95,"=7")</f>
        <v>0</v>
      </c>
      <c r="EV95" s="0" t="n">
        <f aca="false">COUNTIF(D95:EI95,"=8")</f>
        <v>0</v>
      </c>
      <c r="EZ95" s="68" t="n">
        <v>75</v>
      </c>
      <c r="FA95" s="0" t="n">
        <f aca="false">SUM(EO95:EY95)</f>
        <v>8</v>
      </c>
    </row>
    <row r="96" customFormat="false" ht="16.5" hidden="false" customHeight="false" outlineLevel="0" collapsed="false">
      <c r="A96" s="0" t="n">
        <v>76</v>
      </c>
      <c r="C96" s="150" t="n">
        <f aca="false">+A96</f>
        <v>76</v>
      </c>
      <c r="D96" s="151"/>
      <c r="E96" s="152"/>
      <c r="F96" s="153" t="n">
        <v>5</v>
      </c>
      <c r="G96" s="152"/>
      <c r="H96" s="152"/>
      <c r="I96" s="152"/>
      <c r="J96" s="152"/>
      <c r="K96" s="153" t="n">
        <v>5</v>
      </c>
      <c r="L96" s="152"/>
      <c r="M96" s="152"/>
      <c r="N96" s="152"/>
      <c r="O96" s="152"/>
      <c r="P96" s="152"/>
      <c r="Q96" s="153" t="n">
        <v>5</v>
      </c>
      <c r="R96" s="153" t="n">
        <v>5</v>
      </c>
      <c r="S96" s="152"/>
      <c r="T96" s="152"/>
      <c r="U96" s="152"/>
      <c r="V96" s="152"/>
      <c r="W96" s="152"/>
      <c r="X96" s="153" t="n">
        <v>4</v>
      </c>
      <c r="Y96" s="153" t="n">
        <v>3</v>
      </c>
      <c r="Z96" s="153" t="n">
        <v>1</v>
      </c>
      <c r="AA96" s="152"/>
      <c r="AB96" s="153" t="n">
        <v>5</v>
      </c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5"/>
      <c r="EJ96" s="159" t="n">
        <f aca="false">AVERAGE(D96:BY96)</f>
        <v>4.125</v>
      </c>
      <c r="EK96" s="121"/>
      <c r="EL96" s="120"/>
      <c r="EN96" s="22" t="n">
        <v>76</v>
      </c>
      <c r="EO96" s="0" t="n">
        <f aca="false">COUNTIF($D96:$BY96,"=1")</f>
        <v>1</v>
      </c>
      <c r="EP96" s="0" t="n">
        <f aca="false">COUNTIF(D96:EI96,"=2")</f>
        <v>0</v>
      </c>
      <c r="EQ96" s="0" t="n">
        <f aca="false">COUNTIF(D96:EI96,"=3")</f>
        <v>1</v>
      </c>
      <c r="ER96" s="0" t="n">
        <f aca="false">COUNTIF(D96:EI96,"=4")</f>
        <v>1</v>
      </c>
      <c r="ES96" s="0" t="n">
        <f aca="false">COUNTIF(D96:EI96,"=5")</f>
        <v>5</v>
      </c>
      <c r="ET96" s="0" t="n">
        <f aca="false">COUNTIF(D96:EI96,"=6")</f>
        <v>0</v>
      </c>
      <c r="EU96" s="0" t="n">
        <f aca="false">COUNTIF(D96:EI96,"=7")</f>
        <v>0</v>
      </c>
      <c r="EV96" s="0" t="n">
        <f aca="false">COUNTIF(D96:EI96,"=8")</f>
        <v>0</v>
      </c>
      <c r="EZ96" s="68" t="n">
        <v>76</v>
      </c>
      <c r="FA96" s="0" t="n">
        <f aca="false">SUM(EO96:EY96)</f>
        <v>8</v>
      </c>
    </row>
    <row r="97" customFormat="false" ht="16.5" hidden="false" customHeight="false" outlineLevel="0" collapsed="false">
      <c r="A97" s="0" t="n">
        <v>77</v>
      </c>
      <c r="C97" s="150" t="n">
        <f aca="false">+A97</f>
        <v>77</v>
      </c>
      <c r="D97" s="151"/>
      <c r="E97" s="152"/>
      <c r="F97" s="153" t="n">
        <v>3</v>
      </c>
      <c r="G97" s="152"/>
      <c r="H97" s="152"/>
      <c r="I97" s="152"/>
      <c r="J97" s="152"/>
      <c r="K97" s="153" t="n">
        <v>1</v>
      </c>
      <c r="L97" s="152"/>
      <c r="M97" s="152"/>
      <c r="N97" s="152"/>
      <c r="O97" s="152"/>
      <c r="P97" s="152"/>
      <c r="Q97" s="153" t="n">
        <v>3</v>
      </c>
      <c r="R97" s="153" t="n">
        <v>1</v>
      </c>
      <c r="S97" s="152"/>
      <c r="T97" s="152"/>
      <c r="U97" s="152"/>
      <c r="V97" s="152"/>
      <c r="W97" s="152"/>
      <c r="X97" s="153" t="n">
        <v>1</v>
      </c>
      <c r="Y97" s="153" t="n">
        <v>3</v>
      </c>
      <c r="Z97" s="153" t="n">
        <v>1</v>
      </c>
      <c r="AA97" s="152"/>
      <c r="AB97" s="153" t="n">
        <v>3</v>
      </c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5"/>
      <c r="EJ97" s="159" t="n">
        <f aca="false">AVERAGE(D97:BY97)</f>
        <v>2</v>
      </c>
      <c r="EK97" s="121"/>
      <c r="EL97" s="120"/>
      <c r="EN97" s="22" t="n">
        <v>77</v>
      </c>
      <c r="EO97" s="0" t="n">
        <f aca="false">COUNTIF($D97:$BY97,"=1")</f>
        <v>4</v>
      </c>
      <c r="EP97" s="0" t="n">
        <f aca="false">COUNTIF(D97:EI97,"=2")</f>
        <v>0</v>
      </c>
      <c r="EQ97" s="0" t="n">
        <f aca="false">COUNTIF(D97:EI97,"=3")</f>
        <v>4</v>
      </c>
      <c r="ER97" s="0" t="n">
        <f aca="false">COUNTIF(D97:EI97,"=4")</f>
        <v>0</v>
      </c>
      <c r="ES97" s="0" t="n">
        <f aca="false">COUNTIF(D97:EI97,"=5")</f>
        <v>0</v>
      </c>
      <c r="ET97" s="0" t="n">
        <f aca="false">COUNTIF(D97:EI97,"=6")</f>
        <v>0</v>
      </c>
      <c r="EU97" s="0" t="n">
        <f aca="false">COUNTIF(D97:EI97,"=7")</f>
        <v>0</v>
      </c>
      <c r="EV97" s="0" t="n">
        <f aca="false">COUNTIF(D97:EI97,"=8")</f>
        <v>0</v>
      </c>
      <c r="EZ97" s="68" t="n">
        <v>77</v>
      </c>
      <c r="FA97" s="0" t="n">
        <f aca="false">SUM(EO97:EY97)</f>
        <v>8</v>
      </c>
    </row>
    <row r="98" customFormat="false" ht="16.5" hidden="false" customHeight="false" outlineLevel="0" collapsed="false">
      <c r="A98" s="0" t="n">
        <v>78</v>
      </c>
      <c r="C98" s="150" t="n">
        <f aca="false">+A98</f>
        <v>78</v>
      </c>
      <c r="D98" s="151"/>
      <c r="E98" s="152"/>
      <c r="F98" s="153" t="n">
        <v>3</v>
      </c>
      <c r="G98" s="152"/>
      <c r="H98" s="152"/>
      <c r="I98" s="152"/>
      <c r="J98" s="152"/>
      <c r="K98" s="153" t="n">
        <v>6</v>
      </c>
      <c r="L98" s="152"/>
      <c r="M98" s="152"/>
      <c r="N98" s="152"/>
      <c r="O98" s="152"/>
      <c r="P98" s="152"/>
      <c r="Q98" s="153" t="n">
        <v>2</v>
      </c>
      <c r="R98" s="153" t="n">
        <v>4</v>
      </c>
      <c r="S98" s="152"/>
      <c r="T98" s="152"/>
      <c r="U98" s="152"/>
      <c r="V98" s="152"/>
      <c r="W98" s="152"/>
      <c r="X98" s="153" t="n">
        <v>3</v>
      </c>
      <c r="Y98" s="153" t="n">
        <v>6</v>
      </c>
      <c r="Z98" s="153" t="n">
        <v>1</v>
      </c>
      <c r="AA98" s="152"/>
      <c r="AB98" s="153" t="n">
        <v>4</v>
      </c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5"/>
      <c r="EJ98" s="159" t="n">
        <f aca="false">AVERAGE(D98:BY98)</f>
        <v>3.625</v>
      </c>
      <c r="EK98" s="121"/>
      <c r="EL98" s="120"/>
      <c r="EN98" s="22" t="n">
        <v>78</v>
      </c>
      <c r="EO98" s="0" t="n">
        <f aca="false">COUNTIF($D98:$BY98,"=1")</f>
        <v>1</v>
      </c>
      <c r="EP98" s="0" t="n">
        <f aca="false">COUNTIF(D98:EI98,"=2")</f>
        <v>1</v>
      </c>
      <c r="EQ98" s="0" t="n">
        <f aca="false">COUNTIF(D98:EI98,"=3")</f>
        <v>2</v>
      </c>
      <c r="ER98" s="0" t="n">
        <f aca="false">COUNTIF(D98:EI98,"=4")</f>
        <v>2</v>
      </c>
      <c r="ES98" s="0" t="n">
        <f aca="false">COUNTIF(D98:EI98,"=5")</f>
        <v>0</v>
      </c>
      <c r="ET98" s="0" t="n">
        <f aca="false">COUNTIF(D98:EI98,"=6")</f>
        <v>2</v>
      </c>
      <c r="EU98" s="0" t="n">
        <f aca="false">COUNTIF(D98:EI98,"=7")</f>
        <v>0</v>
      </c>
      <c r="EV98" s="0" t="n">
        <f aca="false">COUNTIF(D98:EI98,"=8")</f>
        <v>0</v>
      </c>
      <c r="EZ98" s="68" t="n">
        <v>78</v>
      </c>
      <c r="FA98" s="0" t="n">
        <f aca="false">SUM(EO98:EY98)</f>
        <v>8</v>
      </c>
    </row>
    <row r="99" customFormat="false" ht="16.5" hidden="false" customHeight="false" outlineLevel="0" collapsed="false">
      <c r="A99" s="0" t="n">
        <v>79</v>
      </c>
      <c r="C99" s="150" t="n">
        <f aca="false">+A99</f>
        <v>79</v>
      </c>
      <c r="D99" s="151"/>
      <c r="E99" s="152"/>
      <c r="F99" s="153" t="n">
        <v>3</v>
      </c>
      <c r="G99" s="152"/>
      <c r="H99" s="152"/>
      <c r="I99" s="152"/>
      <c r="J99" s="152"/>
      <c r="K99" s="153" t="n">
        <v>2</v>
      </c>
      <c r="L99" s="152"/>
      <c r="M99" s="152"/>
      <c r="N99" s="152"/>
      <c r="O99" s="152"/>
      <c r="P99" s="152"/>
      <c r="Q99" s="153" t="n">
        <v>2</v>
      </c>
      <c r="R99" s="153" t="n">
        <v>3</v>
      </c>
      <c r="S99" s="152"/>
      <c r="T99" s="152"/>
      <c r="U99" s="152"/>
      <c r="V99" s="152"/>
      <c r="W99" s="152"/>
      <c r="X99" s="153" t="n">
        <v>3</v>
      </c>
      <c r="Y99" s="153" t="n">
        <v>3</v>
      </c>
      <c r="Z99" s="153" t="n">
        <v>3</v>
      </c>
      <c r="AA99" s="152"/>
      <c r="AB99" s="153" t="n">
        <v>6</v>
      </c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5"/>
      <c r="EJ99" s="159" t="n">
        <f aca="false">AVERAGE(D99:BY99)</f>
        <v>3.125</v>
      </c>
      <c r="EK99" s="121"/>
      <c r="EL99" s="120"/>
      <c r="EN99" s="22" t="n">
        <v>79</v>
      </c>
      <c r="EO99" s="0" t="n">
        <f aca="false">COUNTIF($D99:$BY99,"=1")</f>
        <v>0</v>
      </c>
      <c r="EP99" s="0" t="n">
        <f aca="false">COUNTIF(D99:EI99,"=2")</f>
        <v>2</v>
      </c>
      <c r="EQ99" s="0" t="n">
        <f aca="false">COUNTIF(D99:EI99,"=3")</f>
        <v>5</v>
      </c>
      <c r="ER99" s="0" t="n">
        <f aca="false">COUNTIF(D99:EI99,"=4")</f>
        <v>0</v>
      </c>
      <c r="ES99" s="0" t="n">
        <f aca="false">COUNTIF(D99:EI99,"=5")</f>
        <v>0</v>
      </c>
      <c r="ET99" s="0" t="n">
        <f aca="false">COUNTIF(D99:EI99,"=6")</f>
        <v>1</v>
      </c>
      <c r="EU99" s="0" t="n">
        <f aca="false">COUNTIF(D99:EI99,"=7")</f>
        <v>0</v>
      </c>
      <c r="EV99" s="0" t="n">
        <f aca="false">COUNTIF(D99:EI99,"=8")</f>
        <v>0</v>
      </c>
      <c r="EZ99" s="68" t="n">
        <v>79</v>
      </c>
      <c r="FA99" s="0" t="n">
        <f aca="false">SUM(EO99:EY99)</f>
        <v>8</v>
      </c>
    </row>
    <row r="100" customFormat="false" ht="16.5" hidden="false" customHeight="false" outlineLevel="0" collapsed="false">
      <c r="A100" s="0" t="n">
        <v>80</v>
      </c>
      <c r="C100" s="150" t="n">
        <f aca="false">+A100</f>
        <v>80</v>
      </c>
      <c r="D100" s="151"/>
      <c r="E100" s="152"/>
      <c r="F100" s="153" t="n">
        <v>4</v>
      </c>
      <c r="G100" s="152"/>
      <c r="H100" s="152"/>
      <c r="I100" s="152"/>
      <c r="J100" s="152"/>
      <c r="K100" s="153" t="n">
        <v>5</v>
      </c>
      <c r="L100" s="152"/>
      <c r="M100" s="152"/>
      <c r="N100" s="152"/>
      <c r="O100" s="152"/>
      <c r="P100" s="152"/>
      <c r="Q100" s="153" t="n">
        <v>4</v>
      </c>
      <c r="R100" s="153" t="n">
        <v>4</v>
      </c>
      <c r="S100" s="152"/>
      <c r="T100" s="152"/>
      <c r="U100" s="152"/>
      <c r="V100" s="152"/>
      <c r="W100" s="152"/>
      <c r="X100" s="153" t="n">
        <v>4</v>
      </c>
      <c r="Y100" s="153" t="n">
        <v>3</v>
      </c>
      <c r="Z100" s="153" t="n">
        <v>2</v>
      </c>
      <c r="AA100" s="152"/>
      <c r="AB100" s="153" t="n">
        <v>6</v>
      </c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5"/>
      <c r="EJ100" s="159" t="n">
        <f aca="false">AVERAGE(D100:BY100)</f>
        <v>4</v>
      </c>
      <c r="EK100" s="121"/>
      <c r="EL100" s="120"/>
      <c r="EN100" s="22" t="n">
        <v>80</v>
      </c>
      <c r="EO100" s="0" t="n">
        <f aca="false">COUNTIF($D100:$BY100,"=1")</f>
        <v>0</v>
      </c>
      <c r="EP100" s="0" t="n">
        <f aca="false">COUNTIF(D100:EI100,"=2")</f>
        <v>1</v>
      </c>
      <c r="EQ100" s="0" t="n">
        <f aca="false">COUNTIF(D100:EI100,"=3")</f>
        <v>1</v>
      </c>
      <c r="ER100" s="0" t="n">
        <f aca="false">COUNTIF(D100:EI100,"=4")</f>
        <v>4</v>
      </c>
      <c r="ES100" s="0" t="n">
        <f aca="false">COUNTIF(D100:EI100,"=5")</f>
        <v>1</v>
      </c>
      <c r="ET100" s="0" t="n">
        <f aca="false">COUNTIF(D100:EI100,"=6")</f>
        <v>1</v>
      </c>
      <c r="EU100" s="0" t="n">
        <f aca="false">COUNTIF(D100:EI100,"=7")</f>
        <v>0</v>
      </c>
      <c r="EV100" s="0" t="n">
        <f aca="false">COUNTIF(D100:EI100,"=8")</f>
        <v>0</v>
      </c>
      <c r="EZ100" s="68" t="n">
        <v>80</v>
      </c>
      <c r="FA100" s="0" t="n">
        <f aca="false">SUM(EO100:EY100)</f>
        <v>8</v>
      </c>
    </row>
    <row r="101" customFormat="false" ht="16.5" hidden="false" customHeight="false" outlineLevel="0" collapsed="false">
      <c r="A101" s="0" t="n">
        <v>81</v>
      </c>
      <c r="C101" s="150" t="n">
        <f aca="false">+A101</f>
        <v>81</v>
      </c>
      <c r="D101" s="151"/>
      <c r="E101" s="152"/>
      <c r="F101" s="153" t="n">
        <v>5</v>
      </c>
      <c r="G101" s="152"/>
      <c r="H101" s="152"/>
      <c r="I101" s="155"/>
      <c r="J101" s="152"/>
      <c r="K101" s="153" t="n">
        <v>6</v>
      </c>
      <c r="L101" s="152"/>
      <c r="M101" s="152"/>
      <c r="N101" s="152"/>
      <c r="O101" s="152"/>
      <c r="P101" s="152"/>
      <c r="Q101" s="153" t="n">
        <v>4</v>
      </c>
      <c r="R101" s="153" t="n">
        <v>3</v>
      </c>
      <c r="S101" s="152"/>
      <c r="T101" s="152"/>
      <c r="U101" s="152"/>
      <c r="V101" s="152"/>
      <c r="W101" s="152"/>
      <c r="X101" s="153" t="n">
        <v>4</v>
      </c>
      <c r="Y101" s="153" t="n">
        <v>6</v>
      </c>
      <c r="Z101" s="153" t="n">
        <v>4</v>
      </c>
      <c r="AA101" s="152"/>
      <c r="AB101" s="153" t="n">
        <v>6</v>
      </c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5"/>
      <c r="EJ101" s="159" t="n">
        <f aca="false">AVERAGE(D101:BY101)</f>
        <v>4.75</v>
      </c>
      <c r="EK101" s="121"/>
      <c r="EL101" s="120"/>
      <c r="EN101" s="22" t="n">
        <v>81</v>
      </c>
      <c r="EO101" s="0" t="n">
        <f aca="false">COUNTIF($D101:$BY101,"=1")</f>
        <v>0</v>
      </c>
      <c r="EP101" s="0" t="n">
        <f aca="false">COUNTIF(D101:EI101,"=2")</f>
        <v>0</v>
      </c>
      <c r="EQ101" s="0" t="n">
        <f aca="false">COUNTIF(D101:EI101,"=3")</f>
        <v>1</v>
      </c>
      <c r="ER101" s="0" t="n">
        <f aca="false">COUNTIF(D101:EI101,"=4")</f>
        <v>3</v>
      </c>
      <c r="ES101" s="0" t="n">
        <f aca="false">COUNTIF(D101:EI101,"=5")</f>
        <v>1</v>
      </c>
      <c r="ET101" s="0" t="n">
        <f aca="false">COUNTIF(D101:EI101,"=6")</f>
        <v>3</v>
      </c>
      <c r="EU101" s="0" t="n">
        <f aca="false">COUNTIF(D101:EI101,"=7")</f>
        <v>0</v>
      </c>
      <c r="EV101" s="0" t="n">
        <f aca="false">COUNTIF(D101:EI101,"=8")</f>
        <v>0</v>
      </c>
      <c r="EZ101" s="68" t="n">
        <v>81</v>
      </c>
      <c r="FA101" s="0" t="n">
        <f aca="false">SUM(EO101:EY101)</f>
        <v>8</v>
      </c>
    </row>
    <row r="102" customFormat="false" ht="16.5" hidden="false" customHeight="false" outlineLevel="0" collapsed="false">
      <c r="A102" s="0" t="n">
        <v>82</v>
      </c>
      <c r="C102" s="150" t="n">
        <f aca="false">+A102</f>
        <v>82</v>
      </c>
      <c r="D102" s="151"/>
      <c r="E102" s="152"/>
      <c r="F102" s="153" t="n">
        <v>5</v>
      </c>
      <c r="G102" s="152"/>
      <c r="H102" s="152"/>
      <c r="I102" s="155"/>
      <c r="J102" s="152"/>
      <c r="K102" s="153" t="n">
        <v>5</v>
      </c>
      <c r="L102" s="152"/>
      <c r="M102" s="152"/>
      <c r="N102" s="152"/>
      <c r="O102" s="152"/>
      <c r="P102" s="152"/>
      <c r="Q102" s="153" t="n">
        <v>4</v>
      </c>
      <c r="R102" s="153" t="n">
        <v>3</v>
      </c>
      <c r="S102" s="152"/>
      <c r="T102" s="152"/>
      <c r="U102" s="152"/>
      <c r="V102" s="152"/>
      <c r="W102" s="152"/>
      <c r="X102" s="153" t="n">
        <v>4</v>
      </c>
      <c r="Y102" s="153" t="n">
        <v>4</v>
      </c>
      <c r="Z102" s="153" t="n">
        <v>5</v>
      </c>
      <c r="AA102" s="152"/>
      <c r="AB102" s="153" t="n">
        <v>6</v>
      </c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5"/>
      <c r="EJ102" s="159" t="n">
        <f aca="false">AVERAGE(D102:BY102)</f>
        <v>4.5</v>
      </c>
      <c r="EK102" s="121"/>
      <c r="EL102" s="120"/>
      <c r="EN102" s="22" t="n">
        <v>82</v>
      </c>
      <c r="EO102" s="0" t="n">
        <f aca="false">COUNTIF($D102:$BY102,"=1")</f>
        <v>0</v>
      </c>
      <c r="EP102" s="0" t="n">
        <f aca="false">COUNTIF(D102:EI102,"=2")</f>
        <v>0</v>
      </c>
      <c r="EQ102" s="0" t="n">
        <f aca="false">COUNTIF(D102:EI102,"=3")</f>
        <v>1</v>
      </c>
      <c r="ER102" s="0" t="n">
        <f aca="false">COUNTIF(D102:EI102,"=4")</f>
        <v>3</v>
      </c>
      <c r="ES102" s="0" t="n">
        <f aca="false">COUNTIF(D102:EI102,"=5")</f>
        <v>3</v>
      </c>
      <c r="ET102" s="0" t="n">
        <f aca="false">COUNTIF(D102:EI102,"=6")</f>
        <v>1</v>
      </c>
      <c r="EU102" s="0" t="n">
        <f aca="false">COUNTIF(D102:EI102,"=7")</f>
        <v>0</v>
      </c>
      <c r="EV102" s="0" t="n">
        <f aca="false">COUNTIF(D102:EI102,"=8")</f>
        <v>0</v>
      </c>
      <c r="EZ102" s="68" t="n">
        <v>82</v>
      </c>
      <c r="FA102" s="0" t="n">
        <f aca="false">SUM(EO102:EY102)</f>
        <v>8</v>
      </c>
    </row>
    <row r="103" customFormat="false" ht="16.5" hidden="false" customHeight="false" outlineLevel="0" collapsed="false">
      <c r="A103" s="0" t="n">
        <v>83</v>
      </c>
      <c r="C103" s="150" t="n">
        <f aca="false">+A103</f>
        <v>83</v>
      </c>
      <c r="D103" s="151"/>
      <c r="E103" s="152"/>
      <c r="F103" s="153" t="n">
        <v>4</v>
      </c>
      <c r="G103" s="152"/>
      <c r="H103" s="152"/>
      <c r="I103" s="152"/>
      <c r="J103" s="152"/>
      <c r="K103" s="153" t="n">
        <v>6</v>
      </c>
      <c r="L103" s="152"/>
      <c r="M103" s="152"/>
      <c r="N103" s="152"/>
      <c r="O103" s="152"/>
      <c r="P103" s="152"/>
      <c r="Q103" s="153" t="n">
        <v>4</v>
      </c>
      <c r="R103" s="153" t="n">
        <v>3</v>
      </c>
      <c r="S103" s="152"/>
      <c r="T103" s="152"/>
      <c r="U103" s="152"/>
      <c r="V103" s="152"/>
      <c r="W103" s="152"/>
      <c r="X103" s="153" t="n">
        <v>4</v>
      </c>
      <c r="Y103" s="153" t="n">
        <v>3</v>
      </c>
      <c r="Z103" s="153" t="n">
        <v>4</v>
      </c>
      <c r="AA103" s="152"/>
      <c r="AB103" s="153" t="n">
        <v>6</v>
      </c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5"/>
      <c r="EJ103" s="159" t="n">
        <f aca="false">AVERAGE(D103:BY103)</f>
        <v>4.25</v>
      </c>
      <c r="EK103" s="121"/>
      <c r="EL103" s="120"/>
      <c r="EN103" s="22" t="n">
        <v>83</v>
      </c>
      <c r="EO103" s="0" t="n">
        <f aca="false">COUNTIF($D103:$BY103,"=1")</f>
        <v>0</v>
      </c>
      <c r="EP103" s="0" t="n">
        <f aca="false">COUNTIF(D103:EI103,"=2")</f>
        <v>0</v>
      </c>
      <c r="EQ103" s="0" t="n">
        <f aca="false">COUNTIF(D103:EI103,"=3")</f>
        <v>2</v>
      </c>
      <c r="ER103" s="0" t="n">
        <f aca="false">COUNTIF(D103:EI103,"=4")</f>
        <v>4</v>
      </c>
      <c r="ES103" s="0" t="n">
        <f aca="false">COUNTIF(D103:EI103,"=5")</f>
        <v>0</v>
      </c>
      <c r="ET103" s="0" t="n">
        <f aca="false">COUNTIF(D103:EI103,"=6")</f>
        <v>2</v>
      </c>
      <c r="EU103" s="0" t="n">
        <f aca="false">COUNTIF(D103:EI103,"=7")</f>
        <v>0</v>
      </c>
      <c r="EV103" s="0" t="n">
        <f aca="false">COUNTIF(D103:EI103,"=8")</f>
        <v>0</v>
      </c>
      <c r="EZ103" s="68" t="n">
        <v>83</v>
      </c>
      <c r="FA103" s="0" t="n">
        <f aca="false">SUM(EO103:EY103)</f>
        <v>8</v>
      </c>
    </row>
    <row r="104" customFormat="false" ht="16.5" hidden="false" customHeight="false" outlineLevel="0" collapsed="false">
      <c r="A104" s="0" t="n">
        <v>84</v>
      </c>
      <c r="C104" s="150" t="n">
        <f aca="false">+A104</f>
        <v>84</v>
      </c>
      <c r="D104" s="151"/>
      <c r="E104" s="152"/>
      <c r="F104" s="153" t="n">
        <v>4</v>
      </c>
      <c r="G104" s="152"/>
      <c r="H104" s="152"/>
      <c r="I104" s="152"/>
      <c r="J104" s="152"/>
      <c r="K104" s="153" t="n">
        <v>5</v>
      </c>
      <c r="L104" s="152"/>
      <c r="M104" s="152"/>
      <c r="N104" s="152"/>
      <c r="O104" s="152"/>
      <c r="P104" s="152"/>
      <c r="Q104" s="153" t="n">
        <v>4</v>
      </c>
      <c r="R104" s="153" t="n">
        <v>4</v>
      </c>
      <c r="S104" s="152"/>
      <c r="T104" s="152"/>
      <c r="U104" s="152"/>
      <c r="V104" s="152"/>
      <c r="W104" s="152"/>
      <c r="X104" s="153" t="n">
        <v>4</v>
      </c>
      <c r="Y104" s="153" t="n">
        <v>3</v>
      </c>
      <c r="Z104" s="153" t="n">
        <v>3</v>
      </c>
      <c r="AA104" s="152"/>
      <c r="AB104" s="153" t="n">
        <v>6</v>
      </c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5"/>
      <c r="EJ104" s="159" t="n">
        <f aca="false">AVERAGE(D104:BY104)</f>
        <v>4.125</v>
      </c>
      <c r="EK104" s="121"/>
      <c r="EL104" s="120"/>
      <c r="EN104" s="22" t="n">
        <v>84</v>
      </c>
      <c r="EO104" s="0" t="n">
        <f aca="false">COUNTIF($D104:$BY104,"=1")</f>
        <v>0</v>
      </c>
      <c r="EP104" s="0" t="n">
        <f aca="false">COUNTIF(D104:EI104,"=2")</f>
        <v>0</v>
      </c>
      <c r="EQ104" s="0" t="n">
        <f aca="false">COUNTIF(D104:EI104,"=3")</f>
        <v>2</v>
      </c>
      <c r="ER104" s="0" t="n">
        <f aca="false">COUNTIF(D104:EI104,"=4")</f>
        <v>4</v>
      </c>
      <c r="ES104" s="0" t="n">
        <f aca="false">COUNTIF(D104:EI104,"=5")</f>
        <v>1</v>
      </c>
      <c r="ET104" s="0" t="n">
        <f aca="false">COUNTIF(D104:EI104,"=6")</f>
        <v>1</v>
      </c>
      <c r="EU104" s="0" t="n">
        <f aca="false">COUNTIF(D104:EI104,"=7")</f>
        <v>0</v>
      </c>
      <c r="EV104" s="0" t="n">
        <f aca="false">COUNTIF(D104:EI104,"=8")</f>
        <v>0</v>
      </c>
      <c r="EZ104" s="68" t="n">
        <v>84</v>
      </c>
      <c r="FA104" s="0" t="n">
        <f aca="false">SUM(EO104:EY104)</f>
        <v>8</v>
      </c>
    </row>
    <row r="105" customFormat="false" ht="16.5" hidden="false" customHeight="false" outlineLevel="0" collapsed="false">
      <c r="A105" s="0" t="n">
        <v>85</v>
      </c>
      <c r="C105" s="150" t="n">
        <f aca="false">+A105</f>
        <v>85</v>
      </c>
      <c r="D105" s="151"/>
      <c r="E105" s="152"/>
      <c r="F105" s="153" t="n">
        <v>4</v>
      </c>
      <c r="G105" s="152"/>
      <c r="H105" s="152"/>
      <c r="I105" s="152"/>
      <c r="J105" s="152"/>
      <c r="K105" s="153" t="n">
        <v>5</v>
      </c>
      <c r="L105" s="152"/>
      <c r="M105" s="152"/>
      <c r="N105" s="152"/>
      <c r="O105" s="152"/>
      <c r="P105" s="152"/>
      <c r="Q105" s="153" t="n">
        <v>4</v>
      </c>
      <c r="R105" s="153" t="n">
        <v>3</v>
      </c>
      <c r="S105" s="152"/>
      <c r="T105" s="152"/>
      <c r="U105" s="152"/>
      <c r="V105" s="152"/>
      <c r="W105" s="152"/>
      <c r="X105" s="153" t="n">
        <v>6</v>
      </c>
      <c r="Y105" s="153" t="n">
        <v>6</v>
      </c>
      <c r="Z105" s="153" t="n">
        <v>3</v>
      </c>
      <c r="AA105" s="152"/>
      <c r="AB105" s="153" t="n">
        <v>6</v>
      </c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5"/>
      <c r="EJ105" s="159" t="n">
        <f aca="false">AVERAGE(D105:BY105)</f>
        <v>4.625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D105:EI105,"=2")</f>
        <v>0</v>
      </c>
      <c r="EQ105" s="0" t="n">
        <f aca="false">COUNTIF(D105:EI105,"=3")</f>
        <v>2</v>
      </c>
      <c r="ER105" s="0" t="n">
        <f aca="false">COUNTIF(D105:EI105,"=4")</f>
        <v>2</v>
      </c>
      <c r="ES105" s="0" t="n">
        <f aca="false">COUNTIF(D105:EI105,"=5")</f>
        <v>1</v>
      </c>
      <c r="ET105" s="0" t="n">
        <f aca="false">COUNTIF(D105:EI105,"=6")</f>
        <v>3</v>
      </c>
      <c r="EU105" s="0" t="n">
        <f aca="false">COUNTIF(D105:EI105,"=7")</f>
        <v>0</v>
      </c>
      <c r="EV105" s="0" t="n">
        <f aca="false">COUNTIF(D105:EI105,"=8")</f>
        <v>0</v>
      </c>
      <c r="EZ105" s="68" t="n">
        <v>85</v>
      </c>
      <c r="FA105" s="0" t="n">
        <f aca="false">SUM(EO105:EY105)</f>
        <v>8</v>
      </c>
    </row>
    <row r="106" customFormat="false" ht="16.5" hidden="false" customHeight="false" outlineLevel="0" collapsed="false">
      <c r="A106" s="0" t="n">
        <v>86</v>
      </c>
      <c r="C106" s="150" t="n">
        <f aca="false">+A106</f>
        <v>86</v>
      </c>
      <c r="D106" s="151"/>
      <c r="E106" s="152"/>
      <c r="F106" s="153" t="n">
        <v>4</v>
      </c>
      <c r="G106" s="152"/>
      <c r="H106" s="152"/>
      <c r="I106" s="152"/>
      <c r="J106" s="152"/>
      <c r="K106" s="153" t="n">
        <v>5</v>
      </c>
      <c r="L106" s="152"/>
      <c r="M106" s="152"/>
      <c r="N106" s="152"/>
      <c r="O106" s="152"/>
      <c r="P106" s="152"/>
      <c r="Q106" s="153" t="n">
        <v>4</v>
      </c>
      <c r="R106" s="153" t="n">
        <v>3</v>
      </c>
      <c r="S106" s="152"/>
      <c r="T106" s="152"/>
      <c r="U106" s="152"/>
      <c r="V106" s="152"/>
      <c r="W106" s="152"/>
      <c r="X106" s="153" t="n">
        <v>4</v>
      </c>
      <c r="Y106" s="153" t="n">
        <v>1</v>
      </c>
      <c r="Z106" s="153" t="n">
        <v>5</v>
      </c>
      <c r="AA106" s="152"/>
      <c r="AB106" s="153" t="n">
        <v>6</v>
      </c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5"/>
      <c r="EJ106" s="159" t="n">
        <f aca="false">AVERAGE(D106:BY106)</f>
        <v>4</v>
      </c>
      <c r="EK106" s="121"/>
      <c r="EL106" s="120"/>
      <c r="EN106" s="22" t="n">
        <v>86</v>
      </c>
      <c r="EO106" s="0" t="n">
        <f aca="false">COUNTIF($D106:$BY106,"=1")</f>
        <v>1</v>
      </c>
      <c r="EP106" s="0" t="n">
        <f aca="false">COUNTIF(D106:EI106,"=2")</f>
        <v>0</v>
      </c>
      <c r="EQ106" s="0" t="n">
        <f aca="false">COUNTIF(D106:EI106,"=3")</f>
        <v>1</v>
      </c>
      <c r="ER106" s="0" t="n">
        <f aca="false">COUNTIF(D106:EI106,"=4")</f>
        <v>3</v>
      </c>
      <c r="ES106" s="0" t="n">
        <f aca="false">COUNTIF(D106:EI106,"=5")</f>
        <v>2</v>
      </c>
      <c r="ET106" s="0" t="n">
        <f aca="false">COUNTIF(D106:EI106,"=6")</f>
        <v>1</v>
      </c>
      <c r="EU106" s="0" t="n">
        <f aca="false">COUNTIF(D106:EI106,"=7")</f>
        <v>0</v>
      </c>
      <c r="EV106" s="0" t="n">
        <f aca="false">COUNTIF(D106:EI106,"=8")</f>
        <v>0</v>
      </c>
      <c r="EZ106" s="68" t="n">
        <v>86</v>
      </c>
      <c r="FA106" s="0" t="n">
        <f aca="false">SUM(EO106:EY106)</f>
        <v>8</v>
      </c>
    </row>
    <row r="107" customFormat="false" ht="16.5" hidden="false" customHeight="false" outlineLevel="0" collapsed="false">
      <c r="A107" s="0" t="n">
        <v>87</v>
      </c>
      <c r="C107" s="150" t="n">
        <f aca="false">+A107</f>
        <v>87</v>
      </c>
      <c r="D107" s="151"/>
      <c r="E107" s="152"/>
      <c r="F107" s="153" t="n">
        <v>4</v>
      </c>
      <c r="G107" s="152"/>
      <c r="H107" s="152"/>
      <c r="I107" s="152"/>
      <c r="J107" s="152"/>
      <c r="K107" s="153" t="n">
        <v>5</v>
      </c>
      <c r="L107" s="152"/>
      <c r="M107" s="152"/>
      <c r="N107" s="152"/>
      <c r="O107" s="152"/>
      <c r="P107" s="152"/>
      <c r="Q107" s="153" t="n">
        <v>4</v>
      </c>
      <c r="R107" s="153" t="n">
        <v>3</v>
      </c>
      <c r="S107" s="152"/>
      <c r="T107" s="152"/>
      <c r="U107" s="152"/>
      <c r="V107" s="152"/>
      <c r="W107" s="152"/>
      <c r="X107" s="153" t="n">
        <v>4</v>
      </c>
      <c r="Y107" s="153" t="n">
        <v>6</v>
      </c>
      <c r="Z107" s="153" t="n">
        <v>4</v>
      </c>
      <c r="AA107" s="152"/>
      <c r="AB107" s="153" t="n">
        <v>6</v>
      </c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5"/>
      <c r="EJ107" s="159" t="n">
        <f aca="false">AVERAGE(D107:BY107)</f>
        <v>4.5</v>
      </c>
      <c r="EK107" s="121"/>
      <c r="EL107" s="120"/>
      <c r="EN107" s="22" t="n">
        <v>87</v>
      </c>
      <c r="EO107" s="0" t="n">
        <f aca="false">COUNTIF($D107:$BY107,"=1")</f>
        <v>0</v>
      </c>
      <c r="EP107" s="0" t="n">
        <f aca="false">COUNTIF(D107:EI107,"=2")</f>
        <v>0</v>
      </c>
      <c r="EQ107" s="0" t="n">
        <f aca="false">COUNTIF(D107:EI107,"=3")</f>
        <v>1</v>
      </c>
      <c r="ER107" s="0" t="n">
        <f aca="false">COUNTIF(D107:EI107,"=4")</f>
        <v>4</v>
      </c>
      <c r="ES107" s="0" t="n">
        <f aca="false">COUNTIF(D107:EI107,"=5")</f>
        <v>1</v>
      </c>
      <c r="ET107" s="0" t="n">
        <f aca="false">COUNTIF(D107:EI107,"=6")</f>
        <v>2</v>
      </c>
      <c r="EU107" s="0" t="n">
        <f aca="false">COUNTIF(D107:EI107,"=7")</f>
        <v>0</v>
      </c>
      <c r="EV107" s="0" t="n">
        <f aca="false">COUNTIF(D107:EI107,"=8")</f>
        <v>0</v>
      </c>
      <c r="EZ107" s="68" t="n">
        <v>87</v>
      </c>
      <c r="FA107" s="0" t="n">
        <f aca="false">SUM(EO107:EY107)</f>
        <v>8</v>
      </c>
    </row>
    <row r="108" customFormat="false" ht="16.5" hidden="false" customHeight="false" outlineLevel="0" collapsed="false">
      <c r="A108" s="0" t="n">
        <v>88</v>
      </c>
      <c r="C108" s="150" t="n">
        <f aca="false">+A108</f>
        <v>88</v>
      </c>
      <c r="D108" s="151"/>
      <c r="E108" s="152"/>
      <c r="F108" s="153" t="n">
        <v>4</v>
      </c>
      <c r="G108" s="152"/>
      <c r="H108" s="152"/>
      <c r="I108" s="152"/>
      <c r="J108" s="152"/>
      <c r="K108" s="153" t="n">
        <v>5</v>
      </c>
      <c r="L108" s="152"/>
      <c r="M108" s="152"/>
      <c r="N108" s="152"/>
      <c r="O108" s="152"/>
      <c r="P108" s="152"/>
      <c r="Q108" s="153" t="n">
        <v>4</v>
      </c>
      <c r="R108" s="153" t="n">
        <v>3</v>
      </c>
      <c r="S108" s="152"/>
      <c r="T108" s="152"/>
      <c r="U108" s="152"/>
      <c r="V108" s="152"/>
      <c r="W108" s="152"/>
      <c r="X108" s="153" t="n">
        <v>6</v>
      </c>
      <c r="Y108" s="153" t="n">
        <v>2</v>
      </c>
      <c r="Z108" s="153" t="n">
        <v>4</v>
      </c>
      <c r="AA108" s="152"/>
      <c r="AB108" s="153" t="n">
        <v>6</v>
      </c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5"/>
      <c r="EJ108" s="159" t="n">
        <f aca="false">AVERAGE(D108:BY108)</f>
        <v>4.25</v>
      </c>
      <c r="EK108" s="122"/>
      <c r="EL108" s="120"/>
      <c r="EN108" s="22" t="n">
        <v>88</v>
      </c>
      <c r="EO108" s="0" t="n">
        <f aca="false">COUNTIF($D108:$BY108,"=1")</f>
        <v>0</v>
      </c>
      <c r="EP108" s="0" t="n">
        <f aca="false">COUNTIF(D108:EI108,"=2")</f>
        <v>1</v>
      </c>
      <c r="EQ108" s="0" t="n">
        <f aca="false">COUNTIF(D108:EI108,"=3")</f>
        <v>1</v>
      </c>
      <c r="ER108" s="0" t="n">
        <f aca="false">COUNTIF(D108:EI108,"=4")</f>
        <v>3</v>
      </c>
      <c r="ES108" s="0" t="n">
        <f aca="false">COUNTIF(D108:EI108,"=5")</f>
        <v>1</v>
      </c>
      <c r="ET108" s="0" t="n">
        <f aca="false">COUNTIF(D108:EI108,"=6")</f>
        <v>2</v>
      </c>
      <c r="EU108" s="0" t="n">
        <f aca="false">COUNTIF(D108:EI108,"=7")</f>
        <v>0</v>
      </c>
      <c r="EV108" s="0" t="n">
        <f aca="false">COUNTIF(D108:EI108,"=8")</f>
        <v>0</v>
      </c>
      <c r="EZ108" s="68" t="n">
        <v>88</v>
      </c>
      <c r="FA108" s="0" t="n">
        <f aca="false">SUM(EO108:EY108)</f>
        <v>8</v>
      </c>
    </row>
    <row r="109" customFormat="false" ht="16.5" hidden="false" customHeight="false" outlineLevel="0" collapsed="false">
      <c r="A109" s="0" t="n">
        <v>89</v>
      </c>
      <c r="C109" s="150" t="n">
        <f aca="false">+A109</f>
        <v>89</v>
      </c>
      <c r="D109" s="151"/>
      <c r="E109" s="152"/>
      <c r="F109" s="153" t="n">
        <v>4</v>
      </c>
      <c r="G109" s="152"/>
      <c r="H109" s="152"/>
      <c r="I109" s="152"/>
      <c r="J109" s="152"/>
      <c r="K109" s="153" t="n">
        <v>5</v>
      </c>
      <c r="L109" s="152"/>
      <c r="M109" s="152"/>
      <c r="N109" s="152"/>
      <c r="O109" s="152"/>
      <c r="P109" s="152"/>
      <c r="Q109" s="153" t="n">
        <v>4</v>
      </c>
      <c r="R109" s="153" t="n">
        <v>3</v>
      </c>
      <c r="S109" s="152"/>
      <c r="T109" s="152"/>
      <c r="U109" s="152"/>
      <c r="V109" s="152"/>
      <c r="W109" s="152"/>
      <c r="X109" s="153" t="n">
        <v>6</v>
      </c>
      <c r="Y109" s="153" t="n">
        <v>3</v>
      </c>
      <c r="Z109" s="153" t="n">
        <v>3</v>
      </c>
      <c r="AA109" s="152"/>
      <c r="AB109" s="153" t="n">
        <v>6</v>
      </c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5"/>
      <c r="EJ109" s="159" t="n">
        <f aca="false">AVERAGE(D109:BY109)</f>
        <v>4.25</v>
      </c>
      <c r="EK109" s="123"/>
      <c r="EL109" s="124"/>
      <c r="EN109" s="22" t="n">
        <v>89</v>
      </c>
      <c r="EO109" s="0" t="n">
        <f aca="false">COUNTIF($D109:$BY109,"=1")</f>
        <v>0</v>
      </c>
      <c r="EP109" s="0" t="n">
        <f aca="false">COUNTIF(D109:EI109,"=2")</f>
        <v>0</v>
      </c>
      <c r="EQ109" s="0" t="n">
        <f aca="false">COUNTIF(D109:EI109,"=3")</f>
        <v>3</v>
      </c>
      <c r="ER109" s="0" t="n">
        <f aca="false">COUNTIF(D109:EI109,"=4")</f>
        <v>2</v>
      </c>
      <c r="ES109" s="0" t="n">
        <f aca="false">COUNTIF(D109:EI109,"=5")</f>
        <v>1</v>
      </c>
      <c r="ET109" s="0" t="n">
        <f aca="false">COUNTIF(D109:EI109,"=6")</f>
        <v>2</v>
      </c>
      <c r="EU109" s="0" t="n">
        <f aca="false">COUNTIF(D109:EI109,"=7")</f>
        <v>0</v>
      </c>
      <c r="EV109" s="0" t="n">
        <f aca="false">COUNTIF(D109:EI109,"=8")</f>
        <v>0</v>
      </c>
      <c r="EZ109" s="68" t="n">
        <v>89</v>
      </c>
      <c r="FA109" s="0" t="n">
        <f aca="false">SUM(EO109:EY109)</f>
        <v>8</v>
      </c>
    </row>
    <row r="110" customFormat="false" ht="15.75" hidden="false" customHeight="false" outlineLevel="0" collapsed="false">
      <c r="P110" s="59"/>
      <c r="AH110" s="21"/>
      <c r="AW110" s="125"/>
      <c r="EN110" s="22"/>
    </row>
    <row r="111" customFormat="false" ht="15.75" hidden="false" customHeight="false" outlineLevel="0" collapsed="false">
      <c r="A111" s="126"/>
      <c r="C111" s="21"/>
      <c r="D111" s="21"/>
      <c r="E111" s="21"/>
      <c r="G111" s="21"/>
      <c r="H111" s="21"/>
      <c r="I111" s="21"/>
      <c r="J111" s="21"/>
      <c r="L111" s="21"/>
      <c r="M111" s="21"/>
      <c r="N111" s="21"/>
      <c r="O111" s="21"/>
      <c r="P111" s="21"/>
      <c r="S111" s="21"/>
      <c r="T111" s="21"/>
      <c r="U111" s="21"/>
      <c r="V111" s="21"/>
      <c r="W111" s="21"/>
      <c r="AA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EJ111" s="126"/>
      <c r="EK111" s="126"/>
      <c r="EL111" s="126"/>
      <c r="EN111" s="22"/>
      <c r="EO111" s="22" t="s">
        <v>166</v>
      </c>
    </row>
    <row r="112" customFormat="false" ht="18" hidden="false" customHeight="false" outlineLevel="0" collapsed="false">
      <c r="A112" s="126"/>
      <c r="C112" s="21"/>
      <c r="D112" s="21"/>
      <c r="E112" s="21"/>
      <c r="G112" s="21"/>
      <c r="H112" s="21"/>
      <c r="I112" s="21"/>
      <c r="J112" s="21"/>
      <c r="L112" s="21"/>
      <c r="M112" s="21"/>
      <c r="N112" s="21"/>
      <c r="O112" s="21"/>
      <c r="P112" s="21"/>
      <c r="S112" s="21"/>
      <c r="T112" s="21"/>
      <c r="U112" s="21"/>
      <c r="V112" s="21"/>
      <c r="W112" s="21"/>
      <c r="AA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EJ112" s="126"/>
      <c r="EK112" s="126"/>
      <c r="EL112" s="126"/>
      <c r="EN112" s="22"/>
      <c r="EO112" s="25" t="n">
        <v>1</v>
      </c>
      <c r="EP112" s="25" t="n">
        <v>2</v>
      </c>
      <c r="EQ112" s="25" t="n">
        <v>3</v>
      </c>
      <c r="ER112" s="25" t="n">
        <v>4</v>
      </c>
      <c r="ES112" s="25" t="n">
        <v>5</v>
      </c>
      <c r="ET112" s="25" t="n">
        <v>6</v>
      </c>
      <c r="EU112" s="25" t="n">
        <v>7</v>
      </c>
      <c r="EV112" s="25" t="n">
        <v>8</v>
      </c>
      <c r="EW112" s="25" t="n">
        <v>9</v>
      </c>
      <c r="EX112" s="25" t="n">
        <v>10</v>
      </c>
      <c r="EY112" s="25" t="n">
        <v>11</v>
      </c>
    </row>
    <row r="113" customFormat="false" ht="12.75" hidden="false" customHeight="false" outlineLevel="0" collapsed="false">
      <c r="A113" s="126"/>
      <c r="C113" s="21"/>
      <c r="D113" s="21"/>
      <c r="E113" s="21"/>
      <c r="G113" s="21"/>
      <c r="H113" s="21"/>
      <c r="I113" s="21"/>
      <c r="J113" s="21"/>
      <c r="L113" s="21"/>
      <c r="M113" s="21"/>
      <c r="N113" s="21"/>
      <c r="O113" s="21"/>
      <c r="P113" s="21"/>
      <c r="S113" s="21"/>
      <c r="T113" s="21"/>
      <c r="U113" s="21"/>
      <c r="V113" s="21"/>
      <c r="W113" s="21"/>
      <c r="AA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EJ113" s="126"/>
      <c r="EK113" s="126"/>
      <c r="EL113" s="126"/>
      <c r="EM113" s="0" t="n">
        <v>1</v>
      </c>
      <c r="EO113" s="8" t="n">
        <f aca="false">+EO21*100/$FA21</f>
        <v>0</v>
      </c>
      <c r="EP113" s="8" t="n">
        <f aca="false">+EP21*100/$FA21</f>
        <v>25</v>
      </c>
      <c r="EQ113" s="8" t="n">
        <f aca="false">+EQ21*100/$FA21</f>
        <v>12.5</v>
      </c>
      <c r="ER113" s="8" t="n">
        <f aca="false">+ER21*100/$FA21</f>
        <v>50</v>
      </c>
      <c r="ES113" s="8" t="n">
        <f aca="false">+ES21*100/$FA21</f>
        <v>12.5</v>
      </c>
      <c r="ET113" s="8" t="n">
        <f aca="false">+ET21*100/$FA21</f>
        <v>0</v>
      </c>
      <c r="EU113" s="8" t="n">
        <f aca="false">+EU21*100/$FA21</f>
        <v>0</v>
      </c>
      <c r="EV113" s="8" t="n">
        <f aca="false">+EV21*100/$FA21</f>
        <v>0</v>
      </c>
      <c r="EW113" s="8" t="n">
        <f aca="false">+EW21*100/$FA21</f>
        <v>0</v>
      </c>
      <c r="EX113" s="8" t="n">
        <f aca="false">+EX21*100/$FA21</f>
        <v>0</v>
      </c>
      <c r="EY113" s="8" t="n">
        <f aca="false">+EY21*100/$FA21</f>
        <v>0</v>
      </c>
      <c r="EZ113" s="8"/>
      <c r="FA113" s="0" t="n">
        <f aca="false">SUM(EO113:EY113)</f>
        <v>100</v>
      </c>
    </row>
    <row r="114" customFormat="false" ht="12.75" hidden="false" customHeight="false" outlineLevel="0" collapsed="false">
      <c r="A114" s="126"/>
      <c r="C114" s="21"/>
      <c r="D114" s="21"/>
      <c r="E114" s="21"/>
      <c r="G114" s="21"/>
      <c r="H114" s="21"/>
      <c r="I114" s="21"/>
      <c r="J114" s="21"/>
      <c r="L114" s="21"/>
      <c r="M114" s="21"/>
      <c r="N114" s="21"/>
      <c r="O114" s="21"/>
      <c r="P114" s="21"/>
      <c r="S114" s="21"/>
      <c r="T114" s="21"/>
      <c r="U114" s="21"/>
      <c r="V114" s="21"/>
      <c r="W114" s="21"/>
      <c r="AA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EJ114" s="126"/>
      <c r="EK114" s="126"/>
      <c r="EL114" s="126"/>
      <c r="EM114" s="0" t="n">
        <v>2</v>
      </c>
      <c r="EO114" s="8" t="n">
        <f aca="false">+EO22*100/$FA22</f>
        <v>12.5</v>
      </c>
      <c r="EP114" s="8" t="n">
        <f aca="false">+EP22*100/$FA22</f>
        <v>12.5</v>
      </c>
      <c r="EQ114" s="8" t="n">
        <f aca="false">+EQ22*100/$FA22</f>
        <v>62.5</v>
      </c>
      <c r="ER114" s="8" t="n">
        <f aca="false">+ER22*100/$FA22</f>
        <v>12.5</v>
      </c>
      <c r="ES114" s="8" t="n">
        <f aca="false">+ES22*100/$FA22</f>
        <v>0</v>
      </c>
      <c r="ET114" s="8" t="n">
        <f aca="false">+ET22*100/$FA22</f>
        <v>0</v>
      </c>
      <c r="EU114" s="8" t="n">
        <f aca="false">+EU22*100/$FA22</f>
        <v>0</v>
      </c>
      <c r="EV114" s="8" t="n">
        <f aca="false">+EV22*100/$FA22</f>
        <v>0</v>
      </c>
      <c r="EW114" s="8" t="n">
        <f aca="false">+EW22*100/$FA22</f>
        <v>0</v>
      </c>
      <c r="EX114" s="8" t="n">
        <f aca="false">+EX22*100/$FA22</f>
        <v>0</v>
      </c>
      <c r="EY114" s="8" t="n">
        <f aca="false">+EY22*100/$FA22</f>
        <v>0</v>
      </c>
      <c r="EZ114" s="8"/>
      <c r="FA114" s="0" t="n">
        <f aca="false">SUM(EO114:EY114)</f>
        <v>100</v>
      </c>
    </row>
    <row r="115" customFormat="false" ht="12.75" hidden="false" customHeight="false" outlineLevel="0" collapsed="false">
      <c r="A115" s="126"/>
      <c r="C115" s="21"/>
      <c r="D115" s="21"/>
      <c r="E115" s="21"/>
      <c r="G115" s="21"/>
      <c r="H115" s="21"/>
      <c r="I115" s="21"/>
      <c r="J115" s="21"/>
      <c r="L115" s="21"/>
      <c r="M115" s="21"/>
      <c r="N115" s="21"/>
      <c r="O115" s="21"/>
      <c r="P115" s="21"/>
      <c r="S115" s="21"/>
      <c r="T115" s="21"/>
      <c r="U115" s="21"/>
      <c r="V115" s="21"/>
      <c r="W115" s="21"/>
      <c r="AA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EJ115" s="126"/>
      <c r="EK115" s="126"/>
      <c r="EL115" s="126"/>
      <c r="EM115" s="0" t="n">
        <v>3</v>
      </c>
      <c r="EO115" s="8" t="n">
        <f aca="false">+EO23*100/$FA23</f>
        <v>12.5</v>
      </c>
      <c r="EP115" s="8" t="n">
        <f aca="false">+EP23*100/$FA23</f>
        <v>0</v>
      </c>
      <c r="EQ115" s="8" t="n">
        <f aca="false">+EQ23*100/$FA23</f>
        <v>12.5</v>
      </c>
      <c r="ER115" s="8" t="n">
        <f aca="false">+ER23*100/$FA23</f>
        <v>62.5</v>
      </c>
      <c r="ES115" s="8" t="n">
        <f aca="false">+ES23*100/$FA23</f>
        <v>12.5</v>
      </c>
      <c r="ET115" s="8" t="n">
        <f aca="false">+ET23*100/$FA23</f>
        <v>0</v>
      </c>
      <c r="EU115" s="8" t="n">
        <f aca="false">+EU23*100/$FA23</f>
        <v>0</v>
      </c>
      <c r="EV115" s="8" t="n">
        <f aca="false">+EV23*100/$FA23</f>
        <v>0</v>
      </c>
      <c r="EW115" s="8" t="n">
        <f aca="false">+EW23*100/$FA23</f>
        <v>0</v>
      </c>
      <c r="EX115" s="8" t="n">
        <f aca="false">+EX23*100/$FA23</f>
        <v>0</v>
      </c>
      <c r="EY115" s="8" t="n">
        <f aca="false">+EY23*100/$FA23</f>
        <v>0</v>
      </c>
      <c r="EZ115" s="8"/>
      <c r="FA115" s="0" t="n">
        <f aca="false">SUM(EO115:EY115)</f>
        <v>100</v>
      </c>
    </row>
    <row r="116" customFormat="false" ht="12.75" hidden="false" customHeight="false" outlineLevel="0" collapsed="false">
      <c r="A116" s="126"/>
      <c r="C116" s="176"/>
      <c r="D116" s="21"/>
      <c r="E116" s="21"/>
      <c r="G116" s="21"/>
      <c r="H116" s="21"/>
      <c r="I116" s="21"/>
      <c r="J116" s="21"/>
      <c r="L116" s="21"/>
      <c r="M116" s="21"/>
      <c r="N116" s="21"/>
      <c r="O116" s="21"/>
      <c r="P116" s="21"/>
      <c r="S116" s="21"/>
      <c r="T116" s="21"/>
      <c r="U116" s="21"/>
      <c r="V116" s="21"/>
      <c r="W116" s="21"/>
      <c r="AA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EJ116" s="126"/>
      <c r="EK116" s="126"/>
      <c r="EL116" s="126"/>
      <c r="EM116" s="0" t="n">
        <v>4</v>
      </c>
      <c r="EO116" s="8" t="n">
        <f aca="false">+EO24*100/$FA24</f>
        <v>0</v>
      </c>
      <c r="EP116" s="8" t="n">
        <f aca="false">+EP24*100/$FA24</f>
        <v>0</v>
      </c>
      <c r="EQ116" s="8" t="n">
        <f aca="false">+EQ24*100/$FA24</f>
        <v>62.5</v>
      </c>
      <c r="ER116" s="8" t="n">
        <f aca="false">+ER24*100/$FA24</f>
        <v>37.5</v>
      </c>
      <c r="ES116" s="8" t="n">
        <f aca="false">+ES24*100/$FA24</f>
        <v>0</v>
      </c>
      <c r="ET116" s="8" t="n">
        <f aca="false">+ET24*100/$FA24</f>
        <v>0</v>
      </c>
      <c r="EU116" s="8" t="n">
        <f aca="false">+EU24*100/$FA24</f>
        <v>0</v>
      </c>
      <c r="EV116" s="8" t="n">
        <f aca="false">+EV24*100/$FA24</f>
        <v>0</v>
      </c>
      <c r="EW116" s="8" t="n">
        <f aca="false">+EW24*100/$FA24</f>
        <v>0</v>
      </c>
      <c r="EX116" s="8" t="n">
        <f aca="false">+EX24*100/$FA24</f>
        <v>0</v>
      </c>
      <c r="EY116" s="8" t="n">
        <f aca="false">+EY24*100/$FA24</f>
        <v>0</v>
      </c>
      <c r="EZ116" s="8"/>
      <c r="FA116" s="0" t="n">
        <f aca="false">SUM(EO116:EY116)</f>
        <v>100</v>
      </c>
    </row>
    <row r="117" customFormat="false" ht="12.75" hidden="false" customHeight="false" outlineLevel="0" collapsed="false">
      <c r="A117" s="126"/>
      <c r="EJ117" s="126"/>
      <c r="EK117" s="126"/>
      <c r="EL117" s="126"/>
      <c r="EM117" s="0" t="n">
        <v>5</v>
      </c>
      <c r="EO117" s="8" t="n">
        <f aca="false">+EO25*100/$FA25</f>
        <v>0</v>
      </c>
      <c r="EP117" s="8" t="n">
        <f aca="false">+EP25*100/$FA25</f>
        <v>12.5</v>
      </c>
      <c r="EQ117" s="8" t="n">
        <f aca="false">+EQ25*100/$FA25</f>
        <v>0</v>
      </c>
      <c r="ER117" s="8" t="n">
        <f aca="false">+ER25*100/$FA25</f>
        <v>62.5</v>
      </c>
      <c r="ES117" s="8" t="n">
        <f aca="false">+ES25*100/$FA25</f>
        <v>25</v>
      </c>
      <c r="ET117" s="8" t="n">
        <f aca="false">+ET25*100/$FA25</f>
        <v>0</v>
      </c>
      <c r="EU117" s="8" t="n">
        <f aca="false">+EU25*100/$FA25</f>
        <v>0</v>
      </c>
      <c r="EV117" s="8" t="n">
        <f aca="false">+EV25*100/$FA25</f>
        <v>0</v>
      </c>
      <c r="EW117" s="8" t="n">
        <f aca="false">+EW25*100/$FA25</f>
        <v>0</v>
      </c>
      <c r="EX117" s="8" t="n">
        <f aca="false">+EX25*100/$FA25</f>
        <v>0</v>
      </c>
      <c r="EY117" s="8" t="n">
        <f aca="false">+EY25*100/$FA25</f>
        <v>0</v>
      </c>
      <c r="EZ117" s="8"/>
      <c r="FA117" s="0" t="n">
        <f aca="false">SUM(EO117:EY117)</f>
        <v>100</v>
      </c>
    </row>
    <row r="118" customFormat="false" ht="12.75" hidden="false" customHeight="false" outlineLevel="0" collapsed="false">
      <c r="A118" s="126"/>
      <c r="C118" s="21"/>
      <c r="D118" s="21"/>
      <c r="E118" s="21"/>
      <c r="G118" s="21"/>
      <c r="H118" s="21"/>
      <c r="I118" s="21"/>
      <c r="J118" s="21"/>
      <c r="L118" s="21"/>
      <c r="M118" s="21"/>
      <c r="N118" s="21"/>
      <c r="O118" s="21"/>
      <c r="P118" s="21"/>
      <c r="S118" s="21"/>
      <c r="T118" s="21"/>
      <c r="U118" s="21"/>
      <c r="V118" s="21"/>
      <c r="W118" s="21"/>
      <c r="AA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EJ118" s="126"/>
      <c r="EK118" s="126"/>
      <c r="EL118" s="126"/>
      <c r="EM118" s="0" t="n">
        <v>6</v>
      </c>
      <c r="EO118" s="8" t="n">
        <f aca="false">+EO26*100/$FA26</f>
        <v>0</v>
      </c>
      <c r="EP118" s="8" t="n">
        <f aca="false">+EP26*100/$FA26</f>
        <v>0</v>
      </c>
      <c r="EQ118" s="8" t="n">
        <f aca="false">+EQ26*100/$FA26</f>
        <v>50</v>
      </c>
      <c r="ER118" s="8" t="n">
        <f aca="false">+ER26*100/$FA26</f>
        <v>25</v>
      </c>
      <c r="ES118" s="8" t="n">
        <f aca="false">+ES26*100/$FA26</f>
        <v>25</v>
      </c>
      <c r="ET118" s="8" t="n">
        <f aca="false">+ET26*100/$FA26</f>
        <v>0</v>
      </c>
      <c r="EU118" s="8" t="n">
        <f aca="false">+EU26*100/$FA26</f>
        <v>0</v>
      </c>
      <c r="EV118" s="8" t="n">
        <f aca="false">+EV26*100/$FA26</f>
        <v>0</v>
      </c>
      <c r="EW118" s="8" t="n">
        <f aca="false">+EW26*100/$FA26</f>
        <v>0</v>
      </c>
      <c r="EX118" s="8" t="n">
        <f aca="false">+EX26*100/$FA26</f>
        <v>0</v>
      </c>
      <c r="EY118" s="8" t="n">
        <f aca="false">+EY26*100/$FA26</f>
        <v>0</v>
      </c>
      <c r="EZ118" s="8"/>
      <c r="FA118" s="0" t="n">
        <f aca="false">SUM(EO118:EY118)</f>
        <v>100</v>
      </c>
    </row>
    <row r="119" customFormat="false" ht="12.75" hidden="false" customHeight="false" outlineLevel="0" collapsed="false">
      <c r="A119" s="126"/>
      <c r="C119" s="21"/>
      <c r="D119" s="21"/>
      <c r="E119" s="21"/>
      <c r="G119" s="21"/>
      <c r="H119" s="21"/>
      <c r="I119" s="21"/>
      <c r="J119" s="21"/>
      <c r="L119" s="21"/>
      <c r="M119" s="21"/>
      <c r="N119" s="21"/>
      <c r="O119" s="21"/>
      <c r="P119" s="21"/>
      <c r="S119" s="21"/>
      <c r="T119" s="21"/>
      <c r="U119" s="21"/>
      <c r="V119" s="21"/>
      <c r="W119" s="21"/>
      <c r="AA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EJ119" s="126"/>
      <c r="EK119" s="126"/>
      <c r="EL119" s="126"/>
      <c r="EM119" s="0" t="n">
        <v>7</v>
      </c>
      <c r="EO119" s="8" t="n">
        <f aca="false">+EO27*100/$FA27</f>
        <v>0</v>
      </c>
      <c r="EP119" s="8" t="n">
        <f aca="false">+EP27*100/$FA27</f>
        <v>37.5</v>
      </c>
      <c r="EQ119" s="8" t="n">
        <f aca="false">+EQ27*100/$FA27</f>
        <v>12.5</v>
      </c>
      <c r="ER119" s="8" t="n">
        <f aca="false">+ER27*100/$FA27</f>
        <v>25</v>
      </c>
      <c r="ES119" s="8" t="n">
        <f aca="false">+ES27*100/$FA27</f>
        <v>25</v>
      </c>
      <c r="ET119" s="8" t="n">
        <f aca="false">+ET27*100/$FA27</f>
        <v>0</v>
      </c>
      <c r="EU119" s="8" t="n">
        <f aca="false">+EU27*100/$FA27</f>
        <v>0</v>
      </c>
      <c r="EV119" s="8" t="n">
        <f aca="false">+EV27*100/$FA27</f>
        <v>0</v>
      </c>
      <c r="EW119" s="8" t="n">
        <f aca="false">+EW27*100/$FA27</f>
        <v>0</v>
      </c>
      <c r="EX119" s="8" t="n">
        <f aca="false">+EX27*100/$FA27</f>
        <v>0</v>
      </c>
      <c r="EY119" s="8" t="n">
        <f aca="false">+EY27*100/$FA27</f>
        <v>0</v>
      </c>
      <c r="EZ119" s="8"/>
      <c r="FA119" s="0" t="n">
        <f aca="false">SUM(EO119:EY119)</f>
        <v>100</v>
      </c>
    </row>
    <row r="120" customFormat="false" ht="12.75" hidden="false" customHeight="false" outlineLevel="0" collapsed="false">
      <c r="A120" s="126"/>
      <c r="C120" s="21"/>
      <c r="D120" s="21"/>
      <c r="E120" s="21"/>
      <c r="G120" s="21"/>
      <c r="H120" s="21"/>
      <c r="I120" s="21"/>
      <c r="J120" s="21"/>
      <c r="L120" s="21"/>
      <c r="M120" s="21"/>
      <c r="N120" s="21"/>
      <c r="O120" s="21"/>
      <c r="P120" s="21"/>
      <c r="S120" s="21"/>
      <c r="T120" s="21"/>
      <c r="U120" s="21"/>
      <c r="V120" s="21"/>
      <c r="W120" s="21"/>
      <c r="AA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EJ120" s="126"/>
      <c r="EK120" s="126"/>
      <c r="EL120" s="126"/>
      <c r="EM120" s="0" t="n">
        <v>8</v>
      </c>
      <c r="EO120" s="8" t="n">
        <f aca="false">+EO28*100/$FA28</f>
        <v>0</v>
      </c>
      <c r="EP120" s="8" t="n">
        <f aca="false">+EP28*100/$FA28</f>
        <v>25</v>
      </c>
      <c r="EQ120" s="8" t="n">
        <f aca="false">+EQ28*100/$FA28</f>
        <v>12.5</v>
      </c>
      <c r="ER120" s="8" t="n">
        <f aca="false">+ER28*100/$FA28</f>
        <v>12.5</v>
      </c>
      <c r="ES120" s="8" t="n">
        <f aca="false">+ES28*100/$FA28</f>
        <v>50</v>
      </c>
      <c r="ET120" s="8" t="n">
        <f aca="false">+ET28*100/$FA28</f>
        <v>0</v>
      </c>
      <c r="EU120" s="8" t="n">
        <f aca="false">+EU28*100/$FA28</f>
        <v>0</v>
      </c>
      <c r="EV120" s="8" t="n">
        <f aca="false">+EV28*100/$FA28</f>
        <v>0</v>
      </c>
      <c r="EW120" s="8" t="n">
        <f aca="false">+EW28*100/$FA28</f>
        <v>0</v>
      </c>
      <c r="EX120" s="8" t="n">
        <f aca="false">+EX28*100/$FA28</f>
        <v>0</v>
      </c>
      <c r="EY120" s="8" t="n">
        <f aca="false">+EY28*100/$FA28</f>
        <v>0</v>
      </c>
      <c r="EZ120" s="8"/>
      <c r="FA120" s="0" t="n">
        <f aca="false">SUM(EO120:EY120)</f>
        <v>100</v>
      </c>
    </row>
    <row r="121" customFormat="false" ht="12.75" hidden="false" customHeight="false" outlineLevel="0" collapsed="false">
      <c r="A121" s="126"/>
      <c r="C121" s="21"/>
      <c r="D121" s="21"/>
      <c r="E121" s="21"/>
      <c r="G121" s="21"/>
      <c r="H121" s="21"/>
      <c r="I121" s="21"/>
      <c r="J121" s="21"/>
      <c r="L121" s="21"/>
      <c r="M121" s="21"/>
      <c r="N121" s="21"/>
      <c r="O121" s="21"/>
      <c r="P121" s="21"/>
      <c r="S121" s="21"/>
      <c r="T121" s="21"/>
      <c r="U121" s="21"/>
      <c r="V121" s="21"/>
      <c r="W121" s="21"/>
      <c r="AA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EJ121" s="126"/>
      <c r="EK121" s="126"/>
      <c r="EL121" s="126"/>
      <c r="EM121" s="0" t="n">
        <v>9</v>
      </c>
      <c r="EO121" s="8" t="n">
        <f aca="false">+EO29*100/$FA29</f>
        <v>0</v>
      </c>
      <c r="EP121" s="8" t="n">
        <f aca="false">+EP29*100/$FA29</f>
        <v>37.5</v>
      </c>
      <c r="EQ121" s="8" t="n">
        <f aca="false">+EQ29*100/$FA29</f>
        <v>12.5</v>
      </c>
      <c r="ER121" s="8" t="n">
        <f aca="false">+ER29*100/$FA29</f>
        <v>37.5</v>
      </c>
      <c r="ES121" s="8" t="n">
        <f aca="false">+ES29*100/$FA29</f>
        <v>12.5</v>
      </c>
      <c r="ET121" s="8" t="n">
        <f aca="false">+ET29*100/$FA29</f>
        <v>0</v>
      </c>
      <c r="EU121" s="8" t="n">
        <f aca="false">+EU29*100/$FA29</f>
        <v>0</v>
      </c>
      <c r="EV121" s="8" t="n">
        <f aca="false">+EV29*100/$FA29</f>
        <v>0</v>
      </c>
      <c r="EW121" s="8" t="n">
        <f aca="false">+EW29*100/$FA29</f>
        <v>0</v>
      </c>
      <c r="EX121" s="8" t="n">
        <f aca="false">+EX29*100/$FA29</f>
        <v>0</v>
      </c>
      <c r="EY121" s="8" t="n">
        <f aca="false">+EY29*100/$FA29</f>
        <v>0</v>
      </c>
      <c r="EZ121" s="8"/>
      <c r="FA121" s="0" t="n">
        <f aca="false">SUM(EO121:EY121)</f>
        <v>100</v>
      </c>
    </row>
    <row r="122" customFormat="false" ht="12.75" hidden="false" customHeight="false" outlineLevel="0" collapsed="false">
      <c r="A122" s="126"/>
      <c r="C122" s="21"/>
      <c r="D122" s="21"/>
      <c r="E122" s="21"/>
      <c r="G122" s="21"/>
      <c r="H122" s="21"/>
      <c r="I122" s="21"/>
      <c r="J122" s="21"/>
      <c r="L122" s="21"/>
      <c r="M122" s="21"/>
      <c r="N122" s="21"/>
      <c r="O122" s="21"/>
      <c r="P122" s="21"/>
      <c r="S122" s="21"/>
      <c r="T122" s="21"/>
      <c r="U122" s="21"/>
      <c r="V122" s="21"/>
      <c r="W122" s="21"/>
      <c r="AA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EJ122" s="126"/>
      <c r="EK122" s="126"/>
      <c r="EL122" s="126"/>
      <c r="EM122" s="0" t="n">
        <v>10</v>
      </c>
      <c r="EO122" s="8" t="n">
        <f aca="false">+EO30*100/$FA30</f>
        <v>0</v>
      </c>
      <c r="EP122" s="8" t="n">
        <f aca="false">+EP30*100/$FA30</f>
        <v>12.5</v>
      </c>
      <c r="EQ122" s="8" t="n">
        <f aca="false">+EQ30*100/$FA30</f>
        <v>37.5</v>
      </c>
      <c r="ER122" s="8" t="n">
        <f aca="false">+ER30*100/$FA30</f>
        <v>25</v>
      </c>
      <c r="ES122" s="8" t="n">
        <f aca="false">+ES30*100/$FA30</f>
        <v>25</v>
      </c>
      <c r="ET122" s="8" t="n">
        <f aca="false">+ET30*100/$FA30</f>
        <v>0</v>
      </c>
      <c r="EU122" s="8" t="n">
        <f aca="false">+EU30*100/$FA30</f>
        <v>0</v>
      </c>
      <c r="EV122" s="8" t="n">
        <f aca="false">+EV30*100/$FA30</f>
        <v>0</v>
      </c>
      <c r="EW122" s="8" t="n">
        <f aca="false">+EW30*100/$FA30</f>
        <v>0</v>
      </c>
      <c r="EX122" s="8" t="n">
        <f aca="false">+EX30*100/$FA30</f>
        <v>0</v>
      </c>
      <c r="EY122" s="8" t="n">
        <f aca="false">+EY30*100/$FA30</f>
        <v>0</v>
      </c>
      <c r="EZ122" s="8"/>
      <c r="FA122" s="0" t="n">
        <f aca="false">SUM(EO122:EY122)</f>
        <v>100</v>
      </c>
    </row>
    <row r="123" customFormat="false" ht="12.75" hidden="false" customHeight="false" outlineLevel="0" collapsed="false">
      <c r="A123" s="126"/>
      <c r="C123" s="176"/>
      <c r="D123" s="27"/>
      <c r="E123" s="27"/>
      <c r="F123" s="177"/>
      <c r="G123" s="27"/>
      <c r="H123" s="27"/>
      <c r="I123" s="27"/>
      <c r="J123" s="27"/>
      <c r="K123" s="177"/>
      <c r="L123" s="27"/>
      <c r="M123" s="27"/>
      <c r="N123" s="27"/>
      <c r="O123" s="27"/>
      <c r="P123" s="27"/>
      <c r="Q123" s="177"/>
      <c r="R123" s="177"/>
      <c r="S123" s="27"/>
      <c r="T123" s="27"/>
      <c r="U123" s="27"/>
      <c r="V123" s="27"/>
      <c r="W123" s="27"/>
      <c r="X123" s="177"/>
      <c r="Y123" s="177"/>
      <c r="Z123" s="177"/>
      <c r="AA123" s="27"/>
      <c r="AB123" s="17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EJ123" s="126"/>
      <c r="EK123" s="126"/>
      <c r="EL123" s="126"/>
      <c r="EM123" s="0" t="n">
        <v>11</v>
      </c>
      <c r="EO123" s="8" t="n">
        <f aca="false">+EO31*100/$FA31</f>
        <v>0</v>
      </c>
      <c r="EP123" s="8" t="n">
        <f aca="false">+EP31*100/$FA31</f>
        <v>37.5</v>
      </c>
      <c r="EQ123" s="8" t="n">
        <f aca="false">+EQ31*100/$FA31</f>
        <v>25</v>
      </c>
      <c r="ER123" s="8" t="n">
        <f aca="false">+ER31*100/$FA31</f>
        <v>25</v>
      </c>
      <c r="ES123" s="8" t="n">
        <f aca="false">+ES31*100/$FA31</f>
        <v>12.5</v>
      </c>
      <c r="ET123" s="8" t="n">
        <f aca="false">+ET31*100/$FA31</f>
        <v>0</v>
      </c>
      <c r="EU123" s="8" t="n">
        <f aca="false">+EU31*100/$FA31</f>
        <v>0</v>
      </c>
      <c r="EV123" s="8" t="n">
        <f aca="false">+EV31*100/$FA31</f>
        <v>0</v>
      </c>
      <c r="EW123" s="8" t="n">
        <f aca="false">+EW31*100/$FA31</f>
        <v>0</v>
      </c>
      <c r="EX123" s="8" t="n">
        <f aca="false">+EX31*100/$FA31</f>
        <v>0</v>
      </c>
      <c r="EY123" s="8" t="n">
        <f aca="false">+EY31*100/$FA31</f>
        <v>0</v>
      </c>
      <c r="EZ123" s="8"/>
      <c r="FA123" s="0" t="n">
        <f aca="false">SUM(EO123:EY123)</f>
        <v>100</v>
      </c>
    </row>
    <row r="124" customFormat="false" ht="12.75" hidden="false" customHeight="false" outlineLevel="0" collapsed="false">
      <c r="A124" s="126"/>
      <c r="EJ124" s="126"/>
      <c r="EK124" s="126"/>
      <c r="EL124" s="126"/>
      <c r="EM124" s="0" t="n">
        <v>12</v>
      </c>
      <c r="EO124" s="8" t="n">
        <f aca="false">+EO32*100/$FA32</f>
        <v>0</v>
      </c>
      <c r="EP124" s="8" t="n">
        <f aca="false">+EP32*100/$FA32</f>
        <v>0</v>
      </c>
      <c r="EQ124" s="8" t="n">
        <f aca="false">+EQ32*100/$FA32</f>
        <v>0</v>
      </c>
      <c r="ER124" s="8" t="n">
        <f aca="false">+ER32*100/$FA32</f>
        <v>50</v>
      </c>
      <c r="ES124" s="8" t="n">
        <f aca="false">+ES32*100/$FA32</f>
        <v>50</v>
      </c>
      <c r="ET124" s="8" t="n">
        <f aca="false">+ET32*100/$FA32</f>
        <v>0</v>
      </c>
      <c r="EU124" s="8" t="n">
        <f aca="false">+EU32*100/$FA32</f>
        <v>0</v>
      </c>
      <c r="EV124" s="8" t="n">
        <f aca="false">+EV32*100/$FA32</f>
        <v>0</v>
      </c>
      <c r="EW124" s="8" t="n">
        <f aca="false">+EW32*100/$FA32</f>
        <v>0</v>
      </c>
      <c r="EX124" s="8" t="n">
        <f aca="false">+EX32*100/$FA32</f>
        <v>0</v>
      </c>
      <c r="EY124" s="8" t="n">
        <f aca="false">+EY32*100/$FA32</f>
        <v>0</v>
      </c>
      <c r="EZ124" s="8"/>
      <c r="FA124" s="0" t="n">
        <f aca="false">SUM(EO124:EY124)</f>
        <v>100</v>
      </c>
    </row>
    <row r="125" customFormat="false" ht="12.75" hidden="false" customHeight="false" outlineLevel="0" collapsed="false">
      <c r="A125" s="126"/>
      <c r="B125" s="126"/>
      <c r="C125" s="52"/>
      <c r="D125" s="21"/>
      <c r="E125" s="21"/>
      <c r="G125" s="21"/>
      <c r="H125" s="21"/>
      <c r="I125" s="21"/>
      <c r="J125" s="21"/>
      <c r="L125" s="21"/>
      <c r="M125" s="21"/>
      <c r="N125" s="21"/>
      <c r="O125" s="21"/>
      <c r="P125" s="21"/>
      <c r="S125" s="21"/>
      <c r="T125" s="21"/>
      <c r="U125" s="21"/>
      <c r="V125" s="21"/>
      <c r="W125" s="21"/>
      <c r="AA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EJ125" s="126"/>
      <c r="EK125" s="126"/>
      <c r="EL125" s="126"/>
      <c r="EM125" s="0" t="n">
        <v>13</v>
      </c>
      <c r="EO125" s="8" t="n">
        <f aca="false">+EO33*100/$FA33</f>
        <v>0</v>
      </c>
      <c r="EP125" s="8" t="n">
        <f aca="false">+EP33*100/$FA33</f>
        <v>12.5</v>
      </c>
      <c r="EQ125" s="8" t="n">
        <f aca="false">+EQ33*100/$FA33</f>
        <v>0</v>
      </c>
      <c r="ER125" s="8" t="n">
        <f aca="false">+ER33*100/$FA33</f>
        <v>62.5</v>
      </c>
      <c r="ES125" s="8" t="n">
        <f aca="false">+ES33*100/$FA33</f>
        <v>25</v>
      </c>
      <c r="ET125" s="8" t="n">
        <f aca="false">+ET33*100/$FA33</f>
        <v>0</v>
      </c>
      <c r="EU125" s="8" t="n">
        <f aca="false">+EU33*100/$FA33</f>
        <v>0</v>
      </c>
      <c r="EV125" s="8" t="n">
        <f aca="false">+EV33*100/$FA33</f>
        <v>0</v>
      </c>
      <c r="EW125" s="8" t="n">
        <f aca="false">+EW33*100/$FA33</f>
        <v>0</v>
      </c>
      <c r="EX125" s="8" t="n">
        <f aca="false">+EX33*100/$FA33</f>
        <v>0</v>
      </c>
      <c r="EY125" s="8" t="n">
        <f aca="false">+EY33*100/$FA33</f>
        <v>0</v>
      </c>
      <c r="EZ125" s="8"/>
      <c r="FA125" s="0" t="n">
        <f aca="false">SUM(EO125:EY125)</f>
        <v>100</v>
      </c>
    </row>
    <row r="126" customFormat="false" ht="12.75" hidden="false" customHeight="false" outlineLevel="0" collapsed="false">
      <c r="A126" s="126"/>
      <c r="B126" s="126"/>
      <c r="C126" s="52"/>
      <c r="D126" s="21"/>
      <c r="E126" s="21"/>
      <c r="G126" s="21"/>
      <c r="H126" s="21"/>
      <c r="I126" s="21"/>
      <c r="J126" s="21"/>
      <c r="L126" s="21"/>
      <c r="M126" s="21"/>
      <c r="N126" s="21"/>
      <c r="O126" s="21"/>
      <c r="P126" s="21"/>
      <c r="S126" s="21"/>
      <c r="T126" s="21"/>
      <c r="U126" s="21"/>
      <c r="V126" s="21"/>
      <c r="W126" s="21"/>
      <c r="AA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EJ126" s="126"/>
      <c r="EK126" s="126"/>
      <c r="EL126" s="126"/>
      <c r="EM126" s="0" t="n">
        <v>14</v>
      </c>
      <c r="EO126" s="8" t="n">
        <f aca="false">+EO34*100/$FA34</f>
        <v>0</v>
      </c>
      <c r="EP126" s="8" t="n">
        <f aca="false">+EP34*100/$FA34</f>
        <v>0</v>
      </c>
      <c r="EQ126" s="8" t="n">
        <f aca="false">+EQ34*100/$FA34</f>
        <v>0</v>
      </c>
      <c r="ER126" s="8" t="n">
        <f aca="false">+ER34*100/$FA34</f>
        <v>75</v>
      </c>
      <c r="ES126" s="8" t="n">
        <f aca="false">+ES34*100/$FA34</f>
        <v>25</v>
      </c>
      <c r="ET126" s="8" t="n">
        <f aca="false">+ET34*100/$FA34</f>
        <v>0</v>
      </c>
      <c r="EU126" s="8" t="n">
        <f aca="false">+EU34*100/$FA34</f>
        <v>0</v>
      </c>
      <c r="EV126" s="8" t="n">
        <f aca="false">+EV34*100/$FA34</f>
        <v>0</v>
      </c>
      <c r="EW126" s="8" t="n">
        <f aca="false">+EW34*100/$FA34</f>
        <v>0</v>
      </c>
      <c r="EX126" s="8" t="n">
        <f aca="false">+EX34*100/$FA34</f>
        <v>0</v>
      </c>
      <c r="EY126" s="8" t="n">
        <f aca="false">+EY34*100/$FA34</f>
        <v>0</v>
      </c>
      <c r="EZ126" s="8"/>
      <c r="FA126" s="0" t="n">
        <f aca="false">SUM(EO126:EY126)</f>
        <v>100</v>
      </c>
    </row>
    <row r="127" customFormat="false" ht="12.75" hidden="false" customHeight="false" outlineLevel="0" collapsed="false">
      <c r="A127" s="126"/>
      <c r="B127" s="126"/>
      <c r="C127" s="52"/>
      <c r="D127" s="21"/>
      <c r="E127" s="21"/>
      <c r="G127" s="21"/>
      <c r="H127" s="21"/>
      <c r="I127" s="21"/>
      <c r="J127" s="21"/>
      <c r="L127" s="21"/>
      <c r="M127" s="21"/>
      <c r="N127" s="21"/>
      <c r="O127" s="21"/>
      <c r="P127" s="21"/>
      <c r="S127" s="21"/>
      <c r="T127" s="21"/>
      <c r="U127" s="21"/>
      <c r="V127" s="21"/>
      <c r="W127" s="21"/>
      <c r="AA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EJ127" s="126"/>
      <c r="EK127" s="126"/>
      <c r="EL127" s="126"/>
      <c r="EM127" s="0" t="n">
        <v>15</v>
      </c>
      <c r="EO127" s="8" t="n">
        <f aca="false">+EO35*100/$FA35</f>
        <v>0</v>
      </c>
      <c r="EP127" s="8" t="n">
        <f aca="false">+EP35*100/$FA35</f>
        <v>25</v>
      </c>
      <c r="EQ127" s="8" t="n">
        <f aca="false">+EQ35*100/$FA35</f>
        <v>50</v>
      </c>
      <c r="ER127" s="8" t="n">
        <f aca="false">+ER35*100/$FA35</f>
        <v>12.5</v>
      </c>
      <c r="ES127" s="8" t="n">
        <f aca="false">+ES35*100/$FA35</f>
        <v>12.5</v>
      </c>
      <c r="ET127" s="8" t="n">
        <f aca="false">+ET35*100/$FA35</f>
        <v>0</v>
      </c>
      <c r="EU127" s="8" t="n">
        <f aca="false">+EU35*100/$FA35</f>
        <v>0</v>
      </c>
      <c r="EV127" s="8" t="n">
        <f aca="false">+EV35*100/$FA35</f>
        <v>0</v>
      </c>
      <c r="EW127" s="8" t="n">
        <f aca="false">+EW35*100/$FA35</f>
        <v>0</v>
      </c>
      <c r="EX127" s="8" t="n">
        <f aca="false">+EX35*100/$FA35</f>
        <v>0</v>
      </c>
      <c r="EY127" s="8" t="n">
        <f aca="false">+EY35*100/$FA35</f>
        <v>0</v>
      </c>
      <c r="EZ127" s="8"/>
      <c r="FA127" s="0" t="n">
        <f aca="false">SUM(EO127:EY127)</f>
        <v>100</v>
      </c>
    </row>
    <row r="128" customFormat="false" ht="12.75" hidden="false" customHeight="false" outlineLevel="0" collapsed="false">
      <c r="A128" s="126"/>
      <c r="B128" s="126"/>
      <c r="C128" s="52"/>
      <c r="D128" s="21"/>
      <c r="E128" s="21"/>
      <c r="G128" s="21"/>
      <c r="H128" s="21"/>
      <c r="I128" s="21"/>
      <c r="J128" s="21"/>
      <c r="L128" s="21"/>
      <c r="M128" s="21"/>
      <c r="N128" s="21"/>
      <c r="O128" s="21"/>
      <c r="P128" s="21"/>
      <c r="S128" s="21"/>
      <c r="T128" s="21"/>
      <c r="U128" s="21"/>
      <c r="V128" s="21"/>
      <c r="W128" s="21"/>
      <c r="AA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EJ128" s="126"/>
      <c r="EK128" s="126"/>
      <c r="EL128" s="126"/>
      <c r="EM128" s="0" t="n">
        <v>16</v>
      </c>
      <c r="EO128" s="8" t="n">
        <f aca="false">+EO36*100/$FA36</f>
        <v>12.5</v>
      </c>
      <c r="EP128" s="8" t="n">
        <f aca="false">+EP36*100/$FA36</f>
        <v>0</v>
      </c>
      <c r="EQ128" s="8" t="n">
        <f aca="false">+EQ36*100/$FA36</f>
        <v>25</v>
      </c>
      <c r="ER128" s="8" t="n">
        <f aca="false">+ER36*100/$FA36</f>
        <v>50</v>
      </c>
      <c r="ES128" s="8" t="n">
        <f aca="false">+ES36*100/$FA36</f>
        <v>12.5</v>
      </c>
      <c r="ET128" s="8" t="n">
        <f aca="false">+ET36*100/$FA36</f>
        <v>0</v>
      </c>
      <c r="EU128" s="8" t="n">
        <f aca="false">+EU36*100/$FA36</f>
        <v>0</v>
      </c>
      <c r="EV128" s="8" t="n">
        <f aca="false">+EV36*100/$FA36</f>
        <v>0</v>
      </c>
      <c r="EW128" s="8" t="n">
        <f aca="false">+EW36*100/$FA36</f>
        <v>0</v>
      </c>
      <c r="EX128" s="8" t="n">
        <f aca="false">+EX36*100/$FA36</f>
        <v>0</v>
      </c>
      <c r="EY128" s="8" t="n">
        <f aca="false">+EY36*100/$FA36</f>
        <v>0</v>
      </c>
      <c r="EZ128" s="8"/>
      <c r="FA128" s="0" t="n">
        <f aca="false">SUM(EO128:EY128)</f>
        <v>100</v>
      </c>
    </row>
    <row r="129" customFormat="false" ht="12.75" hidden="false" customHeight="false" outlineLevel="0" collapsed="false">
      <c r="A129" s="126"/>
      <c r="B129" s="126"/>
      <c r="C129" s="52"/>
      <c r="D129" s="21"/>
      <c r="E129" s="21"/>
      <c r="G129" s="21"/>
      <c r="H129" s="21"/>
      <c r="I129" s="21"/>
      <c r="J129" s="21"/>
      <c r="L129" s="21"/>
      <c r="M129" s="21"/>
      <c r="N129" s="21"/>
      <c r="O129" s="21"/>
      <c r="P129" s="21"/>
      <c r="S129" s="21"/>
      <c r="T129" s="21"/>
      <c r="U129" s="21"/>
      <c r="V129" s="21"/>
      <c r="W129" s="21"/>
      <c r="AA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EJ129" s="126"/>
      <c r="EK129" s="126"/>
      <c r="EL129" s="126"/>
      <c r="EM129" s="0" t="n">
        <v>17</v>
      </c>
      <c r="EO129" s="8" t="n">
        <f aca="false">+EO37*100/$FA37</f>
        <v>0</v>
      </c>
      <c r="EP129" s="8" t="n">
        <f aca="false">+EP37*100/$FA37</f>
        <v>12.5</v>
      </c>
      <c r="EQ129" s="8" t="n">
        <f aca="false">+EQ37*100/$FA37</f>
        <v>12.5</v>
      </c>
      <c r="ER129" s="8" t="n">
        <f aca="false">+ER37*100/$FA37</f>
        <v>62.5</v>
      </c>
      <c r="ES129" s="8" t="n">
        <f aca="false">+ES37*100/$FA37</f>
        <v>12.5</v>
      </c>
      <c r="ET129" s="8" t="n">
        <f aca="false">+ET37*100/$FA37</f>
        <v>0</v>
      </c>
      <c r="EU129" s="8" t="n">
        <f aca="false">+EU37*100/$FA37</f>
        <v>0</v>
      </c>
      <c r="EV129" s="8" t="n">
        <f aca="false">+EV37*100/$FA37</f>
        <v>0</v>
      </c>
      <c r="EW129" s="8" t="n">
        <f aca="false">+EW37*100/$FA37</f>
        <v>0</v>
      </c>
      <c r="EX129" s="8" t="n">
        <f aca="false">+EX37*100/$FA37</f>
        <v>0</v>
      </c>
      <c r="EY129" s="8" t="n">
        <f aca="false">+EY37*100/$FA37</f>
        <v>0</v>
      </c>
      <c r="EZ129" s="8"/>
      <c r="FA129" s="0" t="n">
        <f aca="false">SUM(EO129:EY129)</f>
        <v>100</v>
      </c>
    </row>
    <row r="130" customFormat="false" ht="12.75" hidden="false" customHeight="false" outlineLevel="0" collapsed="false">
      <c r="A130" s="126"/>
      <c r="B130" s="126"/>
      <c r="C130" s="178"/>
      <c r="D130" s="27"/>
      <c r="E130" s="27"/>
      <c r="F130" s="177"/>
      <c r="G130" s="27"/>
      <c r="H130" s="27"/>
      <c r="I130" s="27"/>
      <c r="J130" s="27"/>
      <c r="K130" s="177"/>
      <c r="L130" s="27"/>
      <c r="M130" s="27"/>
      <c r="N130" s="27"/>
      <c r="O130" s="27"/>
      <c r="P130" s="27"/>
      <c r="Q130" s="177"/>
      <c r="R130" s="177"/>
      <c r="S130" s="27"/>
      <c r="T130" s="27"/>
      <c r="U130" s="27"/>
      <c r="V130" s="27"/>
      <c r="W130" s="27"/>
      <c r="X130" s="177"/>
      <c r="Y130" s="177"/>
      <c r="Z130" s="177"/>
      <c r="AA130" s="27"/>
      <c r="AB130" s="17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EJ130" s="126"/>
      <c r="EK130" s="126"/>
      <c r="EL130" s="126"/>
      <c r="EM130" s="0" t="n">
        <v>18</v>
      </c>
      <c r="EO130" s="8" t="n">
        <f aca="false">+EO38*100/$FA38</f>
        <v>0</v>
      </c>
      <c r="EP130" s="8" t="n">
        <f aca="false">+EP38*100/$FA38</f>
        <v>12.5</v>
      </c>
      <c r="EQ130" s="8" t="n">
        <f aca="false">+EQ38*100/$FA38</f>
        <v>25</v>
      </c>
      <c r="ER130" s="8" t="n">
        <f aca="false">+ER38*100/$FA38</f>
        <v>37.5</v>
      </c>
      <c r="ES130" s="8" t="n">
        <f aca="false">+ES38*100/$FA38</f>
        <v>25</v>
      </c>
      <c r="ET130" s="8" t="n">
        <f aca="false">+ET38*100/$FA38</f>
        <v>0</v>
      </c>
      <c r="EU130" s="8" t="n">
        <f aca="false">+EU38*100/$FA38</f>
        <v>0</v>
      </c>
      <c r="EV130" s="8" t="n">
        <f aca="false">+EV38*100/$FA38</f>
        <v>0</v>
      </c>
      <c r="EW130" s="8" t="n">
        <f aca="false">+EW38*100/$FA38</f>
        <v>0</v>
      </c>
      <c r="EX130" s="8" t="n">
        <f aca="false">+EX38*100/$FA38</f>
        <v>0</v>
      </c>
      <c r="EY130" s="8" t="n">
        <f aca="false">+EY38*100/$FA38</f>
        <v>0</v>
      </c>
      <c r="EZ130" s="8"/>
      <c r="FA130" s="0" t="n">
        <f aca="false">SUM(EO130:EY130)</f>
        <v>100</v>
      </c>
    </row>
    <row r="131" customFormat="false" ht="12.75" hidden="false" customHeight="false" outlineLevel="0" collapsed="false">
      <c r="A131" s="126"/>
      <c r="EJ131" s="126"/>
      <c r="EK131" s="126"/>
      <c r="EL131" s="126"/>
      <c r="EM131" s="0" t="n">
        <v>19</v>
      </c>
      <c r="EO131" s="8" t="n">
        <f aca="false">+EO39*100/$FA39</f>
        <v>0</v>
      </c>
      <c r="EP131" s="8" t="n">
        <f aca="false">+EP39*100/$FA39</f>
        <v>0</v>
      </c>
      <c r="EQ131" s="8" t="n">
        <f aca="false">+EQ39*100/$FA39</f>
        <v>12.5</v>
      </c>
      <c r="ER131" s="8" t="n">
        <f aca="false">+ER39*100/$FA39</f>
        <v>75</v>
      </c>
      <c r="ES131" s="8" t="n">
        <f aca="false">+ES39*100/$FA39</f>
        <v>12.5</v>
      </c>
      <c r="ET131" s="8" t="n">
        <f aca="false">+ET39*100/$FA39</f>
        <v>0</v>
      </c>
      <c r="EU131" s="8" t="n">
        <f aca="false">+EU39*100/$FA39</f>
        <v>0</v>
      </c>
      <c r="EV131" s="8" t="n">
        <f aca="false">+EV39*100/$FA39</f>
        <v>0</v>
      </c>
      <c r="EW131" s="8" t="n">
        <f aca="false">+EW39*100/$FA39</f>
        <v>0</v>
      </c>
      <c r="EX131" s="8" t="n">
        <f aca="false">+EX39*100/$FA39</f>
        <v>0</v>
      </c>
      <c r="EY131" s="8" t="n">
        <f aca="false">+EY39*100/$FA39</f>
        <v>0</v>
      </c>
      <c r="EZ131" s="8"/>
      <c r="FA131" s="0" t="n">
        <f aca="false">SUM(EO131:EY131)</f>
        <v>100</v>
      </c>
    </row>
    <row r="132" customFormat="false" ht="12.75" hidden="false" customHeight="false" outlineLevel="0" collapsed="false">
      <c r="A132" s="126"/>
      <c r="B132" s="126"/>
      <c r="C132" s="52"/>
      <c r="D132" s="21"/>
      <c r="E132" s="21"/>
      <c r="G132" s="21"/>
      <c r="H132" s="21"/>
      <c r="I132" s="21"/>
      <c r="J132" s="21"/>
      <c r="L132" s="21"/>
      <c r="M132" s="21"/>
      <c r="N132" s="21"/>
      <c r="O132" s="21"/>
      <c r="P132" s="21"/>
      <c r="S132" s="21"/>
      <c r="T132" s="21"/>
      <c r="U132" s="21"/>
      <c r="V132" s="21"/>
      <c r="W132" s="21"/>
      <c r="AA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EJ132" s="126"/>
      <c r="EK132" s="126"/>
      <c r="EL132" s="126"/>
      <c r="EM132" s="0" t="n">
        <v>20</v>
      </c>
      <c r="EO132" s="8" t="n">
        <f aca="false">+EO40*100/$FA40</f>
        <v>0</v>
      </c>
      <c r="EP132" s="8" t="n">
        <f aca="false">+EP40*100/$FA40</f>
        <v>0</v>
      </c>
      <c r="EQ132" s="8" t="n">
        <f aca="false">+EQ40*100/$FA40</f>
        <v>25</v>
      </c>
      <c r="ER132" s="8" t="n">
        <f aca="false">+ER40*100/$FA40</f>
        <v>50</v>
      </c>
      <c r="ES132" s="8" t="n">
        <f aca="false">+ES40*100/$FA40</f>
        <v>25</v>
      </c>
      <c r="ET132" s="8" t="n">
        <f aca="false">+ET40*100/$FA40</f>
        <v>0</v>
      </c>
      <c r="EU132" s="8" t="n">
        <f aca="false">+EU40*100/$FA40</f>
        <v>0</v>
      </c>
      <c r="EV132" s="8" t="n">
        <f aca="false">+EV40*100/$FA40</f>
        <v>0</v>
      </c>
      <c r="EW132" s="8" t="n">
        <f aca="false">+EW40*100/$FA40</f>
        <v>0</v>
      </c>
      <c r="EX132" s="8" t="n">
        <f aca="false">+EX40*100/$FA40</f>
        <v>0</v>
      </c>
      <c r="EY132" s="8" t="n">
        <f aca="false">+EY40*100/$FA40</f>
        <v>0</v>
      </c>
      <c r="EZ132" s="8"/>
      <c r="FA132" s="0" t="n">
        <f aca="false">SUM(EO132:EY132)</f>
        <v>100</v>
      </c>
    </row>
    <row r="133" customFormat="false" ht="12.75" hidden="false" customHeight="false" outlineLevel="0" collapsed="false">
      <c r="A133" s="126"/>
      <c r="B133" s="126"/>
      <c r="C133" s="52"/>
      <c r="D133" s="21"/>
      <c r="E133" s="21"/>
      <c r="G133" s="21"/>
      <c r="H133" s="21"/>
      <c r="I133" s="21"/>
      <c r="J133" s="21"/>
      <c r="L133" s="21"/>
      <c r="M133" s="21"/>
      <c r="N133" s="21"/>
      <c r="O133" s="21"/>
      <c r="P133" s="21"/>
      <c r="S133" s="21"/>
      <c r="T133" s="21"/>
      <c r="U133" s="21"/>
      <c r="V133" s="21"/>
      <c r="W133" s="21"/>
      <c r="AA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EJ133" s="126"/>
      <c r="EK133" s="126"/>
      <c r="EL133" s="126"/>
      <c r="EM133" s="0" t="n">
        <v>21</v>
      </c>
      <c r="EO133" s="8" t="n">
        <f aca="false">+EO41*100/$FA41</f>
        <v>0</v>
      </c>
      <c r="EP133" s="8" t="n">
        <f aca="false">+EP41*100/$FA41</f>
        <v>0</v>
      </c>
      <c r="EQ133" s="8" t="n">
        <f aca="false">+EQ41*100/$FA41</f>
        <v>25</v>
      </c>
      <c r="ER133" s="8" t="n">
        <f aca="false">+ER41*100/$FA41</f>
        <v>50</v>
      </c>
      <c r="ES133" s="8" t="n">
        <f aca="false">+ES41*100/$FA41</f>
        <v>25</v>
      </c>
      <c r="ET133" s="8" t="n">
        <f aca="false">+ET41*100/$FA41</f>
        <v>0</v>
      </c>
      <c r="EU133" s="8" t="n">
        <f aca="false">+EU41*100/$FA41</f>
        <v>0</v>
      </c>
      <c r="EV133" s="8" t="n">
        <f aca="false">+EV41*100/$FA41</f>
        <v>0</v>
      </c>
      <c r="EW133" s="8" t="n">
        <f aca="false">+EW41*100/$FA41</f>
        <v>0</v>
      </c>
      <c r="EX133" s="8" t="n">
        <f aca="false">+EX41*100/$FA41</f>
        <v>0</v>
      </c>
      <c r="EY133" s="8" t="n">
        <f aca="false">+EY41*100/$FA41</f>
        <v>0</v>
      </c>
      <c r="EZ133" s="8"/>
      <c r="FA133" s="0" t="n">
        <f aca="false">SUM(EO133:EY133)</f>
        <v>100</v>
      </c>
    </row>
    <row r="134" customFormat="false" ht="12.75" hidden="false" customHeight="false" outlineLevel="0" collapsed="false">
      <c r="A134" s="126"/>
      <c r="B134" s="126"/>
      <c r="C134" s="52"/>
      <c r="D134" s="21"/>
      <c r="E134" s="21"/>
      <c r="G134" s="21"/>
      <c r="H134" s="21"/>
      <c r="I134" s="21"/>
      <c r="J134" s="21"/>
      <c r="L134" s="21"/>
      <c r="M134" s="21"/>
      <c r="N134" s="21"/>
      <c r="O134" s="21"/>
      <c r="P134" s="21"/>
      <c r="S134" s="21"/>
      <c r="T134" s="21"/>
      <c r="U134" s="21"/>
      <c r="V134" s="21"/>
      <c r="W134" s="21"/>
      <c r="AA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EJ134" s="126"/>
      <c r="EK134" s="126"/>
      <c r="EL134" s="126"/>
      <c r="EM134" s="0" t="n">
        <v>22</v>
      </c>
      <c r="EO134" s="8" t="n">
        <f aca="false">+EO42*100/$FA42</f>
        <v>0</v>
      </c>
      <c r="EP134" s="8" t="n">
        <f aca="false">+EP42*100/$FA42</f>
        <v>12.5</v>
      </c>
      <c r="EQ134" s="8" t="n">
        <f aca="false">+EQ42*100/$FA42</f>
        <v>25</v>
      </c>
      <c r="ER134" s="8" t="n">
        <f aca="false">+ER42*100/$FA42</f>
        <v>50</v>
      </c>
      <c r="ES134" s="8" t="n">
        <f aca="false">+ES42*100/$FA42</f>
        <v>12.5</v>
      </c>
      <c r="ET134" s="8" t="n">
        <f aca="false">+ET42*100/$FA42</f>
        <v>0</v>
      </c>
      <c r="EU134" s="8" t="n">
        <f aca="false">+EU42*100/$FA42</f>
        <v>0</v>
      </c>
      <c r="EV134" s="8" t="n">
        <f aca="false">+EV42*100/$FA42</f>
        <v>0</v>
      </c>
      <c r="EW134" s="8" t="n">
        <f aca="false">+EW42*100/$FA42</f>
        <v>0</v>
      </c>
      <c r="EX134" s="8" t="n">
        <f aca="false">+EX42*100/$FA42</f>
        <v>0</v>
      </c>
      <c r="EY134" s="8" t="n">
        <f aca="false">+EY42*100/$FA42</f>
        <v>0</v>
      </c>
      <c r="EZ134" s="8"/>
      <c r="FA134" s="0" t="n">
        <f aca="false">SUM(EO134:EY134)</f>
        <v>100</v>
      </c>
    </row>
    <row r="135" customFormat="false" ht="12.75" hidden="false" customHeight="false" outlineLevel="0" collapsed="false">
      <c r="A135" s="126"/>
      <c r="B135" s="126"/>
      <c r="C135" s="52"/>
      <c r="D135" s="21"/>
      <c r="E135" s="21"/>
      <c r="G135" s="21"/>
      <c r="H135" s="21"/>
      <c r="I135" s="21"/>
      <c r="J135" s="21"/>
      <c r="L135" s="21"/>
      <c r="M135" s="21"/>
      <c r="N135" s="21"/>
      <c r="O135" s="21"/>
      <c r="P135" s="21"/>
      <c r="S135" s="21"/>
      <c r="T135" s="21"/>
      <c r="U135" s="21"/>
      <c r="V135" s="21"/>
      <c r="W135" s="21"/>
      <c r="AA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EJ135" s="126"/>
      <c r="EK135" s="126"/>
      <c r="EL135" s="126"/>
      <c r="EM135" s="0" t="n">
        <v>23</v>
      </c>
      <c r="EO135" s="8" t="n">
        <f aca="false">+EO43*100/$FA43</f>
        <v>0</v>
      </c>
      <c r="EP135" s="8" t="n">
        <f aca="false">+EP43*100/$FA43</f>
        <v>25</v>
      </c>
      <c r="EQ135" s="8" t="n">
        <f aca="false">+EQ43*100/$FA43</f>
        <v>25</v>
      </c>
      <c r="ER135" s="8" t="n">
        <f aca="false">+ER43*100/$FA43</f>
        <v>37.5</v>
      </c>
      <c r="ES135" s="8" t="n">
        <f aca="false">+ES43*100/$FA43</f>
        <v>12.5</v>
      </c>
      <c r="ET135" s="8" t="n">
        <f aca="false">+ET43*100/$FA43</f>
        <v>0</v>
      </c>
      <c r="EU135" s="8" t="n">
        <f aca="false">+EU43*100/$FA43</f>
        <v>0</v>
      </c>
      <c r="EV135" s="8" t="n">
        <f aca="false">+EV43*100/$FA43</f>
        <v>0</v>
      </c>
      <c r="EW135" s="8" t="n">
        <f aca="false">+EW43*100/$FA43</f>
        <v>0</v>
      </c>
      <c r="EX135" s="8" t="n">
        <f aca="false">+EX43*100/$FA43</f>
        <v>0</v>
      </c>
      <c r="EY135" s="8" t="n">
        <f aca="false">+EY43*100/$FA43</f>
        <v>0</v>
      </c>
      <c r="EZ135" s="8"/>
      <c r="FA135" s="0" t="n">
        <f aca="false">SUM(EO135:EY135)</f>
        <v>100</v>
      </c>
    </row>
    <row r="136" s="127" customFormat="true" ht="12.75" hidden="false" customHeight="false" outlineLevel="0" collapsed="false">
      <c r="A136" s="129"/>
      <c r="C136" s="129"/>
      <c r="EJ136" s="129"/>
      <c r="EK136" s="129"/>
      <c r="EL136" s="129"/>
      <c r="EM136" s="0" t="n">
        <v>24</v>
      </c>
      <c r="EO136" s="8" t="n">
        <f aca="false">+EO44*100/$FA44</f>
        <v>0</v>
      </c>
      <c r="EP136" s="8" t="n">
        <f aca="false">+EP44*100/$FA44</f>
        <v>12.5</v>
      </c>
      <c r="EQ136" s="8" t="n">
        <f aca="false">+EQ44*100/$FA44</f>
        <v>62.5</v>
      </c>
      <c r="ER136" s="8" t="n">
        <f aca="false">+ER44*100/$FA44</f>
        <v>12.5</v>
      </c>
      <c r="ES136" s="8" t="n">
        <f aca="false">+ES44*100/$FA44</f>
        <v>12.5</v>
      </c>
      <c r="ET136" s="8" t="n">
        <f aca="false">+ET44*100/$FA44</f>
        <v>0</v>
      </c>
      <c r="EU136" s="8" t="n">
        <f aca="false">+EU44*100/$FA44</f>
        <v>0</v>
      </c>
      <c r="EV136" s="8" t="n">
        <f aca="false">+EV44*100/$FA44</f>
        <v>0</v>
      </c>
      <c r="EW136" s="8" t="n">
        <f aca="false">+EW44*100/$FA44</f>
        <v>0</v>
      </c>
      <c r="EX136" s="8" t="n">
        <f aca="false">+EX44*100/$FA44</f>
        <v>0</v>
      </c>
      <c r="EY136" s="8" t="n">
        <f aca="false">+EY44*100/$FA44</f>
        <v>0</v>
      </c>
      <c r="EZ136" s="8"/>
      <c r="FA136" s="0" t="n">
        <f aca="false">SUM(EO136:EY136)</f>
        <v>100</v>
      </c>
    </row>
    <row r="137" customFormat="false" ht="12.75" hidden="false" customHeight="false" outlineLevel="0" collapsed="false">
      <c r="A137" s="126"/>
      <c r="C137" s="176"/>
      <c r="D137" s="27"/>
      <c r="E137" s="27"/>
      <c r="F137" s="177"/>
      <c r="G137" s="27"/>
      <c r="H137" s="27"/>
      <c r="I137" s="27"/>
      <c r="J137" s="27"/>
      <c r="K137" s="177"/>
      <c r="L137" s="27"/>
      <c r="M137" s="27"/>
      <c r="N137" s="27"/>
      <c r="O137" s="27"/>
      <c r="P137" s="27"/>
      <c r="Q137" s="177"/>
      <c r="R137" s="177"/>
      <c r="S137" s="27"/>
      <c r="T137" s="27"/>
      <c r="U137" s="27"/>
      <c r="V137" s="27"/>
      <c r="W137" s="27"/>
      <c r="X137" s="177"/>
      <c r="Y137" s="177"/>
      <c r="Z137" s="177"/>
      <c r="AA137" s="27"/>
      <c r="AB137" s="17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EJ137" s="126"/>
      <c r="EK137" s="126"/>
      <c r="EL137" s="126"/>
      <c r="EM137" s="0" t="n">
        <v>25</v>
      </c>
      <c r="EO137" s="8" t="n">
        <f aca="false">+EO45*100/$FA45</f>
        <v>0</v>
      </c>
      <c r="EP137" s="8" t="n">
        <f aca="false">+EP45*100/$FA45</f>
        <v>0</v>
      </c>
      <c r="EQ137" s="8" t="n">
        <f aca="false">+EQ45*100/$FA45</f>
        <v>0</v>
      </c>
      <c r="ER137" s="8" t="n">
        <f aca="false">+ER45*100/$FA45</f>
        <v>37.5</v>
      </c>
      <c r="ES137" s="8" t="n">
        <f aca="false">+ES45*100/$FA45</f>
        <v>62.5</v>
      </c>
      <c r="ET137" s="8" t="n">
        <f aca="false">+ET45*100/$FA45</f>
        <v>0</v>
      </c>
      <c r="EU137" s="8" t="n">
        <f aca="false">+EU45*100/$FA45</f>
        <v>0</v>
      </c>
      <c r="EV137" s="8" t="n">
        <f aca="false">+EV45*100/$FA45</f>
        <v>0</v>
      </c>
      <c r="EW137" s="8" t="n">
        <f aca="false">+EW45*100/$FA45</f>
        <v>0</v>
      </c>
      <c r="EX137" s="8" t="n">
        <f aca="false">+EX45*100/$FA45</f>
        <v>0</v>
      </c>
      <c r="EY137" s="8" t="n">
        <f aca="false">+EY45*100/$FA45</f>
        <v>0</v>
      </c>
      <c r="EZ137" s="8"/>
      <c r="FA137" s="0" t="n">
        <f aca="false">SUM(EO137:EY137)</f>
        <v>100</v>
      </c>
    </row>
    <row r="138" customFormat="false" ht="12.75" hidden="false" customHeight="false" outlineLevel="0" collapsed="false">
      <c r="A138" s="126"/>
      <c r="EJ138" s="126"/>
      <c r="EK138" s="126"/>
      <c r="EL138" s="126"/>
      <c r="EM138" s="0" t="n">
        <v>26</v>
      </c>
      <c r="EO138" s="8" t="n">
        <f aca="false">+EO46*100/$FA46</f>
        <v>0</v>
      </c>
      <c r="EP138" s="8" t="n">
        <f aca="false">+EP46*100/$FA46</f>
        <v>12.5</v>
      </c>
      <c r="EQ138" s="8" t="n">
        <f aca="false">+EQ46*100/$FA46</f>
        <v>0</v>
      </c>
      <c r="ER138" s="8" t="n">
        <f aca="false">+ER46*100/$FA46</f>
        <v>75</v>
      </c>
      <c r="ES138" s="8" t="n">
        <f aca="false">+ES46*100/$FA46</f>
        <v>12.5</v>
      </c>
      <c r="ET138" s="8" t="n">
        <f aca="false">+ET46*100/$FA46</f>
        <v>0</v>
      </c>
      <c r="EU138" s="8" t="n">
        <f aca="false">+EU46*100/$FA46</f>
        <v>0</v>
      </c>
      <c r="EV138" s="8" t="n">
        <f aca="false">+EV46*100/$FA46</f>
        <v>0</v>
      </c>
      <c r="EW138" s="8" t="n">
        <f aca="false">+EW46*100/$FA46</f>
        <v>0</v>
      </c>
      <c r="EX138" s="8" t="n">
        <f aca="false">+EX46*100/$FA46</f>
        <v>0</v>
      </c>
      <c r="EY138" s="8" t="n">
        <f aca="false">+EY46*100/$FA46</f>
        <v>0</v>
      </c>
      <c r="EZ138" s="8"/>
      <c r="FA138" s="0" t="n">
        <f aca="false">SUM(EO138:EY138)</f>
        <v>100</v>
      </c>
    </row>
    <row r="139" customFormat="false" ht="12.75" hidden="false" customHeight="false" outlineLevel="0" collapsed="false">
      <c r="A139" s="126"/>
      <c r="C139" s="21"/>
      <c r="D139" s="27"/>
      <c r="E139" s="21"/>
      <c r="G139" s="21"/>
      <c r="H139" s="21"/>
      <c r="I139" s="21"/>
      <c r="J139" s="21"/>
      <c r="L139" s="21"/>
      <c r="M139" s="21"/>
      <c r="N139" s="21"/>
      <c r="O139" s="21"/>
      <c r="P139" s="21"/>
      <c r="S139" s="21"/>
      <c r="T139" s="21"/>
      <c r="U139" s="21"/>
      <c r="V139" s="21"/>
      <c r="W139" s="21"/>
      <c r="AA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EJ139" s="126"/>
      <c r="EK139" s="126"/>
      <c r="EL139" s="126"/>
      <c r="EM139" s="0" t="n">
        <v>27</v>
      </c>
      <c r="EO139" s="8" t="n">
        <f aca="false">+EO47*100/$FA47</f>
        <v>0</v>
      </c>
      <c r="EP139" s="8" t="n">
        <f aca="false">+EP47*100/$FA47</f>
        <v>25</v>
      </c>
      <c r="EQ139" s="8" t="n">
        <f aca="false">+EQ47*100/$FA47</f>
        <v>25</v>
      </c>
      <c r="ER139" s="8" t="n">
        <f aca="false">+ER47*100/$FA47</f>
        <v>37.5</v>
      </c>
      <c r="ES139" s="8" t="n">
        <f aca="false">+ES47*100/$FA47</f>
        <v>12.5</v>
      </c>
      <c r="ET139" s="8" t="n">
        <f aca="false">+ET47*100/$FA47</f>
        <v>0</v>
      </c>
      <c r="EU139" s="8" t="n">
        <f aca="false">+EU47*100/$FA47</f>
        <v>0</v>
      </c>
      <c r="EV139" s="8" t="n">
        <f aca="false">+EV47*100/$FA47</f>
        <v>0</v>
      </c>
      <c r="EW139" s="8" t="n">
        <f aca="false">+EW47*100/$FA47</f>
        <v>0</v>
      </c>
      <c r="EX139" s="8" t="n">
        <f aca="false">+EX47*100/$FA47</f>
        <v>0</v>
      </c>
      <c r="EY139" s="8" t="n">
        <f aca="false">+EY47*100/$FA47</f>
        <v>0</v>
      </c>
      <c r="EZ139" s="8"/>
      <c r="FA139" s="0" t="n">
        <f aca="false">SUM(EO139:EY139)</f>
        <v>100</v>
      </c>
    </row>
    <row r="140" customFormat="false" ht="12.75" hidden="false" customHeight="false" outlineLevel="0" collapsed="false">
      <c r="A140" s="126"/>
      <c r="C140" s="21"/>
      <c r="D140" s="21"/>
      <c r="E140" s="21"/>
      <c r="G140" s="21"/>
      <c r="H140" s="21"/>
      <c r="I140" s="21"/>
      <c r="J140" s="21"/>
      <c r="L140" s="21"/>
      <c r="M140" s="21"/>
      <c r="N140" s="21"/>
      <c r="O140" s="21"/>
      <c r="P140" s="21"/>
      <c r="S140" s="21"/>
      <c r="T140" s="21"/>
      <c r="U140" s="21"/>
      <c r="V140" s="21"/>
      <c r="W140" s="21"/>
      <c r="AA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EJ140" s="126"/>
      <c r="EK140" s="126"/>
      <c r="EL140" s="126"/>
      <c r="EM140" s="0" t="n">
        <v>28</v>
      </c>
      <c r="EO140" s="8" t="n">
        <f aca="false">+EO48*100/$FA48</f>
        <v>0</v>
      </c>
      <c r="EP140" s="8" t="n">
        <f aca="false">+EP48*100/$FA48</f>
        <v>25</v>
      </c>
      <c r="EQ140" s="8" t="n">
        <f aca="false">+EQ48*100/$FA48</f>
        <v>37.5</v>
      </c>
      <c r="ER140" s="8" t="n">
        <f aca="false">+ER48*100/$FA48</f>
        <v>25</v>
      </c>
      <c r="ES140" s="8" t="n">
        <f aca="false">+ES48*100/$FA48</f>
        <v>12.5</v>
      </c>
      <c r="ET140" s="8" t="n">
        <f aca="false">+ET48*100/$FA48</f>
        <v>0</v>
      </c>
      <c r="EU140" s="8" t="n">
        <f aca="false">+EU48*100/$FA48</f>
        <v>0</v>
      </c>
      <c r="EV140" s="8" t="n">
        <f aca="false">+EV48*100/$FA48</f>
        <v>0</v>
      </c>
      <c r="EW140" s="8" t="n">
        <f aca="false">+EW48*100/$FA48</f>
        <v>0</v>
      </c>
      <c r="EX140" s="8" t="n">
        <f aca="false">+EX48*100/$FA48</f>
        <v>0</v>
      </c>
      <c r="EY140" s="8" t="n">
        <f aca="false">+EY48*100/$FA48</f>
        <v>0</v>
      </c>
      <c r="EZ140" s="8"/>
      <c r="FA140" s="0" t="n">
        <f aca="false">SUM(EO140:EY140)</f>
        <v>100</v>
      </c>
    </row>
    <row r="141" customFormat="false" ht="18" hidden="false" customHeight="false" outlineLevel="0" collapsed="false">
      <c r="A141" s="126"/>
      <c r="B141" s="179" t="s">
        <v>312</v>
      </c>
      <c r="C141" s="180" t="n">
        <v>15</v>
      </c>
      <c r="D141" s="181" t="n">
        <f aca="false">IF(D$35=1,5,IF(D$35=2,4,IF(D$35=3,3,IF(D$35=4,2,IF(D$35=5,1,0)))))</f>
        <v>0</v>
      </c>
      <c r="E141" s="181" t="n">
        <f aca="false">IF(E$35=1,5,IF(E$35=2,4,IF(E$35=3,3,IF(E$35=4,2,IF(E$35=5,1,0)))))</f>
        <v>0</v>
      </c>
      <c r="F141" s="182" t="n">
        <f aca="false">IF(F$35=1,5,IF(F$35=2,4,IF(F$35=3,3,IF(F$35=4,2,IF(F$35=5,1,0)))))</f>
        <v>3</v>
      </c>
      <c r="G141" s="181" t="n">
        <f aca="false">IF(G$35=1,5,IF(G$35=2,4,IF(G$35=3,3,IF(G$35=4,2,IF(G$35=5,1,0)))))</f>
        <v>0</v>
      </c>
      <c r="H141" s="181" t="n">
        <f aca="false">IF(H$35=1,5,IF(H$35=2,4,IF(H$35=3,3,IF(H$35=4,2,IF(H$35=5,1,0)))))</f>
        <v>0</v>
      </c>
      <c r="I141" s="181" t="n">
        <f aca="false">IF(I$35=1,5,IF(I$35=2,4,IF(I$35=3,3,IF(I$35=4,2,IF(I$35=5,1,0)))))</f>
        <v>0</v>
      </c>
      <c r="J141" s="181" t="n">
        <f aca="false">IF(J$35=1,5,IF(J$35=2,4,IF(J$35=3,3,IF(J$35=4,2,IF(J$35=5,1,0)))))</f>
        <v>0</v>
      </c>
      <c r="K141" s="182" t="n">
        <f aca="false">IF(K$35=1,5,IF(K$35=2,4,IF(K$35=3,3,IF(K$35=4,2,IF(K$35=5,1,0)))))</f>
        <v>3</v>
      </c>
      <c r="L141" s="181" t="n">
        <f aca="false">IF(L$35=1,5,IF(L$35=2,4,IF(L$35=3,3,IF(L$35=4,2,IF(L$35=5,1,0)))))</f>
        <v>0</v>
      </c>
      <c r="M141" s="181" t="n">
        <f aca="false">IF(M$35=1,5,IF(M$35=2,4,IF(M$35=3,3,IF(M$35=4,2,IF(M$35=5,1,0)))))</f>
        <v>0</v>
      </c>
      <c r="N141" s="181" t="n">
        <f aca="false">IF(N$35=1,5,IF(N$35=2,4,IF(N$35=3,3,IF(N$35=4,2,IF(N$35=5,1,0)))))</f>
        <v>0</v>
      </c>
      <c r="O141" s="181" t="n">
        <f aca="false">IF(O$35=1,5,IF(O$35=2,4,IF(O$35=3,3,IF(O$35=4,2,IF(O$35=5,1,0)))))</f>
        <v>0</v>
      </c>
      <c r="P141" s="181" t="n">
        <f aca="false">IF(P$35=1,5,IF(P$35=2,4,IF(P$35=3,3,IF(P$35=4,2,IF(P$35=5,1,0)))))</f>
        <v>0</v>
      </c>
      <c r="Q141" s="182" t="n">
        <f aca="false">IF(Q$35=1,5,IF(Q$35=2,4,IF(Q$35=3,3,IF(Q$35=4,2,IF(Q$35=5,1,0)))))</f>
        <v>4</v>
      </c>
      <c r="R141" s="182" t="n">
        <f aca="false">IF(R$35=1,5,IF(R$35=2,4,IF(R$35=3,3,IF(R$35=4,2,IF(R$35=5,1,0)))))</f>
        <v>3</v>
      </c>
      <c r="S141" s="181" t="n">
        <f aca="false">IF(S$35=1,5,IF(S$35=2,4,IF(S$35=3,3,IF(S$35=4,2,IF(S$35=5,1,0)))))</f>
        <v>0</v>
      </c>
      <c r="T141" s="181" t="n">
        <f aca="false">IF(T$35=1,5,IF(T$35=2,4,IF(T$35=3,3,IF(T$35=4,2,IF(T$35=5,1,0)))))</f>
        <v>0</v>
      </c>
      <c r="U141" s="181" t="n">
        <f aca="false">IF(U$35=1,5,IF(U$35=2,4,IF(U$35=3,3,IF(U$35=4,2,IF(U$35=5,1,0)))))</f>
        <v>0</v>
      </c>
      <c r="V141" s="181" t="n">
        <f aca="false">IF(V$35=1,5,IF(V$35=2,4,IF(V$35=3,3,IF(V$35=4,2,IF(V$35=5,1,0)))))</f>
        <v>0</v>
      </c>
      <c r="W141" s="181" t="n">
        <f aca="false">IF(W$35=1,5,IF(W$35=2,4,IF(W$35=3,3,IF(W$35=4,2,IF(W$35=5,1,0)))))</f>
        <v>0</v>
      </c>
      <c r="X141" s="182" t="n">
        <f aca="false">IF(X$35=1,5,IF(X$35=2,4,IF(X$35=3,3,IF(X$35=4,2,IF(X$35=5,1,0)))))</f>
        <v>4</v>
      </c>
      <c r="Y141" s="182" t="n">
        <f aca="false">IF(Y$35=1,5,IF(Y$35=2,4,IF(Y$35=3,3,IF(Y$35=4,2,IF(Y$35=5,1,0)))))</f>
        <v>1</v>
      </c>
      <c r="Z141" s="182" t="n">
        <f aca="false">IF(Z$35=1,5,IF(Z$35=2,4,IF(Z$35=3,3,IF(Z$35=4,2,IF(Z$35=5,1,0)))))</f>
        <v>3</v>
      </c>
      <c r="AA141" s="181" t="n">
        <f aca="false">IF(AA$35=1,5,IF(AA$35=2,4,IF(AA$35=3,3,IF(AA$35=4,2,IF(AA$35=5,1,0)))))</f>
        <v>0</v>
      </c>
      <c r="AB141" s="182" t="n">
        <f aca="false">IF(AB$35=1,5,IF(AB$35=2,4,IF(AB$35=3,3,IF(AB$35=4,2,IF(AB$35=5,1,0)))))</f>
        <v>2</v>
      </c>
      <c r="AC141" s="181" t="n">
        <f aca="false">IF(AC$35=1,5,IF(AC$35=2,4,IF(AC$35=3,3,IF(AC$35=4,2,IF(AC$35=5,1,0)))))</f>
        <v>0</v>
      </c>
      <c r="AD141" s="181" t="n">
        <f aca="false">IF(AD$35=1,5,IF(AD$35=2,4,IF(AD$35=3,3,IF(AD$35=4,2,IF(AD$35=5,1,0)))))</f>
        <v>0</v>
      </c>
      <c r="AE141" s="181" t="n">
        <f aca="false">IF(AE$35=1,5,IF(AE$35=2,4,IF(AE$35=3,3,IF(AE$35=4,2,IF(AE$35=5,1,0)))))</f>
        <v>0</v>
      </c>
      <c r="AF141" s="181" t="n">
        <f aca="false">IF(AF$35=1,5,IF(AF$35=2,4,IF(AF$35=3,3,IF(AF$35=4,2,IF(AF$35=5,1,0)))))</f>
        <v>0</v>
      </c>
      <c r="AG141" s="181" t="n">
        <f aca="false">IF(AG$35=1,5,IF(AG$35=2,4,IF(AG$35=3,3,IF(AG$35=4,2,IF(AG$35=5,1,0)))))</f>
        <v>0</v>
      </c>
      <c r="AH141" s="181" t="n">
        <f aca="false">IF(AH$35=1,5,IF(AH$35=2,4,IF(AH$35=3,3,IF(AH$35=4,2,IF(AH$35=5,1,0)))))</f>
        <v>0</v>
      </c>
      <c r="AI141" s="181" t="n">
        <f aca="false">IF(AI$35=1,5,IF(AI$35=2,4,IF(AI$35=3,3,IF(AI$35=4,2,IF(AI$35=5,1,0)))))</f>
        <v>0</v>
      </c>
      <c r="AJ141" s="181" t="n">
        <f aca="false">IF(AJ$35=1,5,IF(AJ$35=2,4,IF(AJ$35=3,3,IF(AJ$35=4,2,IF(AJ$35=5,1,0)))))</f>
        <v>0</v>
      </c>
      <c r="AK141" s="181" t="n">
        <f aca="false">IF(AK$35=1,5,IF(AK$35=2,4,IF(AK$35=3,3,IF(AK$35=4,2,IF(AK$35=5,1,0)))))</f>
        <v>0</v>
      </c>
      <c r="AL141" s="181" t="n">
        <f aca="false">IF(AL$35=1,5,IF(AL$35=2,4,IF(AL$35=3,3,IF(AL$35=4,2,IF(AL$35=5,1,0)))))</f>
        <v>0</v>
      </c>
      <c r="AM141" s="181" t="n">
        <f aca="false">IF(AM$35=1,5,IF(AM$35=2,4,IF(AM$35=3,3,IF(AM$35=4,2,IF(AM$35=5,1,0)))))</f>
        <v>0</v>
      </c>
      <c r="AN141" s="181" t="n">
        <f aca="false">IF(AN$35=1,5,IF(AN$35=2,4,IF(AN$35=3,3,IF(AN$35=4,2,IF(AN$35=5,1,0)))))</f>
        <v>0</v>
      </c>
      <c r="AO141" s="181" t="n">
        <f aca="false">IF(AO$35=1,5,IF(AO$35=2,4,IF(AO$35=3,3,IF(AO$35=4,2,IF(AO$35=5,1,0)))))</f>
        <v>0</v>
      </c>
      <c r="AP141" s="181" t="n">
        <f aca="false">IF(AP$35=1,5,IF(AP$35=2,4,IF(AP$35=3,3,IF(AP$35=4,2,IF(AP$35=5,1,0)))))</f>
        <v>0</v>
      </c>
      <c r="AQ141" s="181" t="n">
        <f aca="false">IF(AQ$35=1,5,IF(AQ$35=2,4,IF(AQ$35=3,3,IF(AQ$35=4,2,IF(AQ$35=5,1,0)))))</f>
        <v>0</v>
      </c>
      <c r="AR141" s="181" t="n">
        <f aca="false">IF(AR$35=1,5,IF(AR$35=2,4,IF(AR$35=3,3,IF(AR$35=4,2,IF(AR$35=5,1,0)))))</f>
        <v>0</v>
      </c>
      <c r="AS141" s="181" t="n">
        <f aca="false">IF(AS$35=1,5,IF(AS$35=2,4,IF(AS$35=3,3,IF(AS$35=4,2,IF(AS$35=5,1,0)))))</f>
        <v>0</v>
      </c>
      <c r="AT141" s="181" t="n">
        <f aca="false">IF(AT$35=1,5,IF(AT$35=2,4,IF(AT$35=3,3,IF(AT$35=4,2,IF(AT$35=5,1,0)))))</f>
        <v>0</v>
      </c>
      <c r="AU141" s="181" t="n">
        <f aca="false">IF(AU$35=1,5,IF(AU$35=2,4,IF(AU$35=3,3,IF(AU$35=4,2,IF(AU$35=5,1,0)))))</f>
        <v>0</v>
      </c>
      <c r="AV141" s="181" t="n">
        <f aca="false">IF(AV$35=1,5,IF(AV$35=2,4,IF(AV$35=3,3,IF(AV$35=4,2,IF(AV$35=5,1,0)))))</f>
        <v>0</v>
      </c>
      <c r="AW141" s="181" t="n">
        <f aca="false">IF(AW$35=1,5,IF(AW$35=2,4,IF(AW$35=3,3,IF(AW$35=4,2,IF(AW$35=5,1,0)))))</f>
        <v>0</v>
      </c>
      <c r="AX141" s="181" t="n">
        <f aca="false">IF(AX$35=1,5,IF(AX$35=2,4,IF(AX$35=3,3,IF(AX$35=4,2,IF(AX$35=5,1,0)))))</f>
        <v>0</v>
      </c>
      <c r="AY141" s="181" t="n">
        <f aca="false">IF(AY$35=1,5,IF(AY$35=2,4,IF(AY$35=3,3,IF(AY$35=4,2,IF(AY$35=5,1,0)))))</f>
        <v>0</v>
      </c>
      <c r="AZ141" s="181" t="n">
        <f aca="false">IF(AZ$35=1,5,IF(AZ$35=2,4,IF(AZ$35=3,3,IF(AZ$35=4,2,IF(AZ$35=5,1,0)))))</f>
        <v>0</v>
      </c>
      <c r="BA141" s="181" t="n">
        <f aca="false">IF(BA$35=1,5,IF(BA$35=2,4,IF(BA$35=3,3,IF(BA$35=4,2,IF(BA$35=5,1,0)))))</f>
        <v>0</v>
      </c>
      <c r="BB141" s="181" t="n">
        <f aca="false">IF(BB$35=1,5,IF(BB$35=2,4,IF(BB$35=3,3,IF(BB$35=4,2,IF(BB$35=5,1,0)))))</f>
        <v>0</v>
      </c>
      <c r="BC141" s="181" t="n">
        <f aca="false">IF(BC$35=1,5,IF(BC$35=2,4,IF(BC$35=3,3,IF(BC$35=4,2,IF(BC$35=5,1,0)))))</f>
        <v>0</v>
      </c>
      <c r="BD141" s="181" t="n">
        <f aca="false">IF(BD$35=1,5,IF(BD$35=2,4,IF(BD$35=3,3,IF(BD$35=4,2,IF(BD$35=5,1,0)))))</f>
        <v>0</v>
      </c>
      <c r="BE141" s="181" t="n">
        <f aca="false">IF(BE$35=1,5,IF(BE$35=2,4,IF(BE$35=3,3,IF(BE$35=4,2,IF(BE$35=5,1,0)))))</f>
        <v>0</v>
      </c>
      <c r="BF141" s="181" t="n">
        <f aca="false">IF(BF$35=1,5,IF(BF$35=2,4,IF(BF$35=3,3,IF(BF$35=4,2,IF(BF$35=5,1,0)))))</f>
        <v>0</v>
      </c>
      <c r="BG141" s="181" t="n">
        <f aca="false">IF(BG$35=1,5,IF(BG$35=2,4,IF(BG$35=3,3,IF(BG$35=4,2,IF(BG$35=5,1,0)))))</f>
        <v>0</v>
      </c>
      <c r="BH141" s="181" t="n">
        <f aca="false">IF(BH$35=1,5,IF(BH$35=2,4,IF(BH$35=3,3,IF(BH$35=4,2,IF(BH$35=5,1,0)))))</f>
        <v>0</v>
      </c>
      <c r="BI141" s="181" t="n">
        <f aca="false">IF(BI$35=1,5,IF(BI$35=2,4,IF(BI$35=3,3,IF(BI$35=4,2,IF(BI$35=5,1,0)))))</f>
        <v>0</v>
      </c>
      <c r="BJ141" s="181" t="n">
        <f aca="false">IF(BJ$35=1,5,IF(BJ$35=2,4,IF(BJ$35=3,3,IF(BJ$35=4,2,IF(BJ$35=5,1,0)))))</f>
        <v>0</v>
      </c>
      <c r="BK141" s="181" t="n">
        <f aca="false">IF(BK$35=1,5,IF(BK$35=2,4,IF(BK$35=3,3,IF(BK$35=4,2,IF(BK$35=5,1,0)))))</f>
        <v>0</v>
      </c>
      <c r="BL141" s="181" t="n">
        <f aca="false">IF(BL$35=1,5,IF(BL$35=2,4,IF(BL$35=3,3,IF(BL$35=4,2,IF(BL$35=5,1,0)))))</f>
        <v>0</v>
      </c>
      <c r="BM141" s="181" t="n">
        <f aca="false">IF(BM$35=1,5,IF(BM$35=2,4,IF(BM$35=3,3,IF(BM$35=4,2,IF(BM$35=5,1,0)))))</f>
        <v>0</v>
      </c>
      <c r="BN141" s="181" t="n">
        <f aca="false">IF(BN$35=1,5,IF(BN$35=2,4,IF(BN$35=3,3,IF(BN$35=4,2,IF(BN$35=5,1,0)))))</f>
        <v>0</v>
      </c>
      <c r="BO141" s="181" t="n">
        <f aca="false">IF(BO$35=1,5,IF(BO$35=2,4,IF(BO$35=3,3,IF(BO$35=4,2,IF(BO$35=5,1,0)))))</f>
        <v>0</v>
      </c>
      <c r="BP141" s="181" t="n">
        <f aca="false">IF(BP$35=1,5,IF(BP$35=2,4,IF(BP$35=3,3,IF(BP$35=4,2,IF(BP$35=5,1,0)))))</f>
        <v>0</v>
      </c>
      <c r="BQ141" s="181" t="n">
        <f aca="false">IF(BQ$35=1,5,IF(BQ$35=2,4,IF(BQ$35=3,3,IF(BQ$35=4,2,IF(BQ$35=5,1,0)))))</f>
        <v>0</v>
      </c>
      <c r="BR141" s="181" t="n">
        <f aca="false">IF(BR$35=1,5,IF(BR$35=2,4,IF(BR$35=3,3,IF(BR$35=4,2,IF(BR$35=5,1,0)))))</f>
        <v>0</v>
      </c>
      <c r="BS141" s="181" t="n">
        <f aca="false">IF(BS$35=1,5,IF(BS$35=2,4,IF(BS$35=3,3,IF(BS$35=4,2,IF(BS$35=5,1,0)))))</f>
        <v>0</v>
      </c>
      <c r="BT141" s="181" t="n">
        <f aca="false">IF(BT$35=1,5,IF(BT$35=2,4,IF(BT$35=3,3,IF(BT$35=4,2,IF(BT$35=5,1,0)))))</f>
        <v>0</v>
      </c>
      <c r="BU141" s="181" t="n">
        <f aca="false">IF(BU$35=1,5,IF(BU$35=2,4,IF(BU$35=3,3,IF(BU$35=4,2,IF(BU$35=5,1,0)))))</f>
        <v>0</v>
      </c>
      <c r="BV141" s="181" t="n">
        <f aca="false">IF(BV$35=1,5,IF(BV$35=2,4,IF(BV$35=3,3,IF(BV$35=4,2,IF(BV$35=5,1,0)))))</f>
        <v>0</v>
      </c>
      <c r="BW141" s="181" t="n">
        <f aca="false">IF(BW$35=1,5,IF(BW$35=2,4,IF(BW$35=3,3,IF(BW$35=4,2,IF(BW$35=5,1,0)))))</f>
        <v>0</v>
      </c>
      <c r="BX141" s="181" t="n">
        <f aca="false">IF(BX$35=1,5,IF(BX$35=2,4,IF(BX$35=3,3,IF(BX$35=4,2,IF(BX$35=5,1,0)))))</f>
        <v>0</v>
      </c>
      <c r="BY141" s="181" t="n">
        <f aca="false">IF(BY$35=1,5,IF(BY$35=2,4,IF(BY$35=3,3,IF(BY$35=4,2,IF(BY$35=5,1,0)))))</f>
        <v>0</v>
      </c>
      <c r="BZ141" s="181" t="n">
        <f aca="false">IF(BZ$35=1,5,IF(BZ$35=2,4,IF(BZ$35=3,3,IF(BZ$35=4,2,IF(BZ$35=5,1,0)))))</f>
        <v>0</v>
      </c>
      <c r="CA141" s="181" t="n">
        <f aca="false">IF(CA$35=1,5,IF(CA$35=2,4,IF(CA$35=3,3,IF(CA$35=4,2,IF(CA$35=5,1,0)))))</f>
        <v>0</v>
      </c>
      <c r="CB141" s="181" t="n">
        <f aca="false">IF(CB$35=1,5,IF(CB$35=2,4,IF(CB$35=3,3,IF(CB$35=4,2,IF(CB$35=5,1,0)))))</f>
        <v>0</v>
      </c>
      <c r="CC141" s="181" t="n">
        <f aca="false">IF(CC$35=1,5,IF(CC$35=2,4,IF(CC$35=3,3,IF(CC$35=4,2,IF(CC$35=5,1,0)))))</f>
        <v>0</v>
      </c>
      <c r="CD141" s="181" t="n">
        <f aca="false">IF(CD$35=1,5,IF(CD$35=2,4,IF(CD$35=3,3,IF(CD$35=4,2,IF(CD$35=5,1,0)))))</f>
        <v>0</v>
      </c>
      <c r="CE141" s="181" t="n">
        <f aca="false">IF(CE$35=1,5,IF(CE$35=2,4,IF(CE$35=3,3,IF(CE$35=4,2,IF(CE$35=5,1,0)))))</f>
        <v>0</v>
      </c>
      <c r="CF141" s="181" t="n">
        <f aca="false">IF(CF$35=1,5,IF(CF$35=2,4,IF(CF$35=3,3,IF(CF$35=4,2,IF(CF$35=5,1,0)))))</f>
        <v>0</v>
      </c>
      <c r="CG141" s="181" t="n">
        <f aca="false">IF(CG$35=1,5,IF(CG$35=2,4,IF(CG$35=3,3,IF(CG$35=4,2,IF(CG$35=5,1,0)))))</f>
        <v>0</v>
      </c>
      <c r="CH141" s="181" t="n">
        <f aca="false">IF(CH$35=1,5,IF(CH$35=2,4,IF(CH$35=3,3,IF(CH$35=4,2,IF(CH$35=5,1,0)))))</f>
        <v>0</v>
      </c>
      <c r="CI141" s="181" t="n">
        <f aca="false">IF(CI$35=1,5,IF(CI$35=2,4,IF(CI$35=3,3,IF(CI$35=4,2,IF(CI$35=5,1,0)))))</f>
        <v>0</v>
      </c>
      <c r="CJ141" s="181" t="n">
        <f aca="false">IF(CJ$35=1,5,IF(CJ$35=2,4,IF(CJ$35=3,3,IF(CJ$35=4,2,IF(CJ$35=5,1,0)))))</f>
        <v>0</v>
      </c>
      <c r="CK141" s="181" t="n">
        <f aca="false">IF(CK$35=1,5,IF(CK$35=2,4,IF(CK$35=3,3,IF(CK$35=4,2,IF(CK$35=5,1,0)))))</f>
        <v>0</v>
      </c>
      <c r="CL141" s="181" t="n">
        <f aca="false">IF(CL$35=1,5,IF(CL$35=2,4,IF(CL$35=3,3,IF(CL$35=4,2,IF(CL$35=5,1,0)))))</f>
        <v>0</v>
      </c>
      <c r="CM141" s="181" t="n">
        <f aca="false">IF(CM$35=1,5,IF(CM$35=2,4,IF(CM$35=3,3,IF(CM$35=4,2,IF(CM$35=5,1,0)))))</f>
        <v>0</v>
      </c>
      <c r="CN141" s="181" t="n">
        <f aca="false">IF(CN$35=1,5,IF(CN$35=2,4,IF(CN$35=3,3,IF(CN$35=4,2,IF(CN$35=5,1,0)))))</f>
        <v>0</v>
      </c>
      <c r="CO141" s="181" t="n">
        <f aca="false">IF(CO$35=1,5,IF(CO$35=2,4,IF(CO$35=3,3,IF(CO$35=4,2,IF(CO$35=5,1,0)))))</f>
        <v>0</v>
      </c>
      <c r="CP141" s="181" t="n">
        <f aca="false">IF(CP$35=1,5,IF(CP$35=2,4,IF(CP$35=3,3,IF(CP$35=4,2,IF(CP$35=5,1,0)))))</f>
        <v>0</v>
      </c>
      <c r="CQ141" s="181" t="n">
        <f aca="false">IF(CQ$35=1,5,IF(CQ$35=2,4,IF(CQ$35=3,3,IF(CQ$35=4,2,IF(CQ$35=5,1,0)))))</f>
        <v>0</v>
      </c>
      <c r="CR141" s="181" t="n">
        <f aca="false">IF(CR$35=1,5,IF(CR$35=2,4,IF(CR$35=3,3,IF(CR$35=4,2,IF(CR$35=5,1,0)))))</f>
        <v>0</v>
      </c>
      <c r="CS141" s="181" t="n">
        <f aca="false">IF(CS$35=1,5,IF(CS$35=2,4,IF(CS$35=3,3,IF(CS$35=4,2,IF(CS$35=5,1,0)))))</f>
        <v>0</v>
      </c>
      <c r="CT141" s="181" t="n">
        <f aca="false">IF(CT$35=1,5,IF(CT$35=2,4,IF(CT$35=3,3,IF(CT$35=4,2,IF(CT$35=5,1,0)))))</f>
        <v>0</v>
      </c>
      <c r="CU141" s="181" t="n">
        <f aca="false">IF(CU$35=1,5,IF(CU$35=2,4,IF(CU$35=3,3,IF(CU$35=4,2,IF(CU$35=5,1,0)))))</f>
        <v>0</v>
      </c>
      <c r="CV141" s="181" t="n">
        <f aca="false">IF(CV$35=1,5,IF(CV$35=2,4,IF(CV$35=3,3,IF(CV$35=4,2,IF(CV$35=5,1,0)))))</f>
        <v>0</v>
      </c>
      <c r="CW141" s="181" t="n">
        <f aca="false">IF(CW$35=1,5,IF(CW$35=2,4,IF(CW$35=3,3,IF(CW$35=4,2,IF(CW$35=5,1,0)))))</f>
        <v>0</v>
      </c>
      <c r="CX141" s="181" t="n">
        <f aca="false">IF(CX$35=1,5,IF(CX$35=2,4,IF(CX$35=3,3,IF(CX$35=4,2,IF(CX$35=5,1,0)))))</f>
        <v>0</v>
      </c>
      <c r="CY141" s="181" t="n">
        <f aca="false">IF(CY$35=1,5,IF(CY$35=2,4,IF(CY$35=3,3,IF(CY$35=4,2,IF(CY$35=5,1,0)))))</f>
        <v>0</v>
      </c>
      <c r="CZ141" s="181" t="n">
        <f aca="false">IF(CZ$35=1,5,IF(CZ$35=2,4,IF(CZ$35=3,3,IF(CZ$35=4,2,IF(CZ$35=5,1,0)))))</f>
        <v>0</v>
      </c>
      <c r="DA141" s="181" t="n">
        <f aca="false">IF(DA$35=1,5,IF(DA$35=2,4,IF(DA$35=3,3,IF(DA$35=4,2,IF(DA$35=5,1,0)))))</f>
        <v>0</v>
      </c>
      <c r="DB141" s="181" t="n">
        <f aca="false">IF(DB$35=1,5,IF(DB$35=2,4,IF(DB$35=3,3,IF(DB$35=4,2,IF(DB$35=5,1,0)))))</f>
        <v>0</v>
      </c>
      <c r="DC141" s="181" t="n">
        <f aca="false">IF(DC$35=1,5,IF(DC$35=2,4,IF(DC$35=3,3,IF(DC$35=4,2,IF(DC$35=5,1,0)))))</f>
        <v>0</v>
      </c>
      <c r="DD141" s="181" t="n">
        <f aca="false">IF(DD$35=1,5,IF(DD$35=2,4,IF(DD$35=3,3,IF(DD$35=4,2,IF(DD$35=5,1,0)))))</f>
        <v>0</v>
      </c>
      <c r="DE141" s="181" t="n">
        <f aca="false">IF(DE$35=1,5,IF(DE$35=2,4,IF(DE$35=3,3,IF(DE$35=4,2,IF(DE$35=5,1,0)))))</f>
        <v>0</v>
      </c>
      <c r="DF141" s="181" t="n">
        <f aca="false">IF(DF$35=1,5,IF(DF$35=2,4,IF(DF$35=3,3,IF(DF$35=4,2,IF(DF$35=5,1,0)))))</f>
        <v>0</v>
      </c>
      <c r="DG141" s="181" t="n">
        <f aca="false">IF(DG$35=1,5,IF(DG$35=2,4,IF(DG$35=3,3,IF(DG$35=4,2,IF(DG$35=5,1,0)))))</f>
        <v>0</v>
      </c>
      <c r="DH141" s="181" t="n">
        <f aca="false">IF(DH$35=1,5,IF(DH$35=2,4,IF(DH$35=3,3,IF(DH$35=4,2,IF(DH$35=5,1,0)))))</f>
        <v>0</v>
      </c>
      <c r="DI141" s="181" t="n">
        <f aca="false">IF(DI$35=1,5,IF(DI$35=2,4,IF(DI$35=3,3,IF(DI$35=4,2,IF(DI$35=5,1,0)))))</f>
        <v>0</v>
      </c>
      <c r="DJ141" s="181" t="n">
        <f aca="false">IF(DJ$35=1,5,IF(DJ$35=2,4,IF(DJ$35=3,3,IF(DJ$35=4,2,IF(DJ$35=5,1,0)))))</f>
        <v>0</v>
      </c>
      <c r="DK141" s="181" t="n">
        <f aca="false">IF(DK$35=1,5,IF(DK$35=2,4,IF(DK$35=3,3,IF(DK$35=4,2,IF(DK$35=5,1,0)))))</f>
        <v>0</v>
      </c>
      <c r="DL141" s="181" t="n">
        <f aca="false">IF(DL$35=1,5,IF(DL$35=2,4,IF(DL$35=3,3,IF(DL$35=4,2,IF(DL$35=5,1,0)))))</f>
        <v>0</v>
      </c>
      <c r="DM141" s="181" t="n">
        <f aca="false">IF(DM$35=1,5,IF(DM$35=2,4,IF(DM$35=3,3,IF(DM$35=4,2,IF(DM$35=5,1,0)))))</f>
        <v>0</v>
      </c>
      <c r="DN141" s="181" t="n">
        <f aca="false">IF(DN$35=1,5,IF(DN$35=2,4,IF(DN$35=3,3,IF(DN$35=4,2,IF(DN$35=5,1,0)))))</f>
        <v>0</v>
      </c>
      <c r="DO141" s="181" t="n">
        <f aca="false">IF(DO$35=1,5,IF(DO$35=2,4,IF(DO$35=3,3,IF(DO$35=4,2,IF(DO$35=5,1,0)))))</f>
        <v>0</v>
      </c>
      <c r="DP141" s="181" t="n">
        <f aca="false">IF(DP$35=1,5,IF(DP$35=2,4,IF(DP$35=3,3,IF(DP$35=4,2,IF(DP$35=5,1,0)))))</f>
        <v>0</v>
      </c>
      <c r="DQ141" s="181" t="n">
        <f aca="false">IF(DQ$35=1,5,IF(DQ$35=2,4,IF(DQ$35=3,3,IF(DQ$35=4,2,IF(DQ$35=5,1,0)))))</f>
        <v>0</v>
      </c>
      <c r="DR141" s="181" t="n">
        <f aca="false">IF(DR$35=1,5,IF(DR$35=2,4,IF(DR$35=3,3,IF(DR$35=4,2,IF(DR$35=5,1,0)))))</f>
        <v>0</v>
      </c>
      <c r="DS141" s="181" t="n">
        <f aca="false">IF(DS$35=1,5,IF(DS$35=2,4,IF(DS$35=3,3,IF(DS$35=4,2,IF(DS$35=5,1,0)))))</f>
        <v>0</v>
      </c>
      <c r="DT141" s="181" t="n">
        <f aca="false">IF(DT$35=1,5,IF(DT$35=2,4,IF(DT$35=3,3,IF(DT$35=4,2,IF(DT$35=5,1,0)))))</f>
        <v>0</v>
      </c>
      <c r="DU141" s="181" t="n">
        <f aca="false">IF(DU$35=1,5,IF(DU$35=2,4,IF(DU$35=3,3,IF(DU$35=4,2,IF(DU$35=5,1,0)))))</f>
        <v>0</v>
      </c>
      <c r="DV141" s="181" t="n">
        <f aca="false">IF(DV$35=1,5,IF(DV$35=2,4,IF(DV$35=3,3,IF(DV$35=4,2,IF(DV$35=5,1,0)))))</f>
        <v>0</v>
      </c>
      <c r="DW141" s="181" t="n">
        <f aca="false">IF(DW$35=1,5,IF(DW$35=2,4,IF(DW$35=3,3,IF(DW$35=4,2,IF(DW$35=5,1,0)))))</f>
        <v>0</v>
      </c>
      <c r="DX141" s="181" t="n">
        <f aca="false">IF(DX$35=1,5,IF(DX$35=2,4,IF(DX$35=3,3,IF(DX$35=4,2,IF(DX$35=5,1,0)))))</f>
        <v>0</v>
      </c>
      <c r="DY141" s="181" t="n">
        <f aca="false">IF(DY$35=1,5,IF(DY$35=2,4,IF(DY$35=3,3,IF(DY$35=4,2,IF(DY$35=5,1,0)))))</f>
        <v>0</v>
      </c>
      <c r="DZ141" s="181" t="n">
        <f aca="false">IF(DZ$35=1,5,IF(DZ$35=2,4,IF(DZ$35=3,3,IF(DZ$35=4,2,IF(DZ$35=5,1,0)))))</f>
        <v>0</v>
      </c>
      <c r="EA141" s="181" t="n">
        <f aca="false">IF(EA$35=1,5,IF(EA$35=2,4,IF(EA$35=3,3,IF(EA$35=4,2,IF(EA$35=5,1,0)))))</f>
        <v>0</v>
      </c>
      <c r="EB141" s="181" t="n">
        <f aca="false">IF(EB$35=1,5,IF(EB$35=2,4,IF(EB$35=3,3,IF(EB$35=4,2,IF(EB$35=5,1,0)))))</f>
        <v>0</v>
      </c>
      <c r="EC141" s="181" t="n">
        <f aca="false">IF(EC$35=1,5,IF(EC$35=2,4,IF(EC$35=3,3,IF(EC$35=4,2,IF(EC$35=5,1,0)))))</f>
        <v>0</v>
      </c>
      <c r="ED141" s="181" t="n">
        <f aca="false">IF(ED$35=1,5,IF(ED$35=2,4,IF(ED$35=3,3,IF(ED$35=4,2,IF(ED$35=5,1,0)))))</f>
        <v>0</v>
      </c>
      <c r="EE141" s="181" t="n">
        <f aca="false">IF(EE$35=1,5,IF(EE$35=2,4,IF(EE$35=3,3,IF(EE$35=4,2,IF(EE$35=5,1,0)))))</f>
        <v>0</v>
      </c>
      <c r="EF141" s="181" t="n">
        <f aca="false">IF(EF$35=1,5,IF(EF$35=2,4,IF(EF$35=3,3,IF(EF$35=4,2,IF(EF$35=5,1,0)))))</f>
        <v>0</v>
      </c>
      <c r="EG141" s="181" t="n">
        <f aca="false">IF(EG$35=1,5,IF(EG$35=2,4,IF(EG$35=3,3,IF(EG$35=4,2,IF(EG$35=5,1,0)))))</f>
        <v>0</v>
      </c>
      <c r="EH141" s="181" t="n">
        <f aca="false">IF(EH$35=1,5,IF(EH$35=2,4,IF(EH$35=3,3,IF(EH$35=4,2,IF(EH$35=5,1,0)))))</f>
        <v>0</v>
      </c>
      <c r="EI141" s="181" t="n">
        <f aca="false">IF(EI$35=1,5,IF(EI$35=2,4,IF(EI$35=3,3,IF(EI$35=4,2,IF(EI$35=5,1,0)))))</f>
        <v>0</v>
      </c>
      <c r="EJ141" s="181"/>
      <c r="EK141" s="126"/>
      <c r="EL141" s="126"/>
      <c r="EM141" s="0" t="n">
        <v>29</v>
      </c>
      <c r="EO141" s="8" t="n">
        <f aca="false">+EO49*100/$FA49</f>
        <v>0</v>
      </c>
      <c r="EP141" s="8" t="n">
        <f aca="false">+EP49*100/$FA49</f>
        <v>37.5</v>
      </c>
      <c r="EQ141" s="8" t="n">
        <f aca="false">+EQ49*100/$FA49</f>
        <v>37.5</v>
      </c>
      <c r="ER141" s="8" t="n">
        <f aca="false">+ER49*100/$FA49</f>
        <v>25</v>
      </c>
      <c r="ES141" s="8" t="n">
        <f aca="false">+ES49*100/$FA49</f>
        <v>0</v>
      </c>
      <c r="ET141" s="8" t="n">
        <f aca="false">+ET49*100/$FA49</f>
        <v>0</v>
      </c>
      <c r="EU141" s="8" t="n">
        <f aca="false">+EU49*100/$FA49</f>
        <v>0</v>
      </c>
      <c r="EV141" s="8" t="n">
        <f aca="false">+EV49*100/$FA49</f>
        <v>0</v>
      </c>
      <c r="EW141" s="8" t="n">
        <f aca="false">+EW49*100/$FA49</f>
        <v>0</v>
      </c>
      <c r="EX141" s="8" t="n">
        <f aca="false">+EX49*100/$FA49</f>
        <v>0</v>
      </c>
      <c r="EY141" s="8" t="n">
        <f aca="false">+EY49*100/$FA49</f>
        <v>0</v>
      </c>
      <c r="EZ141" s="8"/>
      <c r="FA141" s="0" t="n">
        <f aca="false">SUM(EO141:EY141)</f>
        <v>100</v>
      </c>
    </row>
    <row r="142" customFormat="false" ht="18" hidden="false" customHeight="false" outlineLevel="0" collapsed="false">
      <c r="A142" s="126"/>
      <c r="B142" s="179" t="s">
        <v>312</v>
      </c>
      <c r="C142" s="180" t="n">
        <v>24</v>
      </c>
      <c r="D142" s="181" t="n">
        <f aca="false">IF(D$44=1,5,IF(D$44=2,4,IF(D$44=3,3,IF(D$44=4,2,IF(D$44=5,1,0)))))</f>
        <v>0</v>
      </c>
      <c r="E142" s="181" t="n">
        <f aca="false">IF(E$44=1,5,IF(E$44=2,4,IF(E$44=3,3,IF(E$44=4,2,IF(E$44=5,1,0)))))</f>
        <v>0</v>
      </c>
      <c r="F142" s="182" t="n">
        <f aca="false">IF(F$44=1,5,IF(F$44=2,4,IF(F$44=3,3,IF(F$44=4,2,IF(F$44=5,1,0)))))</f>
        <v>3</v>
      </c>
      <c r="G142" s="181" t="n">
        <f aca="false">IF(G$44=1,5,IF(G$44=2,4,IF(G$44=3,3,IF(G$44=4,2,IF(G$44=5,1,0)))))</f>
        <v>0</v>
      </c>
      <c r="H142" s="181" t="n">
        <f aca="false">IF(H$44=1,5,IF(H$44=2,4,IF(H$44=3,3,IF(H$44=4,2,IF(H$44=5,1,0)))))</f>
        <v>0</v>
      </c>
      <c r="I142" s="181" t="n">
        <f aca="false">IF(I$44=1,5,IF(I$44=2,4,IF(I$44=3,3,IF(I$44=4,2,IF(I$44=5,1,0)))))</f>
        <v>0</v>
      </c>
      <c r="J142" s="181" t="n">
        <f aca="false">IF(J$44=1,5,IF(J$44=2,4,IF(J$44=3,3,IF(J$44=4,2,IF(J$44=5,1,0)))))</f>
        <v>0</v>
      </c>
      <c r="K142" s="182" t="n">
        <f aca="false">IF(K$44=1,5,IF(K$44=2,4,IF(K$44=3,3,IF(K$44=4,2,IF(K$44=5,1,0)))))</f>
        <v>3</v>
      </c>
      <c r="L142" s="181" t="n">
        <f aca="false">IF(L$44=1,5,IF(L$44=2,4,IF(L$44=3,3,IF(L$44=4,2,IF(L$44=5,1,0)))))</f>
        <v>0</v>
      </c>
      <c r="M142" s="181" t="n">
        <f aca="false">IF(M$44=1,5,IF(M$44=2,4,IF(M$44=3,3,IF(M$44=4,2,IF(M$44=5,1,0)))))</f>
        <v>0</v>
      </c>
      <c r="N142" s="181" t="n">
        <f aca="false">IF(N$44=1,5,IF(N$44=2,4,IF(N$44=3,3,IF(N$44=4,2,IF(N$44=5,1,0)))))</f>
        <v>0</v>
      </c>
      <c r="O142" s="181" t="n">
        <f aca="false">IF(O$44=1,5,IF(O$44=2,4,IF(O$44=3,3,IF(O$44=4,2,IF(O$44=5,1,0)))))</f>
        <v>0</v>
      </c>
      <c r="P142" s="181" t="n">
        <f aca="false">IF(P$44=1,5,IF(P$44=2,4,IF(P$44=3,3,IF(P$44=4,2,IF(P$44=5,1,0)))))</f>
        <v>0</v>
      </c>
      <c r="Q142" s="182" t="n">
        <f aca="false">IF(Q$44=1,5,IF(Q$44=2,4,IF(Q$44=3,3,IF(Q$44=4,2,IF(Q$44=5,1,0)))))</f>
        <v>2</v>
      </c>
      <c r="R142" s="182" t="n">
        <f aca="false">IF(R$44=1,5,IF(R$44=2,4,IF(R$44=3,3,IF(R$44=4,2,IF(R$44=5,1,0)))))</f>
        <v>3</v>
      </c>
      <c r="S142" s="181" t="n">
        <f aca="false">IF(S$44=1,5,IF(S$44=2,4,IF(S$44=3,3,IF(S$44=4,2,IF(S$44=5,1,0)))))</f>
        <v>0</v>
      </c>
      <c r="T142" s="181" t="n">
        <f aca="false">IF(T$44=1,5,IF(T$44=2,4,IF(T$44=3,3,IF(T$44=4,2,IF(T$44=5,1,0)))))</f>
        <v>0</v>
      </c>
      <c r="U142" s="181" t="n">
        <f aca="false">IF(U$44=1,5,IF(U$44=2,4,IF(U$44=3,3,IF(U$44=4,2,IF(U$44=5,1,0)))))</f>
        <v>0</v>
      </c>
      <c r="V142" s="181" t="n">
        <f aca="false">IF(V$44=1,5,IF(V$44=2,4,IF(V$44=3,3,IF(V$44=4,2,IF(V$44=5,1,0)))))</f>
        <v>0</v>
      </c>
      <c r="W142" s="181" t="n">
        <f aca="false">IF(W$44=1,5,IF(W$44=2,4,IF(W$44=3,3,IF(W$44=4,2,IF(W$44=5,1,0)))))</f>
        <v>0</v>
      </c>
      <c r="X142" s="182" t="n">
        <f aca="false">IF(X$44=1,5,IF(X$44=2,4,IF(X$44=3,3,IF(X$44=4,2,IF(X$44=5,1,0)))))</f>
        <v>3</v>
      </c>
      <c r="Y142" s="182" t="n">
        <f aca="false">IF(Y$44=1,5,IF(Y$44=2,4,IF(Y$44=3,3,IF(Y$44=4,2,IF(Y$44=5,1,0)))))</f>
        <v>1</v>
      </c>
      <c r="Z142" s="182" t="n">
        <f aca="false">IF(Z$44=1,5,IF(Z$44=2,4,IF(Z$44=3,3,IF(Z$44=4,2,IF(Z$44=5,1,0)))))</f>
        <v>4</v>
      </c>
      <c r="AA142" s="181" t="n">
        <f aca="false">IF(AA$44=1,5,IF(AA$44=2,4,IF(AA$44=3,3,IF(AA$44=4,2,IF(AA$44=5,1,0)))))</f>
        <v>0</v>
      </c>
      <c r="AB142" s="182" t="n">
        <f aca="false">IF(AB$44=1,5,IF(AB$44=2,4,IF(AB$44=3,3,IF(AB$44=4,2,IF(AB$44=5,1,0)))))</f>
        <v>3</v>
      </c>
      <c r="AC142" s="181" t="n">
        <f aca="false">IF(AC$44=1,5,IF(AC$44=2,4,IF(AC$44=3,3,IF(AC$44=4,2,IF(AC$44=5,1,0)))))</f>
        <v>0</v>
      </c>
      <c r="AD142" s="181" t="n">
        <f aca="false">IF(AD$44=1,5,IF(AD$44=2,4,IF(AD$44=3,3,IF(AD$44=4,2,IF(AD$44=5,1,0)))))</f>
        <v>0</v>
      </c>
      <c r="AE142" s="181" t="n">
        <f aca="false">IF(AE$44=1,5,IF(AE$44=2,4,IF(AE$44=3,3,IF(AE$44=4,2,IF(AE$44=5,1,0)))))</f>
        <v>0</v>
      </c>
      <c r="AF142" s="181" t="n">
        <f aca="false">IF(AF$44=1,5,IF(AF$44=2,4,IF(AF$44=3,3,IF(AF$44=4,2,IF(AF$44=5,1,0)))))</f>
        <v>0</v>
      </c>
      <c r="AG142" s="181" t="n">
        <f aca="false">IF(AG$44=1,5,IF(AG$44=2,4,IF(AG$44=3,3,IF(AG$44=4,2,IF(AG$44=5,1,0)))))</f>
        <v>0</v>
      </c>
      <c r="AH142" s="181" t="n">
        <f aca="false">IF(AH$44=1,5,IF(AH$44=2,4,IF(AH$44=3,3,IF(AH$44=4,2,IF(AH$44=5,1,0)))))</f>
        <v>0</v>
      </c>
      <c r="AI142" s="181" t="n">
        <f aca="false">IF(AI$44=1,5,IF(AI$44=2,4,IF(AI$44=3,3,IF(AI$44=4,2,IF(AI$44=5,1,0)))))</f>
        <v>0</v>
      </c>
      <c r="AJ142" s="181" t="n">
        <f aca="false">IF(AJ$44=1,5,IF(AJ$44=2,4,IF(AJ$44=3,3,IF(AJ$44=4,2,IF(AJ$44=5,1,0)))))</f>
        <v>0</v>
      </c>
      <c r="AK142" s="181" t="n">
        <f aca="false">IF(AK$44=1,5,IF(AK$44=2,4,IF(AK$44=3,3,IF(AK$44=4,2,IF(AK$44=5,1,0)))))</f>
        <v>0</v>
      </c>
      <c r="AL142" s="181" t="n">
        <f aca="false">IF(AL$44=1,5,IF(AL$44=2,4,IF(AL$44=3,3,IF(AL$44=4,2,IF(AL$44=5,1,0)))))</f>
        <v>0</v>
      </c>
      <c r="AM142" s="181" t="n">
        <f aca="false">IF(AM$44=1,5,IF(AM$44=2,4,IF(AM$44=3,3,IF(AM$44=4,2,IF(AM$44=5,1,0)))))</f>
        <v>0</v>
      </c>
      <c r="AN142" s="181" t="n">
        <f aca="false">IF(AN$44=1,5,IF(AN$44=2,4,IF(AN$44=3,3,IF(AN$44=4,2,IF(AN$44=5,1,0)))))</f>
        <v>0</v>
      </c>
      <c r="AO142" s="181" t="n">
        <f aca="false">IF(AO$44=1,5,IF(AO$44=2,4,IF(AO$44=3,3,IF(AO$44=4,2,IF(AO$44=5,1,0)))))</f>
        <v>0</v>
      </c>
      <c r="AP142" s="181" t="n">
        <f aca="false">IF(AP$44=1,5,IF(AP$44=2,4,IF(AP$44=3,3,IF(AP$44=4,2,IF(AP$44=5,1,0)))))</f>
        <v>0</v>
      </c>
      <c r="AQ142" s="181" t="n">
        <f aca="false">IF(AQ$44=1,5,IF(AQ$44=2,4,IF(AQ$44=3,3,IF(AQ$44=4,2,IF(AQ$44=5,1,0)))))</f>
        <v>0</v>
      </c>
      <c r="AR142" s="181" t="n">
        <f aca="false">IF(AR$44=1,5,IF(AR$44=2,4,IF(AR$44=3,3,IF(AR$44=4,2,IF(AR$44=5,1,0)))))</f>
        <v>0</v>
      </c>
      <c r="AS142" s="181" t="n">
        <f aca="false">IF(AS$44=1,5,IF(AS$44=2,4,IF(AS$44=3,3,IF(AS$44=4,2,IF(AS$44=5,1,0)))))</f>
        <v>0</v>
      </c>
      <c r="AT142" s="181" t="n">
        <f aca="false">IF(AT$44=1,5,IF(AT$44=2,4,IF(AT$44=3,3,IF(AT$44=4,2,IF(AT$44=5,1,0)))))</f>
        <v>0</v>
      </c>
      <c r="AU142" s="181" t="n">
        <f aca="false">IF(AU$44=1,5,IF(AU$44=2,4,IF(AU$44=3,3,IF(AU$44=4,2,IF(AU$44=5,1,0)))))</f>
        <v>0</v>
      </c>
      <c r="AV142" s="181" t="n">
        <f aca="false">IF(AV$44=1,5,IF(AV$44=2,4,IF(AV$44=3,3,IF(AV$44=4,2,IF(AV$44=5,1,0)))))</f>
        <v>0</v>
      </c>
      <c r="AW142" s="181" t="n">
        <f aca="false">IF(AW$44=1,5,IF(AW$44=2,4,IF(AW$44=3,3,IF(AW$44=4,2,IF(AW$44=5,1,0)))))</f>
        <v>0</v>
      </c>
      <c r="AX142" s="181" t="n">
        <f aca="false">IF(AX$44=1,5,IF(AX$44=2,4,IF(AX$44=3,3,IF(AX$44=4,2,IF(AX$44=5,1,0)))))</f>
        <v>0</v>
      </c>
      <c r="AY142" s="181" t="n">
        <f aca="false">IF(AY$44=1,5,IF(AY$44=2,4,IF(AY$44=3,3,IF(AY$44=4,2,IF(AY$44=5,1,0)))))</f>
        <v>0</v>
      </c>
      <c r="AZ142" s="181" t="n">
        <f aca="false">IF(AZ$44=1,5,IF(AZ$44=2,4,IF(AZ$44=3,3,IF(AZ$44=4,2,IF(AZ$44=5,1,0)))))</f>
        <v>0</v>
      </c>
      <c r="BA142" s="181" t="n">
        <f aca="false">IF(BA$44=1,5,IF(BA$44=2,4,IF(BA$44=3,3,IF(BA$44=4,2,IF(BA$44=5,1,0)))))</f>
        <v>0</v>
      </c>
      <c r="BB142" s="181" t="n">
        <f aca="false">IF(BB$44=1,5,IF(BB$44=2,4,IF(BB$44=3,3,IF(BB$44=4,2,IF(BB$44=5,1,0)))))</f>
        <v>0</v>
      </c>
      <c r="BC142" s="181" t="n">
        <f aca="false">IF(BC$44=1,5,IF(BC$44=2,4,IF(BC$44=3,3,IF(BC$44=4,2,IF(BC$44=5,1,0)))))</f>
        <v>0</v>
      </c>
      <c r="BD142" s="181" t="n">
        <f aca="false">IF(BD$44=1,5,IF(BD$44=2,4,IF(BD$44=3,3,IF(BD$44=4,2,IF(BD$44=5,1,0)))))</f>
        <v>0</v>
      </c>
      <c r="BE142" s="181" t="n">
        <f aca="false">IF(BE$44=1,5,IF(BE$44=2,4,IF(BE$44=3,3,IF(BE$44=4,2,IF(BE$44=5,1,0)))))</f>
        <v>0</v>
      </c>
      <c r="BF142" s="181" t="n">
        <f aca="false">IF(BF$44=1,5,IF(BF$44=2,4,IF(BF$44=3,3,IF(BF$44=4,2,IF(BF$44=5,1,0)))))</f>
        <v>0</v>
      </c>
      <c r="BG142" s="181" t="n">
        <f aca="false">IF(BG$44=1,5,IF(BG$44=2,4,IF(BG$44=3,3,IF(BG$44=4,2,IF(BG$44=5,1,0)))))</f>
        <v>0</v>
      </c>
      <c r="BH142" s="181" t="n">
        <f aca="false">IF(BH$44=1,5,IF(BH$44=2,4,IF(BH$44=3,3,IF(BH$44=4,2,IF(BH$44=5,1,0)))))</f>
        <v>0</v>
      </c>
      <c r="BI142" s="181" t="n">
        <f aca="false">IF(BI$44=1,5,IF(BI$44=2,4,IF(BI$44=3,3,IF(BI$44=4,2,IF(BI$44=5,1,0)))))</f>
        <v>0</v>
      </c>
      <c r="BJ142" s="181" t="n">
        <f aca="false">IF(BJ$44=1,5,IF(BJ$44=2,4,IF(BJ$44=3,3,IF(BJ$44=4,2,IF(BJ$44=5,1,0)))))</f>
        <v>0</v>
      </c>
      <c r="BK142" s="181" t="n">
        <f aca="false">IF(BK$44=1,5,IF(BK$44=2,4,IF(BK$44=3,3,IF(BK$44=4,2,IF(BK$44=5,1,0)))))</f>
        <v>0</v>
      </c>
      <c r="BL142" s="181" t="n">
        <f aca="false">IF(BL$44=1,5,IF(BL$44=2,4,IF(BL$44=3,3,IF(BL$44=4,2,IF(BL$44=5,1,0)))))</f>
        <v>0</v>
      </c>
      <c r="BM142" s="181" t="n">
        <f aca="false">IF(BM$44=1,5,IF(BM$44=2,4,IF(BM$44=3,3,IF(BM$44=4,2,IF(BM$44=5,1,0)))))</f>
        <v>0</v>
      </c>
      <c r="BN142" s="181" t="n">
        <f aca="false">IF(BN$44=1,5,IF(BN$44=2,4,IF(BN$44=3,3,IF(BN$44=4,2,IF(BN$44=5,1,0)))))</f>
        <v>0</v>
      </c>
      <c r="BO142" s="181" t="n">
        <f aca="false">IF(BO$44=1,5,IF(BO$44=2,4,IF(BO$44=3,3,IF(BO$44=4,2,IF(BO$44=5,1,0)))))</f>
        <v>0</v>
      </c>
      <c r="BP142" s="181" t="n">
        <f aca="false">IF(BP$44=1,5,IF(BP$44=2,4,IF(BP$44=3,3,IF(BP$44=4,2,IF(BP$44=5,1,0)))))</f>
        <v>0</v>
      </c>
      <c r="BQ142" s="181" t="n">
        <f aca="false">IF(BQ$44=1,5,IF(BQ$44=2,4,IF(BQ$44=3,3,IF(BQ$44=4,2,IF(BQ$44=5,1,0)))))</f>
        <v>0</v>
      </c>
      <c r="BR142" s="181" t="n">
        <f aca="false">IF(BR$44=1,5,IF(BR$44=2,4,IF(BR$44=3,3,IF(BR$44=4,2,IF(BR$44=5,1,0)))))</f>
        <v>0</v>
      </c>
      <c r="BS142" s="181" t="n">
        <f aca="false">IF(BS$44=1,5,IF(BS$44=2,4,IF(BS$44=3,3,IF(BS$44=4,2,IF(BS$44=5,1,0)))))</f>
        <v>0</v>
      </c>
      <c r="BT142" s="181" t="n">
        <f aca="false">IF(BT$44=1,5,IF(BT$44=2,4,IF(BT$44=3,3,IF(BT$44=4,2,IF(BT$44=5,1,0)))))</f>
        <v>0</v>
      </c>
      <c r="BU142" s="181" t="n">
        <f aca="false">IF(BU$44=1,5,IF(BU$44=2,4,IF(BU$44=3,3,IF(BU$44=4,2,IF(BU$44=5,1,0)))))</f>
        <v>0</v>
      </c>
      <c r="BV142" s="181" t="n">
        <f aca="false">IF(BV$44=1,5,IF(BV$44=2,4,IF(BV$44=3,3,IF(BV$44=4,2,IF(BV$44=5,1,0)))))</f>
        <v>0</v>
      </c>
      <c r="BW142" s="181" t="n">
        <f aca="false">IF(BW$44=1,5,IF(BW$44=2,4,IF(BW$44=3,3,IF(BW$44=4,2,IF(BW$44=5,1,0)))))</f>
        <v>0</v>
      </c>
      <c r="BX142" s="181" t="n">
        <f aca="false">IF(BX$44=1,5,IF(BX$44=2,4,IF(BX$44=3,3,IF(BX$44=4,2,IF(BX$44=5,1,0)))))</f>
        <v>0</v>
      </c>
      <c r="BY142" s="181" t="n">
        <f aca="false">IF(BY$44=1,5,IF(BY$44=2,4,IF(BY$44=3,3,IF(BY$44=4,2,IF(BY$44=5,1,0)))))</f>
        <v>0</v>
      </c>
      <c r="BZ142" s="181" t="n">
        <f aca="false">IF(BZ$44=1,5,IF(BZ$44=2,4,IF(BZ$44=3,3,IF(BZ$44=4,2,IF(BZ$44=5,1,0)))))</f>
        <v>0</v>
      </c>
      <c r="CA142" s="181" t="n">
        <f aca="false">IF(CA$44=1,5,IF(CA$44=2,4,IF(CA$44=3,3,IF(CA$44=4,2,IF(CA$44=5,1,0)))))</f>
        <v>0</v>
      </c>
      <c r="CB142" s="181" t="n">
        <f aca="false">IF(CB$44=1,5,IF(CB$44=2,4,IF(CB$44=3,3,IF(CB$44=4,2,IF(CB$44=5,1,0)))))</f>
        <v>0</v>
      </c>
      <c r="CC142" s="181" t="n">
        <f aca="false">IF(CC$44=1,5,IF(CC$44=2,4,IF(CC$44=3,3,IF(CC$44=4,2,IF(CC$44=5,1,0)))))</f>
        <v>0</v>
      </c>
      <c r="CD142" s="181" t="n">
        <f aca="false">IF(CD$44=1,5,IF(CD$44=2,4,IF(CD$44=3,3,IF(CD$44=4,2,IF(CD$44=5,1,0)))))</f>
        <v>0</v>
      </c>
      <c r="CE142" s="181" t="n">
        <f aca="false">IF(CE$44=1,5,IF(CE$44=2,4,IF(CE$44=3,3,IF(CE$44=4,2,IF(CE$44=5,1,0)))))</f>
        <v>0</v>
      </c>
      <c r="CF142" s="181" t="n">
        <f aca="false">IF(CF$44=1,5,IF(CF$44=2,4,IF(CF$44=3,3,IF(CF$44=4,2,IF(CF$44=5,1,0)))))</f>
        <v>0</v>
      </c>
      <c r="CG142" s="181" t="n">
        <f aca="false">IF(CG$44=1,5,IF(CG$44=2,4,IF(CG$44=3,3,IF(CG$44=4,2,IF(CG$44=5,1,0)))))</f>
        <v>0</v>
      </c>
      <c r="CH142" s="181" t="n">
        <f aca="false">IF(CH$44=1,5,IF(CH$44=2,4,IF(CH$44=3,3,IF(CH$44=4,2,IF(CH$44=5,1,0)))))</f>
        <v>0</v>
      </c>
      <c r="CI142" s="181" t="n">
        <f aca="false">IF(CI$44=1,5,IF(CI$44=2,4,IF(CI$44=3,3,IF(CI$44=4,2,IF(CI$44=5,1,0)))))</f>
        <v>0</v>
      </c>
      <c r="CJ142" s="181" t="n">
        <f aca="false">IF(CJ$44=1,5,IF(CJ$44=2,4,IF(CJ$44=3,3,IF(CJ$44=4,2,IF(CJ$44=5,1,0)))))</f>
        <v>0</v>
      </c>
      <c r="CK142" s="181" t="n">
        <f aca="false">IF(CK$44=1,5,IF(CK$44=2,4,IF(CK$44=3,3,IF(CK$44=4,2,IF(CK$44=5,1,0)))))</f>
        <v>0</v>
      </c>
      <c r="CL142" s="181" t="n">
        <f aca="false">IF(CL$44=1,5,IF(CL$44=2,4,IF(CL$44=3,3,IF(CL$44=4,2,IF(CL$44=5,1,0)))))</f>
        <v>0</v>
      </c>
      <c r="CM142" s="181" t="n">
        <f aca="false">IF(CM$44=1,5,IF(CM$44=2,4,IF(CM$44=3,3,IF(CM$44=4,2,IF(CM$44=5,1,0)))))</f>
        <v>0</v>
      </c>
      <c r="CN142" s="181" t="n">
        <f aca="false">IF(CN$44=1,5,IF(CN$44=2,4,IF(CN$44=3,3,IF(CN$44=4,2,IF(CN$44=5,1,0)))))</f>
        <v>0</v>
      </c>
      <c r="CO142" s="181" t="n">
        <f aca="false">IF(CO$44=1,5,IF(CO$44=2,4,IF(CO$44=3,3,IF(CO$44=4,2,IF(CO$44=5,1,0)))))</f>
        <v>0</v>
      </c>
      <c r="CP142" s="181" t="n">
        <f aca="false">IF(CP$44=1,5,IF(CP$44=2,4,IF(CP$44=3,3,IF(CP$44=4,2,IF(CP$44=5,1,0)))))</f>
        <v>0</v>
      </c>
      <c r="CQ142" s="181" t="n">
        <f aca="false">IF(CQ$44=1,5,IF(CQ$44=2,4,IF(CQ$44=3,3,IF(CQ$44=4,2,IF(CQ$44=5,1,0)))))</f>
        <v>0</v>
      </c>
      <c r="CR142" s="181" t="n">
        <f aca="false">IF(CR$44=1,5,IF(CR$44=2,4,IF(CR$44=3,3,IF(CR$44=4,2,IF(CR$44=5,1,0)))))</f>
        <v>0</v>
      </c>
      <c r="CS142" s="181" t="n">
        <f aca="false">IF(CS$44=1,5,IF(CS$44=2,4,IF(CS$44=3,3,IF(CS$44=4,2,IF(CS$44=5,1,0)))))</f>
        <v>0</v>
      </c>
      <c r="CT142" s="181" t="n">
        <f aca="false">IF(CT$44=1,5,IF(CT$44=2,4,IF(CT$44=3,3,IF(CT$44=4,2,IF(CT$44=5,1,0)))))</f>
        <v>0</v>
      </c>
      <c r="CU142" s="181" t="n">
        <f aca="false">IF(CU$44=1,5,IF(CU$44=2,4,IF(CU$44=3,3,IF(CU$44=4,2,IF(CU$44=5,1,0)))))</f>
        <v>0</v>
      </c>
      <c r="CV142" s="181" t="n">
        <f aca="false">IF(CV$44=1,5,IF(CV$44=2,4,IF(CV$44=3,3,IF(CV$44=4,2,IF(CV$44=5,1,0)))))</f>
        <v>0</v>
      </c>
      <c r="CW142" s="181" t="n">
        <f aca="false">IF(CW$44=1,5,IF(CW$44=2,4,IF(CW$44=3,3,IF(CW$44=4,2,IF(CW$44=5,1,0)))))</f>
        <v>0</v>
      </c>
      <c r="CX142" s="181" t="n">
        <f aca="false">IF(CX$44=1,5,IF(CX$44=2,4,IF(CX$44=3,3,IF(CX$44=4,2,IF(CX$44=5,1,0)))))</f>
        <v>0</v>
      </c>
      <c r="CY142" s="181" t="n">
        <f aca="false">IF(CY$44=1,5,IF(CY$44=2,4,IF(CY$44=3,3,IF(CY$44=4,2,IF(CY$44=5,1,0)))))</f>
        <v>0</v>
      </c>
      <c r="CZ142" s="181" t="n">
        <f aca="false">IF(CZ$44=1,5,IF(CZ$44=2,4,IF(CZ$44=3,3,IF(CZ$44=4,2,IF(CZ$44=5,1,0)))))</f>
        <v>0</v>
      </c>
      <c r="DA142" s="181" t="n">
        <f aca="false">IF(DA$44=1,5,IF(DA$44=2,4,IF(DA$44=3,3,IF(DA$44=4,2,IF(DA$44=5,1,0)))))</f>
        <v>0</v>
      </c>
      <c r="DB142" s="181" t="n">
        <f aca="false">IF(DB$44=1,5,IF(DB$44=2,4,IF(DB$44=3,3,IF(DB$44=4,2,IF(DB$44=5,1,0)))))</f>
        <v>0</v>
      </c>
      <c r="DC142" s="181" t="n">
        <f aca="false">IF(DC$44=1,5,IF(DC$44=2,4,IF(DC$44=3,3,IF(DC$44=4,2,IF(DC$44=5,1,0)))))</f>
        <v>0</v>
      </c>
      <c r="DD142" s="181" t="n">
        <f aca="false">IF(DD$44=1,5,IF(DD$44=2,4,IF(DD$44=3,3,IF(DD$44=4,2,IF(DD$44=5,1,0)))))</f>
        <v>0</v>
      </c>
      <c r="DE142" s="181" t="n">
        <f aca="false">IF(DE$44=1,5,IF(DE$44=2,4,IF(DE$44=3,3,IF(DE$44=4,2,IF(DE$44=5,1,0)))))</f>
        <v>0</v>
      </c>
      <c r="DF142" s="181" t="n">
        <f aca="false">IF(DF$44=1,5,IF(DF$44=2,4,IF(DF$44=3,3,IF(DF$44=4,2,IF(DF$44=5,1,0)))))</f>
        <v>0</v>
      </c>
      <c r="DG142" s="181" t="n">
        <f aca="false">IF(DG$44=1,5,IF(DG$44=2,4,IF(DG$44=3,3,IF(DG$44=4,2,IF(DG$44=5,1,0)))))</f>
        <v>0</v>
      </c>
      <c r="DH142" s="181" t="n">
        <f aca="false">IF(DH$44=1,5,IF(DH$44=2,4,IF(DH$44=3,3,IF(DH$44=4,2,IF(DH$44=5,1,0)))))</f>
        <v>0</v>
      </c>
      <c r="DI142" s="181" t="n">
        <f aca="false">IF(DI$44=1,5,IF(DI$44=2,4,IF(DI$44=3,3,IF(DI$44=4,2,IF(DI$44=5,1,0)))))</f>
        <v>0</v>
      </c>
      <c r="DJ142" s="181" t="n">
        <f aca="false">IF(DJ$44=1,5,IF(DJ$44=2,4,IF(DJ$44=3,3,IF(DJ$44=4,2,IF(DJ$44=5,1,0)))))</f>
        <v>0</v>
      </c>
      <c r="DK142" s="181" t="n">
        <f aca="false">IF(DK$44=1,5,IF(DK$44=2,4,IF(DK$44=3,3,IF(DK$44=4,2,IF(DK$44=5,1,0)))))</f>
        <v>0</v>
      </c>
      <c r="DL142" s="181" t="n">
        <f aca="false">IF(DL$44=1,5,IF(DL$44=2,4,IF(DL$44=3,3,IF(DL$44=4,2,IF(DL$44=5,1,0)))))</f>
        <v>0</v>
      </c>
      <c r="DM142" s="181" t="n">
        <f aca="false">IF(DM$44=1,5,IF(DM$44=2,4,IF(DM$44=3,3,IF(DM$44=4,2,IF(DM$44=5,1,0)))))</f>
        <v>0</v>
      </c>
      <c r="DN142" s="181" t="n">
        <f aca="false">IF(DN$44=1,5,IF(DN$44=2,4,IF(DN$44=3,3,IF(DN$44=4,2,IF(DN$44=5,1,0)))))</f>
        <v>0</v>
      </c>
      <c r="DO142" s="181" t="n">
        <f aca="false">IF(DO$44=1,5,IF(DO$44=2,4,IF(DO$44=3,3,IF(DO$44=4,2,IF(DO$44=5,1,0)))))</f>
        <v>0</v>
      </c>
      <c r="DP142" s="181" t="n">
        <f aca="false">IF(DP$44=1,5,IF(DP$44=2,4,IF(DP$44=3,3,IF(DP$44=4,2,IF(DP$44=5,1,0)))))</f>
        <v>0</v>
      </c>
      <c r="DQ142" s="181" t="n">
        <f aca="false">IF(DQ$44=1,5,IF(DQ$44=2,4,IF(DQ$44=3,3,IF(DQ$44=4,2,IF(DQ$44=5,1,0)))))</f>
        <v>0</v>
      </c>
      <c r="DR142" s="181" t="n">
        <f aca="false">IF(DR$44=1,5,IF(DR$44=2,4,IF(DR$44=3,3,IF(DR$44=4,2,IF(DR$44=5,1,0)))))</f>
        <v>0</v>
      </c>
      <c r="DS142" s="181" t="n">
        <f aca="false">IF(DS$44=1,5,IF(DS$44=2,4,IF(DS$44=3,3,IF(DS$44=4,2,IF(DS$44=5,1,0)))))</f>
        <v>0</v>
      </c>
      <c r="DT142" s="181" t="n">
        <f aca="false">IF(DT$44=1,5,IF(DT$44=2,4,IF(DT$44=3,3,IF(DT$44=4,2,IF(DT$44=5,1,0)))))</f>
        <v>0</v>
      </c>
      <c r="DU142" s="181" t="n">
        <f aca="false">IF(DU$44=1,5,IF(DU$44=2,4,IF(DU$44=3,3,IF(DU$44=4,2,IF(DU$44=5,1,0)))))</f>
        <v>0</v>
      </c>
      <c r="DV142" s="181" t="n">
        <f aca="false">IF(DV$44=1,5,IF(DV$44=2,4,IF(DV$44=3,3,IF(DV$44=4,2,IF(DV$44=5,1,0)))))</f>
        <v>0</v>
      </c>
      <c r="DW142" s="181" t="n">
        <f aca="false">IF(DW$44=1,5,IF(DW$44=2,4,IF(DW$44=3,3,IF(DW$44=4,2,IF(DW$44=5,1,0)))))</f>
        <v>0</v>
      </c>
      <c r="DX142" s="181" t="n">
        <f aca="false">IF(DX$44=1,5,IF(DX$44=2,4,IF(DX$44=3,3,IF(DX$44=4,2,IF(DX$44=5,1,0)))))</f>
        <v>0</v>
      </c>
      <c r="DY142" s="181" t="n">
        <f aca="false">IF(DY$44=1,5,IF(DY$44=2,4,IF(DY$44=3,3,IF(DY$44=4,2,IF(DY$44=5,1,0)))))</f>
        <v>0</v>
      </c>
      <c r="DZ142" s="181" t="n">
        <f aca="false">IF(DZ$44=1,5,IF(DZ$44=2,4,IF(DZ$44=3,3,IF(DZ$44=4,2,IF(DZ$44=5,1,0)))))</f>
        <v>0</v>
      </c>
      <c r="EA142" s="181" t="n">
        <f aca="false">IF(EA$44=1,5,IF(EA$44=2,4,IF(EA$44=3,3,IF(EA$44=4,2,IF(EA$44=5,1,0)))))</f>
        <v>0</v>
      </c>
      <c r="EB142" s="181" t="n">
        <f aca="false">IF(EB$44=1,5,IF(EB$44=2,4,IF(EB$44=3,3,IF(EB$44=4,2,IF(EB$44=5,1,0)))))</f>
        <v>0</v>
      </c>
      <c r="EC142" s="181" t="n">
        <f aca="false">IF(EC$44=1,5,IF(EC$44=2,4,IF(EC$44=3,3,IF(EC$44=4,2,IF(EC$44=5,1,0)))))</f>
        <v>0</v>
      </c>
      <c r="ED142" s="181" t="n">
        <f aca="false">IF(ED$44=1,5,IF(ED$44=2,4,IF(ED$44=3,3,IF(ED$44=4,2,IF(ED$44=5,1,0)))))</f>
        <v>0</v>
      </c>
      <c r="EE142" s="181" t="n">
        <f aca="false">IF(EE$44=1,5,IF(EE$44=2,4,IF(EE$44=3,3,IF(EE$44=4,2,IF(EE$44=5,1,0)))))</f>
        <v>0</v>
      </c>
      <c r="EF142" s="181" t="n">
        <f aca="false">IF(EF$44=1,5,IF(EF$44=2,4,IF(EF$44=3,3,IF(EF$44=4,2,IF(EF$44=5,1,0)))))</f>
        <v>0</v>
      </c>
      <c r="EG142" s="181" t="n">
        <f aca="false">IF(EG$44=1,5,IF(EG$44=2,4,IF(EG$44=3,3,IF(EG$44=4,2,IF(EG$44=5,1,0)))))</f>
        <v>0</v>
      </c>
      <c r="EH142" s="181" t="n">
        <f aca="false">IF(EH$44=1,5,IF(EH$44=2,4,IF(EH$44=3,3,IF(EH$44=4,2,IF(EH$44=5,1,0)))))</f>
        <v>0</v>
      </c>
      <c r="EI142" s="181" t="n">
        <f aca="false">IF(EI$44=1,5,IF(EI$44=2,4,IF(EI$44=3,3,IF(EI$44=4,2,IF(EI$44=5,1,0)))))</f>
        <v>0</v>
      </c>
      <c r="EJ142" s="181"/>
      <c r="EK142" s="126"/>
      <c r="EL142" s="126"/>
      <c r="EM142" s="0" t="n">
        <v>30</v>
      </c>
      <c r="EO142" s="8" t="n">
        <f aca="false">+EO50*100/$FA50</f>
        <v>0</v>
      </c>
      <c r="EP142" s="8" t="n">
        <f aca="false">+EP50*100/$FA50</f>
        <v>25</v>
      </c>
      <c r="EQ142" s="8" t="n">
        <f aca="false">+EQ50*100/$FA50</f>
        <v>37.5</v>
      </c>
      <c r="ER142" s="8" t="n">
        <f aca="false">+ER50*100/$FA50</f>
        <v>25</v>
      </c>
      <c r="ES142" s="8" t="n">
        <f aca="false">+ES50*100/$FA50</f>
        <v>12.5</v>
      </c>
      <c r="ET142" s="8" t="n">
        <f aca="false">+ET50*100/$FA50</f>
        <v>0</v>
      </c>
      <c r="EU142" s="8" t="n">
        <f aca="false">+EU50*100/$FA50</f>
        <v>0</v>
      </c>
      <c r="EV142" s="8" t="n">
        <f aca="false">+EV50*100/$FA50</f>
        <v>0</v>
      </c>
      <c r="EW142" s="8" t="n">
        <f aca="false">+EW50*100/$FA50</f>
        <v>0</v>
      </c>
      <c r="EX142" s="8" t="n">
        <f aca="false">+EX50*100/$FA50</f>
        <v>0</v>
      </c>
      <c r="EY142" s="8" t="n">
        <f aca="false">+EY50*100/$FA50</f>
        <v>0</v>
      </c>
      <c r="EZ142" s="8"/>
      <c r="FA142" s="0" t="n">
        <f aca="false">SUM(EO142:EY142)</f>
        <v>100</v>
      </c>
    </row>
    <row r="143" customFormat="false" ht="18" hidden="false" customHeight="false" outlineLevel="0" collapsed="false">
      <c r="A143" s="126"/>
      <c r="B143" s="179" t="s">
        <v>312</v>
      </c>
      <c r="C143" s="180" t="n">
        <v>29</v>
      </c>
      <c r="D143" s="181" t="n">
        <f aca="false">IF(D$49=1,5,IF(D$49=2,4,IF(D$49=3,3,IF(D$49=4,2,IF(D$49=5,1,0)))))</f>
        <v>0</v>
      </c>
      <c r="E143" s="181" t="n">
        <f aca="false">IF(E$49=1,5,IF(E$49=2,4,IF(E$49=3,3,IF(E$49=4,2,IF(E$49=5,1,0)))))</f>
        <v>0</v>
      </c>
      <c r="F143" s="182" t="n">
        <f aca="false">IF(F$49=1,5,IF(F$49=2,4,IF(F$49=3,3,IF(F$49=4,2,IF(F$49=5,1,0)))))</f>
        <v>2</v>
      </c>
      <c r="G143" s="181" t="n">
        <f aca="false">IF(G$49=1,5,IF(G$49=2,4,IF(G$49=3,3,IF(G$49=4,2,IF(G$49=5,1,0)))))</f>
        <v>0</v>
      </c>
      <c r="H143" s="181" t="n">
        <f aca="false">IF(H$49=1,5,IF(H$49=2,4,IF(H$49=3,3,IF(H$49=4,2,IF(H$49=5,1,0)))))</f>
        <v>0</v>
      </c>
      <c r="I143" s="181" t="n">
        <f aca="false">IF(I$49=1,5,IF(I$49=2,4,IF(I$49=3,3,IF(I$49=4,2,IF(I$49=5,1,0)))))</f>
        <v>0</v>
      </c>
      <c r="J143" s="181" t="n">
        <f aca="false">IF(J$49=1,5,IF(J$49=2,4,IF(J$49=3,3,IF(J$49=4,2,IF(J$49=5,1,0)))))</f>
        <v>0</v>
      </c>
      <c r="K143" s="182" t="n">
        <f aca="false">IF(K$49=1,5,IF(K$49=2,4,IF(K$49=3,3,IF(K$49=4,2,IF(K$49=5,1,0)))))</f>
        <v>3</v>
      </c>
      <c r="L143" s="181" t="n">
        <f aca="false">IF(L$49=1,5,IF(L$49=2,4,IF(L$49=3,3,IF(L$49=4,2,IF(L$49=5,1,0)))))</f>
        <v>0</v>
      </c>
      <c r="M143" s="181" t="n">
        <f aca="false">IF(M$49=1,5,IF(M$49=2,4,IF(M$49=3,3,IF(M$49=4,2,IF(M$49=5,1,0)))))</f>
        <v>0</v>
      </c>
      <c r="N143" s="181" t="n">
        <f aca="false">IF(N$49=1,5,IF(N$49=2,4,IF(N$49=3,3,IF(N$49=4,2,IF(N$49=5,1,0)))))</f>
        <v>0</v>
      </c>
      <c r="O143" s="181" t="n">
        <f aca="false">IF(O$49=1,5,IF(O$49=2,4,IF(O$49=3,3,IF(O$49=4,2,IF(O$49=5,1,0)))))</f>
        <v>0</v>
      </c>
      <c r="P143" s="181" t="n">
        <f aca="false">IF(P$49=1,5,IF(P$49=2,4,IF(P$49=3,3,IF(P$49=4,2,IF(P$49=5,1,0)))))</f>
        <v>0</v>
      </c>
      <c r="Q143" s="182" t="n">
        <f aca="false">IF(Q$49=1,5,IF(Q$49=2,4,IF(Q$49=3,3,IF(Q$49=4,2,IF(Q$49=5,1,0)))))</f>
        <v>3</v>
      </c>
      <c r="R143" s="182" t="n">
        <f aca="false">IF(R$49=1,5,IF(R$49=2,4,IF(R$49=3,3,IF(R$49=4,2,IF(R$49=5,1,0)))))</f>
        <v>4</v>
      </c>
      <c r="S143" s="181" t="n">
        <f aca="false">IF(S$49=1,5,IF(S$49=2,4,IF(S$49=3,3,IF(S$49=4,2,IF(S$49=5,1,0)))))</f>
        <v>0</v>
      </c>
      <c r="T143" s="181" t="n">
        <f aca="false">IF(T$49=1,5,IF(T$49=2,4,IF(T$49=3,3,IF(T$49=4,2,IF(T$49=5,1,0)))))</f>
        <v>0</v>
      </c>
      <c r="U143" s="181" t="n">
        <f aca="false">IF(U$49=1,5,IF(U$49=2,4,IF(U$49=3,3,IF(U$49=4,2,IF(U$49=5,1,0)))))</f>
        <v>0</v>
      </c>
      <c r="V143" s="181" t="n">
        <f aca="false">IF(V$49=1,5,IF(V$49=2,4,IF(V$49=3,3,IF(V$49=4,2,IF(V$49=5,1,0)))))</f>
        <v>0</v>
      </c>
      <c r="W143" s="181" t="n">
        <f aca="false">IF(W$49=1,5,IF(W$49=2,4,IF(W$49=3,3,IF(W$49=4,2,IF(W$49=5,1,0)))))</f>
        <v>0</v>
      </c>
      <c r="X143" s="182" t="n">
        <f aca="false">IF(X$49=1,5,IF(X$49=2,4,IF(X$49=3,3,IF(X$49=4,2,IF(X$49=5,1,0)))))</f>
        <v>4</v>
      </c>
      <c r="Y143" s="182" t="n">
        <f aca="false">IF(Y$49=1,5,IF(Y$49=2,4,IF(Y$49=3,3,IF(Y$49=4,2,IF(Y$49=5,1,0)))))</f>
        <v>2</v>
      </c>
      <c r="Z143" s="182" t="n">
        <f aca="false">IF(Z$49=1,5,IF(Z$49=2,4,IF(Z$49=3,3,IF(Z$49=4,2,IF(Z$49=5,1,0)))))</f>
        <v>4</v>
      </c>
      <c r="AA143" s="181" t="n">
        <f aca="false">IF(AA$49=1,5,IF(AA$49=2,4,IF(AA$49=3,3,IF(AA$49=4,2,IF(AA$49=5,1,0)))))</f>
        <v>0</v>
      </c>
      <c r="AB143" s="182" t="n">
        <f aca="false">IF(AB$49=1,5,IF(AB$49=2,4,IF(AB$49=3,3,IF(AB$49=4,2,IF(AB$49=5,1,0)))))</f>
        <v>3</v>
      </c>
      <c r="AC143" s="181" t="n">
        <f aca="false">IF(AC$49=1,5,IF(AC$49=2,4,IF(AC$49=3,3,IF(AC$49=4,2,IF(AC$49=5,1,0)))))</f>
        <v>0</v>
      </c>
      <c r="AD143" s="181" t="n">
        <f aca="false">IF(AD$49=1,5,IF(AD$49=2,4,IF(AD$49=3,3,IF(AD$49=4,2,IF(AD$49=5,1,0)))))</f>
        <v>0</v>
      </c>
      <c r="AE143" s="181" t="n">
        <f aca="false">IF(AE$49=1,5,IF(AE$49=2,4,IF(AE$49=3,3,IF(AE$49=4,2,IF(AE$49=5,1,0)))))</f>
        <v>0</v>
      </c>
      <c r="AF143" s="181" t="n">
        <f aca="false">IF(AF$49=1,5,IF(AF$49=2,4,IF(AF$49=3,3,IF(AF$49=4,2,IF(AF$49=5,1,0)))))</f>
        <v>0</v>
      </c>
      <c r="AG143" s="181" t="n">
        <f aca="false">IF(AG$49=1,5,IF(AG$49=2,4,IF(AG$49=3,3,IF(AG$49=4,2,IF(AG$49=5,1,0)))))</f>
        <v>0</v>
      </c>
      <c r="AH143" s="181" t="n">
        <f aca="false">IF(AH$49=1,5,IF(AH$49=2,4,IF(AH$49=3,3,IF(AH$49=4,2,IF(AH$49=5,1,0)))))</f>
        <v>0</v>
      </c>
      <c r="AI143" s="181" t="n">
        <f aca="false">IF(AI$49=1,5,IF(AI$49=2,4,IF(AI$49=3,3,IF(AI$49=4,2,IF(AI$49=5,1,0)))))</f>
        <v>0</v>
      </c>
      <c r="AJ143" s="181" t="n">
        <f aca="false">IF(AJ$49=1,5,IF(AJ$49=2,4,IF(AJ$49=3,3,IF(AJ$49=4,2,IF(AJ$49=5,1,0)))))</f>
        <v>0</v>
      </c>
      <c r="AK143" s="181" t="n">
        <f aca="false">IF(AK$49=1,5,IF(AK$49=2,4,IF(AK$49=3,3,IF(AK$49=4,2,IF(AK$49=5,1,0)))))</f>
        <v>0</v>
      </c>
      <c r="AL143" s="181" t="n">
        <f aca="false">IF(AL$49=1,5,IF(AL$49=2,4,IF(AL$49=3,3,IF(AL$49=4,2,IF(AL$49=5,1,0)))))</f>
        <v>0</v>
      </c>
      <c r="AM143" s="181" t="n">
        <f aca="false">IF(AM$49=1,5,IF(AM$49=2,4,IF(AM$49=3,3,IF(AM$49=4,2,IF(AM$49=5,1,0)))))</f>
        <v>0</v>
      </c>
      <c r="AN143" s="181" t="n">
        <f aca="false">IF(AN$49=1,5,IF(AN$49=2,4,IF(AN$49=3,3,IF(AN$49=4,2,IF(AN$49=5,1,0)))))</f>
        <v>0</v>
      </c>
      <c r="AO143" s="181" t="n">
        <f aca="false">IF(AO$49=1,5,IF(AO$49=2,4,IF(AO$49=3,3,IF(AO$49=4,2,IF(AO$49=5,1,0)))))</f>
        <v>0</v>
      </c>
      <c r="AP143" s="181" t="n">
        <f aca="false">IF(AP$49=1,5,IF(AP$49=2,4,IF(AP$49=3,3,IF(AP$49=4,2,IF(AP$49=5,1,0)))))</f>
        <v>0</v>
      </c>
      <c r="AQ143" s="181" t="n">
        <f aca="false">IF(AQ$49=1,5,IF(AQ$49=2,4,IF(AQ$49=3,3,IF(AQ$49=4,2,IF(AQ$49=5,1,0)))))</f>
        <v>0</v>
      </c>
      <c r="AR143" s="181" t="n">
        <f aca="false">IF(AR$49=1,5,IF(AR$49=2,4,IF(AR$49=3,3,IF(AR$49=4,2,IF(AR$49=5,1,0)))))</f>
        <v>0</v>
      </c>
      <c r="AS143" s="181" t="n">
        <f aca="false">IF(AS$49=1,5,IF(AS$49=2,4,IF(AS$49=3,3,IF(AS$49=4,2,IF(AS$49=5,1,0)))))</f>
        <v>0</v>
      </c>
      <c r="AT143" s="181" t="n">
        <f aca="false">IF(AT$49=1,5,IF(AT$49=2,4,IF(AT$49=3,3,IF(AT$49=4,2,IF(AT$49=5,1,0)))))</f>
        <v>0</v>
      </c>
      <c r="AU143" s="181" t="n">
        <f aca="false">IF(AU$49=1,5,IF(AU$49=2,4,IF(AU$49=3,3,IF(AU$49=4,2,IF(AU$49=5,1,0)))))</f>
        <v>0</v>
      </c>
      <c r="AV143" s="181" t="n">
        <f aca="false">IF(AV$49=1,5,IF(AV$49=2,4,IF(AV$49=3,3,IF(AV$49=4,2,IF(AV$49=5,1,0)))))</f>
        <v>0</v>
      </c>
      <c r="AW143" s="181" t="n">
        <f aca="false">IF(AW$49=1,5,IF(AW$49=2,4,IF(AW$49=3,3,IF(AW$49=4,2,IF(AW$49=5,1,0)))))</f>
        <v>0</v>
      </c>
      <c r="AX143" s="181" t="n">
        <f aca="false">IF(AX$49=1,5,IF(AX$49=2,4,IF(AX$49=3,3,IF(AX$49=4,2,IF(AX$49=5,1,0)))))</f>
        <v>0</v>
      </c>
      <c r="AY143" s="181" t="n">
        <f aca="false">IF(AY$49=1,5,IF(AY$49=2,4,IF(AY$49=3,3,IF(AY$49=4,2,IF(AY$49=5,1,0)))))</f>
        <v>0</v>
      </c>
      <c r="AZ143" s="181" t="n">
        <f aca="false">IF(AZ$49=1,5,IF(AZ$49=2,4,IF(AZ$49=3,3,IF(AZ$49=4,2,IF(AZ$49=5,1,0)))))</f>
        <v>0</v>
      </c>
      <c r="BA143" s="181" t="n">
        <f aca="false">IF(BA$49=1,5,IF(BA$49=2,4,IF(BA$49=3,3,IF(BA$49=4,2,IF(BA$49=5,1,0)))))</f>
        <v>0</v>
      </c>
      <c r="BB143" s="181" t="n">
        <f aca="false">IF(BB$49=1,5,IF(BB$49=2,4,IF(BB$49=3,3,IF(BB$49=4,2,IF(BB$49=5,1,0)))))</f>
        <v>0</v>
      </c>
      <c r="BC143" s="181" t="n">
        <f aca="false">IF(BC$49=1,5,IF(BC$49=2,4,IF(BC$49=3,3,IF(BC$49=4,2,IF(BC$49=5,1,0)))))</f>
        <v>0</v>
      </c>
      <c r="BD143" s="181" t="n">
        <f aca="false">IF(BD$49=1,5,IF(BD$49=2,4,IF(BD$49=3,3,IF(BD$49=4,2,IF(BD$49=5,1,0)))))</f>
        <v>0</v>
      </c>
      <c r="BE143" s="181" t="n">
        <f aca="false">IF(BE$49=1,5,IF(BE$49=2,4,IF(BE$49=3,3,IF(BE$49=4,2,IF(BE$49=5,1,0)))))</f>
        <v>0</v>
      </c>
      <c r="BF143" s="181" t="n">
        <f aca="false">IF(BF$49=1,5,IF(BF$49=2,4,IF(BF$49=3,3,IF(BF$49=4,2,IF(BF$49=5,1,0)))))</f>
        <v>0</v>
      </c>
      <c r="BG143" s="181" t="n">
        <f aca="false">IF(BG$49=1,5,IF(BG$49=2,4,IF(BG$49=3,3,IF(BG$49=4,2,IF(BG$49=5,1,0)))))</f>
        <v>0</v>
      </c>
      <c r="BH143" s="181" t="n">
        <f aca="false">IF(BH$49=1,5,IF(BH$49=2,4,IF(BH$49=3,3,IF(BH$49=4,2,IF(BH$49=5,1,0)))))</f>
        <v>0</v>
      </c>
      <c r="BI143" s="181" t="n">
        <f aca="false">IF(BI$49=1,5,IF(BI$49=2,4,IF(BI$49=3,3,IF(BI$49=4,2,IF(BI$49=5,1,0)))))</f>
        <v>0</v>
      </c>
      <c r="BJ143" s="181" t="n">
        <f aca="false">IF(BJ$49=1,5,IF(BJ$49=2,4,IF(BJ$49=3,3,IF(BJ$49=4,2,IF(BJ$49=5,1,0)))))</f>
        <v>0</v>
      </c>
      <c r="BK143" s="181" t="n">
        <f aca="false">IF(BK$49=1,5,IF(BK$49=2,4,IF(BK$49=3,3,IF(BK$49=4,2,IF(BK$49=5,1,0)))))</f>
        <v>0</v>
      </c>
      <c r="BL143" s="181" t="n">
        <f aca="false">IF(BL$49=1,5,IF(BL$49=2,4,IF(BL$49=3,3,IF(BL$49=4,2,IF(BL$49=5,1,0)))))</f>
        <v>0</v>
      </c>
      <c r="BM143" s="181" t="n">
        <f aca="false">IF(BM$49=1,5,IF(BM$49=2,4,IF(BM$49=3,3,IF(BM$49=4,2,IF(BM$49=5,1,0)))))</f>
        <v>0</v>
      </c>
      <c r="BN143" s="181" t="n">
        <f aca="false">IF(BN$49=1,5,IF(BN$49=2,4,IF(BN$49=3,3,IF(BN$49=4,2,IF(BN$49=5,1,0)))))</f>
        <v>0</v>
      </c>
      <c r="BO143" s="181" t="n">
        <f aca="false">IF(BO$49=1,5,IF(BO$49=2,4,IF(BO$49=3,3,IF(BO$49=4,2,IF(BO$49=5,1,0)))))</f>
        <v>0</v>
      </c>
      <c r="BP143" s="181" t="n">
        <f aca="false">IF(BP$49=1,5,IF(BP$49=2,4,IF(BP$49=3,3,IF(BP$49=4,2,IF(BP$49=5,1,0)))))</f>
        <v>0</v>
      </c>
      <c r="BQ143" s="181" t="n">
        <f aca="false">IF(BQ$49=1,5,IF(BQ$49=2,4,IF(BQ$49=3,3,IF(BQ$49=4,2,IF(BQ$49=5,1,0)))))</f>
        <v>0</v>
      </c>
      <c r="BR143" s="181" t="n">
        <f aca="false">IF(BR$49=1,5,IF(BR$49=2,4,IF(BR$49=3,3,IF(BR$49=4,2,IF(BR$49=5,1,0)))))</f>
        <v>0</v>
      </c>
      <c r="BS143" s="181" t="n">
        <f aca="false">IF(BS$49=1,5,IF(BS$49=2,4,IF(BS$49=3,3,IF(BS$49=4,2,IF(BS$49=5,1,0)))))</f>
        <v>0</v>
      </c>
      <c r="BT143" s="181" t="n">
        <f aca="false">IF(BT$49=1,5,IF(BT$49=2,4,IF(BT$49=3,3,IF(BT$49=4,2,IF(BT$49=5,1,0)))))</f>
        <v>0</v>
      </c>
      <c r="BU143" s="181" t="n">
        <f aca="false">IF(BU$49=1,5,IF(BU$49=2,4,IF(BU$49=3,3,IF(BU$49=4,2,IF(BU$49=5,1,0)))))</f>
        <v>0</v>
      </c>
      <c r="BV143" s="181" t="n">
        <f aca="false">IF(BV$49=1,5,IF(BV$49=2,4,IF(BV$49=3,3,IF(BV$49=4,2,IF(BV$49=5,1,0)))))</f>
        <v>0</v>
      </c>
      <c r="BW143" s="181" t="n">
        <f aca="false">IF(BW$49=1,5,IF(BW$49=2,4,IF(BW$49=3,3,IF(BW$49=4,2,IF(BW$49=5,1,0)))))</f>
        <v>0</v>
      </c>
      <c r="BX143" s="181" t="n">
        <f aca="false">IF(BX$49=1,5,IF(BX$49=2,4,IF(BX$49=3,3,IF(BX$49=4,2,IF(BX$49=5,1,0)))))</f>
        <v>0</v>
      </c>
      <c r="BY143" s="181" t="n">
        <f aca="false">IF(BY$49=1,5,IF(BY$49=2,4,IF(BY$49=3,3,IF(BY$49=4,2,IF(BY$49=5,1,0)))))</f>
        <v>0</v>
      </c>
      <c r="BZ143" s="181" t="n">
        <f aca="false">IF(BZ$49=1,5,IF(BZ$49=2,4,IF(BZ$49=3,3,IF(BZ$49=4,2,IF(BZ$49=5,1,0)))))</f>
        <v>0</v>
      </c>
      <c r="CA143" s="181" t="n">
        <f aca="false">IF(CA$49=1,5,IF(CA$49=2,4,IF(CA$49=3,3,IF(CA$49=4,2,IF(CA$49=5,1,0)))))</f>
        <v>0</v>
      </c>
      <c r="CB143" s="181" t="n">
        <f aca="false">IF(CB$49=1,5,IF(CB$49=2,4,IF(CB$49=3,3,IF(CB$49=4,2,IF(CB$49=5,1,0)))))</f>
        <v>0</v>
      </c>
      <c r="CC143" s="181" t="n">
        <f aca="false">IF(CC$49=1,5,IF(CC$49=2,4,IF(CC$49=3,3,IF(CC$49=4,2,IF(CC$49=5,1,0)))))</f>
        <v>0</v>
      </c>
      <c r="CD143" s="181" t="n">
        <f aca="false">IF(CD$49=1,5,IF(CD$49=2,4,IF(CD$49=3,3,IF(CD$49=4,2,IF(CD$49=5,1,0)))))</f>
        <v>0</v>
      </c>
      <c r="CE143" s="181" t="n">
        <f aca="false">IF(CE$49=1,5,IF(CE$49=2,4,IF(CE$49=3,3,IF(CE$49=4,2,IF(CE$49=5,1,0)))))</f>
        <v>0</v>
      </c>
      <c r="CF143" s="181" t="n">
        <f aca="false">IF(CF$49=1,5,IF(CF$49=2,4,IF(CF$49=3,3,IF(CF$49=4,2,IF(CF$49=5,1,0)))))</f>
        <v>0</v>
      </c>
      <c r="CG143" s="181" t="n">
        <f aca="false">IF(CG$49=1,5,IF(CG$49=2,4,IF(CG$49=3,3,IF(CG$49=4,2,IF(CG$49=5,1,0)))))</f>
        <v>0</v>
      </c>
      <c r="CH143" s="181" t="n">
        <f aca="false">IF(CH$49=1,5,IF(CH$49=2,4,IF(CH$49=3,3,IF(CH$49=4,2,IF(CH$49=5,1,0)))))</f>
        <v>0</v>
      </c>
      <c r="CI143" s="181" t="n">
        <f aca="false">IF(CI$49=1,5,IF(CI$49=2,4,IF(CI$49=3,3,IF(CI$49=4,2,IF(CI$49=5,1,0)))))</f>
        <v>0</v>
      </c>
      <c r="CJ143" s="181" t="n">
        <f aca="false">IF(CJ$49=1,5,IF(CJ$49=2,4,IF(CJ$49=3,3,IF(CJ$49=4,2,IF(CJ$49=5,1,0)))))</f>
        <v>0</v>
      </c>
      <c r="CK143" s="181" t="n">
        <f aca="false">IF(CK$49=1,5,IF(CK$49=2,4,IF(CK$49=3,3,IF(CK$49=4,2,IF(CK$49=5,1,0)))))</f>
        <v>0</v>
      </c>
      <c r="CL143" s="181" t="n">
        <f aca="false">IF(CL$49=1,5,IF(CL$49=2,4,IF(CL$49=3,3,IF(CL$49=4,2,IF(CL$49=5,1,0)))))</f>
        <v>0</v>
      </c>
      <c r="CM143" s="181" t="n">
        <f aca="false">IF(CM$49=1,5,IF(CM$49=2,4,IF(CM$49=3,3,IF(CM$49=4,2,IF(CM$49=5,1,0)))))</f>
        <v>0</v>
      </c>
      <c r="CN143" s="181" t="n">
        <f aca="false">IF(CN$49=1,5,IF(CN$49=2,4,IF(CN$49=3,3,IF(CN$49=4,2,IF(CN$49=5,1,0)))))</f>
        <v>0</v>
      </c>
      <c r="CO143" s="181" t="n">
        <f aca="false">IF(CO$49=1,5,IF(CO$49=2,4,IF(CO$49=3,3,IF(CO$49=4,2,IF(CO$49=5,1,0)))))</f>
        <v>0</v>
      </c>
      <c r="CP143" s="181" t="n">
        <f aca="false">IF(CP$49=1,5,IF(CP$49=2,4,IF(CP$49=3,3,IF(CP$49=4,2,IF(CP$49=5,1,0)))))</f>
        <v>0</v>
      </c>
      <c r="CQ143" s="181" t="n">
        <f aca="false">IF(CQ$49=1,5,IF(CQ$49=2,4,IF(CQ$49=3,3,IF(CQ$49=4,2,IF(CQ$49=5,1,0)))))</f>
        <v>0</v>
      </c>
      <c r="CR143" s="181" t="n">
        <f aca="false">IF(CR$49=1,5,IF(CR$49=2,4,IF(CR$49=3,3,IF(CR$49=4,2,IF(CR$49=5,1,0)))))</f>
        <v>0</v>
      </c>
      <c r="CS143" s="181" t="n">
        <f aca="false">IF(CS$49=1,5,IF(CS$49=2,4,IF(CS$49=3,3,IF(CS$49=4,2,IF(CS$49=5,1,0)))))</f>
        <v>0</v>
      </c>
      <c r="CT143" s="181" t="n">
        <f aca="false">IF(CT$49=1,5,IF(CT$49=2,4,IF(CT$49=3,3,IF(CT$49=4,2,IF(CT$49=5,1,0)))))</f>
        <v>0</v>
      </c>
      <c r="CU143" s="181" t="n">
        <f aca="false">IF(CU$49=1,5,IF(CU$49=2,4,IF(CU$49=3,3,IF(CU$49=4,2,IF(CU$49=5,1,0)))))</f>
        <v>0</v>
      </c>
      <c r="CV143" s="181" t="n">
        <f aca="false">IF(CV$49=1,5,IF(CV$49=2,4,IF(CV$49=3,3,IF(CV$49=4,2,IF(CV$49=5,1,0)))))</f>
        <v>0</v>
      </c>
      <c r="CW143" s="181" t="n">
        <f aca="false">IF(CW$49=1,5,IF(CW$49=2,4,IF(CW$49=3,3,IF(CW$49=4,2,IF(CW$49=5,1,0)))))</f>
        <v>0</v>
      </c>
      <c r="CX143" s="181" t="n">
        <f aca="false">IF(CX$49=1,5,IF(CX$49=2,4,IF(CX$49=3,3,IF(CX$49=4,2,IF(CX$49=5,1,0)))))</f>
        <v>0</v>
      </c>
      <c r="CY143" s="181" t="n">
        <f aca="false">IF(CY$49=1,5,IF(CY$49=2,4,IF(CY$49=3,3,IF(CY$49=4,2,IF(CY$49=5,1,0)))))</f>
        <v>0</v>
      </c>
      <c r="CZ143" s="181" t="n">
        <f aca="false">IF(CZ$49=1,5,IF(CZ$49=2,4,IF(CZ$49=3,3,IF(CZ$49=4,2,IF(CZ$49=5,1,0)))))</f>
        <v>0</v>
      </c>
      <c r="DA143" s="181" t="n">
        <f aca="false">IF(DA$49=1,5,IF(DA$49=2,4,IF(DA$49=3,3,IF(DA$49=4,2,IF(DA$49=5,1,0)))))</f>
        <v>0</v>
      </c>
      <c r="DB143" s="181" t="n">
        <f aca="false">IF(DB$49=1,5,IF(DB$49=2,4,IF(DB$49=3,3,IF(DB$49=4,2,IF(DB$49=5,1,0)))))</f>
        <v>0</v>
      </c>
      <c r="DC143" s="181" t="n">
        <f aca="false">IF(DC$49=1,5,IF(DC$49=2,4,IF(DC$49=3,3,IF(DC$49=4,2,IF(DC$49=5,1,0)))))</f>
        <v>0</v>
      </c>
      <c r="DD143" s="181" t="n">
        <f aca="false">IF(DD$49=1,5,IF(DD$49=2,4,IF(DD$49=3,3,IF(DD$49=4,2,IF(DD$49=5,1,0)))))</f>
        <v>0</v>
      </c>
      <c r="DE143" s="181" t="n">
        <f aca="false">IF(DE$49=1,5,IF(DE$49=2,4,IF(DE$49=3,3,IF(DE$49=4,2,IF(DE$49=5,1,0)))))</f>
        <v>0</v>
      </c>
      <c r="DF143" s="181" t="n">
        <f aca="false">IF(DF$49=1,5,IF(DF$49=2,4,IF(DF$49=3,3,IF(DF$49=4,2,IF(DF$49=5,1,0)))))</f>
        <v>0</v>
      </c>
      <c r="DG143" s="181" t="n">
        <f aca="false">IF(DG$49=1,5,IF(DG$49=2,4,IF(DG$49=3,3,IF(DG$49=4,2,IF(DG$49=5,1,0)))))</f>
        <v>0</v>
      </c>
      <c r="DH143" s="181" t="n">
        <f aca="false">IF(DH$49=1,5,IF(DH$49=2,4,IF(DH$49=3,3,IF(DH$49=4,2,IF(DH$49=5,1,0)))))</f>
        <v>0</v>
      </c>
      <c r="DI143" s="181" t="n">
        <f aca="false">IF(DI$49=1,5,IF(DI$49=2,4,IF(DI$49=3,3,IF(DI$49=4,2,IF(DI$49=5,1,0)))))</f>
        <v>0</v>
      </c>
      <c r="DJ143" s="181" t="n">
        <f aca="false">IF(DJ$49=1,5,IF(DJ$49=2,4,IF(DJ$49=3,3,IF(DJ$49=4,2,IF(DJ$49=5,1,0)))))</f>
        <v>0</v>
      </c>
      <c r="DK143" s="181" t="n">
        <f aca="false">IF(DK$49=1,5,IF(DK$49=2,4,IF(DK$49=3,3,IF(DK$49=4,2,IF(DK$49=5,1,0)))))</f>
        <v>0</v>
      </c>
      <c r="DL143" s="181" t="n">
        <f aca="false">IF(DL$49=1,5,IF(DL$49=2,4,IF(DL$49=3,3,IF(DL$49=4,2,IF(DL$49=5,1,0)))))</f>
        <v>0</v>
      </c>
      <c r="DM143" s="181" t="n">
        <f aca="false">IF(DM$49=1,5,IF(DM$49=2,4,IF(DM$49=3,3,IF(DM$49=4,2,IF(DM$49=5,1,0)))))</f>
        <v>0</v>
      </c>
      <c r="DN143" s="181" t="n">
        <f aca="false">IF(DN$49=1,5,IF(DN$49=2,4,IF(DN$49=3,3,IF(DN$49=4,2,IF(DN$49=5,1,0)))))</f>
        <v>0</v>
      </c>
      <c r="DO143" s="181" t="n">
        <f aca="false">IF(DO$49=1,5,IF(DO$49=2,4,IF(DO$49=3,3,IF(DO$49=4,2,IF(DO$49=5,1,0)))))</f>
        <v>0</v>
      </c>
      <c r="DP143" s="181" t="n">
        <f aca="false">IF(DP$49=1,5,IF(DP$49=2,4,IF(DP$49=3,3,IF(DP$49=4,2,IF(DP$49=5,1,0)))))</f>
        <v>0</v>
      </c>
      <c r="DQ143" s="181" t="n">
        <f aca="false">IF(DQ$49=1,5,IF(DQ$49=2,4,IF(DQ$49=3,3,IF(DQ$49=4,2,IF(DQ$49=5,1,0)))))</f>
        <v>0</v>
      </c>
      <c r="DR143" s="181" t="n">
        <f aca="false">IF(DR$49=1,5,IF(DR$49=2,4,IF(DR$49=3,3,IF(DR$49=4,2,IF(DR$49=5,1,0)))))</f>
        <v>0</v>
      </c>
      <c r="DS143" s="181" t="n">
        <f aca="false">IF(DS$49=1,5,IF(DS$49=2,4,IF(DS$49=3,3,IF(DS$49=4,2,IF(DS$49=5,1,0)))))</f>
        <v>0</v>
      </c>
      <c r="DT143" s="181" t="n">
        <f aca="false">IF(DT$49=1,5,IF(DT$49=2,4,IF(DT$49=3,3,IF(DT$49=4,2,IF(DT$49=5,1,0)))))</f>
        <v>0</v>
      </c>
      <c r="DU143" s="181" t="n">
        <f aca="false">IF(DU$49=1,5,IF(DU$49=2,4,IF(DU$49=3,3,IF(DU$49=4,2,IF(DU$49=5,1,0)))))</f>
        <v>0</v>
      </c>
      <c r="DV143" s="181" t="n">
        <f aca="false">IF(DV$49=1,5,IF(DV$49=2,4,IF(DV$49=3,3,IF(DV$49=4,2,IF(DV$49=5,1,0)))))</f>
        <v>0</v>
      </c>
      <c r="DW143" s="181" t="n">
        <f aca="false">IF(DW$49=1,5,IF(DW$49=2,4,IF(DW$49=3,3,IF(DW$49=4,2,IF(DW$49=5,1,0)))))</f>
        <v>0</v>
      </c>
      <c r="DX143" s="181" t="n">
        <f aca="false">IF(DX$49=1,5,IF(DX$49=2,4,IF(DX$49=3,3,IF(DX$49=4,2,IF(DX$49=5,1,0)))))</f>
        <v>0</v>
      </c>
      <c r="DY143" s="181" t="n">
        <f aca="false">IF(DY$49=1,5,IF(DY$49=2,4,IF(DY$49=3,3,IF(DY$49=4,2,IF(DY$49=5,1,0)))))</f>
        <v>0</v>
      </c>
      <c r="DZ143" s="181" t="n">
        <f aca="false">IF(DZ$49=1,5,IF(DZ$49=2,4,IF(DZ$49=3,3,IF(DZ$49=4,2,IF(DZ$49=5,1,0)))))</f>
        <v>0</v>
      </c>
      <c r="EA143" s="181" t="n">
        <f aca="false">IF(EA$49=1,5,IF(EA$49=2,4,IF(EA$49=3,3,IF(EA$49=4,2,IF(EA$49=5,1,0)))))</f>
        <v>0</v>
      </c>
      <c r="EB143" s="181" t="n">
        <f aca="false">IF(EB$49=1,5,IF(EB$49=2,4,IF(EB$49=3,3,IF(EB$49=4,2,IF(EB$49=5,1,0)))))</f>
        <v>0</v>
      </c>
      <c r="EC143" s="181" t="n">
        <f aca="false">IF(EC$49=1,5,IF(EC$49=2,4,IF(EC$49=3,3,IF(EC$49=4,2,IF(EC$49=5,1,0)))))</f>
        <v>0</v>
      </c>
      <c r="ED143" s="181" t="n">
        <f aca="false">IF(ED$49=1,5,IF(ED$49=2,4,IF(ED$49=3,3,IF(ED$49=4,2,IF(ED$49=5,1,0)))))</f>
        <v>0</v>
      </c>
      <c r="EE143" s="181" t="n">
        <f aca="false">IF(EE$49=1,5,IF(EE$49=2,4,IF(EE$49=3,3,IF(EE$49=4,2,IF(EE$49=5,1,0)))))</f>
        <v>0</v>
      </c>
      <c r="EF143" s="181" t="n">
        <f aca="false">IF(EF$49=1,5,IF(EF$49=2,4,IF(EF$49=3,3,IF(EF$49=4,2,IF(EF$49=5,1,0)))))</f>
        <v>0</v>
      </c>
      <c r="EG143" s="181" t="n">
        <f aca="false">IF(EG$49=1,5,IF(EG$49=2,4,IF(EG$49=3,3,IF(EG$49=4,2,IF(EG$49=5,1,0)))))</f>
        <v>0</v>
      </c>
      <c r="EH143" s="181" t="n">
        <f aca="false">IF(EH$49=1,5,IF(EH$49=2,4,IF(EH$49=3,3,IF(EH$49=4,2,IF(EH$49=5,1,0)))))</f>
        <v>0</v>
      </c>
      <c r="EI143" s="181" t="n">
        <f aca="false">IF(EI$49=1,5,IF(EI$49=2,4,IF(EI$49=3,3,IF(EI$49=4,2,IF(EI$49=5,1,0)))))</f>
        <v>0</v>
      </c>
      <c r="EJ143" s="181"/>
      <c r="EK143" s="126"/>
      <c r="EL143" s="126"/>
      <c r="EM143" s="0" t="n">
        <v>31</v>
      </c>
      <c r="EO143" s="8" t="n">
        <f aca="false">+EO51*100/$FA51</f>
        <v>0</v>
      </c>
      <c r="EP143" s="8" t="n">
        <f aca="false">+EP51*100/$FA51</f>
        <v>25</v>
      </c>
      <c r="EQ143" s="8" t="n">
        <f aca="false">+EQ51*100/$FA51</f>
        <v>12.5</v>
      </c>
      <c r="ER143" s="8" t="n">
        <f aca="false">+ER51*100/$FA51</f>
        <v>50</v>
      </c>
      <c r="ES143" s="8" t="n">
        <f aca="false">+ES51*100/$FA51</f>
        <v>12.5</v>
      </c>
      <c r="ET143" s="8" t="n">
        <f aca="false">+ET51*100/$FA51</f>
        <v>0</v>
      </c>
      <c r="EU143" s="8" t="n">
        <f aca="false">+EU51*100/$FA51</f>
        <v>0</v>
      </c>
      <c r="EV143" s="8" t="n">
        <f aca="false">+EV51*100/$FA51</f>
        <v>0</v>
      </c>
      <c r="EW143" s="8" t="n">
        <f aca="false">+EW51*100/$FA51</f>
        <v>0</v>
      </c>
      <c r="EX143" s="8" t="n">
        <f aca="false">+EX51*100/$FA51</f>
        <v>0</v>
      </c>
      <c r="EY143" s="8" t="n">
        <f aca="false">+EY51*100/$FA51</f>
        <v>0</v>
      </c>
      <c r="EZ143" s="8"/>
      <c r="FA143" s="0" t="n">
        <f aca="false">SUM(EO143:EY143)</f>
        <v>100</v>
      </c>
    </row>
    <row r="144" customFormat="false" ht="18" hidden="false" customHeight="false" outlineLevel="0" collapsed="false">
      <c r="A144" s="126"/>
      <c r="B144" s="179" t="s">
        <v>312</v>
      </c>
      <c r="C144" s="180" t="n">
        <v>34</v>
      </c>
      <c r="D144" s="181" t="n">
        <f aca="false">IF(D$54=1,5,IF(D$54=2,4,IF(D$54=3,3,IF(D$54=4,2,IF(D$54=5,1,0)))))</f>
        <v>0</v>
      </c>
      <c r="E144" s="181" t="n">
        <f aca="false">IF(E$54=1,5,IF(E$54=2,4,IF(E$54=3,3,IF(E$54=4,2,IF(E$54=5,1,0)))))</f>
        <v>0</v>
      </c>
      <c r="F144" s="182" t="n">
        <f aca="false">IF(F$54=1,5,IF(F$54=2,4,IF(F$54=3,3,IF(F$54=4,2,IF(F$54=5,1,0)))))</f>
        <v>3</v>
      </c>
      <c r="G144" s="181" t="n">
        <f aca="false">IF(G$54=1,5,IF(G$54=2,4,IF(G$54=3,3,IF(G$54=4,2,IF(G$54=5,1,0)))))</f>
        <v>0</v>
      </c>
      <c r="H144" s="181" t="n">
        <f aca="false">IF(H$54=1,5,IF(H$54=2,4,IF(H$54=3,3,IF(H$54=4,2,IF(H$54=5,1,0)))))</f>
        <v>0</v>
      </c>
      <c r="I144" s="181" t="n">
        <f aca="false">IF(I$54=1,5,IF(I$54=2,4,IF(I$54=3,3,IF(I$54=4,2,IF(I$54=5,1,0)))))</f>
        <v>0</v>
      </c>
      <c r="J144" s="181" t="n">
        <f aca="false">IF(J$54=1,5,IF(J$54=2,4,IF(J$54=3,3,IF(J$54=4,2,IF(J$54=5,1,0)))))</f>
        <v>0</v>
      </c>
      <c r="K144" s="182" t="n">
        <f aca="false">IF(K$54=1,5,IF(K$54=2,4,IF(K$54=3,3,IF(K$54=4,2,IF(K$54=5,1,0)))))</f>
        <v>1</v>
      </c>
      <c r="L144" s="181" t="n">
        <f aca="false">IF(L$54=1,5,IF(L$54=2,4,IF(L$54=3,3,IF(L$54=4,2,IF(L$54=5,1,0)))))</f>
        <v>0</v>
      </c>
      <c r="M144" s="181" t="n">
        <f aca="false">IF(M$54=1,5,IF(M$54=2,4,IF(M$54=3,3,IF(M$54=4,2,IF(M$54=5,1,0)))))</f>
        <v>0</v>
      </c>
      <c r="N144" s="181" t="n">
        <f aca="false">IF(N$54=1,5,IF(N$54=2,4,IF(N$54=3,3,IF(N$54=4,2,IF(N$54=5,1,0)))))</f>
        <v>0</v>
      </c>
      <c r="O144" s="181" t="n">
        <f aca="false">IF(O$54=1,5,IF(O$54=2,4,IF(O$54=3,3,IF(O$54=4,2,IF(O$54=5,1,0)))))</f>
        <v>0</v>
      </c>
      <c r="P144" s="181" t="n">
        <f aca="false">IF(P$54=1,5,IF(P$54=2,4,IF(P$54=3,3,IF(P$54=4,2,IF(P$54=5,1,0)))))</f>
        <v>0</v>
      </c>
      <c r="Q144" s="182" t="n">
        <f aca="false">IF(Q$54=1,5,IF(Q$54=2,4,IF(Q$54=3,3,IF(Q$54=4,2,IF(Q$54=5,1,0)))))</f>
        <v>4</v>
      </c>
      <c r="R144" s="182" t="n">
        <f aca="false">IF(R$54=1,5,IF(R$54=2,4,IF(R$54=3,3,IF(R$54=4,2,IF(R$54=5,1,0)))))</f>
        <v>3</v>
      </c>
      <c r="S144" s="181" t="n">
        <f aca="false">IF(S$54=1,5,IF(S$54=2,4,IF(S$54=3,3,IF(S$54=4,2,IF(S$54=5,1,0)))))</f>
        <v>0</v>
      </c>
      <c r="T144" s="181" t="n">
        <f aca="false">IF(T$54=1,5,IF(T$54=2,4,IF(T$54=3,3,IF(T$54=4,2,IF(T$54=5,1,0)))))</f>
        <v>0</v>
      </c>
      <c r="U144" s="181" t="n">
        <f aca="false">IF(U$54=1,5,IF(U$54=2,4,IF(U$54=3,3,IF(U$54=4,2,IF(U$54=5,1,0)))))</f>
        <v>0</v>
      </c>
      <c r="V144" s="181" t="n">
        <f aca="false">IF(V$54=1,5,IF(V$54=2,4,IF(V$54=3,3,IF(V$54=4,2,IF(V$54=5,1,0)))))</f>
        <v>0</v>
      </c>
      <c r="W144" s="181" t="n">
        <f aca="false">IF(W$54=1,5,IF(W$54=2,4,IF(W$54=3,3,IF(W$54=4,2,IF(W$54=5,1,0)))))</f>
        <v>0</v>
      </c>
      <c r="X144" s="182" t="n">
        <f aca="false">IF(X$54=1,5,IF(X$54=2,4,IF(X$54=3,3,IF(X$54=4,2,IF(X$54=5,1,0)))))</f>
        <v>2</v>
      </c>
      <c r="Y144" s="182" t="n">
        <f aca="false">IF(Y$54=1,5,IF(Y$54=2,4,IF(Y$54=3,3,IF(Y$54=4,2,IF(Y$54=5,1,0)))))</f>
        <v>2</v>
      </c>
      <c r="Z144" s="182" t="n">
        <f aca="false">IF(Z$54=1,5,IF(Z$54=2,4,IF(Z$54=3,3,IF(Z$54=4,2,IF(Z$54=5,1,0)))))</f>
        <v>4</v>
      </c>
      <c r="AA144" s="181" t="n">
        <f aca="false">IF(AA$54=1,5,IF(AA$54=2,4,IF(AA$54=3,3,IF(AA$54=4,2,IF(AA$54=5,1,0)))))</f>
        <v>0</v>
      </c>
      <c r="AB144" s="182" t="n">
        <f aca="false">IF(AB$54=1,5,IF(AB$54=2,4,IF(AB$54=3,3,IF(AB$54=4,2,IF(AB$54=5,1,0)))))</f>
        <v>4</v>
      </c>
      <c r="AC144" s="181" t="n">
        <f aca="false">IF(AC$54=1,5,IF(AC$54=2,4,IF(AC$54=3,3,IF(AC$54=4,2,IF(AC$54=5,1,0)))))</f>
        <v>0</v>
      </c>
      <c r="AD144" s="181" t="n">
        <f aca="false">IF(AD$54=1,5,IF(AD$54=2,4,IF(AD$54=3,3,IF(AD$54=4,2,IF(AD$54=5,1,0)))))</f>
        <v>0</v>
      </c>
      <c r="AE144" s="181" t="n">
        <f aca="false">IF(AE$54=1,5,IF(AE$54=2,4,IF(AE$54=3,3,IF(AE$54=4,2,IF(AE$54=5,1,0)))))</f>
        <v>0</v>
      </c>
      <c r="AF144" s="181" t="n">
        <f aca="false">IF(AF$54=1,5,IF(AF$54=2,4,IF(AF$54=3,3,IF(AF$54=4,2,IF(AF$54=5,1,0)))))</f>
        <v>0</v>
      </c>
      <c r="AG144" s="181" t="n">
        <f aca="false">IF(AG$54=1,5,IF(AG$54=2,4,IF(AG$54=3,3,IF(AG$54=4,2,IF(AG$54=5,1,0)))))</f>
        <v>0</v>
      </c>
      <c r="AH144" s="181" t="n">
        <f aca="false">IF(AH$54=1,5,IF(AH$54=2,4,IF(AH$54=3,3,IF(AH$54=4,2,IF(AH$54=5,1,0)))))</f>
        <v>0</v>
      </c>
      <c r="AI144" s="181" t="n">
        <f aca="false">IF(AI$54=1,5,IF(AI$54=2,4,IF(AI$54=3,3,IF(AI$54=4,2,IF(AI$54=5,1,0)))))</f>
        <v>0</v>
      </c>
      <c r="AJ144" s="181" t="n">
        <f aca="false">IF(AJ$54=1,5,IF(AJ$54=2,4,IF(AJ$54=3,3,IF(AJ$54=4,2,IF(AJ$54=5,1,0)))))</f>
        <v>0</v>
      </c>
      <c r="AK144" s="181" t="n">
        <f aca="false">IF(AK$54=1,5,IF(AK$54=2,4,IF(AK$54=3,3,IF(AK$54=4,2,IF(AK$54=5,1,0)))))</f>
        <v>0</v>
      </c>
      <c r="AL144" s="181" t="n">
        <f aca="false">IF(AL$54=1,5,IF(AL$54=2,4,IF(AL$54=3,3,IF(AL$54=4,2,IF(AL$54=5,1,0)))))</f>
        <v>0</v>
      </c>
      <c r="AM144" s="181" t="n">
        <f aca="false">IF(AM$54=1,5,IF(AM$54=2,4,IF(AM$54=3,3,IF(AM$54=4,2,IF(AM$54=5,1,0)))))</f>
        <v>0</v>
      </c>
      <c r="AN144" s="181" t="n">
        <f aca="false">IF(AN$54=1,5,IF(AN$54=2,4,IF(AN$54=3,3,IF(AN$54=4,2,IF(AN$54=5,1,0)))))</f>
        <v>0</v>
      </c>
      <c r="AO144" s="181" t="n">
        <f aca="false">IF(AO$54=1,5,IF(AO$54=2,4,IF(AO$54=3,3,IF(AO$54=4,2,IF(AO$54=5,1,0)))))</f>
        <v>0</v>
      </c>
      <c r="AP144" s="181" t="n">
        <f aca="false">IF(AP$54=1,5,IF(AP$54=2,4,IF(AP$54=3,3,IF(AP$54=4,2,IF(AP$54=5,1,0)))))</f>
        <v>0</v>
      </c>
      <c r="AQ144" s="181" t="n">
        <f aca="false">IF(AQ$54=1,5,IF(AQ$54=2,4,IF(AQ$54=3,3,IF(AQ$54=4,2,IF(AQ$54=5,1,0)))))</f>
        <v>0</v>
      </c>
      <c r="AR144" s="181" t="n">
        <f aca="false">IF(AR$54=1,5,IF(AR$54=2,4,IF(AR$54=3,3,IF(AR$54=4,2,IF(AR$54=5,1,0)))))</f>
        <v>0</v>
      </c>
      <c r="AS144" s="181" t="n">
        <f aca="false">IF(AS$54=1,5,IF(AS$54=2,4,IF(AS$54=3,3,IF(AS$54=4,2,IF(AS$54=5,1,0)))))</f>
        <v>0</v>
      </c>
      <c r="AT144" s="181" t="n">
        <f aca="false">IF(AT$54=1,5,IF(AT$54=2,4,IF(AT$54=3,3,IF(AT$54=4,2,IF(AT$54=5,1,0)))))</f>
        <v>0</v>
      </c>
      <c r="AU144" s="181" t="n">
        <f aca="false">IF(AU$54=1,5,IF(AU$54=2,4,IF(AU$54=3,3,IF(AU$54=4,2,IF(AU$54=5,1,0)))))</f>
        <v>0</v>
      </c>
      <c r="AV144" s="181" t="n">
        <f aca="false">IF(AV$54=1,5,IF(AV$54=2,4,IF(AV$54=3,3,IF(AV$54=4,2,IF(AV$54=5,1,0)))))</f>
        <v>0</v>
      </c>
      <c r="AW144" s="181" t="n">
        <f aca="false">IF(AW$54=1,5,IF(AW$54=2,4,IF(AW$54=3,3,IF(AW$54=4,2,IF(AW$54=5,1,0)))))</f>
        <v>0</v>
      </c>
      <c r="AX144" s="181" t="n">
        <f aca="false">IF(AX$54=1,5,IF(AX$54=2,4,IF(AX$54=3,3,IF(AX$54=4,2,IF(AX$54=5,1,0)))))</f>
        <v>0</v>
      </c>
      <c r="AY144" s="181" t="n">
        <f aca="false">IF(AY$54=1,5,IF(AY$54=2,4,IF(AY$54=3,3,IF(AY$54=4,2,IF(AY$54=5,1,0)))))</f>
        <v>0</v>
      </c>
      <c r="AZ144" s="181" t="n">
        <f aca="false">IF(AZ$54=1,5,IF(AZ$54=2,4,IF(AZ$54=3,3,IF(AZ$54=4,2,IF(AZ$54=5,1,0)))))</f>
        <v>0</v>
      </c>
      <c r="BA144" s="181" t="n">
        <f aca="false">IF(BA$54=1,5,IF(BA$54=2,4,IF(BA$54=3,3,IF(BA$54=4,2,IF(BA$54=5,1,0)))))</f>
        <v>0</v>
      </c>
      <c r="BB144" s="181" t="n">
        <f aca="false">IF(BB$54=1,5,IF(BB$54=2,4,IF(BB$54=3,3,IF(BB$54=4,2,IF(BB$54=5,1,0)))))</f>
        <v>0</v>
      </c>
      <c r="BC144" s="181" t="n">
        <f aca="false">IF(BC$54=1,5,IF(BC$54=2,4,IF(BC$54=3,3,IF(BC$54=4,2,IF(BC$54=5,1,0)))))</f>
        <v>0</v>
      </c>
      <c r="BD144" s="181" t="n">
        <f aca="false">IF(BD$54=1,5,IF(BD$54=2,4,IF(BD$54=3,3,IF(BD$54=4,2,IF(BD$54=5,1,0)))))</f>
        <v>0</v>
      </c>
      <c r="BE144" s="181" t="n">
        <f aca="false">IF(BE$54=1,5,IF(BE$54=2,4,IF(BE$54=3,3,IF(BE$54=4,2,IF(BE$54=5,1,0)))))</f>
        <v>0</v>
      </c>
      <c r="BF144" s="181" t="n">
        <f aca="false">IF(BF$54=1,5,IF(BF$54=2,4,IF(BF$54=3,3,IF(BF$54=4,2,IF(BF$54=5,1,0)))))</f>
        <v>0</v>
      </c>
      <c r="BG144" s="181" t="n">
        <f aca="false">IF(BG$54=1,5,IF(BG$54=2,4,IF(BG$54=3,3,IF(BG$54=4,2,IF(BG$54=5,1,0)))))</f>
        <v>0</v>
      </c>
      <c r="BH144" s="181" t="n">
        <f aca="false">IF(BH$54=1,5,IF(BH$54=2,4,IF(BH$54=3,3,IF(BH$54=4,2,IF(BH$54=5,1,0)))))</f>
        <v>0</v>
      </c>
      <c r="BI144" s="181" t="n">
        <f aca="false">IF(BI$54=1,5,IF(BI$54=2,4,IF(BI$54=3,3,IF(BI$54=4,2,IF(BI$54=5,1,0)))))</f>
        <v>0</v>
      </c>
      <c r="BJ144" s="181" t="n">
        <f aca="false">IF(BJ$54=1,5,IF(BJ$54=2,4,IF(BJ$54=3,3,IF(BJ$54=4,2,IF(BJ$54=5,1,0)))))</f>
        <v>0</v>
      </c>
      <c r="BK144" s="181" t="n">
        <f aca="false">IF(BK$54=1,5,IF(BK$54=2,4,IF(BK$54=3,3,IF(BK$54=4,2,IF(BK$54=5,1,0)))))</f>
        <v>0</v>
      </c>
      <c r="BL144" s="181" t="n">
        <f aca="false">IF(BL$54=1,5,IF(BL$54=2,4,IF(BL$54=3,3,IF(BL$54=4,2,IF(BL$54=5,1,0)))))</f>
        <v>0</v>
      </c>
      <c r="BM144" s="181" t="n">
        <f aca="false">IF(BM$54=1,5,IF(BM$54=2,4,IF(BM$54=3,3,IF(BM$54=4,2,IF(BM$54=5,1,0)))))</f>
        <v>0</v>
      </c>
      <c r="BN144" s="181" t="n">
        <f aca="false">IF(BN$54=1,5,IF(BN$54=2,4,IF(BN$54=3,3,IF(BN$54=4,2,IF(BN$54=5,1,0)))))</f>
        <v>0</v>
      </c>
      <c r="BO144" s="181" t="n">
        <f aca="false">IF(BO$54=1,5,IF(BO$54=2,4,IF(BO$54=3,3,IF(BO$54=4,2,IF(BO$54=5,1,0)))))</f>
        <v>0</v>
      </c>
      <c r="BP144" s="181" t="n">
        <f aca="false">IF(BP$54=1,5,IF(BP$54=2,4,IF(BP$54=3,3,IF(BP$54=4,2,IF(BP$54=5,1,0)))))</f>
        <v>0</v>
      </c>
      <c r="BQ144" s="181" t="n">
        <f aca="false">IF(BQ$54=1,5,IF(BQ$54=2,4,IF(BQ$54=3,3,IF(BQ$54=4,2,IF(BQ$54=5,1,0)))))</f>
        <v>0</v>
      </c>
      <c r="BR144" s="181" t="n">
        <f aca="false">IF(BR$54=1,5,IF(BR$54=2,4,IF(BR$54=3,3,IF(BR$54=4,2,IF(BR$54=5,1,0)))))</f>
        <v>0</v>
      </c>
      <c r="BS144" s="181" t="n">
        <f aca="false">IF(BS$54=1,5,IF(BS$54=2,4,IF(BS$54=3,3,IF(BS$54=4,2,IF(BS$54=5,1,0)))))</f>
        <v>0</v>
      </c>
      <c r="BT144" s="181" t="n">
        <f aca="false">IF(BT$54=1,5,IF(BT$54=2,4,IF(BT$54=3,3,IF(BT$54=4,2,IF(BT$54=5,1,0)))))</f>
        <v>0</v>
      </c>
      <c r="BU144" s="181" t="n">
        <f aca="false">IF(BU$54=1,5,IF(BU$54=2,4,IF(BU$54=3,3,IF(BU$54=4,2,IF(BU$54=5,1,0)))))</f>
        <v>0</v>
      </c>
      <c r="BV144" s="181" t="n">
        <f aca="false">IF(BV$54=1,5,IF(BV$54=2,4,IF(BV$54=3,3,IF(BV$54=4,2,IF(BV$54=5,1,0)))))</f>
        <v>0</v>
      </c>
      <c r="BW144" s="181" t="n">
        <f aca="false">IF(BW$54=1,5,IF(BW$54=2,4,IF(BW$54=3,3,IF(BW$54=4,2,IF(BW$54=5,1,0)))))</f>
        <v>0</v>
      </c>
      <c r="BX144" s="181" t="n">
        <f aca="false">IF(BX$54=1,5,IF(BX$54=2,4,IF(BX$54=3,3,IF(BX$54=4,2,IF(BX$54=5,1,0)))))</f>
        <v>0</v>
      </c>
      <c r="BY144" s="181" t="n">
        <f aca="false">IF(BY$54=1,5,IF(BY$54=2,4,IF(BY$54=3,3,IF(BY$54=4,2,IF(BY$54=5,1,0)))))</f>
        <v>0</v>
      </c>
      <c r="BZ144" s="181" t="n">
        <f aca="false">IF(BZ$54=1,5,IF(BZ$54=2,4,IF(BZ$54=3,3,IF(BZ$54=4,2,IF(BZ$54=5,1,0)))))</f>
        <v>0</v>
      </c>
      <c r="CA144" s="181" t="n">
        <f aca="false">IF(CA$54=1,5,IF(CA$54=2,4,IF(CA$54=3,3,IF(CA$54=4,2,IF(CA$54=5,1,0)))))</f>
        <v>0</v>
      </c>
      <c r="CB144" s="181" t="n">
        <f aca="false">IF(CB$54=1,5,IF(CB$54=2,4,IF(CB$54=3,3,IF(CB$54=4,2,IF(CB$54=5,1,0)))))</f>
        <v>0</v>
      </c>
      <c r="CC144" s="181" t="n">
        <f aca="false">IF(CC$54=1,5,IF(CC$54=2,4,IF(CC$54=3,3,IF(CC$54=4,2,IF(CC$54=5,1,0)))))</f>
        <v>0</v>
      </c>
      <c r="CD144" s="181" t="n">
        <f aca="false">IF(CD$54=1,5,IF(CD$54=2,4,IF(CD$54=3,3,IF(CD$54=4,2,IF(CD$54=5,1,0)))))</f>
        <v>0</v>
      </c>
      <c r="CE144" s="181" t="n">
        <f aca="false">IF(CE$54=1,5,IF(CE$54=2,4,IF(CE$54=3,3,IF(CE$54=4,2,IF(CE$54=5,1,0)))))</f>
        <v>0</v>
      </c>
      <c r="CF144" s="181" t="n">
        <f aca="false">IF(CF$54=1,5,IF(CF$54=2,4,IF(CF$54=3,3,IF(CF$54=4,2,IF(CF$54=5,1,0)))))</f>
        <v>0</v>
      </c>
      <c r="CG144" s="181" t="n">
        <f aca="false">IF(CG$54=1,5,IF(CG$54=2,4,IF(CG$54=3,3,IF(CG$54=4,2,IF(CG$54=5,1,0)))))</f>
        <v>0</v>
      </c>
      <c r="CH144" s="181" t="n">
        <f aca="false">IF(CH$54=1,5,IF(CH$54=2,4,IF(CH$54=3,3,IF(CH$54=4,2,IF(CH$54=5,1,0)))))</f>
        <v>0</v>
      </c>
      <c r="CI144" s="181" t="n">
        <f aca="false">IF(CI$54=1,5,IF(CI$54=2,4,IF(CI$54=3,3,IF(CI$54=4,2,IF(CI$54=5,1,0)))))</f>
        <v>0</v>
      </c>
      <c r="CJ144" s="181" t="n">
        <f aca="false">IF(CJ$54=1,5,IF(CJ$54=2,4,IF(CJ$54=3,3,IF(CJ$54=4,2,IF(CJ$54=5,1,0)))))</f>
        <v>0</v>
      </c>
      <c r="CK144" s="181" t="n">
        <f aca="false">IF(CK$54=1,5,IF(CK$54=2,4,IF(CK$54=3,3,IF(CK$54=4,2,IF(CK$54=5,1,0)))))</f>
        <v>0</v>
      </c>
      <c r="CL144" s="181" t="n">
        <f aca="false">IF(CL$54=1,5,IF(CL$54=2,4,IF(CL$54=3,3,IF(CL$54=4,2,IF(CL$54=5,1,0)))))</f>
        <v>0</v>
      </c>
      <c r="CM144" s="181" t="n">
        <f aca="false">IF(CM$54=1,5,IF(CM$54=2,4,IF(CM$54=3,3,IF(CM$54=4,2,IF(CM$54=5,1,0)))))</f>
        <v>0</v>
      </c>
      <c r="CN144" s="181" t="n">
        <f aca="false">IF(CN$54=1,5,IF(CN$54=2,4,IF(CN$54=3,3,IF(CN$54=4,2,IF(CN$54=5,1,0)))))</f>
        <v>0</v>
      </c>
      <c r="CO144" s="181" t="n">
        <f aca="false">IF(CO$54=1,5,IF(CO$54=2,4,IF(CO$54=3,3,IF(CO$54=4,2,IF(CO$54=5,1,0)))))</f>
        <v>0</v>
      </c>
      <c r="CP144" s="181" t="n">
        <f aca="false">IF(CP$54=1,5,IF(CP$54=2,4,IF(CP$54=3,3,IF(CP$54=4,2,IF(CP$54=5,1,0)))))</f>
        <v>0</v>
      </c>
      <c r="CQ144" s="181" t="n">
        <f aca="false">IF(CQ$54=1,5,IF(CQ$54=2,4,IF(CQ$54=3,3,IF(CQ$54=4,2,IF(CQ$54=5,1,0)))))</f>
        <v>0</v>
      </c>
      <c r="CR144" s="181" t="n">
        <f aca="false">IF(CR$54=1,5,IF(CR$54=2,4,IF(CR$54=3,3,IF(CR$54=4,2,IF(CR$54=5,1,0)))))</f>
        <v>0</v>
      </c>
      <c r="CS144" s="181" t="n">
        <f aca="false">IF(CS$54=1,5,IF(CS$54=2,4,IF(CS$54=3,3,IF(CS$54=4,2,IF(CS$54=5,1,0)))))</f>
        <v>0</v>
      </c>
      <c r="CT144" s="181" t="n">
        <f aca="false">IF(CT$54=1,5,IF(CT$54=2,4,IF(CT$54=3,3,IF(CT$54=4,2,IF(CT$54=5,1,0)))))</f>
        <v>0</v>
      </c>
      <c r="CU144" s="181" t="n">
        <f aca="false">IF(CU$54=1,5,IF(CU$54=2,4,IF(CU$54=3,3,IF(CU$54=4,2,IF(CU$54=5,1,0)))))</f>
        <v>0</v>
      </c>
      <c r="CV144" s="181" t="n">
        <f aca="false">IF(CV$54=1,5,IF(CV$54=2,4,IF(CV$54=3,3,IF(CV$54=4,2,IF(CV$54=5,1,0)))))</f>
        <v>0</v>
      </c>
      <c r="CW144" s="181" t="n">
        <f aca="false">IF(CW$54=1,5,IF(CW$54=2,4,IF(CW$54=3,3,IF(CW$54=4,2,IF(CW$54=5,1,0)))))</f>
        <v>0</v>
      </c>
      <c r="CX144" s="181" t="n">
        <f aca="false">IF(CX$54=1,5,IF(CX$54=2,4,IF(CX$54=3,3,IF(CX$54=4,2,IF(CX$54=5,1,0)))))</f>
        <v>0</v>
      </c>
      <c r="CY144" s="181" t="n">
        <f aca="false">IF(CY$54=1,5,IF(CY$54=2,4,IF(CY$54=3,3,IF(CY$54=4,2,IF(CY$54=5,1,0)))))</f>
        <v>0</v>
      </c>
      <c r="CZ144" s="181" t="n">
        <f aca="false">IF(CZ$54=1,5,IF(CZ$54=2,4,IF(CZ$54=3,3,IF(CZ$54=4,2,IF(CZ$54=5,1,0)))))</f>
        <v>0</v>
      </c>
      <c r="DA144" s="181" t="n">
        <f aca="false">IF(DA$54=1,5,IF(DA$54=2,4,IF(DA$54=3,3,IF(DA$54=4,2,IF(DA$54=5,1,0)))))</f>
        <v>0</v>
      </c>
      <c r="DB144" s="181" t="n">
        <f aca="false">IF(DB$54=1,5,IF(DB$54=2,4,IF(DB$54=3,3,IF(DB$54=4,2,IF(DB$54=5,1,0)))))</f>
        <v>0</v>
      </c>
      <c r="DC144" s="181" t="n">
        <f aca="false">IF(DC$54=1,5,IF(DC$54=2,4,IF(DC$54=3,3,IF(DC$54=4,2,IF(DC$54=5,1,0)))))</f>
        <v>0</v>
      </c>
      <c r="DD144" s="181" t="n">
        <f aca="false">IF(DD$54=1,5,IF(DD$54=2,4,IF(DD$54=3,3,IF(DD$54=4,2,IF(DD$54=5,1,0)))))</f>
        <v>0</v>
      </c>
      <c r="DE144" s="181" t="n">
        <f aca="false">IF(DE$54=1,5,IF(DE$54=2,4,IF(DE$54=3,3,IF(DE$54=4,2,IF(DE$54=5,1,0)))))</f>
        <v>0</v>
      </c>
      <c r="DF144" s="181" t="n">
        <f aca="false">IF(DF$54=1,5,IF(DF$54=2,4,IF(DF$54=3,3,IF(DF$54=4,2,IF(DF$54=5,1,0)))))</f>
        <v>0</v>
      </c>
      <c r="DG144" s="181" t="n">
        <f aca="false">IF(DG$54=1,5,IF(DG$54=2,4,IF(DG$54=3,3,IF(DG$54=4,2,IF(DG$54=5,1,0)))))</f>
        <v>0</v>
      </c>
      <c r="DH144" s="181" t="n">
        <f aca="false">IF(DH$54=1,5,IF(DH$54=2,4,IF(DH$54=3,3,IF(DH$54=4,2,IF(DH$54=5,1,0)))))</f>
        <v>0</v>
      </c>
      <c r="DI144" s="181" t="n">
        <f aca="false">IF(DI$54=1,5,IF(DI$54=2,4,IF(DI$54=3,3,IF(DI$54=4,2,IF(DI$54=5,1,0)))))</f>
        <v>0</v>
      </c>
      <c r="DJ144" s="181" t="n">
        <f aca="false">IF(DJ$54=1,5,IF(DJ$54=2,4,IF(DJ$54=3,3,IF(DJ$54=4,2,IF(DJ$54=5,1,0)))))</f>
        <v>0</v>
      </c>
      <c r="DK144" s="181" t="n">
        <f aca="false">IF(DK$54=1,5,IF(DK$54=2,4,IF(DK$54=3,3,IF(DK$54=4,2,IF(DK$54=5,1,0)))))</f>
        <v>0</v>
      </c>
      <c r="DL144" s="181" t="n">
        <f aca="false">IF(DL$54=1,5,IF(DL$54=2,4,IF(DL$54=3,3,IF(DL$54=4,2,IF(DL$54=5,1,0)))))</f>
        <v>0</v>
      </c>
      <c r="DM144" s="181" t="n">
        <f aca="false">IF(DM$54=1,5,IF(DM$54=2,4,IF(DM$54=3,3,IF(DM$54=4,2,IF(DM$54=5,1,0)))))</f>
        <v>0</v>
      </c>
      <c r="DN144" s="181" t="n">
        <f aca="false">IF(DN$54=1,5,IF(DN$54=2,4,IF(DN$54=3,3,IF(DN$54=4,2,IF(DN$54=5,1,0)))))</f>
        <v>0</v>
      </c>
      <c r="DO144" s="181" t="n">
        <f aca="false">IF(DO$54=1,5,IF(DO$54=2,4,IF(DO$54=3,3,IF(DO$54=4,2,IF(DO$54=5,1,0)))))</f>
        <v>0</v>
      </c>
      <c r="DP144" s="181" t="n">
        <f aca="false">IF(DP$54=1,5,IF(DP$54=2,4,IF(DP$54=3,3,IF(DP$54=4,2,IF(DP$54=5,1,0)))))</f>
        <v>0</v>
      </c>
      <c r="DQ144" s="181" t="n">
        <f aca="false">IF(DQ$54=1,5,IF(DQ$54=2,4,IF(DQ$54=3,3,IF(DQ$54=4,2,IF(DQ$54=5,1,0)))))</f>
        <v>0</v>
      </c>
      <c r="DR144" s="181" t="n">
        <f aca="false">IF(DR$54=1,5,IF(DR$54=2,4,IF(DR$54=3,3,IF(DR$54=4,2,IF(DR$54=5,1,0)))))</f>
        <v>0</v>
      </c>
      <c r="DS144" s="181" t="n">
        <f aca="false">IF(DS$54=1,5,IF(DS$54=2,4,IF(DS$54=3,3,IF(DS$54=4,2,IF(DS$54=5,1,0)))))</f>
        <v>0</v>
      </c>
      <c r="DT144" s="181" t="n">
        <f aca="false">IF(DT$54=1,5,IF(DT$54=2,4,IF(DT$54=3,3,IF(DT$54=4,2,IF(DT$54=5,1,0)))))</f>
        <v>0</v>
      </c>
      <c r="DU144" s="181" t="n">
        <f aca="false">IF(DU$54=1,5,IF(DU$54=2,4,IF(DU$54=3,3,IF(DU$54=4,2,IF(DU$54=5,1,0)))))</f>
        <v>0</v>
      </c>
      <c r="DV144" s="181" t="n">
        <f aca="false">IF(DV$54=1,5,IF(DV$54=2,4,IF(DV$54=3,3,IF(DV$54=4,2,IF(DV$54=5,1,0)))))</f>
        <v>0</v>
      </c>
      <c r="DW144" s="181" t="n">
        <f aca="false">IF(DW$54=1,5,IF(DW$54=2,4,IF(DW$54=3,3,IF(DW$54=4,2,IF(DW$54=5,1,0)))))</f>
        <v>0</v>
      </c>
      <c r="DX144" s="181" t="n">
        <f aca="false">IF(DX$54=1,5,IF(DX$54=2,4,IF(DX$54=3,3,IF(DX$54=4,2,IF(DX$54=5,1,0)))))</f>
        <v>0</v>
      </c>
      <c r="DY144" s="181" t="n">
        <f aca="false">IF(DY$54=1,5,IF(DY$54=2,4,IF(DY$54=3,3,IF(DY$54=4,2,IF(DY$54=5,1,0)))))</f>
        <v>0</v>
      </c>
      <c r="DZ144" s="181" t="n">
        <f aca="false">IF(DZ$54=1,5,IF(DZ$54=2,4,IF(DZ$54=3,3,IF(DZ$54=4,2,IF(DZ$54=5,1,0)))))</f>
        <v>0</v>
      </c>
      <c r="EA144" s="181" t="n">
        <f aca="false">IF(EA$54=1,5,IF(EA$54=2,4,IF(EA$54=3,3,IF(EA$54=4,2,IF(EA$54=5,1,0)))))</f>
        <v>0</v>
      </c>
      <c r="EB144" s="181" t="n">
        <f aca="false">IF(EB$54=1,5,IF(EB$54=2,4,IF(EB$54=3,3,IF(EB$54=4,2,IF(EB$54=5,1,0)))))</f>
        <v>0</v>
      </c>
      <c r="EC144" s="181" t="n">
        <f aca="false">IF(EC$54=1,5,IF(EC$54=2,4,IF(EC$54=3,3,IF(EC$54=4,2,IF(EC$54=5,1,0)))))</f>
        <v>0</v>
      </c>
      <c r="ED144" s="181" t="n">
        <f aca="false">IF(ED$54=1,5,IF(ED$54=2,4,IF(ED$54=3,3,IF(ED$54=4,2,IF(ED$54=5,1,0)))))</f>
        <v>0</v>
      </c>
      <c r="EE144" s="181" t="n">
        <f aca="false">IF(EE$54=1,5,IF(EE$54=2,4,IF(EE$54=3,3,IF(EE$54=4,2,IF(EE$54=5,1,0)))))</f>
        <v>0</v>
      </c>
      <c r="EF144" s="181" t="n">
        <f aca="false">IF(EF$54=1,5,IF(EF$54=2,4,IF(EF$54=3,3,IF(EF$54=4,2,IF(EF$54=5,1,0)))))</f>
        <v>0</v>
      </c>
      <c r="EG144" s="181" t="n">
        <f aca="false">IF(EG$54=1,5,IF(EG$54=2,4,IF(EG$54=3,3,IF(EG$54=4,2,IF(EG$54=5,1,0)))))</f>
        <v>0</v>
      </c>
      <c r="EH144" s="181" t="n">
        <f aca="false">IF(EH$54=1,5,IF(EH$54=2,4,IF(EH$54=3,3,IF(EH$54=4,2,IF(EH$54=5,1,0)))))</f>
        <v>0</v>
      </c>
      <c r="EI144" s="181" t="n">
        <f aca="false">IF(EI$54=1,5,IF(EI$54=2,4,IF(EI$54=3,3,IF(EI$54=4,2,IF(EI$54=5,1,0)))))</f>
        <v>0</v>
      </c>
      <c r="EJ144" s="181"/>
      <c r="EK144" s="126"/>
      <c r="EL144" s="126"/>
      <c r="EM144" s="0" t="n">
        <v>32</v>
      </c>
      <c r="EO144" s="8" t="n">
        <f aca="false">+EO52*100/$FA52</f>
        <v>0</v>
      </c>
      <c r="EP144" s="8" t="n">
        <f aca="false">+EP52*100/$FA52</f>
        <v>0</v>
      </c>
      <c r="EQ144" s="8" t="n">
        <f aca="false">+EQ52*100/$FA52</f>
        <v>12.5</v>
      </c>
      <c r="ER144" s="8" t="n">
        <f aca="false">+ER52*100/$FA52</f>
        <v>62.5</v>
      </c>
      <c r="ES144" s="8" t="n">
        <f aca="false">+ES52*100/$FA52</f>
        <v>25</v>
      </c>
      <c r="ET144" s="8" t="n">
        <f aca="false">+ET52*100/$FA52</f>
        <v>0</v>
      </c>
      <c r="EU144" s="8" t="n">
        <f aca="false">+EU52*100/$FA52</f>
        <v>0</v>
      </c>
      <c r="EV144" s="8" t="n">
        <f aca="false">+EV52*100/$FA52</f>
        <v>0</v>
      </c>
      <c r="EW144" s="8" t="n">
        <f aca="false">+EW52*100/$FA52</f>
        <v>0</v>
      </c>
      <c r="EX144" s="8" t="n">
        <f aca="false">+EX52*100/$FA52</f>
        <v>0</v>
      </c>
      <c r="EY144" s="8" t="n">
        <f aca="false">+EY52*100/$FA52</f>
        <v>0</v>
      </c>
      <c r="EZ144" s="8"/>
      <c r="FA144" s="0" t="n">
        <f aca="false">SUM(EO144:EY144)</f>
        <v>100</v>
      </c>
    </row>
    <row r="145" customFormat="false" ht="18" hidden="false" customHeight="false" outlineLevel="0" collapsed="false">
      <c r="A145" s="126"/>
      <c r="B145" s="179" t="s">
        <v>312</v>
      </c>
      <c r="C145" s="180" t="n">
        <v>39</v>
      </c>
      <c r="D145" s="181" t="n">
        <f aca="false">IF(D$59=1,5,IF(D$59=2,4,IF(D$59=3,3,IF(D$59=4,2,IF(D$59=5,1,0)))))</f>
        <v>0</v>
      </c>
      <c r="E145" s="181" t="n">
        <f aca="false">IF(E$59=1,5,IF(E$59=2,4,IF(E$59=3,3,IF(E$59=4,2,IF(E$59=5,1,0)))))</f>
        <v>0</v>
      </c>
      <c r="F145" s="182" t="n">
        <f aca="false">IF(F$59=1,5,IF(F$59=2,4,IF(F$59=3,3,IF(F$59=4,2,IF(F$59=5,1,0)))))</f>
        <v>3</v>
      </c>
      <c r="G145" s="181" t="n">
        <f aca="false">IF(G$59=1,5,IF(G$59=2,4,IF(G$59=3,3,IF(G$59=4,2,IF(G$59=5,1,0)))))</f>
        <v>0</v>
      </c>
      <c r="H145" s="181" t="n">
        <f aca="false">IF(H$59=1,5,IF(H$59=2,4,IF(H$59=3,3,IF(H$59=4,2,IF(H$59=5,1,0)))))</f>
        <v>0</v>
      </c>
      <c r="I145" s="181" t="n">
        <f aca="false">IF(I$59=1,5,IF(I$59=2,4,IF(I$59=3,3,IF(I$59=4,2,IF(I$59=5,1,0)))))</f>
        <v>0</v>
      </c>
      <c r="J145" s="181" t="n">
        <f aca="false">IF(J$59=1,5,IF(J$59=2,4,IF(J$59=3,3,IF(J$59=4,2,IF(J$59=5,1,0)))))</f>
        <v>0</v>
      </c>
      <c r="K145" s="182" t="n">
        <f aca="false">IF(K$59=1,5,IF(K$59=2,4,IF(K$59=3,3,IF(K$59=4,2,IF(K$59=5,1,0)))))</f>
        <v>4</v>
      </c>
      <c r="L145" s="181" t="n">
        <f aca="false">IF(L$59=1,5,IF(L$59=2,4,IF(L$59=3,3,IF(L$59=4,2,IF(L$59=5,1,0)))))</f>
        <v>0</v>
      </c>
      <c r="M145" s="181" t="n">
        <f aca="false">IF(M$59=1,5,IF(M$59=2,4,IF(M$59=3,3,IF(M$59=4,2,IF(M$59=5,1,0)))))</f>
        <v>0</v>
      </c>
      <c r="N145" s="181" t="n">
        <f aca="false">IF(N$59=1,5,IF(N$59=2,4,IF(N$59=3,3,IF(N$59=4,2,IF(N$59=5,1,0)))))</f>
        <v>0</v>
      </c>
      <c r="O145" s="181" t="n">
        <f aca="false">IF(O$59=1,5,IF(O$59=2,4,IF(O$59=3,3,IF(O$59=4,2,IF(O$59=5,1,0)))))</f>
        <v>0</v>
      </c>
      <c r="P145" s="181" t="n">
        <f aca="false">IF(P$59=1,5,IF(P$59=2,4,IF(P$59=3,3,IF(P$59=4,2,IF(P$59=5,1,0)))))</f>
        <v>0</v>
      </c>
      <c r="Q145" s="182" t="n">
        <f aca="false">IF(Q$59=1,5,IF(Q$59=2,4,IF(Q$59=3,3,IF(Q$59=4,2,IF(Q$59=5,1,0)))))</f>
        <v>4</v>
      </c>
      <c r="R145" s="182" t="n">
        <f aca="false">IF(R$59=1,5,IF(R$59=2,4,IF(R$59=3,3,IF(R$59=4,2,IF(R$59=5,1,0)))))</f>
        <v>2</v>
      </c>
      <c r="S145" s="181" t="n">
        <f aca="false">IF(S$59=1,5,IF(S$59=2,4,IF(S$59=3,3,IF(S$59=4,2,IF(S$59=5,1,0)))))</f>
        <v>0</v>
      </c>
      <c r="T145" s="181" t="n">
        <f aca="false">IF(T$59=1,5,IF(T$59=2,4,IF(T$59=3,3,IF(T$59=4,2,IF(T$59=5,1,0)))))</f>
        <v>0</v>
      </c>
      <c r="U145" s="181" t="n">
        <f aca="false">IF(U$59=1,5,IF(U$59=2,4,IF(U$59=3,3,IF(U$59=4,2,IF(U$59=5,1,0)))))</f>
        <v>0</v>
      </c>
      <c r="V145" s="181" t="n">
        <f aca="false">IF(V$59=1,5,IF(V$59=2,4,IF(V$59=3,3,IF(V$59=4,2,IF(V$59=5,1,0)))))</f>
        <v>0</v>
      </c>
      <c r="W145" s="181" t="n">
        <f aca="false">IF(W$59=1,5,IF(W$59=2,4,IF(W$59=3,3,IF(W$59=4,2,IF(W$59=5,1,0)))))</f>
        <v>0</v>
      </c>
      <c r="X145" s="182" t="n">
        <f aca="false">IF(X$59=1,5,IF(X$59=2,4,IF(X$59=3,3,IF(X$59=4,2,IF(X$59=5,1,0)))))</f>
        <v>4</v>
      </c>
      <c r="Y145" s="182" t="n">
        <f aca="false">IF(Y$59=1,5,IF(Y$59=2,4,IF(Y$59=3,3,IF(Y$59=4,2,IF(Y$59=5,1,0)))))</f>
        <v>5</v>
      </c>
      <c r="Z145" s="182" t="n">
        <f aca="false">IF(Z$59=1,5,IF(Z$59=2,4,IF(Z$59=3,3,IF(Z$59=4,2,IF(Z$59=5,1,0)))))</f>
        <v>4</v>
      </c>
      <c r="AA145" s="181" t="n">
        <f aca="false">IF(AA$59=1,5,IF(AA$59=2,4,IF(AA$59=3,3,IF(AA$59=4,2,IF(AA$59=5,1,0)))))</f>
        <v>0</v>
      </c>
      <c r="AB145" s="182" t="n">
        <f aca="false">IF(AB$59=1,5,IF(AB$59=2,4,IF(AB$59=3,3,IF(AB$59=4,2,IF(AB$59=5,1,0)))))</f>
        <v>4</v>
      </c>
      <c r="AC145" s="181" t="n">
        <f aca="false">IF(AC$59=1,5,IF(AC$59=2,4,IF(AC$59=3,3,IF(AC$59=4,2,IF(AC$59=5,1,0)))))</f>
        <v>0</v>
      </c>
      <c r="AD145" s="181" t="n">
        <f aca="false">IF(AD$59=1,5,IF(AD$59=2,4,IF(AD$59=3,3,IF(AD$59=4,2,IF(AD$59=5,1,0)))))</f>
        <v>0</v>
      </c>
      <c r="AE145" s="181" t="n">
        <f aca="false">IF(AE$59=1,5,IF(AE$59=2,4,IF(AE$59=3,3,IF(AE$59=4,2,IF(AE$59=5,1,0)))))</f>
        <v>0</v>
      </c>
      <c r="AF145" s="181" t="n">
        <f aca="false">IF(AF$59=1,5,IF(AF$59=2,4,IF(AF$59=3,3,IF(AF$59=4,2,IF(AF$59=5,1,0)))))</f>
        <v>0</v>
      </c>
      <c r="AG145" s="181" t="n">
        <f aca="false">IF(AG$59=1,5,IF(AG$59=2,4,IF(AG$59=3,3,IF(AG$59=4,2,IF(AG$59=5,1,0)))))</f>
        <v>0</v>
      </c>
      <c r="AH145" s="181" t="n">
        <f aca="false">IF(AH$59=1,5,IF(AH$59=2,4,IF(AH$59=3,3,IF(AH$59=4,2,IF(AH$59=5,1,0)))))</f>
        <v>0</v>
      </c>
      <c r="AI145" s="181" t="n">
        <f aca="false">IF(AI$59=1,5,IF(AI$59=2,4,IF(AI$59=3,3,IF(AI$59=4,2,IF(AI$59=5,1,0)))))</f>
        <v>0</v>
      </c>
      <c r="AJ145" s="181" t="n">
        <f aca="false">IF(AJ$59=1,5,IF(AJ$59=2,4,IF(AJ$59=3,3,IF(AJ$59=4,2,IF(AJ$59=5,1,0)))))</f>
        <v>0</v>
      </c>
      <c r="AK145" s="181" t="n">
        <f aca="false">IF(AK$59=1,5,IF(AK$59=2,4,IF(AK$59=3,3,IF(AK$59=4,2,IF(AK$59=5,1,0)))))</f>
        <v>0</v>
      </c>
      <c r="AL145" s="181" t="n">
        <f aca="false">IF(AL$59=1,5,IF(AL$59=2,4,IF(AL$59=3,3,IF(AL$59=4,2,IF(AL$59=5,1,0)))))</f>
        <v>0</v>
      </c>
      <c r="AM145" s="181" t="n">
        <f aca="false">IF(AM$59=1,5,IF(AM$59=2,4,IF(AM$59=3,3,IF(AM$59=4,2,IF(AM$59=5,1,0)))))</f>
        <v>0</v>
      </c>
      <c r="AN145" s="181" t="n">
        <f aca="false">IF(AN$59=1,5,IF(AN$59=2,4,IF(AN$59=3,3,IF(AN$59=4,2,IF(AN$59=5,1,0)))))</f>
        <v>0</v>
      </c>
      <c r="AO145" s="181" t="n">
        <f aca="false">IF(AO$59=1,5,IF(AO$59=2,4,IF(AO$59=3,3,IF(AO$59=4,2,IF(AO$59=5,1,0)))))</f>
        <v>0</v>
      </c>
      <c r="AP145" s="181" t="n">
        <f aca="false">IF(AP$59=1,5,IF(AP$59=2,4,IF(AP$59=3,3,IF(AP$59=4,2,IF(AP$59=5,1,0)))))</f>
        <v>0</v>
      </c>
      <c r="AQ145" s="181" t="n">
        <f aca="false">IF(AQ$59=1,5,IF(AQ$59=2,4,IF(AQ$59=3,3,IF(AQ$59=4,2,IF(AQ$59=5,1,0)))))</f>
        <v>0</v>
      </c>
      <c r="AR145" s="181" t="n">
        <f aca="false">IF(AR$59=1,5,IF(AR$59=2,4,IF(AR$59=3,3,IF(AR$59=4,2,IF(AR$59=5,1,0)))))</f>
        <v>0</v>
      </c>
      <c r="AS145" s="181" t="n">
        <f aca="false">IF(AS$59=1,5,IF(AS$59=2,4,IF(AS$59=3,3,IF(AS$59=4,2,IF(AS$59=5,1,0)))))</f>
        <v>0</v>
      </c>
      <c r="AT145" s="181" t="n">
        <f aca="false">IF(AT$59=1,5,IF(AT$59=2,4,IF(AT$59=3,3,IF(AT$59=4,2,IF(AT$59=5,1,0)))))</f>
        <v>0</v>
      </c>
      <c r="AU145" s="181" t="n">
        <f aca="false">IF(AU$59=1,5,IF(AU$59=2,4,IF(AU$59=3,3,IF(AU$59=4,2,IF(AU$59=5,1,0)))))</f>
        <v>0</v>
      </c>
      <c r="AV145" s="181" t="n">
        <f aca="false">IF(AV$59=1,5,IF(AV$59=2,4,IF(AV$59=3,3,IF(AV$59=4,2,IF(AV$59=5,1,0)))))</f>
        <v>0</v>
      </c>
      <c r="AW145" s="181" t="n">
        <f aca="false">IF(AW$59=1,5,IF(AW$59=2,4,IF(AW$59=3,3,IF(AW$59=4,2,IF(AW$59=5,1,0)))))</f>
        <v>0</v>
      </c>
      <c r="AX145" s="181" t="n">
        <f aca="false">IF(AX$59=1,5,IF(AX$59=2,4,IF(AX$59=3,3,IF(AX$59=4,2,IF(AX$59=5,1,0)))))</f>
        <v>0</v>
      </c>
      <c r="AY145" s="181" t="n">
        <f aca="false">IF(AY$59=1,5,IF(AY$59=2,4,IF(AY$59=3,3,IF(AY$59=4,2,IF(AY$59=5,1,0)))))</f>
        <v>0</v>
      </c>
      <c r="AZ145" s="181" t="n">
        <f aca="false">IF(AZ$59=1,5,IF(AZ$59=2,4,IF(AZ$59=3,3,IF(AZ$59=4,2,IF(AZ$59=5,1,0)))))</f>
        <v>0</v>
      </c>
      <c r="BA145" s="181" t="n">
        <f aca="false">IF(BA$59=1,5,IF(BA$59=2,4,IF(BA$59=3,3,IF(BA$59=4,2,IF(BA$59=5,1,0)))))</f>
        <v>0</v>
      </c>
      <c r="BB145" s="181" t="n">
        <f aca="false">IF(BB$59=1,5,IF(BB$59=2,4,IF(BB$59=3,3,IF(BB$59=4,2,IF(BB$59=5,1,0)))))</f>
        <v>0</v>
      </c>
      <c r="BC145" s="181" t="n">
        <f aca="false">IF(BC$59=1,5,IF(BC$59=2,4,IF(BC$59=3,3,IF(BC$59=4,2,IF(BC$59=5,1,0)))))</f>
        <v>0</v>
      </c>
      <c r="BD145" s="181" t="n">
        <f aca="false">IF(BD$59=1,5,IF(BD$59=2,4,IF(BD$59=3,3,IF(BD$59=4,2,IF(BD$59=5,1,0)))))</f>
        <v>0</v>
      </c>
      <c r="BE145" s="181" t="n">
        <f aca="false">IF(BE$59=1,5,IF(BE$59=2,4,IF(BE$59=3,3,IF(BE$59=4,2,IF(BE$59=5,1,0)))))</f>
        <v>0</v>
      </c>
      <c r="BF145" s="181" t="n">
        <f aca="false">IF(BF$59=1,5,IF(BF$59=2,4,IF(BF$59=3,3,IF(BF$59=4,2,IF(BF$59=5,1,0)))))</f>
        <v>0</v>
      </c>
      <c r="BG145" s="181" t="n">
        <f aca="false">IF(BG$59=1,5,IF(BG$59=2,4,IF(BG$59=3,3,IF(BG$59=4,2,IF(BG$59=5,1,0)))))</f>
        <v>0</v>
      </c>
      <c r="BH145" s="181" t="n">
        <f aca="false">IF(BH$59=1,5,IF(BH$59=2,4,IF(BH$59=3,3,IF(BH$59=4,2,IF(BH$59=5,1,0)))))</f>
        <v>0</v>
      </c>
      <c r="BI145" s="181" t="n">
        <f aca="false">IF(BI$59=1,5,IF(BI$59=2,4,IF(BI$59=3,3,IF(BI$59=4,2,IF(BI$59=5,1,0)))))</f>
        <v>0</v>
      </c>
      <c r="BJ145" s="181" t="n">
        <f aca="false">IF(BJ$59=1,5,IF(BJ$59=2,4,IF(BJ$59=3,3,IF(BJ$59=4,2,IF(BJ$59=5,1,0)))))</f>
        <v>0</v>
      </c>
      <c r="BK145" s="181" t="n">
        <f aca="false">IF(BK$59=1,5,IF(BK$59=2,4,IF(BK$59=3,3,IF(BK$59=4,2,IF(BK$59=5,1,0)))))</f>
        <v>0</v>
      </c>
      <c r="BL145" s="181" t="n">
        <f aca="false">IF(BL$59=1,5,IF(BL$59=2,4,IF(BL$59=3,3,IF(BL$59=4,2,IF(BL$59=5,1,0)))))</f>
        <v>0</v>
      </c>
      <c r="BM145" s="181" t="n">
        <f aca="false">IF(BM$59=1,5,IF(BM$59=2,4,IF(BM$59=3,3,IF(BM$59=4,2,IF(BM$59=5,1,0)))))</f>
        <v>0</v>
      </c>
      <c r="BN145" s="181" t="n">
        <f aca="false">IF(BN$59=1,5,IF(BN$59=2,4,IF(BN$59=3,3,IF(BN$59=4,2,IF(BN$59=5,1,0)))))</f>
        <v>0</v>
      </c>
      <c r="BO145" s="181" t="n">
        <f aca="false">IF(BO$59=1,5,IF(BO$59=2,4,IF(BO$59=3,3,IF(BO$59=4,2,IF(BO$59=5,1,0)))))</f>
        <v>0</v>
      </c>
      <c r="BP145" s="181" t="n">
        <f aca="false">IF(BP$59=1,5,IF(BP$59=2,4,IF(BP$59=3,3,IF(BP$59=4,2,IF(BP$59=5,1,0)))))</f>
        <v>0</v>
      </c>
      <c r="BQ145" s="181" t="n">
        <f aca="false">IF(BQ$59=1,5,IF(BQ$59=2,4,IF(BQ$59=3,3,IF(BQ$59=4,2,IF(BQ$59=5,1,0)))))</f>
        <v>0</v>
      </c>
      <c r="BR145" s="181" t="n">
        <f aca="false">IF(BR$59=1,5,IF(BR$59=2,4,IF(BR$59=3,3,IF(BR$59=4,2,IF(BR$59=5,1,0)))))</f>
        <v>0</v>
      </c>
      <c r="BS145" s="181" t="n">
        <f aca="false">IF(BS$59=1,5,IF(BS$59=2,4,IF(BS$59=3,3,IF(BS$59=4,2,IF(BS$59=5,1,0)))))</f>
        <v>0</v>
      </c>
      <c r="BT145" s="181" t="n">
        <f aca="false">IF(BT$59=1,5,IF(BT$59=2,4,IF(BT$59=3,3,IF(BT$59=4,2,IF(BT$59=5,1,0)))))</f>
        <v>0</v>
      </c>
      <c r="BU145" s="181" t="n">
        <f aca="false">IF(BU$59=1,5,IF(BU$59=2,4,IF(BU$59=3,3,IF(BU$59=4,2,IF(BU$59=5,1,0)))))</f>
        <v>0</v>
      </c>
      <c r="BV145" s="181" t="n">
        <f aca="false">IF(BV$59=1,5,IF(BV$59=2,4,IF(BV$59=3,3,IF(BV$59=4,2,IF(BV$59=5,1,0)))))</f>
        <v>0</v>
      </c>
      <c r="BW145" s="181" t="n">
        <f aca="false">IF(BW$59=1,5,IF(BW$59=2,4,IF(BW$59=3,3,IF(BW$59=4,2,IF(BW$59=5,1,0)))))</f>
        <v>0</v>
      </c>
      <c r="BX145" s="181" t="n">
        <f aca="false">IF(BX$59=1,5,IF(BX$59=2,4,IF(BX$59=3,3,IF(BX$59=4,2,IF(BX$59=5,1,0)))))</f>
        <v>0</v>
      </c>
      <c r="BY145" s="181" t="n">
        <f aca="false">IF(BY$59=1,5,IF(BY$59=2,4,IF(BY$59=3,3,IF(BY$59=4,2,IF(BY$59=5,1,0)))))</f>
        <v>0</v>
      </c>
      <c r="BZ145" s="181" t="n">
        <f aca="false">IF(BZ$59=1,5,IF(BZ$59=2,4,IF(BZ$59=3,3,IF(BZ$59=4,2,IF(BZ$59=5,1,0)))))</f>
        <v>0</v>
      </c>
      <c r="CA145" s="181" t="n">
        <f aca="false">IF(CA$59=1,5,IF(CA$59=2,4,IF(CA$59=3,3,IF(CA$59=4,2,IF(CA$59=5,1,0)))))</f>
        <v>0</v>
      </c>
      <c r="CB145" s="181" t="n">
        <f aca="false">IF(CB$59=1,5,IF(CB$59=2,4,IF(CB$59=3,3,IF(CB$59=4,2,IF(CB$59=5,1,0)))))</f>
        <v>0</v>
      </c>
      <c r="CC145" s="181" t="n">
        <f aca="false">IF(CC$59=1,5,IF(CC$59=2,4,IF(CC$59=3,3,IF(CC$59=4,2,IF(CC$59=5,1,0)))))</f>
        <v>0</v>
      </c>
      <c r="CD145" s="181" t="n">
        <f aca="false">IF(CD$59=1,5,IF(CD$59=2,4,IF(CD$59=3,3,IF(CD$59=4,2,IF(CD$59=5,1,0)))))</f>
        <v>0</v>
      </c>
      <c r="CE145" s="181" t="n">
        <f aca="false">IF(CE$59=1,5,IF(CE$59=2,4,IF(CE$59=3,3,IF(CE$59=4,2,IF(CE$59=5,1,0)))))</f>
        <v>0</v>
      </c>
      <c r="CF145" s="181" t="n">
        <f aca="false">IF(CF$59=1,5,IF(CF$59=2,4,IF(CF$59=3,3,IF(CF$59=4,2,IF(CF$59=5,1,0)))))</f>
        <v>0</v>
      </c>
      <c r="CG145" s="181" t="n">
        <f aca="false">IF(CG$59=1,5,IF(CG$59=2,4,IF(CG$59=3,3,IF(CG$59=4,2,IF(CG$59=5,1,0)))))</f>
        <v>0</v>
      </c>
      <c r="CH145" s="181" t="n">
        <f aca="false">IF(CH$59=1,5,IF(CH$59=2,4,IF(CH$59=3,3,IF(CH$59=4,2,IF(CH$59=5,1,0)))))</f>
        <v>0</v>
      </c>
      <c r="CI145" s="181" t="n">
        <f aca="false">IF(CI$59=1,5,IF(CI$59=2,4,IF(CI$59=3,3,IF(CI$59=4,2,IF(CI$59=5,1,0)))))</f>
        <v>0</v>
      </c>
      <c r="CJ145" s="181" t="n">
        <f aca="false">IF(CJ$59=1,5,IF(CJ$59=2,4,IF(CJ$59=3,3,IF(CJ$59=4,2,IF(CJ$59=5,1,0)))))</f>
        <v>0</v>
      </c>
      <c r="CK145" s="181" t="n">
        <f aca="false">IF(CK$59=1,5,IF(CK$59=2,4,IF(CK$59=3,3,IF(CK$59=4,2,IF(CK$59=5,1,0)))))</f>
        <v>0</v>
      </c>
      <c r="CL145" s="181" t="n">
        <f aca="false">IF(CL$59=1,5,IF(CL$59=2,4,IF(CL$59=3,3,IF(CL$59=4,2,IF(CL$59=5,1,0)))))</f>
        <v>0</v>
      </c>
      <c r="CM145" s="181" t="n">
        <f aca="false">IF(CM$59=1,5,IF(CM$59=2,4,IF(CM$59=3,3,IF(CM$59=4,2,IF(CM$59=5,1,0)))))</f>
        <v>0</v>
      </c>
      <c r="CN145" s="181" t="n">
        <f aca="false">IF(CN$59=1,5,IF(CN$59=2,4,IF(CN$59=3,3,IF(CN$59=4,2,IF(CN$59=5,1,0)))))</f>
        <v>0</v>
      </c>
      <c r="CO145" s="181" t="n">
        <f aca="false">IF(CO$59=1,5,IF(CO$59=2,4,IF(CO$59=3,3,IF(CO$59=4,2,IF(CO$59=5,1,0)))))</f>
        <v>0</v>
      </c>
      <c r="CP145" s="181" t="n">
        <f aca="false">IF(CP$59=1,5,IF(CP$59=2,4,IF(CP$59=3,3,IF(CP$59=4,2,IF(CP$59=5,1,0)))))</f>
        <v>0</v>
      </c>
      <c r="CQ145" s="181" t="n">
        <f aca="false">IF(CQ$59=1,5,IF(CQ$59=2,4,IF(CQ$59=3,3,IF(CQ$59=4,2,IF(CQ$59=5,1,0)))))</f>
        <v>0</v>
      </c>
      <c r="CR145" s="181" t="n">
        <f aca="false">IF(CR$59=1,5,IF(CR$59=2,4,IF(CR$59=3,3,IF(CR$59=4,2,IF(CR$59=5,1,0)))))</f>
        <v>0</v>
      </c>
      <c r="CS145" s="181" t="n">
        <f aca="false">IF(CS$59=1,5,IF(CS$59=2,4,IF(CS$59=3,3,IF(CS$59=4,2,IF(CS$59=5,1,0)))))</f>
        <v>0</v>
      </c>
      <c r="CT145" s="181" t="n">
        <f aca="false">IF(CT$59=1,5,IF(CT$59=2,4,IF(CT$59=3,3,IF(CT$59=4,2,IF(CT$59=5,1,0)))))</f>
        <v>0</v>
      </c>
      <c r="CU145" s="181" t="n">
        <f aca="false">IF(CU$59=1,5,IF(CU$59=2,4,IF(CU$59=3,3,IF(CU$59=4,2,IF(CU$59=5,1,0)))))</f>
        <v>0</v>
      </c>
      <c r="CV145" s="181" t="n">
        <f aca="false">IF(CV$59=1,5,IF(CV$59=2,4,IF(CV$59=3,3,IF(CV$59=4,2,IF(CV$59=5,1,0)))))</f>
        <v>0</v>
      </c>
      <c r="CW145" s="181" t="n">
        <f aca="false">IF(CW$59=1,5,IF(CW$59=2,4,IF(CW$59=3,3,IF(CW$59=4,2,IF(CW$59=5,1,0)))))</f>
        <v>0</v>
      </c>
      <c r="CX145" s="181" t="n">
        <f aca="false">IF(CX$59=1,5,IF(CX$59=2,4,IF(CX$59=3,3,IF(CX$59=4,2,IF(CX$59=5,1,0)))))</f>
        <v>0</v>
      </c>
      <c r="CY145" s="181" t="n">
        <f aca="false">IF(CY$59=1,5,IF(CY$59=2,4,IF(CY$59=3,3,IF(CY$59=4,2,IF(CY$59=5,1,0)))))</f>
        <v>0</v>
      </c>
      <c r="CZ145" s="181" t="n">
        <f aca="false">IF(CZ$59=1,5,IF(CZ$59=2,4,IF(CZ$59=3,3,IF(CZ$59=4,2,IF(CZ$59=5,1,0)))))</f>
        <v>0</v>
      </c>
      <c r="DA145" s="181" t="n">
        <f aca="false">IF(DA$59=1,5,IF(DA$59=2,4,IF(DA$59=3,3,IF(DA$59=4,2,IF(DA$59=5,1,0)))))</f>
        <v>0</v>
      </c>
      <c r="DB145" s="181" t="n">
        <f aca="false">IF(DB$59=1,5,IF(DB$59=2,4,IF(DB$59=3,3,IF(DB$59=4,2,IF(DB$59=5,1,0)))))</f>
        <v>0</v>
      </c>
      <c r="DC145" s="181" t="n">
        <f aca="false">IF(DC$59=1,5,IF(DC$59=2,4,IF(DC$59=3,3,IF(DC$59=4,2,IF(DC$59=5,1,0)))))</f>
        <v>0</v>
      </c>
      <c r="DD145" s="181" t="n">
        <f aca="false">IF(DD$59=1,5,IF(DD$59=2,4,IF(DD$59=3,3,IF(DD$59=4,2,IF(DD$59=5,1,0)))))</f>
        <v>0</v>
      </c>
      <c r="DE145" s="181" t="n">
        <f aca="false">IF(DE$59=1,5,IF(DE$59=2,4,IF(DE$59=3,3,IF(DE$59=4,2,IF(DE$59=5,1,0)))))</f>
        <v>0</v>
      </c>
      <c r="DF145" s="181" t="n">
        <f aca="false">IF(DF$59=1,5,IF(DF$59=2,4,IF(DF$59=3,3,IF(DF$59=4,2,IF(DF$59=5,1,0)))))</f>
        <v>0</v>
      </c>
      <c r="DG145" s="181" t="n">
        <f aca="false">IF(DG$59=1,5,IF(DG$59=2,4,IF(DG$59=3,3,IF(DG$59=4,2,IF(DG$59=5,1,0)))))</f>
        <v>0</v>
      </c>
      <c r="DH145" s="181" t="n">
        <f aca="false">IF(DH$59=1,5,IF(DH$59=2,4,IF(DH$59=3,3,IF(DH$59=4,2,IF(DH$59=5,1,0)))))</f>
        <v>0</v>
      </c>
      <c r="DI145" s="181" t="n">
        <f aca="false">IF(DI$59=1,5,IF(DI$59=2,4,IF(DI$59=3,3,IF(DI$59=4,2,IF(DI$59=5,1,0)))))</f>
        <v>0</v>
      </c>
      <c r="DJ145" s="181" t="n">
        <f aca="false">IF(DJ$59=1,5,IF(DJ$59=2,4,IF(DJ$59=3,3,IF(DJ$59=4,2,IF(DJ$59=5,1,0)))))</f>
        <v>0</v>
      </c>
      <c r="DK145" s="181" t="n">
        <f aca="false">IF(DK$59=1,5,IF(DK$59=2,4,IF(DK$59=3,3,IF(DK$59=4,2,IF(DK$59=5,1,0)))))</f>
        <v>0</v>
      </c>
      <c r="DL145" s="181" t="n">
        <f aca="false">IF(DL$59=1,5,IF(DL$59=2,4,IF(DL$59=3,3,IF(DL$59=4,2,IF(DL$59=5,1,0)))))</f>
        <v>0</v>
      </c>
      <c r="DM145" s="181" t="n">
        <f aca="false">IF(DM$59=1,5,IF(DM$59=2,4,IF(DM$59=3,3,IF(DM$59=4,2,IF(DM$59=5,1,0)))))</f>
        <v>0</v>
      </c>
      <c r="DN145" s="181" t="n">
        <f aca="false">IF(DN$59=1,5,IF(DN$59=2,4,IF(DN$59=3,3,IF(DN$59=4,2,IF(DN$59=5,1,0)))))</f>
        <v>0</v>
      </c>
      <c r="DO145" s="181" t="n">
        <f aca="false">IF(DO$59=1,5,IF(DO$59=2,4,IF(DO$59=3,3,IF(DO$59=4,2,IF(DO$59=5,1,0)))))</f>
        <v>0</v>
      </c>
      <c r="DP145" s="181" t="n">
        <f aca="false">IF(DP$59=1,5,IF(DP$59=2,4,IF(DP$59=3,3,IF(DP$59=4,2,IF(DP$59=5,1,0)))))</f>
        <v>0</v>
      </c>
      <c r="DQ145" s="181" t="n">
        <f aca="false">IF(DQ$59=1,5,IF(DQ$59=2,4,IF(DQ$59=3,3,IF(DQ$59=4,2,IF(DQ$59=5,1,0)))))</f>
        <v>0</v>
      </c>
      <c r="DR145" s="181" t="n">
        <f aca="false">IF(DR$59=1,5,IF(DR$59=2,4,IF(DR$59=3,3,IF(DR$59=4,2,IF(DR$59=5,1,0)))))</f>
        <v>0</v>
      </c>
      <c r="DS145" s="181" t="n">
        <f aca="false">IF(DS$59=1,5,IF(DS$59=2,4,IF(DS$59=3,3,IF(DS$59=4,2,IF(DS$59=5,1,0)))))</f>
        <v>0</v>
      </c>
      <c r="DT145" s="181" t="n">
        <f aca="false">IF(DT$59=1,5,IF(DT$59=2,4,IF(DT$59=3,3,IF(DT$59=4,2,IF(DT$59=5,1,0)))))</f>
        <v>0</v>
      </c>
      <c r="DU145" s="181" t="n">
        <f aca="false">IF(DU$59=1,5,IF(DU$59=2,4,IF(DU$59=3,3,IF(DU$59=4,2,IF(DU$59=5,1,0)))))</f>
        <v>0</v>
      </c>
      <c r="DV145" s="181" t="n">
        <f aca="false">IF(DV$59=1,5,IF(DV$59=2,4,IF(DV$59=3,3,IF(DV$59=4,2,IF(DV$59=5,1,0)))))</f>
        <v>0</v>
      </c>
      <c r="DW145" s="181" t="n">
        <f aca="false">IF(DW$59=1,5,IF(DW$59=2,4,IF(DW$59=3,3,IF(DW$59=4,2,IF(DW$59=5,1,0)))))</f>
        <v>0</v>
      </c>
      <c r="DX145" s="181" t="n">
        <f aca="false">IF(DX$59=1,5,IF(DX$59=2,4,IF(DX$59=3,3,IF(DX$59=4,2,IF(DX$59=5,1,0)))))</f>
        <v>0</v>
      </c>
      <c r="DY145" s="181" t="n">
        <f aca="false">IF(DY$59=1,5,IF(DY$59=2,4,IF(DY$59=3,3,IF(DY$59=4,2,IF(DY$59=5,1,0)))))</f>
        <v>0</v>
      </c>
      <c r="DZ145" s="181" t="n">
        <f aca="false">IF(DZ$59=1,5,IF(DZ$59=2,4,IF(DZ$59=3,3,IF(DZ$59=4,2,IF(DZ$59=5,1,0)))))</f>
        <v>0</v>
      </c>
      <c r="EA145" s="181" t="n">
        <f aca="false">IF(EA$59=1,5,IF(EA$59=2,4,IF(EA$59=3,3,IF(EA$59=4,2,IF(EA$59=5,1,0)))))</f>
        <v>0</v>
      </c>
      <c r="EB145" s="181" t="n">
        <f aca="false">IF(EB$59=1,5,IF(EB$59=2,4,IF(EB$59=3,3,IF(EB$59=4,2,IF(EB$59=5,1,0)))))</f>
        <v>0</v>
      </c>
      <c r="EC145" s="181" t="n">
        <f aca="false">IF(EC$59=1,5,IF(EC$59=2,4,IF(EC$59=3,3,IF(EC$59=4,2,IF(EC$59=5,1,0)))))</f>
        <v>0</v>
      </c>
      <c r="ED145" s="181" t="n">
        <f aca="false">IF(ED$59=1,5,IF(ED$59=2,4,IF(ED$59=3,3,IF(ED$59=4,2,IF(ED$59=5,1,0)))))</f>
        <v>0</v>
      </c>
      <c r="EE145" s="181" t="n">
        <f aca="false">IF(EE$59=1,5,IF(EE$59=2,4,IF(EE$59=3,3,IF(EE$59=4,2,IF(EE$59=5,1,0)))))</f>
        <v>0</v>
      </c>
      <c r="EF145" s="181" t="n">
        <f aca="false">IF(EF$59=1,5,IF(EF$59=2,4,IF(EF$59=3,3,IF(EF$59=4,2,IF(EF$59=5,1,0)))))</f>
        <v>0</v>
      </c>
      <c r="EG145" s="181" t="n">
        <f aca="false">IF(EG$59=1,5,IF(EG$59=2,4,IF(EG$59=3,3,IF(EG$59=4,2,IF(EG$59=5,1,0)))))</f>
        <v>0</v>
      </c>
      <c r="EH145" s="181" t="n">
        <f aca="false">IF(EH$59=1,5,IF(EH$59=2,4,IF(EH$59=3,3,IF(EH$59=4,2,IF(EH$59=5,1,0)))))</f>
        <v>0</v>
      </c>
      <c r="EI145" s="181" t="n">
        <f aca="false">IF(EI$59=1,5,IF(EI$59=2,4,IF(EI$59=3,3,IF(EI$59=4,2,IF(EI$59=5,1,0)))))</f>
        <v>0</v>
      </c>
      <c r="EJ145" s="181"/>
      <c r="EK145" s="126"/>
      <c r="EL145" s="126"/>
      <c r="EM145" s="0" t="n">
        <v>33</v>
      </c>
      <c r="EO145" s="8" t="n">
        <f aca="false">+EO53*100/$FA53</f>
        <v>0</v>
      </c>
      <c r="EP145" s="8" t="n">
        <f aca="false">+EP53*100/$FA53</f>
        <v>0</v>
      </c>
      <c r="EQ145" s="8" t="n">
        <f aca="false">+EQ53*100/$FA53</f>
        <v>25</v>
      </c>
      <c r="ER145" s="8" t="n">
        <f aca="false">+ER53*100/$FA53</f>
        <v>25</v>
      </c>
      <c r="ES145" s="8" t="n">
        <f aca="false">+ES53*100/$FA53</f>
        <v>50</v>
      </c>
      <c r="ET145" s="8" t="n">
        <f aca="false">+ET53*100/$FA53</f>
        <v>0</v>
      </c>
      <c r="EU145" s="8" t="n">
        <f aca="false">+EU53*100/$FA53</f>
        <v>0</v>
      </c>
      <c r="EV145" s="8" t="n">
        <f aca="false">+EV53*100/$FA53</f>
        <v>0</v>
      </c>
      <c r="EW145" s="8" t="n">
        <f aca="false">+EW53*100/$FA53</f>
        <v>0</v>
      </c>
      <c r="EX145" s="8" t="n">
        <f aca="false">+EX53*100/$FA53</f>
        <v>0</v>
      </c>
      <c r="EY145" s="8" t="n">
        <f aca="false">+EY53*100/$FA53</f>
        <v>0</v>
      </c>
      <c r="EZ145" s="8"/>
      <c r="FA145" s="0" t="n">
        <f aca="false">SUM(EO145:EY145)</f>
        <v>100</v>
      </c>
    </row>
    <row r="146" customFormat="false" ht="18" hidden="false" customHeight="false" outlineLevel="0" collapsed="false">
      <c r="A146" s="126"/>
      <c r="B146" s="179" t="s">
        <v>312</v>
      </c>
      <c r="C146" s="180" t="n">
        <v>43</v>
      </c>
      <c r="D146" s="181" t="n">
        <f aca="false">IF(D$63=1,5,IF(D$63=2,4,IF(D$63=3,3,IF(D$63=4,2,IF(D$63=5,1,0)))))</f>
        <v>0</v>
      </c>
      <c r="E146" s="181" t="n">
        <f aca="false">IF(E$63=1,5,IF(E$63=2,4,IF(E$63=3,3,IF(E$63=4,2,IF(E$63=5,1,0)))))</f>
        <v>0</v>
      </c>
      <c r="F146" s="182" t="n">
        <f aca="false">IF(F$63=1,5,IF(F$63=2,4,IF(F$63=3,3,IF(F$63=4,2,IF(F$63=5,1,0)))))</f>
        <v>2</v>
      </c>
      <c r="G146" s="181" t="n">
        <f aca="false">IF(G$63=1,5,IF(G$63=2,4,IF(G$63=3,3,IF(G$63=4,2,IF(G$63=5,1,0)))))</f>
        <v>0</v>
      </c>
      <c r="H146" s="181" t="n">
        <f aca="false">IF(H$63=1,5,IF(H$63=2,4,IF(H$63=3,3,IF(H$63=4,2,IF(H$63=5,1,0)))))</f>
        <v>0</v>
      </c>
      <c r="I146" s="181" t="n">
        <f aca="false">IF(I$63=1,5,IF(I$63=2,4,IF(I$63=3,3,IF(I$63=4,2,IF(I$63=5,1,0)))))</f>
        <v>0</v>
      </c>
      <c r="J146" s="181" t="n">
        <f aca="false">IF(J$63=1,5,IF(J$63=2,4,IF(J$63=3,3,IF(J$63=4,2,IF(J$63=5,1,0)))))</f>
        <v>0</v>
      </c>
      <c r="K146" s="182" t="n">
        <f aca="false">IF(K$63=1,5,IF(K$63=2,4,IF(K$63=3,3,IF(K$63=4,2,IF(K$63=5,1,0)))))</f>
        <v>2</v>
      </c>
      <c r="L146" s="181" t="n">
        <f aca="false">IF(L$63=1,5,IF(L$63=2,4,IF(L$63=3,3,IF(L$63=4,2,IF(L$63=5,1,0)))))</f>
        <v>0</v>
      </c>
      <c r="M146" s="181" t="n">
        <f aca="false">IF(M$63=1,5,IF(M$63=2,4,IF(M$63=3,3,IF(M$63=4,2,IF(M$63=5,1,0)))))</f>
        <v>0</v>
      </c>
      <c r="N146" s="181" t="n">
        <f aca="false">IF(N$63=1,5,IF(N$63=2,4,IF(N$63=3,3,IF(N$63=4,2,IF(N$63=5,1,0)))))</f>
        <v>0</v>
      </c>
      <c r="O146" s="181" t="n">
        <f aca="false">IF(O$63=1,5,IF(O$63=2,4,IF(O$63=3,3,IF(O$63=4,2,IF(O$63=5,1,0)))))</f>
        <v>0</v>
      </c>
      <c r="P146" s="181" t="n">
        <f aca="false">IF(P$63=1,5,IF(P$63=2,4,IF(P$63=3,3,IF(P$63=4,2,IF(P$63=5,1,0)))))</f>
        <v>0</v>
      </c>
      <c r="Q146" s="182" t="n">
        <f aca="false">IF(Q$63=1,5,IF(Q$63=2,4,IF(Q$63=3,3,IF(Q$63=4,2,IF(Q$63=5,1,0)))))</f>
        <v>4</v>
      </c>
      <c r="R146" s="182" t="n">
        <f aca="false">IF(R$63=1,5,IF(R$63=2,4,IF(R$63=3,3,IF(R$63=4,2,IF(R$63=5,1,0)))))</f>
        <v>3</v>
      </c>
      <c r="S146" s="181" t="n">
        <f aca="false">IF(S$63=1,5,IF(S$63=2,4,IF(S$63=3,3,IF(S$63=4,2,IF(S$63=5,1,0)))))</f>
        <v>0</v>
      </c>
      <c r="T146" s="181" t="n">
        <f aca="false">IF(T$63=1,5,IF(T$63=2,4,IF(T$63=3,3,IF(T$63=4,2,IF(T$63=5,1,0)))))</f>
        <v>0</v>
      </c>
      <c r="U146" s="181" t="n">
        <f aca="false">IF(U$63=1,5,IF(U$63=2,4,IF(U$63=3,3,IF(U$63=4,2,IF(U$63=5,1,0)))))</f>
        <v>0</v>
      </c>
      <c r="V146" s="181" t="n">
        <f aca="false">IF(V$63=1,5,IF(V$63=2,4,IF(V$63=3,3,IF(V$63=4,2,IF(V$63=5,1,0)))))</f>
        <v>0</v>
      </c>
      <c r="W146" s="181" t="n">
        <f aca="false">IF(W$63=1,5,IF(W$63=2,4,IF(W$63=3,3,IF(W$63=4,2,IF(W$63=5,1,0)))))</f>
        <v>0</v>
      </c>
      <c r="X146" s="182" t="n">
        <f aca="false">IF(X$63=1,5,IF(X$63=2,4,IF(X$63=3,3,IF(X$63=4,2,IF(X$63=5,1,0)))))</f>
        <v>4</v>
      </c>
      <c r="Y146" s="182" t="n">
        <f aca="false">IF(Y$63=1,5,IF(Y$63=2,4,IF(Y$63=3,3,IF(Y$63=4,2,IF(Y$63=5,1,0)))))</f>
        <v>1</v>
      </c>
      <c r="Z146" s="182" t="n">
        <f aca="false">IF(Z$63=1,5,IF(Z$63=2,4,IF(Z$63=3,3,IF(Z$63=4,2,IF(Z$63=5,1,0)))))</f>
        <v>4</v>
      </c>
      <c r="AA146" s="181" t="n">
        <f aca="false">IF(AA$63=1,5,IF(AA$63=2,4,IF(AA$63=3,3,IF(AA$63=4,2,IF(AA$63=5,1,0)))))</f>
        <v>0</v>
      </c>
      <c r="AB146" s="182" t="n">
        <f aca="false">IF(AB$63=1,5,IF(AB$63=2,4,IF(AB$63=3,3,IF(AB$63=4,2,IF(AB$63=5,1,0)))))</f>
        <v>4</v>
      </c>
      <c r="AC146" s="181" t="n">
        <f aca="false">IF(AC$63=1,5,IF(AC$63=2,4,IF(AC$63=3,3,IF(AC$63=4,2,IF(AC$63=5,1,0)))))</f>
        <v>0</v>
      </c>
      <c r="AD146" s="181" t="n">
        <f aca="false">IF(AD$63=1,5,IF(AD$63=2,4,IF(AD$63=3,3,IF(AD$63=4,2,IF(AD$63=5,1,0)))))</f>
        <v>0</v>
      </c>
      <c r="AE146" s="181" t="n">
        <f aca="false">IF(AE$63=1,5,IF(AE$63=2,4,IF(AE$63=3,3,IF(AE$63=4,2,IF(AE$63=5,1,0)))))</f>
        <v>0</v>
      </c>
      <c r="AF146" s="181" t="n">
        <f aca="false">IF(AF$63=1,5,IF(AF$63=2,4,IF(AF$63=3,3,IF(AF$63=4,2,IF(AF$63=5,1,0)))))</f>
        <v>0</v>
      </c>
      <c r="AG146" s="181" t="n">
        <f aca="false">IF(AG$63=1,5,IF(AG$63=2,4,IF(AG$63=3,3,IF(AG$63=4,2,IF(AG$63=5,1,0)))))</f>
        <v>0</v>
      </c>
      <c r="AH146" s="181" t="n">
        <f aca="false">IF(AH$63=1,5,IF(AH$63=2,4,IF(AH$63=3,3,IF(AH$63=4,2,IF(AH$63=5,1,0)))))</f>
        <v>0</v>
      </c>
      <c r="AI146" s="181" t="n">
        <f aca="false">IF(AI$63=1,5,IF(AI$63=2,4,IF(AI$63=3,3,IF(AI$63=4,2,IF(AI$63=5,1,0)))))</f>
        <v>0</v>
      </c>
      <c r="AJ146" s="181" t="n">
        <f aca="false">IF(AJ$63=1,5,IF(AJ$63=2,4,IF(AJ$63=3,3,IF(AJ$63=4,2,IF(AJ$63=5,1,0)))))</f>
        <v>0</v>
      </c>
      <c r="AK146" s="181" t="n">
        <f aca="false">IF(AK$63=1,5,IF(AK$63=2,4,IF(AK$63=3,3,IF(AK$63=4,2,IF(AK$63=5,1,0)))))</f>
        <v>0</v>
      </c>
      <c r="AL146" s="181" t="n">
        <f aca="false">IF(AL$63=1,5,IF(AL$63=2,4,IF(AL$63=3,3,IF(AL$63=4,2,IF(AL$63=5,1,0)))))</f>
        <v>0</v>
      </c>
      <c r="AM146" s="181" t="n">
        <f aca="false">IF(AM$63=1,5,IF(AM$63=2,4,IF(AM$63=3,3,IF(AM$63=4,2,IF(AM$63=5,1,0)))))</f>
        <v>0</v>
      </c>
      <c r="AN146" s="181" t="n">
        <f aca="false">IF(AN$63=1,5,IF(AN$63=2,4,IF(AN$63=3,3,IF(AN$63=4,2,IF(AN$63=5,1,0)))))</f>
        <v>0</v>
      </c>
      <c r="AO146" s="181" t="n">
        <f aca="false">IF(AO$63=1,5,IF(AO$63=2,4,IF(AO$63=3,3,IF(AO$63=4,2,IF(AO$63=5,1,0)))))</f>
        <v>0</v>
      </c>
      <c r="AP146" s="181" t="n">
        <f aca="false">IF(AP$63=1,5,IF(AP$63=2,4,IF(AP$63=3,3,IF(AP$63=4,2,IF(AP$63=5,1,0)))))</f>
        <v>0</v>
      </c>
      <c r="AQ146" s="181" t="n">
        <f aca="false">IF(AQ$63=1,5,IF(AQ$63=2,4,IF(AQ$63=3,3,IF(AQ$63=4,2,IF(AQ$63=5,1,0)))))</f>
        <v>0</v>
      </c>
      <c r="AR146" s="181" t="n">
        <f aca="false">IF(AR$63=1,5,IF(AR$63=2,4,IF(AR$63=3,3,IF(AR$63=4,2,IF(AR$63=5,1,0)))))</f>
        <v>0</v>
      </c>
      <c r="AS146" s="181" t="n">
        <f aca="false">IF(AS$63=1,5,IF(AS$63=2,4,IF(AS$63=3,3,IF(AS$63=4,2,IF(AS$63=5,1,0)))))</f>
        <v>0</v>
      </c>
      <c r="AT146" s="181" t="n">
        <f aca="false">IF(AT$63=1,5,IF(AT$63=2,4,IF(AT$63=3,3,IF(AT$63=4,2,IF(AT$63=5,1,0)))))</f>
        <v>0</v>
      </c>
      <c r="AU146" s="181" t="n">
        <f aca="false">IF(AU$63=1,5,IF(AU$63=2,4,IF(AU$63=3,3,IF(AU$63=4,2,IF(AU$63=5,1,0)))))</f>
        <v>0</v>
      </c>
      <c r="AV146" s="181" t="n">
        <f aca="false">IF(AV$63=1,5,IF(AV$63=2,4,IF(AV$63=3,3,IF(AV$63=4,2,IF(AV$63=5,1,0)))))</f>
        <v>0</v>
      </c>
      <c r="AW146" s="181" t="n">
        <f aca="false">IF(AW$63=1,5,IF(AW$63=2,4,IF(AW$63=3,3,IF(AW$63=4,2,IF(AW$63=5,1,0)))))</f>
        <v>0</v>
      </c>
      <c r="AX146" s="181" t="n">
        <f aca="false">IF(AX$63=1,5,IF(AX$63=2,4,IF(AX$63=3,3,IF(AX$63=4,2,IF(AX$63=5,1,0)))))</f>
        <v>0</v>
      </c>
      <c r="AY146" s="181" t="n">
        <f aca="false">IF(AY$63=1,5,IF(AY$63=2,4,IF(AY$63=3,3,IF(AY$63=4,2,IF(AY$63=5,1,0)))))</f>
        <v>0</v>
      </c>
      <c r="AZ146" s="181" t="n">
        <f aca="false">IF(AZ$63=1,5,IF(AZ$63=2,4,IF(AZ$63=3,3,IF(AZ$63=4,2,IF(AZ$63=5,1,0)))))</f>
        <v>0</v>
      </c>
      <c r="BA146" s="181" t="n">
        <f aca="false">IF(BA$63=1,5,IF(BA$63=2,4,IF(BA$63=3,3,IF(BA$63=4,2,IF(BA$63=5,1,0)))))</f>
        <v>0</v>
      </c>
      <c r="BB146" s="181" t="n">
        <f aca="false">IF(BB$63=1,5,IF(BB$63=2,4,IF(BB$63=3,3,IF(BB$63=4,2,IF(BB$63=5,1,0)))))</f>
        <v>0</v>
      </c>
      <c r="BC146" s="181" t="n">
        <f aca="false">IF(BC$63=1,5,IF(BC$63=2,4,IF(BC$63=3,3,IF(BC$63=4,2,IF(BC$63=5,1,0)))))</f>
        <v>0</v>
      </c>
      <c r="BD146" s="181" t="n">
        <f aca="false">IF(BD$63=1,5,IF(BD$63=2,4,IF(BD$63=3,3,IF(BD$63=4,2,IF(BD$63=5,1,0)))))</f>
        <v>0</v>
      </c>
      <c r="BE146" s="181" t="n">
        <f aca="false">IF(BE$63=1,5,IF(BE$63=2,4,IF(BE$63=3,3,IF(BE$63=4,2,IF(BE$63=5,1,0)))))</f>
        <v>0</v>
      </c>
      <c r="BF146" s="181" t="n">
        <f aca="false">IF(BF$63=1,5,IF(BF$63=2,4,IF(BF$63=3,3,IF(BF$63=4,2,IF(BF$63=5,1,0)))))</f>
        <v>0</v>
      </c>
      <c r="BG146" s="181" t="n">
        <f aca="false">IF(BG$63=1,5,IF(BG$63=2,4,IF(BG$63=3,3,IF(BG$63=4,2,IF(BG$63=5,1,0)))))</f>
        <v>0</v>
      </c>
      <c r="BH146" s="181" t="n">
        <f aca="false">IF(BH$63=1,5,IF(BH$63=2,4,IF(BH$63=3,3,IF(BH$63=4,2,IF(BH$63=5,1,0)))))</f>
        <v>0</v>
      </c>
      <c r="BI146" s="181" t="n">
        <f aca="false">IF(BI$63=1,5,IF(BI$63=2,4,IF(BI$63=3,3,IF(BI$63=4,2,IF(BI$63=5,1,0)))))</f>
        <v>0</v>
      </c>
      <c r="BJ146" s="181" t="n">
        <f aca="false">IF(BJ$63=1,5,IF(BJ$63=2,4,IF(BJ$63=3,3,IF(BJ$63=4,2,IF(BJ$63=5,1,0)))))</f>
        <v>0</v>
      </c>
      <c r="BK146" s="181" t="n">
        <f aca="false">IF(BK$63=1,5,IF(BK$63=2,4,IF(BK$63=3,3,IF(BK$63=4,2,IF(BK$63=5,1,0)))))</f>
        <v>0</v>
      </c>
      <c r="BL146" s="181" t="n">
        <f aca="false">IF(BL$63=1,5,IF(BL$63=2,4,IF(BL$63=3,3,IF(BL$63=4,2,IF(BL$63=5,1,0)))))</f>
        <v>0</v>
      </c>
      <c r="BM146" s="181" t="n">
        <f aca="false">IF(BM$63=1,5,IF(BM$63=2,4,IF(BM$63=3,3,IF(BM$63=4,2,IF(BM$63=5,1,0)))))</f>
        <v>0</v>
      </c>
      <c r="BN146" s="181" t="n">
        <f aca="false">IF(BN$63=1,5,IF(BN$63=2,4,IF(BN$63=3,3,IF(BN$63=4,2,IF(BN$63=5,1,0)))))</f>
        <v>0</v>
      </c>
      <c r="BO146" s="181" t="n">
        <f aca="false">IF(BO$63=1,5,IF(BO$63=2,4,IF(BO$63=3,3,IF(BO$63=4,2,IF(BO$63=5,1,0)))))</f>
        <v>0</v>
      </c>
      <c r="BP146" s="181" t="n">
        <f aca="false">IF(BP$63=1,5,IF(BP$63=2,4,IF(BP$63=3,3,IF(BP$63=4,2,IF(BP$63=5,1,0)))))</f>
        <v>0</v>
      </c>
      <c r="BQ146" s="181" t="n">
        <f aca="false">IF(BQ$63=1,5,IF(BQ$63=2,4,IF(BQ$63=3,3,IF(BQ$63=4,2,IF(BQ$63=5,1,0)))))</f>
        <v>0</v>
      </c>
      <c r="BR146" s="181" t="n">
        <f aca="false">IF(BR$63=1,5,IF(BR$63=2,4,IF(BR$63=3,3,IF(BR$63=4,2,IF(BR$63=5,1,0)))))</f>
        <v>0</v>
      </c>
      <c r="BS146" s="181" t="n">
        <f aca="false">IF(BS$63=1,5,IF(BS$63=2,4,IF(BS$63=3,3,IF(BS$63=4,2,IF(BS$63=5,1,0)))))</f>
        <v>0</v>
      </c>
      <c r="BT146" s="181" t="n">
        <f aca="false">IF(BT$63=1,5,IF(BT$63=2,4,IF(BT$63=3,3,IF(BT$63=4,2,IF(BT$63=5,1,0)))))</f>
        <v>0</v>
      </c>
      <c r="BU146" s="181" t="n">
        <f aca="false">IF(BU$63=1,5,IF(BU$63=2,4,IF(BU$63=3,3,IF(BU$63=4,2,IF(BU$63=5,1,0)))))</f>
        <v>0</v>
      </c>
      <c r="BV146" s="181" t="n">
        <f aca="false">IF(BV$63=1,5,IF(BV$63=2,4,IF(BV$63=3,3,IF(BV$63=4,2,IF(BV$63=5,1,0)))))</f>
        <v>0</v>
      </c>
      <c r="BW146" s="181" t="n">
        <f aca="false">IF(BW$63=1,5,IF(BW$63=2,4,IF(BW$63=3,3,IF(BW$63=4,2,IF(BW$63=5,1,0)))))</f>
        <v>0</v>
      </c>
      <c r="BX146" s="181" t="n">
        <f aca="false">IF(BX$63=1,5,IF(BX$63=2,4,IF(BX$63=3,3,IF(BX$63=4,2,IF(BX$63=5,1,0)))))</f>
        <v>0</v>
      </c>
      <c r="BY146" s="181" t="n">
        <f aca="false">IF(BY$63=1,5,IF(BY$63=2,4,IF(BY$63=3,3,IF(BY$63=4,2,IF(BY$63=5,1,0)))))</f>
        <v>0</v>
      </c>
      <c r="BZ146" s="181" t="n">
        <f aca="false">IF(BZ$63=1,5,IF(BZ$63=2,4,IF(BZ$63=3,3,IF(BZ$63=4,2,IF(BZ$63=5,1,0)))))</f>
        <v>0</v>
      </c>
      <c r="CA146" s="181" t="n">
        <f aca="false">IF(CA$63=1,5,IF(CA$63=2,4,IF(CA$63=3,3,IF(CA$63=4,2,IF(CA$63=5,1,0)))))</f>
        <v>0</v>
      </c>
      <c r="CB146" s="181" t="n">
        <f aca="false">IF(CB$63=1,5,IF(CB$63=2,4,IF(CB$63=3,3,IF(CB$63=4,2,IF(CB$63=5,1,0)))))</f>
        <v>0</v>
      </c>
      <c r="CC146" s="181" t="n">
        <f aca="false">IF(CC$63=1,5,IF(CC$63=2,4,IF(CC$63=3,3,IF(CC$63=4,2,IF(CC$63=5,1,0)))))</f>
        <v>0</v>
      </c>
      <c r="CD146" s="181" t="n">
        <f aca="false">IF(CD$63=1,5,IF(CD$63=2,4,IF(CD$63=3,3,IF(CD$63=4,2,IF(CD$63=5,1,0)))))</f>
        <v>0</v>
      </c>
      <c r="CE146" s="181" t="n">
        <f aca="false">IF(CE$63=1,5,IF(CE$63=2,4,IF(CE$63=3,3,IF(CE$63=4,2,IF(CE$63=5,1,0)))))</f>
        <v>0</v>
      </c>
      <c r="CF146" s="181" t="n">
        <f aca="false">IF(CF$63=1,5,IF(CF$63=2,4,IF(CF$63=3,3,IF(CF$63=4,2,IF(CF$63=5,1,0)))))</f>
        <v>0</v>
      </c>
      <c r="CG146" s="181" t="n">
        <f aca="false">IF(CG$63=1,5,IF(CG$63=2,4,IF(CG$63=3,3,IF(CG$63=4,2,IF(CG$63=5,1,0)))))</f>
        <v>0</v>
      </c>
      <c r="CH146" s="181" t="n">
        <f aca="false">IF(CH$63=1,5,IF(CH$63=2,4,IF(CH$63=3,3,IF(CH$63=4,2,IF(CH$63=5,1,0)))))</f>
        <v>0</v>
      </c>
      <c r="CI146" s="181" t="n">
        <f aca="false">IF(CI$63=1,5,IF(CI$63=2,4,IF(CI$63=3,3,IF(CI$63=4,2,IF(CI$63=5,1,0)))))</f>
        <v>0</v>
      </c>
      <c r="CJ146" s="181" t="n">
        <f aca="false">IF(CJ$63=1,5,IF(CJ$63=2,4,IF(CJ$63=3,3,IF(CJ$63=4,2,IF(CJ$63=5,1,0)))))</f>
        <v>0</v>
      </c>
      <c r="CK146" s="181" t="n">
        <f aca="false">IF(CK$63=1,5,IF(CK$63=2,4,IF(CK$63=3,3,IF(CK$63=4,2,IF(CK$63=5,1,0)))))</f>
        <v>0</v>
      </c>
      <c r="CL146" s="181" t="n">
        <f aca="false">IF(CL$63=1,5,IF(CL$63=2,4,IF(CL$63=3,3,IF(CL$63=4,2,IF(CL$63=5,1,0)))))</f>
        <v>0</v>
      </c>
      <c r="CM146" s="181" t="n">
        <f aca="false">IF(CM$63=1,5,IF(CM$63=2,4,IF(CM$63=3,3,IF(CM$63=4,2,IF(CM$63=5,1,0)))))</f>
        <v>0</v>
      </c>
      <c r="CN146" s="181" t="n">
        <f aca="false">IF(CN$63=1,5,IF(CN$63=2,4,IF(CN$63=3,3,IF(CN$63=4,2,IF(CN$63=5,1,0)))))</f>
        <v>0</v>
      </c>
      <c r="CO146" s="181" t="n">
        <f aca="false">IF(CO$63=1,5,IF(CO$63=2,4,IF(CO$63=3,3,IF(CO$63=4,2,IF(CO$63=5,1,0)))))</f>
        <v>0</v>
      </c>
      <c r="CP146" s="181" t="n">
        <f aca="false">IF(CP$63=1,5,IF(CP$63=2,4,IF(CP$63=3,3,IF(CP$63=4,2,IF(CP$63=5,1,0)))))</f>
        <v>0</v>
      </c>
      <c r="CQ146" s="181" t="n">
        <f aca="false">IF(CQ$63=1,5,IF(CQ$63=2,4,IF(CQ$63=3,3,IF(CQ$63=4,2,IF(CQ$63=5,1,0)))))</f>
        <v>0</v>
      </c>
      <c r="CR146" s="181" t="n">
        <f aca="false">IF(CR$63=1,5,IF(CR$63=2,4,IF(CR$63=3,3,IF(CR$63=4,2,IF(CR$63=5,1,0)))))</f>
        <v>0</v>
      </c>
      <c r="CS146" s="181" t="n">
        <f aca="false">IF(CS$63=1,5,IF(CS$63=2,4,IF(CS$63=3,3,IF(CS$63=4,2,IF(CS$63=5,1,0)))))</f>
        <v>0</v>
      </c>
      <c r="CT146" s="181" t="n">
        <f aca="false">IF(CT$63=1,5,IF(CT$63=2,4,IF(CT$63=3,3,IF(CT$63=4,2,IF(CT$63=5,1,0)))))</f>
        <v>0</v>
      </c>
      <c r="CU146" s="181" t="n">
        <f aca="false">IF(CU$63=1,5,IF(CU$63=2,4,IF(CU$63=3,3,IF(CU$63=4,2,IF(CU$63=5,1,0)))))</f>
        <v>0</v>
      </c>
      <c r="CV146" s="181" t="n">
        <f aca="false">IF(CV$63=1,5,IF(CV$63=2,4,IF(CV$63=3,3,IF(CV$63=4,2,IF(CV$63=5,1,0)))))</f>
        <v>0</v>
      </c>
      <c r="CW146" s="181" t="n">
        <f aca="false">IF(CW$63=1,5,IF(CW$63=2,4,IF(CW$63=3,3,IF(CW$63=4,2,IF(CW$63=5,1,0)))))</f>
        <v>0</v>
      </c>
      <c r="CX146" s="181" t="n">
        <f aca="false">IF(CX$63=1,5,IF(CX$63=2,4,IF(CX$63=3,3,IF(CX$63=4,2,IF(CX$63=5,1,0)))))</f>
        <v>0</v>
      </c>
      <c r="CY146" s="181" t="n">
        <f aca="false">IF(CY$63=1,5,IF(CY$63=2,4,IF(CY$63=3,3,IF(CY$63=4,2,IF(CY$63=5,1,0)))))</f>
        <v>0</v>
      </c>
      <c r="CZ146" s="181" t="n">
        <f aca="false">IF(CZ$63=1,5,IF(CZ$63=2,4,IF(CZ$63=3,3,IF(CZ$63=4,2,IF(CZ$63=5,1,0)))))</f>
        <v>0</v>
      </c>
      <c r="DA146" s="181" t="n">
        <f aca="false">IF(DA$63=1,5,IF(DA$63=2,4,IF(DA$63=3,3,IF(DA$63=4,2,IF(DA$63=5,1,0)))))</f>
        <v>0</v>
      </c>
      <c r="DB146" s="181" t="n">
        <f aca="false">IF(DB$63=1,5,IF(DB$63=2,4,IF(DB$63=3,3,IF(DB$63=4,2,IF(DB$63=5,1,0)))))</f>
        <v>0</v>
      </c>
      <c r="DC146" s="181" t="n">
        <f aca="false">IF(DC$63=1,5,IF(DC$63=2,4,IF(DC$63=3,3,IF(DC$63=4,2,IF(DC$63=5,1,0)))))</f>
        <v>0</v>
      </c>
      <c r="DD146" s="181" t="n">
        <f aca="false">IF(DD$63=1,5,IF(DD$63=2,4,IF(DD$63=3,3,IF(DD$63=4,2,IF(DD$63=5,1,0)))))</f>
        <v>0</v>
      </c>
      <c r="DE146" s="181" t="n">
        <f aca="false">IF(DE$63=1,5,IF(DE$63=2,4,IF(DE$63=3,3,IF(DE$63=4,2,IF(DE$63=5,1,0)))))</f>
        <v>0</v>
      </c>
      <c r="DF146" s="181" t="n">
        <f aca="false">IF(DF$63=1,5,IF(DF$63=2,4,IF(DF$63=3,3,IF(DF$63=4,2,IF(DF$63=5,1,0)))))</f>
        <v>0</v>
      </c>
      <c r="DG146" s="181" t="n">
        <f aca="false">IF(DG$63=1,5,IF(DG$63=2,4,IF(DG$63=3,3,IF(DG$63=4,2,IF(DG$63=5,1,0)))))</f>
        <v>0</v>
      </c>
      <c r="DH146" s="181" t="n">
        <f aca="false">IF(DH$63=1,5,IF(DH$63=2,4,IF(DH$63=3,3,IF(DH$63=4,2,IF(DH$63=5,1,0)))))</f>
        <v>0</v>
      </c>
      <c r="DI146" s="181" t="n">
        <f aca="false">IF(DI$63=1,5,IF(DI$63=2,4,IF(DI$63=3,3,IF(DI$63=4,2,IF(DI$63=5,1,0)))))</f>
        <v>0</v>
      </c>
      <c r="DJ146" s="181" t="n">
        <f aca="false">IF(DJ$63=1,5,IF(DJ$63=2,4,IF(DJ$63=3,3,IF(DJ$63=4,2,IF(DJ$63=5,1,0)))))</f>
        <v>0</v>
      </c>
      <c r="DK146" s="181" t="n">
        <f aca="false">IF(DK$63=1,5,IF(DK$63=2,4,IF(DK$63=3,3,IF(DK$63=4,2,IF(DK$63=5,1,0)))))</f>
        <v>0</v>
      </c>
      <c r="DL146" s="181" t="n">
        <f aca="false">IF(DL$63=1,5,IF(DL$63=2,4,IF(DL$63=3,3,IF(DL$63=4,2,IF(DL$63=5,1,0)))))</f>
        <v>0</v>
      </c>
      <c r="DM146" s="181" t="n">
        <f aca="false">IF(DM$63=1,5,IF(DM$63=2,4,IF(DM$63=3,3,IF(DM$63=4,2,IF(DM$63=5,1,0)))))</f>
        <v>0</v>
      </c>
      <c r="DN146" s="181" t="n">
        <f aca="false">IF(DN$63=1,5,IF(DN$63=2,4,IF(DN$63=3,3,IF(DN$63=4,2,IF(DN$63=5,1,0)))))</f>
        <v>0</v>
      </c>
      <c r="DO146" s="181" t="n">
        <f aca="false">IF(DO$63=1,5,IF(DO$63=2,4,IF(DO$63=3,3,IF(DO$63=4,2,IF(DO$63=5,1,0)))))</f>
        <v>0</v>
      </c>
      <c r="DP146" s="181" t="n">
        <f aca="false">IF(DP$63=1,5,IF(DP$63=2,4,IF(DP$63=3,3,IF(DP$63=4,2,IF(DP$63=5,1,0)))))</f>
        <v>0</v>
      </c>
      <c r="DQ146" s="181" t="n">
        <f aca="false">IF(DQ$63=1,5,IF(DQ$63=2,4,IF(DQ$63=3,3,IF(DQ$63=4,2,IF(DQ$63=5,1,0)))))</f>
        <v>0</v>
      </c>
      <c r="DR146" s="181" t="n">
        <f aca="false">IF(DR$63=1,5,IF(DR$63=2,4,IF(DR$63=3,3,IF(DR$63=4,2,IF(DR$63=5,1,0)))))</f>
        <v>0</v>
      </c>
      <c r="DS146" s="181" t="n">
        <f aca="false">IF(DS$63=1,5,IF(DS$63=2,4,IF(DS$63=3,3,IF(DS$63=4,2,IF(DS$63=5,1,0)))))</f>
        <v>0</v>
      </c>
      <c r="DT146" s="181" t="n">
        <f aca="false">IF(DT$63=1,5,IF(DT$63=2,4,IF(DT$63=3,3,IF(DT$63=4,2,IF(DT$63=5,1,0)))))</f>
        <v>0</v>
      </c>
      <c r="DU146" s="181" t="n">
        <f aca="false">IF(DU$63=1,5,IF(DU$63=2,4,IF(DU$63=3,3,IF(DU$63=4,2,IF(DU$63=5,1,0)))))</f>
        <v>0</v>
      </c>
      <c r="DV146" s="181" t="n">
        <f aca="false">IF(DV$63=1,5,IF(DV$63=2,4,IF(DV$63=3,3,IF(DV$63=4,2,IF(DV$63=5,1,0)))))</f>
        <v>0</v>
      </c>
      <c r="DW146" s="181" t="n">
        <f aca="false">IF(DW$63=1,5,IF(DW$63=2,4,IF(DW$63=3,3,IF(DW$63=4,2,IF(DW$63=5,1,0)))))</f>
        <v>0</v>
      </c>
      <c r="DX146" s="181" t="n">
        <f aca="false">IF(DX$63=1,5,IF(DX$63=2,4,IF(DX$63=3,3,IF(DX$63=4,2,IF(DX$63=5,1,0)))))</f>
        <v>0</v>
      </c>
      <c r="DY146" s="181" t="n">
        <f aca="false">IF(DY$63=1,5,IF(DY$63=2,4,IF(DY$63=3,3,IF(DY$63=4,2,IF(DY$63=5,1,0)))))</f>
        <v>0</v>
      </c>
      <c r="DZ146" s="181" t="n">
        <f aca="false">IF(DZ$63=1,5,IF(DZ$63=2,4,IF(DZ$63=3,3,IF(DZ$63=4,2,IF(DZ$63=5,1,0)))))</f>
        <v>0</v>
      </c>
      <c r="EA146" s="181" t="n">
        <f aca="false">IF(EA$63=1,5,IF(EA$63=2,4,IF(EA$63=3,3,IF(EA$63=4,2,IF(EA$63=5,1,0)))))</f>
        <v>0</v>
      </c>
      <c r="EB146" s="181" t="n">
        <f aca="false">IF(EB$63=1,5,IF(EB$63=2,4,IF(EB$63=3,3,IF(EB$63=4,2,IF(EB$63=5,1,0)))))</f>
        <v>0</v>
      </c>
      <c r="EC146" s="181" t="n">
        <f aca="false">IF(EC$63=1,5,IF(EC$63=2,4,IF(EC$63=3,3,IF(EC$63=4,2,IF(EC$63=5,1,0)))))</f>
        <v>0</v>
      </c>
      <c r="ED146" s="181" t="n">
        <f aca="false">IF(ED$63=1,5,IF(ED$63=2,4,IF(ED$63=3,3,IF(ED$63=4,2,IF(ED$63=5,1,0)))))</f>
        <v>0</v>
      </c>
      <c r="EE146" s="181" t="n">
        <f aca="false">IF(EE$63=1,5,IF(EE$63=2,4,IF(EE$63=3,3,IF(EE$63=4,2,IF(EE$63=5,1,0)))))</f>
        <v>0</v>
      </c>
      <c r="EF146" s="181" t="n">
        <f aca="false">IF(EF$63=1,5,IF(EF$63=2,4,IF(EF$63=3,3,IF(EF$63=4,2,IF(EF$63=5,1,0)))))</f>
        <v>0</v>
      </c>
      <c r="EG146" s="181" t="n">
        <f aca="false">IF(EG$63=1,5,IF(EG$63=2,4,IF(EG$63=3,3,IF(EG$63=4,2,IF(EG$63=5,1,0)))))</f>
        <v>0</v>
      </c>
      <c r="EH146" s="181" t="n">
        <f aca="false">IF(EH$63=1,5,IF(EH$63=2,4,IF(EH$63=3,3,IF(EH$63=4,2,IF(EH$63=5,1,0)))))</f>
        <v>0</v>
      </c>
      <c r="EI146" s="181" t="n">
        <f aca="false">IF(EI$63=1,5,IF(EI$63=2,4,IF(EI$63=3,3,IF(EI$63=4,2,IF(EI$63=5,1,0)))))</f>
        <v>0</v>
      </c>
      <c r="EJ146" s="181"/>
      <c r="EK146" s="126"/>
      <c r="EL146" s="126"/>
      <c r="EM146" s="0" t="n">
        <v>34</v>
      </c>
      <c r="EO146" s="8" t="n">
        <f aca="false">+EO54*100/$FA54</f>
        <v>0</v>
      </c>
      <c r="EP146" s="8" t="n">
        <f aca="false">+EP54*100/$FA54</f>
        <v>37.5</v>
      </c>
      <c r="EQ146" s="8" t="n">
        <f aca="false">+EQ54*100/$FA54</f>
        <v>25</v>
      </c>
      <c r="ER146" s="8" t="n">
        <f aca="false">+ER54*100/$FA54</f>
        <v>25</v>
      </c>
      <c r="ES146" s="8" t="n">
        <f aca="false">+ES54*100/$FA54</f>
        <v>12.5</v>
      </c>
      <c r="ET146" s="8" t="n">
        <f aca="false">+ET54*100/$FA54</f>
        <v>0</v>
      </c>
      <c r="EU146" s="8" t="n">
        <f aca="false">+EU54*100/$FA54</f>
        <v>0</v>
      </c>
      <c r="EV146" s="8" t="n">
        <f aca="false">+EV54*100/$FA54</f>
        <v>0</v>
      </c>
      <c r="EW146" s="8" t="n">
        <f aca="false">+EW54*100/$FA54</f>
        <v>0</v>
      </c>
      <c r="EX146" s="8" t="n">
        <f aca="false">+EX54*100/$FA54</f>
        <v>0</v>
      </c>
      <c r="EY146" s="8" t="n">
        <f aca="false">+EY54*100/$FA54</f>
        <v>0</v>
      </c>
      <c r="EZ146" s="8"/>
      <c r="FA146" s="0" t="n">
        <f aca="false">SUM(EO146:EY146)</f>
        <v>100</v>
      </c>
    </row>
    <row r="147" customFormat="false" ht="18" hidden="false" customHeight="false" outlineLevel="0" collapsed="false">
      <c r="A147" s="126"/>
      <c r="B147" s="179" t="s">
        <v>312</v>
      </c>
      <c r="C147" s="180" t="n">
        <v>50</v>
      </c>
      <c r="D147" s="181" t="n">
        <f aca="false">IF(D$70=1,5,IF(D$70=2,4,IF(D$70=3,3,IF(D$70=4,2,IF(D$70=5,1,0)))))</f>
        <v>0</v>
      </c>
      <c r="E147" s="181" t="n">
        <f aca="false">IF(E$70=1,5,IF(E$70=2,4,IF(E$70=3,3,IF(E$70=4,2,IF(E$70=5,1,0)))))</f>
        <v>0</v>
      </c>
      <c r="F147" s="182" t="n">
        <f aca="false">IF(F$70=1,5,IF(F$70=2,4,IF(F$70=3,3,IF(F$70=4,2,IF(F$70=5,1,0)))))</f>
        <v>4</v>
      </c>
      <c r="G147" s="181" t="n">
        <f aca="false">IF(G$70=1,5,IF(G$70=2,4,IF(G$70=3,3,IF(G$70=4,2,IF(G$70=5,1,0)))))</f>
        <v>0</v>
      </c>
      <c r="H147" s="181" t="n">
        <f aca="false">IF(H$70=1,5,IF(H$70=2,4,IF(H$70=3,3,IF(H$70=4,2,IF(H$70=5,1,0)))))</f>
        <v>0</v>
      </c>
      <c r="I147" s="181" t="n">
        <f aca="false">IF(I$70=1,5,IF(I$70=2,4,IF(I$70=3,3,IF(I$70=4,2,IF(I$70=5,1,0)))))</f>
        <v>0</v>
      </c>
      <c r="J147" s="181" t="n">
        <f aca="false">IF(J$70=1,5,IF(J$70=2,4,IF(J$70=3,3,IF(J$70=4,2,IF(J$70=5,1,0)))))</f>
        <v>0</v>
      </c>
      <c r="K147" s="182" t="n">
        <f aca="false">IF(K$70=1,5,IF(K$70=2,4,IF(K$70=3,3,IF(K$70=4,2,IF(K$70=5,1,0)))))</f>
        <v>2</v>
      </c>
      <c r="L147" s="181" t="n">
        <f aca="false">IF(L$70=1,5,IF(L$70=2,4,IF(L$70=3,3,IF(L$70=4,2,IF(L$70=5,1,0)))))</f>
        <v>0</v>
      </c>
      <c r="M147" s="181" t="n">
        <f aca="false">IF(M$70=1,5,IF(M$70=2,4,IF(M$70=3,3,IF(M$70=4,2,IF(M$70=5,1,0)))))</f>
        <v>0</v>
      </c>
      <c r="N147" s="181" t="n">
        <f aca="false">IF(N$70=1,5,IF(N$70=2,4,IF(N$70=3,3,IF(N$70=4,2,IF(N$70=5,1,0)))))</f>
        <v>0</v>
      </c>
      <c r="O147" s="181" t="n">
        <f aca="false">IF(O$70=1,5,IF(O$70=2,4,IF(O$70=3,3,IF(O$70=4,2,IF(O$70=5,1,0)))))</f>
        <v>0</v>
      </c>
      <c r="P147" s="181" t="n">
        <f aca="false">IF(P$70=1,5,IF(P$70=2,4,IF(P$70=3,3,IF(P$70=4,2,IF(P$70=5,1,0)))))</f>
        <v>0</v>
      </c>
      <c r="Q147" s="182" t="n">
        <f aca="false">IF(Q$70=1,5,IF(Q$70=2,4,IF(Q$70=3,3,IF(Q$70=4,2,IF(Q$70=5,1,0)))))</f>
        <v>4</v>
      </c>
      <c r="R147" s="182" t="n">
        <f aca="false">IF(R$70=1,5,IF(R$70=2,4,IF(R$70=3,3,IF(R$70=4,2,IF(R$70=5,1,0)))))</f>
        <v>3</v>
      </c>
      <c r="S147" s="181" t="n">
        <f aca="false">IF(S$70=1,5,IF(S$70=2,4,IF(S$70=3,3,IF(S$70=4,2,IF(S$70=5,1,0)))))</f>
        <v>0</v>
      </c>
      <c r="T147" s="181" t="n">
        <f aca="false">IF(T$70=1,5,IF(T$70=2,4,IF(T$70=3,3,IF(T$70=4,2,IF(T$70=5,1,0)))))</f>
        <v>0</v>
      </c>
      <c r="U147" s="181" t="n">
        <f aca="false">IF(U$70=1,5,IF(U$70=2,4,IF(U$70=3,3,IF(U$70=4,2,IF(U$70=5,1,0)))))</f>
        <v>0</v>
      </c>
      <c r="V147" s="181" t="n">
        <f aca="false">IF(V$70=1,5,IF(V$70=2,4,IF(V$70=3,3,IF(V$70=4,2,IF(V$70=5,1,0)))))</f>
        <v>0</v>
      </c>
      <c r="W147" s="181" t="n">
        <f aca="false">IF(W$70=1,5,IF(W$70=2,4,IF(W$70=3,3,IF(W$70=4,2,IF(W$70=5,1,0)))))</f>
        <v>0</v>
      </c>
      <c r="X147" s="182" t="n">
        <f aca="false">IF(X$70=1,5,IF(X$70=2,4,IF(X$70=3,3,IF(X$70=4,2,IF(X$70=5,1,0)))))</f>
        <v>4</v>
      </c>
      <c r="Y147" s="182" t="n">
        <f aca="false">IF(Y$70=1,5,IF(Y$70=2,4,IF(Y$70=3,3,IF(Y$70=4,2,IF(Y$70=5,1,0)))))</f>
        <v>5</v>
      </c>
      <c r="Z147" s="182" t="n">
        <f aca="false">IF(Z$70=1,5,IF(Z$70=2,4,IF(Z$70=3,3,IF(Z$70=4,2,IF(Z$70=5,1,0)))))</f>
        <v>4</v>
      </c>
      <c r="AA147" s="181" t="n">
        <f aca="false">IF(AA$70=1,5,IF(AA$70=2,4,IF(AA$70=3,3,IF(AA$70=4,2,IF(AA$70=5,1,0)))))</f>
        <v>0</v>
      </c>
      <c r="AB147" s="182" t="n">
        <f aca="false">IF(AB$70=1,5,IF(AB$70=2,4,IF(AB$70=3,3,IF(AB$70=4,2,IF(AB$70=5,1,0)))))</f>
        <v>4</v>
      </c>
      <c r="AC147" s="181" t="n">
        <f aca="false">IF(AC$70=1,5,IF(AC$70=2,4,IF(AC$70=3,3,IF(AC$70=4,2,IF(AC$70=5,1,0)))))</f>
        <v>0</v>
      </c>
      <c r="AD147" s="181" t="n">
        <f aca="false">IF(AD$70=1,5,IF(AD$70=2,4,IF(AD$70=3,3,IF(AD$70=4,2,IF(AD$70=5,1,0)))))</f>
        <v>0</v>
      </c>
      <c r="AE147" s="181" t="n">
        <f aca="false">IF(AE$70=1,5,IF(AE$70=2,4,IF(AE$70=3,3,IF(AE$70=4,2,IF(AE$70=5,1,0)))))</f>
        <v>0</v>
      </c>
      <c r="AF147" s="181" t="n">
        <f aca="false">IF(AF$70=1,5,IF(AF$70=2,4,IF(AF$70=3,3,IF(AF$70=4,2,IF(AF$70=5,1,0)))))</f>
        <v>0</v>
      </c>
      <c r="AG147" s="181" t="n">
        <f aca="false">IF(AG$70=1,5,IF(AG$70=2,4,IF(AG$70=3,3,IF(AG$70=4,2,IF(AG$70=5,1,0)))))</f>
        <v>0</v>
      </c>
      <c r="AH147" s="181" t="n">
        <f aca="false">IF(AH$70=1,5,IF(AH$70=2,4,IF(AH$70=3,3,IF(AH$70=4,2,IF(AH$70=5,1,0)))))</f>
        <v>0</v>
      </c>
      <c r="AI147" s="181" t="n">
        <f aca="false">IF(AI$70=1,5,IF(AI$70=2,4,IF(AI$70=3,3,IF(AI$70=4,2,IF(AI$70=5,1,0)))))</f>
        <v>0</v>
      </c>
      <c r="AJ147" s="181" t="n">
        <f aca="false">IF(AJ$70=1,5,IF(AJ$70=2,4,IF(AJ$70=3,3,IF(AJ$70=4,2,IF(AJ$70=5,1,0)))))</f>
        <v>0</v>
      </c>
      <c r="AK147" s="181" t="n">
        <f aca="false">IF(AK$70=1,5,IF(AK$70=2,4,IF(AK$70=3,3,IF(AK$70=4,2,IF(AK$70=5,1,0)))))</f>
        <v>0</v>
      </c>
      <c r="AL147" s="181" t="n">
        <f aca="false">IF(AL$70=1,5,IF(AL$70=2,4,IF(AL$70=3,3,IF(AL$70=4,2,IF(AL$70=5,1,0)))))</f>
        <v>0</v>
      </c>
      <c r="AM147" s="181" t="n">
        <f aca="false">IF(AM$70=1,5,IF(AM$70=2,4,IF(AM$70=3,3,IF(AM$70=4,2,IF(AM$70=5,1,0)))))</f>
        <v>0</v>
      </c>
      <c r="AN147" s="181" t="n">
        <f aca="false">IF(AN$70=1,5,IF(AN$70=2,4,IF(AN$70=3,3,IF(AN$70=4,2,IF(AN$70=5,1,0)))))</f>
        <v>0</v>
      </c>
      <c r="AO147" s="181" t="n">
        <f aca="false">IF(AO$70=1,5,IF(AO$70=2,4,IF(AO$70=3,3,IF(AO$70=4,2,IF(AO$70=5,1,0)))))</f>
        <v>0</v>
      </c>
      <c r="AP147" s="181" t="n">
        <f aca="false">IF(AP$70=1,5,IF(AP$70=2,4,IF(AP$70=3,3,IF(AP$70=4,2,IF(AP$70=5,1,0)))))</f>
        <v>0</v>
      </c>
      <c r="AQ147" s="181" t="n">
        <f aca="false">IF(AQ$70=1,5,IF(AQ$70=2,4,IF(AQ$70=3,3,IF(AQ$70=4,2,IF(AQ$70=5,1,0)))))</f>
        <v>0</v>
      </c>
      <c r="AR147" s="181" t="n">
        <f aca="false">IF(AR$70=1,5,IF(AR$70=2,4,IF(AR$70=3,3,IF(AR$70=4,2,IF(AR$70=5,1,0)))))</f>
        <v>0</v>
      </c>
      <c r="AS147" s="181" t="n">
        <f aca="false">IF(AS$70=1,5,IF(AS$70=2,4,IF(AS$70=3,3,IF(AS$70=4,2,IF(AS$70=5,1,0)))))</f>
        <v>0</v>
      </c>
      <c r="AT147" s="181" t="n">
        <f aca="false">IF(AT$70=1,5,IF(AT$70=2,4,IF(AT$70=3,3,IF(AT$70=4,2,IF(AT$70=5,1,0)))))</f>
        <v>0</v>
      </c>
      <c r="AU147" s="181" t="n">
        <f aca="false">IF(AU$70=1,5,IF(AU$70=2,4,IF(AU$70=3,3,IF(AU$70=4,2,IF(AU$70=5,1,0)))))</f>
        <v>0</v>
      </c>
      <c r="AV147" s="181" t="n">
        <f aca="false">IF(AV$70=1,5,IF(AV$70=2,4,IF(AV$70=3,3,IF(AV$70=4,2,IF(AV$70=5,1,0)))))</f>
        <v>0</v>
      </c>
      <c r="AW147" s="181" t="n">
        <f aca="false">IF(AW$70=1,5,IF(AW$70=2,4,IF(AW$70=3,3,IF(AW$70=4,2,IF(AW$70=5,1,0)))))</f>
        <v>0</v>
      </c>
      <c r="AX147" s="181" t="n">
        <f aca="false">IF(AX$70=1,5,IF(AX$70=2,4,IF(AX$70=3,3,IF(AX$70=4,2,IF(AX$70=5,1,0)))))</f>
        <v>0</v>
      </c>
      <c r="AY147" s="181" t="n">
        <f aca="false">IF(AY$70=1,5,IF(AY$70=2,4,IF(AY$70=3,3,IF(AY$70=4,2,IF(AY$70=5,1,0)))))</f>
        <v>0</v>
      </c>
      <c r="AZ147" s="181" t="n">
        <f aca="false">IF(AZ$70=1,5,IF(AZ$70=2,4,IF(AZ$70=3,3,IF(AZ$70=4,2,IF(AZ$70=5,1,0)))))</f>
        <v>0</v>
      </c>
      <c r="BA147" s="181" t="n">
        <f aca="false">IF(BA$70=1,5,IF(BA$70=2,4,IF(BA$70=3,3,IF(BA$70=4,2,IF(BA$70=5,1,0)))))</f>
        <v>0</v>
      </c>
      <c r="BB147" s="181" t="n">
        <f aca="false">IF(BB$70=1,5,IF(BB$70=2,4,IF(BB$70=3,3,IF(BB$70=4,2,IF(BB$70=5,1,0)))))</f>
        <v>0</v>
      </c>
      <c r="BC147" s="181" t="n">
        <f aca="false">IF(BC$70=1,5,IF(BC$70=2,4,IF(BC$70=3,3,IF(BC$70=4,2,IF(BC$70=5,1,0)))))</f>
        <v>0</v>
      </c>
      <c r="BD147" s="181" t="n">
        <f aca="false">IF(BD$70=1,5,IF(BD$70=2,4,IF(BD$70=3,3,IF(BD$70=4,2,IF(BD$70=5,1,0)))))</f>
        <v>0</v>
      </c>
      <c r="BE147" s="181" t="n">
        <f aca="false">IF(BE$70=1,5,IF(BE$70=2,4,IF(BE$70=3,3,IF(BE$70=4,2,IF(BE$70=5,1,0)))))</f>
        <v>0</v>
      </c>
      <c r="BF147" s="181" t="n">
        <f aca="false">IF(BF$70=1,5,IF(BF$70=2,4,IF(BF$70=3,3,IF(BF$70=4,2,IF(BF$70=5,1,0)))))</f>
        <v>0</v>
      </c>
      <c r="BG147" s="181" t="n">
        <f aca="false">IF(BG$70=1,5,IF(BG$70=2,4,IF(BG$70=3,3,IF(BG$70=4,2,IF(BG$70=5,1,0)))))</f>
        <v>0</v>
      </c>
      <c r="BH147" s="181" t="n">
        <f aca="false">IF(BH$70=1,5,IF(BH$70=2,4,IF(BH$70=3,3,IF(BH$70=4,2,IF(BH$70=5,1,0)))))</f>
        <v>0</v>
      </c>
      <c r="BI147" s="181" t="n">
        <f aca="false">IF(BI$70=1,5,IF(BI$70=2,4,IF(BI$70=3,3,IF(BI$70=4,2,IF(BI$70=5,1,0)))))</f>
        <v>0</v>
      </c>
      <c r="BJ147" s="181" t="n">
        <f aca="false">IF(BJ$70=1,5,IF(BJ$70=2,4,IF(BJ$70=3,3,IF(BJ$70=4,2,IF(BJ$70=5,1,0)))))</f>
        <v>0</v>
      </c>
      <c r="BK147" s="181" t="n">
        <f aca="false">IF(BK$70=1,5,IF(BK$70=2,4,IF(BK$70=3,3,IF(BK$70=4,2,IF(BK$70=5,1,0)))))</f>
        <v>0</v>
      </c>
      <c r="BL147" s="181" t="n">
        <f aca="false">IF(BL$70=1,5,IF(BL$70=2,4,IF(BL$70=3,3,IF(BL$70=4,2,IF(BL$70=5,1,0)))))</f>
        <v>0</v>
      </c>
      <c r="BM147" s="181" t="n">
        <f aca="false">IF(BM$70=1,5,IF(BM$70=2,4,IF(BM$70=3,3,IF(BM$70=4,2,IF(BM$70=5,1,0)))))</f>
        <v>0</v>
      </c>
      <c r="BN147" s="181" t="n">
        <f aca="false">IF(BN$70=1,5,IF(BN$70=2,4,IF(BN$70=3,3,IF(BN$70=4,2,IF(BN$70=5,1,0)))))</f>
        <v>0</v>
      </c>
      <c r="BO147" s="181" t="n">
        <f aca="false">IF(BO$70=1,5,IF(BO$70=2,4,IF(BO$70=3,3,IF(BO$70=4,2,IF(BO$70=5,1,0)))))</f>
        <v>0</v>
      </c>
      <c r="BP147" s="181" t="n">
        <f aca="false">IF(BP$70=1,5,IF(BP$70=2,4,IF(BP$70=3,3,IF(BP$70=4,2,IF(BP$70=5,1,0)))))</f>
        <v>0</v>
      </c>
      <c r="BQ147" s="181" t="n">
        <f aca="false">IF(BQ$70=1,5,IF(BQ$70=2,4,IF(BQ$70=3,3,IF(BQ$70=4,2,IF(BQ$70=5,1,0)))))</f>
        <v>0</v>
      </c>
      <c r="BR147" s="181" t="n">
        <f aca="false">IF(BR$70=1,5,IF(BR$70=2,4,IF(BR$70=3,3,IF(BR$70=4,2,IF(BR$70=5,1,0)))))</f>
        <v>0</v>
      </c>
      <c r="BS147" s="181" t="n">
        <f aca="false">IF(BS$70=1,5,IF(BS$70=2,4,IF(BS$70=3,3,IF(BS$70=4,2,IF(BS$70=5,1,0)))))</f>
        <v>0</v>
      </c>
      <c r="BT147" s="181" t="n">
        <f aca="false">IF(BT$70=1,5,IF(BT$70=2,4,IF(BT$70=3,3,IF(BT$70=4,2,IF(BT$70=5,1,0)))))</f>
        <v>0</v>
      </c>
      <c r="BU147" s="181" t="n">
        <f aca="false">IF(BU$70=1,5,IF(BU$70=2,4,IF(BU$70=3,3,IF(BU$70=4,2,IF(BU$70=5,1,0)))))</f>
        <v>0</v>
      </c>
      <c r="BV147" s="181" t="n">
        <f aca="false">IF(BV$70=1,5,IF(BV$70=2,4,IF(BV$70=3,3,IF(BV$70=4,2,IF(BV$70=5,1,0)))))</f>
        <v>0</v>
      </c>
      <c r="BW147" s="181" t="n">
        <f aca="false">IF(BW$70=1,5,IF(BW$70=2,4,IF(BW$70=3,3,IF(BW$70=4,2,IF(BW$70=5,1,0)))))</f>
        <v>0</v>
      </c>
      <c r="BX147" s="181" t="n">
        <f aca="false">IF(BX$70=1,5,IF(BX$70=2,4,IF(BX$70=3,3,IF(BX$70=4,2,IF(BX$70=5,1,0)))))</f>
        <v>0</v>
      </c>
      <c r="BY147" s="181" t="n">
        <f aca="false">IF(BY$70=1,5,IF(BY$70=2,4,IF(BY$70=3,3,IF(BY$70=4,2,IF(BY$70=5,1,0)))))</f>
        <v>0</v>
      </c>
      <c r="BZ147" s="181" t="n">
        <f aca="false">IF(BZ$70=1,5,IF(BZ$70=2,4,IF(BZ$70=3,3,IF(BZ$70=4,2,IF(BZ$70=5,1,0)))))</f>
        <v>0</v>
      </c>
      <c r="CA147" s="181" t="n">
        <f aca="false">IF(CA$70=1,5,IF(CA$70=2,4,IF(CA$70=3,3,IF(CA$70=4,2,IF(CA$70=5,1,0)))))</f>
        <v>0</v>
      </c>
      <c r="CB147" s="181" t="n">
        <f aca="false">IF(CB$70=1,5,IF(CB$70=2,4,IF(CB$70=3,3,IF(CB$70=4,2,IF(CB$70=5,1,0)))))</f>
        <v>0</v>
      </c>
      <c r="CC147" s="181" t="n">
        <f aca="false">IF(CC$70=1,5,IF(CC$70=2,4,IF(CC$70=3,3,IF(CC$70=4,2,IF(CC$70=5,1,0)))))</f>
        <v>0</v>
      </c>
      <c r="CD147" s="181" t="n">
        <f aca="false">IF(CD$70=1,5,IF(CD$70=2,4,IF(CD$70=3,3,IF(CD$70=4,2,IF(CD$70=5,1,0)))))</f>
        <v>0</v>
      </c>
      <c r="CE147" s="181" t="n">
        <f aca="false">IF(CE$70=1,5,IF(CE$70=2,4,IF(CE$70=3,3,IF(CE$70=4,2,IF(CE$70=5,1,0)))))</f>
        <v>0</v>
      </c>
      <c r="CF147" s="181" t="n">
        <f aca="false">IF(CF$70=1,5,IF(CF$70=2,4,IF(CF$70=3,3,IF(CF$70=4,2,IF(CF$70=5,1,0)))))</f>
        <v>0</v>
      </c>
      <c r="CG147" s="181" t="n">
        <f aca="false">IF(CG$70=1,5,IF(CG$70=2,4,IF(CG$70=3,3,IF(CG$70=4,2,IF(CG$70=5,1,0)))))</f>
        <v>0</v>
      </c>
      <c r="CH147" s="181" t="n">
        <f aca="false">IF(CH$70=1,5,IF(CH$70=2,4,IF(CH$70=3,3,IF(CH$70=4,2,IF(CH$70=5,1,0)))))</f>
        <v>0</v>
      </c>
      <c r="CI147" s="181" t="n">
        <f aca="false">IF(CI$70=1,5,IF(CI$70=2,4,IF(CI$70=3,3,IF(CI$70=4,2,IF(CI$70=5,1,0)))))</f>
        <v>0</v>
      </c>
      <c r="CJ147" s="181" t="n">
        <f aca="false">IF(CJ$70=1,5,IF(CJ$70=2,4,IF(CJ$70=3,3,IF(CJ$70=4,2,IF(CJ$70=5,1,0)))))</f>
        <v>0</v>
      </c>
      <c r="CK147" s="181" t="n">
        <f aca="false">IF(CK$70=1,5,IF(CK$70=2,4,IF(CK$70=3,3,IF(CK$70=4,2,IF(CK$70=5,1,0)))))</f>
        <v>0</v>
      </c>
      <c r="CL147" s="181" t="n">
        <f aca="false">IF(CL$70=1,5,IF(CL$70=2,4,IF(CL$70=3,3,IF(CL$70=4,2,IF(CL$70=5,1,0)))))</f>
        <v>0</v>
      </c>
      <c r="CM147" s="181" t="n">
        <f aca="false">IF(CM$70=1,5,IF(CM$70=2,4,IF(CM$70=3,3,IF(CM$70=4,2,IF(CM$70=5,1,0)))))</f>
        <v>0</v>
      </c>
      <c r="CN147" s="181" t="n">
        <f aca="false">IF(CN$70=1,5,IF(CN$70=2,4,IF(CN$70=3,3,IF(CN$70=4,2,IF(CN$70=5,1,0)))))</f>
        <v>0</v>
      </c>
      <c r="CO147" s="181" t="n">
        <f aca="false">IF(CO$70=1,5,IF(CO$70=2,4,IF(CO$70=3,3,IF(CO$70=4,2,IF(CO$70=5,1,0)))))</f>
        <v>0</v>
      </c>
      <c r="CP147" s="181" t="n">
        <f aca="false">IF(CP$70=1,5,IF(CP$70=2,4,IF(CP$70=3,3,IF(CP$70=4,2,IF(CP$70=5,1,0)))))</f>
        <v>0</v>
      </c>
      <c r="CQ147" s="181" t="n">
        <f aca="false">IF(CQ$70=1,5,IF(CQ$70=2,4,IF(CQ$70=3,3,IF(CQ$70=4,2,IF(CQ$70=5,1,0)))))</f>
        <v>0</v>
      </c>
      <c r="CR147" s="181" t="n">
        <f aca="false">IF(CR$70=1,5,IF(CR$70=2,4,IF(CR$70=3,3,IF(CR$70=4,2,IF(CR$70=5,1,0)))))</f>
        <v>0</v>
      </c>
      <c r="CS147" s="181" t="n">
        <f aca="false">IF(CS$70=1,5,IF(CS$70=2,4,IF(CS$70=3,3,IF(CS$70=4,2,IF(CS$70=5,1,0)))))</f>
        <v>0</v>
      </c>
      <c r="CT147" s="181" t="n">
        <f aca="false">IF(CT$70=1,5,IF(CT$70=2,4,IF(CT$70=3,3,IF(CT$70=4,2,IF(CT$70=5,1,0)))))</f>
        <v>0</v>
      </c>
      <c r="CU147" s="181" t="n">
        <f aca="false">IF(CU$70=1,5,IF(CU$70=2,4,IF(CU$70=3,3,IF(CU$70=4,2,IF(CU$70=5,1,0)))))</f>
        <v>0</v>
      </c>
      <c r="CV147" s="181" t="n">
        <f aca="false">IF(CV$70=1,5,IF(CV$70=2,4,IF(CV$70=3,3,IF(CV$70=4,2,IF(CV$70=5,1,0)))))</f>
        <v>0</v>
      </c>
      <c r="CW147" s="181" t="n">
        <f aca="false">IF(CW$70=1,5,IF(CW$70=2,4,IF(CW$70=3,3,IF(CW$70=4,2,IF(CW$70=5,1,0)))))</f>
        <v>0</v>
      </c>
      <c r="CX147" s="181" t="n">
        <f aca="false">IF(CX$70=1,5,IF(CX$70=2,4,IF(CX$70=3,3,IF(CX$70=4,2,IF(CX$70=5,1,0)))))</f>
        <v>0</v>
      </c>
      <c r="CY147" s="181" t="n">
        <f aca="false">IF(CY$70=1,5,IF(CY$70=2,4,IF(CY$70=3,3,IF(CY$70=4,2,IF(CY$70=5,1,0)))))</f>
        <v>0</v>
      </c>
      <c r="CZ147" s="181" t="n">
        <f aca="false">IF(CZ$70=1,5,IF(CZ$70=2,4,IF(CZ$70=3,3,IF(CZ$70=4,2,IF(CZ$70=5,1,0)))))</f>
        <v>0</v>
      </c>
      <c r="DA147" s="181" t="n">
        <f aca="false">IF(DA$70=1,5,IF(DA$70=2,4,IF(DA$70=3,3,IF(DA$70=4,2,IF(DA$70=5,1,0)))))</f>
        <v>0</v>
      </c>
      <c r="DB147" s="181" t="n">
        <f aca="false">IF(DB$70=1,5,IF(DB$70=2,4,IF(DB$70=3,3,IF(DB$70=4,2,IF(DB$70=5,1,0)))))</f>
        <v>0</v>
      </c>
      <c r="DC147" s="181" t="n">
        <f aca="false">IF(DC$70=1,5,IF(DC$70=2,4,IF(DC$70=3,3,IF(DC$70=4,2,IF(DC$70=5,1,0)))))</f>
        <v>0</v>
      </c>
      <c r="DD147" s="181" t="n">
        <f aca="false">IF(DD$70=1,5,IF(DD$70=2,4,IF(DD$70=3,3,IF(DD$70=4,2,IF(DD$70=5,1,0)))))</f>
        <v>0</v>
      </c>
      <c r="DE147" s="181" t="n">
        <f aca="false">IF(DE$70=1,5,IF(DE$70=2,4,IF(DE$70=3,3,IF(DE$70=4,2,IF(DE$70=5,1,0)))))</f>
        <v>0</v>
      </c>
      <c r="DF147" s="181" t="n">
        <f aca="false">IF(DF$70=1,5,IF(DF$70=2,4,IF(DF$70=3,3,IF(DF$70=4,2,IF(DF$70=5,1,0)))))</f>
        <v>0</v>
      </c>
      <c r="DG147" s="181" t="n">
        <f aca="false">IF(DG$70=1,5,IF(DG$70=2,4,IF(DG$70=3,3,IF(DG$70=4,2,IF(DG$70=5,1,0)))))</f>
        <v>0</v>
      </c>
      <c r="DH147" s="181" t="n">
        <f aca="false">IF(DH$70=1,5,IF(DH$70=2,4,IF(DH$70=3,3,IF(DH$70=4,2,IF(DH$70=5,1,0)))))</f>
        <v>0</v>
      </c>
      <c r="DI147" s="181" t="n">
        <f aca="false">IF(DI$70=1,5,IF(DI$70=2,4,IF(DI$70=3,3,IF(DI$70=4,2,IF(DI$70=5,1,0)))))</f>
        <v>0</v>
      </c>
      <c r="DJ147" s="181" t="n">
        <f aca="false">IF(DJ$70=1,5,IF(DJ$70=2,4,IF(DJ$70=3,3,IF(DJ$70=4,2,IF(DJ$70=5,1,0)))))</f>
        <v>0</v>
      </c>
      <c r="DK147" s="181" t="n">
        <f aca="false">IF(DK$70=1,5,IF(DK$70=2,4,IF(DK$70=3,3,IF(DK$70=4,2,IF(DK$70=5,1,0)))))</f>
        <v>0</v>
      </c>
      <c r="DL147" s="181" t="n">
        <f aca="false">IF(DL$70=1,5,IF(DL$70=2,4,IF(DL$70=3,3,IF(DL$70=4,2,IF(DL$70=5,1,0)))))</f>
        <v>0</v>
      </c>
      <c r="DM147" s="181" t="n">
        <f aca="false">IF(DM$70=1,5,IF(DM$70=2,4,IF(DM$70=3,3,IF(DM$70=4,2,IF(DM$70=5,1,0)))))</f>
        <v>0</v>
      </c>
      <c r="DN147" s="181" t="n">
        <f aca="false">IF(DN$70=1,5,IF(DN$70=2,4,IF(DN$70=3,3,IF(DN$70=4,2,IF(DN$70=5,1,0)))))</f>
        <v>0</v>
      </c>
      <c r="DO147" s="181" t="n">
        <f aca="false">IF(DO$70=1,5,IF(DO$70=2,4,IF(DO$70=3,3,IF(DO$70=4,2,IF(DO$70=5,1,0)))))</f>
        <v>0</v>
      </c>
      <c r="DP147" s="181" t="n">
        <f aca="false">IF(DP$70=1,5,IF(DP$70=2,4,IF(DP$70=3,3,IF(DP$70=4,2,IF(DP$70=5,1,0)))))</f>
        <v>0</v>
      </c>
      <c r="DQ147" s="181" t="n">
        <f aca="false">IF(DQ$70=1,5,IF(DQ$70=2,4,IF(DQ$70=3,3,IF(DQ$70=4,2,IF(DQ$70=5,1,0)))))</f>
        <v>0</v>
      </c>
      <c r="DR147" s="181" t="n">
        <f aca="false">IF(DR$70=1,5,IF(DR$70=2,4,IF(DR$70=3,3,IF(DR$70=4,2,IF(DR$70=5,1,0)))))</f>
        <v>0</v>
      </c>
      <c r="DS147" s="181" t="n">
        <f aca="false">IF(DS$70=1,5,IF(DS$70=2,4,IF(DS$70=3,3,IF(DS$70=4,2,IF(DS$70=5,1,0)))))</f>
        <v>0</v>
      </c>
      <c r="DT147" s="181" t="n">
        <f aca="false">IF(DT$70=1,5,IF(DT$70=2,4,IF(DT$70=3,3,IF(DT$70=4,2,IF(DT$70=5,1,0)))))</f>
        <v>0</v>
      </c>
      <c r="DU147" s="181" t="n">
        <f aca="false">IF(DU$70=1,5,IF(DU$70=2,4,IF(DU$70=3,3,IF(DU$70=4,2,IF(DU$70=5,1,0)))))</f>
        <v>0</v>
      </c>
      <c r="DV147" s="181" t="n">
        <f aca="false">IF(DV$70=1,5,IF(DV$70=2,4,IF(DV$70=3,3,IF(DV$70=4,2,IF(DV$70=5,1,0)))))</f>
        <v>0</v>
      </c>
      <c r="DW147" s="181" t="n">
        <f aca="false">IF(DW$70=1,5,IF(DW$70=2,4,IF(DW$70=3,3,IF(DW$70=4,2,IF(DW$70=5,1,0)))))</f>
        <v>0</v>
      </c>
      <c r="DX147" s="181" t="n">
        <f aca="false">IF(DX$70=1,5,IF(DX$70=2,4,IF(DX$70=3,3,IF(DX$70=4,2,IF(DX$70=5,1,0)))))</f>
        <v>0</v>
      </c>
      <c r="DY147" s="181" t="n">
        <f aca="false">IF(DY$70=1,5,IF(DY$70=2,4,IF(DY$70=3,3,IF(DY$70=4,2,IF(DY$70=5,1,0)))))</f>
        <v>0</v>
      </c>
      <c r="DZ147" s="181" t="n">
        <f aca="false">IF(DZ$70=1,5,IF(DZ$70=2,4,IF(DZ$70=3,3,IF(DZ$70=4,2,IF(DZ$70=5,1,0)))))</f>
        <v>0</v>
      </c>
      <c r="EA147" s="181" t="n">
        <f aca="false">IF(EA$70=1,5,IF(EA$70=2,4,IF(EA$70=3,3,IF(EA$70=4,2,IF(EA$70=5,1,0)))))</f>
        <v>0</v>
      </c>
      <c r="EB147" s="181" t="n">
        <f aca="false">IF(EB$70=1,5,IF(EB$70=2,4,IF(EB$70=3,3,IF(EB$70=4,2,IF(EB$70=5,1,0)))))</f>
        <v>0</v>
      </c>
      <c r="EC147" s="181" t="n">
        <f aca="false">IF(EC$70=1,5,IF(EC$70=2,4,IF(EC$70=3,3,IF(EC$70=4,2,IF(EC$70=5,1,0)))))</f>
        <v>0</v>
      </c>
      <c r="ED147" s="181" t="n">
        <f aca="false">IF(ED$70=1,5,IF(ED$70=2,4,IF(ED$70=3,3,IF(ED$70=4,2,IF(ED$70=5,1,0)))))</f>
        <v>0</v>
      </c>
      <c r="EE147" s="181" t="n">
        <f aca="false">IF(EE$70=1,5,IF(EE$70=2,4,IF(EE$70=3,3,IF(EE$70=4,2,IF(EE$70=5,1,0)))))</f>
        <v>0</v>
      </c>
      <c r="EF147" s="181" t="n">
        <f aca="false">IF(EF$70=1,5,IF(EF$70=2,4,IF(EF$70=3,3,IF(EF$70=4,2,IF(EF$70=5,1,0)))))</f>
        <v>0</v>
      </c>
      <c r="EG147" s="181" t="n">
        <f aca="false">IF(EG$70=1,5,IF(EG$70=2,4,IF(EG$70=3,3,IF(EG$70=4,2,IF(EG$70=5,1,0)))))</f>
        <v>0</v>
      </c>
      <c r="EH147" s="181" t="n">
        <f aca="false">IF(EH$70=1,5,IF(EH$70=2,4,IF(EH$70=3,3,IF(EH$70=4,2,IF(EH$70=5,1,0)))))</f>
        <v>0</v>
      </c>
      <c r="EI147" s="181" t="n">
        <f aca="false">IF(EI$70=1,5,IF(EI$70=2,4,IF(EI$70=3,3,IF(EI$70=4,2,IF(EI$70=5,1,0)))))</f>
        <v>0</v>
      </c>
      <c r="EJ147" s="181"/>
      <c r="EK147" s="126"/>
      <c r="EL147" s="126"/>
      <c r="EM147" s="0" t="n">
        <v>35</v>
      </c>
      <c r="EO147" s="8" t="n">
        <f aca="false">+EO55*100/$FA55</f>
        <v>0</v>
      </c>
      <c r="EP147" s="8" t="n">
        <f aca="false">+EP55*100/$FA55</f>
        <v>0</v>
      </c>
      <c r="EQ147" s="8" t="n">
        <f aca="false">+EQ55*100/$FA55</f>
        <v>25</v>
      </c>
      <c r="ER147" s="8" t="n">
        <f aca="false">+ER55*100/$FA55</f>
        <v>62.5</v>
      </c>
      <c r="ES147" s="8" t="n">
        <f aca="false">+ES55*100/$FA55</f>
        <v>12.5</v>
      </c>
      <c r="ET147" s="8" t="n">
        <f aca="false">+ET55*100/$FA55</f>
        <v>0</v>
      </c>
      <c r="EU147" s="8" t="n">
        <f aca="false">+EU55*100/$FA55</f>
        <v>0</v>
      </c>
      <c r="EV147" s="8" t="n">
        <f aca="false">+EV55*100/$FA55</f>
        <v>0</v>
      </c>
      <c r="EW147" s="8" t="n">
        <f aca="false">+EW55*100/$FA55</f>
        <v>0</v>
      </c>
      <c r="EX147" s="8" t="n">
        <f aca="false">+EX55*100/$FA55</f>
        <v>0</v>
      </c>
      <c r="EY147" s="8" t="n">
        <f aca="false">+EY55*100/$FA55</f>
        <v>0</v>
      </c>
      <c r="EZ147" s="8"/>
      <c r="FA147" s="0" t="n">
        <f aca="false">SUM(EO147:EY147)</f>
        <v>100</v>
      </c>
    </row>
    <row r="148" customFormat="false" ht="18" hidden="false" customHeight="false" outlineLevel="0" collapsed="false">
      <c r="A148" s="126"/>
      <c r="B148" s="179" t="s">
        <v>312</v>
      </c>
      <c r="C148" s="183" t="n">
        <v>58</v>
      </c>
      <c r="D148" s="181" t="n">
        <f aca="false">IF(D$78=1,5,IF(D$78=2,4,IF(D$78=3,3,IF(D$78=4,2,IF(D$78=5,1,0)))))</f>
        <v>0</v>
      </c>
      <c r="E148" s="181" t="n">
        <f aca="false">IF(E$78=1,5,IF(E$78=2,4,IF(E$78=3,3,IF(E$78=4,2,IF(E$78=5,1,0)))))</f>
        <v>0</v>
      </c>
      <c r="F148" s="182" t="n">
        <f aca="false">IF(F$78=1,5,IF(F$78=2,4,IF(F$78=3,3,IF(F$78=4,2,IF(F$78=5,1,0)))))</f>
        <v>2</v>
      </c>
      <c r="G148" s="181" t="n">
        <f aca="false">IF(G$78=1,5,IF(G$78=2,4,IF(G$78=3,3,IF(G$78=4,2,IF(G$78=5,1,0)))))</f>
        <v>0</v>
      </c>
      <c r="H148" s="181" t="n">
        <f aca="false">IF(H$78=1,5,IF(H$78=2,4,IF(H$78=3,3,IF(H$78=4,2,IF(H$78=5,1,0)))))</f>
        <v>0</v>
      </c>
      <c r="I148" s="181" t="n">
        <f aca="false">IF(I$78=1,5,IF(I$78=2,4,IF(I$78=3,3,IF(I$78=4,2,IF(I$78=5,1,0)))))</f>
        <v>0</v>
      </c>
      <c r="J148" s="181" t="n">
        <f aca="false">IF(J$78=1,5,IF(J$78=2,4,IF(J$78=3,3,IF(J$78=4,2,IF(J$78=5,1,0)))))</f>
        <v>0</v>
      </c>
      <c r="K148" s="182" t="n">
        <f aca="false">IF(K$78=1,5,IF(K$78=2,4,IF(K$78=3,3,IF(K$78=4,2,IF(K$78=5,1,0)))))</f>
        <v>3</v>
      </c>
      <c r="L148" s="181" t="n">
        <f aca="false">IF(L$78=1,5,IF(L$78=2,4,IF(L$78=3,3,IF(L$78=4,2,IF(L$78=5,1,0)))))</f>
        <v>0</v>
      </c>
      <c r="M148" s="181" t="n">
        <f aca="false">IF(M$78=1,5,IF(M$78=2,4,IF(M$78=3,3,IF(M$78=4,2,IF(M$78=5,1,0)))))</f>
        <v>0</v>
      </c>
      <c r="N148" s="181" t="n">
        <f aca="false">IF(N$78=1,5,IF(N$78=2,4,IF(N$78=3,3,IF(N$78=4,2,IF(N$78=5,1,0)))))</f>
        <v>0</v>
      </c>
      <c r="O148" s="181" t="n">
        <f aca="false">IF(O$78=1,5,IF(O$78=2,4,IF(O$78=3,3,IF(O$78=4,2,IF(O$78=5,1,0)))))</f>
        <v>0</v>
      </c>
      <c r="P148" s="181" t="n">
        <f aca="false">IF(P$78=1,5,IF(P$78=2,4,IF(P$78=3,3,IF(P$78=4,2,IF(P$78=5,1,0)))))</f>
        <v>0</v>
      </c>
      <c r="Q148" s="182" t="n">
        <f aca="false">IF(Q$78=1,5,IF(Q$78=2,4,IF(Q$78=3,3,IF(Q$78=4,2,IF(Q$78=5,1,0)))))</f>
        <v>2</v>
      </c>
      <c r="R148" s="182" t="n">
        <f aca="false">IF(R$78=1,5,IF(R$78=2,4,IF(R$78=3,3,IF(R$78=4,2,IF(R$78=5,1,0)))))</f>
        <v>3</v>
      </c>
      <c r="S148" s="181" t="n">
        <f aca="false">IF(S$78=1,5,IF(S$78=2,4,IF(S$78=3,3,IF(S$78=4,2,IF(S$78=5,1,0)))))</f>
        <v>0</v>
      </c>
      <c r="T148" s="181" t="n">
        <f aca="false">IF(T$78=1,5,IF(T$78=2,4,IF(T$78=3,3,IF(T$78=4,2,IF(T$78=5,1,0)))))</f>
        <v>0</v>
      </c>
      <c r="U148" s="181" t="n">
        <f aca="false">IF(U$78=1,5,IF(U$78=2,4,IF(U$78=3,3,IF(U$78=4,2,IF(U$78=5,1,0)))))</f>
        <v>0</v>
      </c>
      <c r="V148" s="181" t="n">
        <f aca="false">IF(V$78=1,5,IF(V$78=2,4,IF(V$78=3,3,IF(V$78=4,2,IF(V$78=5,1,0)))))</f>
        <v>0</v>
      </c>
      <c r="W148" s="181" t="n">
        <f aca="false">IF(W$78=1,5,IF(W$78=2,4,IF(W$78=3,3,IF(W$78=4,2,IF(W$78=5,1,0)))))</f>
        <v>0</v>
      </c>
      <c r="X148" s="182" t="n">
        <f aca="false">IF(X$78=1,5,IF(X$78=2,4,IF(X$78=3,3,IF(X$78=4,2,IF(X$78=5,1,0)))))</f>
        <v>3</v>
      </c>
      <c r="Y148" s="182" t="n">
        <f aca="false">IF(Y$78=1,5,IF(Y$78=2,4,IF(Y$78=3,3,IF(Y$78=4,2,IF(Y$78=5,1,0)))))</f>
        <v>1</v>
      </c>
      <c r="Z148" s="182" t="n">
        <f aca="false">IF(Z$78=1,5,IF(Z$78=2,4,IF(Z$78=3,3,IF(Z$78=4,2,IF(Z$78=5,1,0)))))</f>
        <v>2</v>
      </c>
      <c r="AA148" s="181" t="n">
        <f aca="false">IF(AA$78=1,5,IF(AA$78=2,4,IF(AA$78=3,3,IF(AA$78=4,2,IF(AA$78=5,1,0)))))</f>
        <v>0</v>
      </c>
      <c r="AB148" s="182" t="n">
        <f aca="false">IF(AB$78=1,5,IF(AB$78=2,4,IF(AB$78=3,3,IF(AB$78=4,2,IF(AB$78=5,1,0)))))</f>
        <v>3</v>
      </c>
      <c r="AC148" s="181" t="n">
        <f aca="false">IF(AC$78=1,5,IF(AC$78=2,4,IF(AC$78=3,3,IF(AC$78=4,2,IF(AC$78=5,1,0)))))</f>
        <v>0</v>
      </c>
      <c r="AD148" s="181" t="n">
        <f aca="false">IF(AD$78=1,5,IF(AD$78=2,4,IF(AD$78=3,3,IF(AD$78=4,2,IF(AD$78=5,1,0)))))</f>
        <v>0</v>
      </c>
      <c r="AE148" s="181" t="n">
        <f aca="false">IF(AE$78=1,5,IF(AE$78=2,4,IF(AE$78=3,3,IF(AE$78=4,2,IF(AE$78=5,1,0)))))</f>
        <v>0</v>
      </c>
      <c r="AF148" s="181" t="n">
        <f aca="false">IF(AF$78=1,5,IF(AF$78=2,4,IF(AF$78=3,3,IF(AF$78=4,2,IF(AF$78=5,1,0)))))</f>
        <v>0</v>
      </c>
      <c r="AG148" s="181" t="n">
        <f aca="false">IF(AG$78=1,5,IF(AG$78=2,4,IF(AG$78=3,3,IF(AG$78=4,2,IF(AG$78=5,1,0)))))</f>
        <v>0</v>
      </c>
      <c r="AH148" s="181" t="n">
        <f aca="false">IF(AH$78=1,5,IF(AH$78=2,4,IF(AH$78=3,3,IF(AH$78=4,2,IF(AH$78=5,1,0)))))</f>
        <v>0</v>
      </c>
      <c r="AI148" s="181" t="n">
        <f aca="false">IF(AI$78=1,5,IF(AI$78=2,4,IF(AI$78=3,3,IF(AI$78=4,2,IF(AI$78=5,1,0)))))</f>
        <v>0</v>
      </c>
      <c r="AJ148" s="181" t="n">
        <f aca="false">IF(AJ$78=1,5,IF(AJ$78=2,4,IF(AJ$78=3,3,IF(AJ$78=4,2,IF(AJ$78=5,1,0)))))</f>
        <v>0</v>
      </c>
      <c r="AK148" s="181" t="n">
        <f aca="false">IF(AK$78=1,5,IF(AK$78=2,4,IF(AK$78=3,3,IF(AK$78=4,2,IF(AK$78=5,1,0)))))</f>
        <v>0</v>
      </c>
      <c r="AL148" s="181" t="n">
        <f aca="false">IF(AL$78=1,5,IF(AL$78=2,4,IF(AL$78=3,3,IF(AL$78=4,2,IF(AL$78=5,1,0)))))</f>
        <v>0</v>
      </c>
      <c r="AM148" s="181" t="n">
        <f aca="false">IF(AM$78=1,5,IF(AM$78=2,4,IF(AM$78=3,3,IF(AM$78=4,2,IF(AM$78=5,1,0)))))</f>
        <v>0</v>
      </c>
      <c r="AN148" s="181" t="n">
        <f aca="false">IF(AN$78=1,5,IF(AN$78=2,4,IF(AN$78=3,3,IF(AN$78=4,2,IF(AN$78=5,1,0)))))</f>
        <v>0</v>
      </c>
      <c r="AO148" s="181" t="n">
        <f aca="false">IF(AO$78=1,5,IF(AO$78=2,4,IF(AO$78=3,3,IF(AO$78=4,2,IF(AO$78=5,1,0)))))</f>
        <v>0</v>
      </c>
      <c r="AP148" s="181" t="n">
        <f aca="false">IF(AP$78=1,5,IF(AP$78=2,4,IF(AP$78=3,3,IF(AP$78=4,2,IF(AP$78=5,1,0)))))</f>
        <v>0</v>
      </c>
      <c r="AQ148" s="181" t="n">
        <f aca="false">IF(AQ$78=1,5,IF(AQ$78=2,4,IF(AQ$78=3,3,IF(AQ$78=4,2,IF(AQ$78=5,1,0)))))</f>
        <v>0</v>
      </c>
      <c r="AR148" s="181" t="n">
        <f aca="false">IF(AR$78=1,5,IF(AR$78=2,4,IF(AR$78=3,3,IF(AR$78=4,2,IF(AR$78=5,1,0)))))</f>
        <v>0</v>
      </c>
      <c r="AS148" s="181" t="n">
        <f aca="false">IF(AS$78=1,5,IF(AS$78=2,4,IF(AS$78=3,3,IF(AS$78=4,2,IF(AS$78=5,1,0)))))</f>
        <v>0</v>
      </c>
      <c r="AT148" s="181" t="n">
        <f aca="false">IF(AT$78=1,5,IF(AT$78=2,4,IF(AT$78=3,3,IF(AT$78=4,2,IF(AT$78=5,1,0)))))</f>
        <v>0</v>
      </c>
      <c r="AU148" s="181" t="n">
        <f aca="false">IF(AU$78=1,5,IF(AU$78=2,4,IF(AU$78=3,3,IF(AU$78=4,2,IF(AU$78=5,1,0)))))</f>
        <v>0</v>
      </c>
      <c r="AV148" s="181" t="n">
        <f aca="false">IF(AV$78=1,5,IF(AV$78=2,4,IF(AV$78=3,3,IF(AV$78=4,2,IF(AV$78=5,1,0)))))</f>
        <v>0</v>
      </c>
      <c r="AW148" s="181" t="n">
        <f aca="false">IF(AW$78=1,5,IF(AW$78=2,4,IF(AW$78=3,3,IF(AW$78=4,2,IF(AW$78=5,1,0)))))</f>
        <v>0</v>
      </c>
      <c r="AX148" s="181" t="n">
        <f aca="false">IF(AX$78=1,5,IF(AX$78=2,4,IF(AX$78=3,3,IF(AX$78=4,2,IF(AX$78=5,1,0)))))</f>
        <v>0</v>
      </c>
      <c r="AY148" s="181" t="n">
        <f aca="false">IF(AY$78=1,5,IF(AY$78=2,4,IF(AY$78=3,3,IF(AY$78=4,2,IF(AY$78=5,1,0)))))</f>
        <v>0</v>
      </c>
      <c r="AZ148" s="181" t="n">
        <f aca="false">IF(AZ$78=1,5,IF(AZ$78=2,4,IF(AZ$78=3,3,IF(AZ$78=4,2,IF(AZ$78=5,1,0)))))</f>
        <v>0</v>
      </c>
      <c r="BA148" s="181" t="n">
        <f aca="false">IF(BA$78=1,5,IF(BA$78=2,4,IF(BA$78=3,3,IF(BA$78=4,2,IF(BA$78=5,1,0)))))</f>
        <v>0</v>
      </c>
      <c r="BB148" s="181" t="n">
        <f aca="false">IF(BB$78=1,5,IF(BB$78=2,4,IF(BB$78=3,3,IF(BB$78=4,2,IF(BB$78=5,1,0)))))</f>
        <v>0</v>
      </c>
      <c r="BC148" s="181" t="n">
        <f aca="false">IF(BC$78=1,5,IF(BC$78=2,4,IF(BC$78=3,3,IF(BC$78=4,2,IF(BC$78=5,1,0)))))</f>
        <v>0</v>
      </c>
      <c r="BD148" s="181" t="n">
        <f aca="false">IF(BD$78=1,5,IF(BD$78=2,4,IF(BD$78=3,3,IF(BD$78=4,2,IF(BD$78=5,1,0)))))</f>
        <v>0</v>
      </c>
      <c r="BE148" s="181" t="n">
        <f aca="false">IF(BE$78=1,5,IF(BE$78=2,4,IF(BE$78=3,3,IF(BE$78=4,2,IF(BE$78=5,1,0)))))</f>
        <v>0</v>
      </c>
      <c r="BF148" s="181" t="n">
        <f aca="false">IF(BF$78=1,5,IF(BF$78=2,4,IF(BF$78=3,3,IF(BF$78=4,2,IF(BF$78=5,1,0)))))</f>
        <v>0</v>
      </c>
      <c r="BG148" s="181" t="n">
        <f aca="false">IF(BG$78=1,5,IF(BG$78=2,4,IF(BG$78=3,3,IF(BG$78=4,2,IF(BG$78=5,1,0)))))</f>
        <v>0</v>
      </c>
      <c r="BH148" s="181" t="n">
        <f aca="false">IF(BH$78=1,5,IF(BH$78=2,4,IF(BH$78=3,3,IF(BH$78=4,2,IF(BH$78=5,1,0)))))</f>
        <v>0</v>
      </c>
      <c r="BI148" s="181" t="n">
        <f aca="false">IF(BI$78=1,5,IF(BI$78=2,4,IF(BI$78=3,3,IF(BI$78=4,2,IF(BI$78=5,1,0)))))</f>
        <v>0</v>
      </c>
      <c r="BJ148" s="181" t="n">
        <f aca="false">IF(BJ$78=1,5,IF(BJ$78=2,4,IF(BJ$78=3,3,IF(BJ$78=4,2,IF(BJ$78=5,1,0)))))</f>
        <v>0</v>
      </c>
      <c r="BK148" s="181" t="n">
        <f aca="false">IF(BK$78=1,5,IF(BK$78=2,4,IF(BK$78=3,3,IF(BK$78=4,2,IF(BK$78=5,1,0)))))</f>
        <v>0</v>
      </c>
      <c r="BL148" s="181" t="n">
        <f aca="false">IF(BL$78=1,5,IF(BL$78=2,4,IF(BL$78=3,3,IF(BL$78=4,2,IF(BL$78=5,1,0)))))</f>
        <v>0</v>
      </c>
      <c r="BM148" s="181" t="n">
        <f aca="false">IF(BM$78=1,5,IF(BM$78=2,4,IF(BM$78=3,3,IF(BM$78=4,2,IF(BM$78=5,1,0)))))</f>
        <v>0</v>
      </c>
      <c r="BN148" s="181" t="n">
        <f aca="false">IF(BN$78=1,5,IF(BN$78=2,4,IF(BN$78=3,3,IF(BN$78=4,2,IF(BN$78=5,1,0)))))</f>
        <v>0</v>
      </c>
      <c r="BO148" s="181" t="n">
        <f aca="false">IF(BO$78=1,5,IF(BO$78=2,4,IF(BO$78=3,3,IF(BO$78=4,2,IF(BO$78=5,1,0)))))</f>
        <v>0</v>
      </c>
      <c r="BP148" s="181" t="n">
        <f aca="false">IF(BP$78=1,5,IF(BP$78=2,4,IF(BP$78=3,3,IF(BP$78=4,2,IF(BP$78=5,1,0)))))</f>
        <v>0</v>
      </c>
      <c r="BQ148" s="181" t="n">
        <f aca="false">IF(BQ$78=1,5,IF(BQ$78=2,4,IF(BQ$78=3,3,IF(BQ$78=4,2,IF(BQ$78=5,1,0)))))</f>
        <v>0</v>
      </c>
      <c r="BR148" s="181" t="n">
        <f aca="false">IF(BR$78=1,5,IF(BR$78=2,4,IF(BR$78=3,3,IF(BR$78=4,2,IF(BR$78=5,1,0)))))</f>
        <v>0</v>
      </c>
      <c r="BS148" s="181" t="n">
        <f aca="false">IF(BS$78=1,5,IF(BS$78=2,4,IF(BS$78=3,3,IF(BS$78=4,2,IF(BS$78=5,1,0)))))</f>
        <v>0</v>
      </c>
      <c r="BT148" s="181" t="n">
        <f aca="false">IF(BT$78=1,5,IF(BT$78=2,4,IF(BT$78=3,3,IF(BT$78=4,2,IF(BT$78=5,1,0)))))</f>
        <v>0</v>
      </c>
      <c r="BU148" s="181" t="n">
        <f aca="false">IF(BU$78=1,5,IF(BU$78=2,4,IF(BU$78=3,3,IF(BU$78=4,2,IF(BU$78=5,1,0)))))</f>
        <v>0</v>
      </c>
      <c r="BV148" s="181" t="n">
        <f aca="false">IF(BV$78=1,5,IF(BV$78=2,4,IF(BV$78=3,3,IF(BV$78=4,2,IF(BV$78=5,1,0)))))</f>
        <v>0</v>
      </c>
      <c r="BW148" s="181" t="n">
        <f aca="false">IF(BW$78=1,5,IF(BW$78=2,4,IF(BW$78=3,3,IF(BW$78=4,2,IF(BW$78=5,1,0)))))</f>
        <v>0</v>
      </c>
      <c r="BX148" s="181" t="n">
        <f aca="false">IF(BX$78=1,5,IF(BX$78=2,4,IF(BX$78=3,3,IF(BX$78=4,2,IF(BX$78=5,1,0)))))</f>
        <v>0</v>
      </c>
      <c r="BY148" s="181" t="n">
        <f aca="false">IF(BY$78=1,5,IF(BY$78=2,4,IF(BY$78=3,3,IF(BY$78=4,2,IF(BY$78=5,1,0)))))</f>
        <v>0</v>
      </c>
      <c r="BZ148" s="181" t="n">
        <f aca="false">IF(BZ$78=1,5,IF(BZ$78=2,4,IF(BZ$78=3,3,IF(BZ$78=4,2,IF(BZ$78=5,1,0)))))</f>
        <v>0</v>
      </c>
      <c r="CA148" s="181" t="n">
        <f aca="false">IF(CA$78=1,5,IF(CA$78=2,4,IF(CA$78=3,3,IF(CA$78=4,2,IF(CA$78=5,1,0)))))</f>
        <v>0</v>
      </c>
      <c r="CB148" s="181" t="n">
        <f aca="false">IF(CB$78=1,5,IF(CB$78=2,4,IF(CB$78=3,3,IF(CB$78=4,2,IF(CB$78=5,1,0)))))</f>
        <v>0</v>
      </c>
      <c r="CC148" s="181" t="n">
        <f aca="false">IF(CC$78=1,5,IF(CC$78=2,4,IF(CC$78=3,3,IF(CC$78=4,2,IF(CC$78=5,1,0)))))</f>
        <v>0</v>
      </c>
      <c r="CD148" s="181" t="n">
        <f aca="false">IF(CD$78=1,5,IF(CD$78=2,4,IF(CD$78=3,3,IF(CD$78=4,2,IF(CD$78=5,1,0)))))</f>
        <v>0</v>
      </c>
      <c r="CE148" s="181" t="n">
        <f aca="false">IF(CE$78=1,5,IF(CE$78=2,4,IF(CE$78=3,3,IF(CE$78=4,2,IF(CE$78=5,1,0)))))</f>
        <v>0</v>
      </c>
      <c r="CF148" s="181" t="n">
        <f aca="false">IF(CF$78=1,5,IF(CF$78=2,4,IF(CF$78=3,3,IF(CF$78=4,2,IF(CF$78=5,1,0)))))</f>
        <v>0</v>
      </c>
      <c r="CG148" s="181" t="n">
        <f aca="false">IF(CG$78=1,5,IF(CG$78=2,4,IF(CG$78=3,3,IF(CG$78=4,2,IF(CG$78=5,1,0)))))</f>
        <v>0</v>
      </c>
      <c r="CH148" s="181" t="n">
        <f aca="false">IF(CH$78=1,5,IF(CH$78=2,4,IF(CH$78=3,3,IF(CH$78=4,2,IF(CH$78=5,1,0)))))</f>
        <v>0</v>
      </c>
      <c r="CI148" s="181" t="n">
        <f aca="false">IF(CI$78=1,5,IF(CI$78=2,4,IF(CI$78=3,3,IF(CI$78=4,2,IF(CI$78=5,1,0)))))</f>
        <v>0</v>
      </c>
      <c r="CJ148" s="181" t="n">
        <f aca="false">IF(CJ$78=1,5,IF(CJ$78=2,4,IF(CJ$78=3,3,IF(CJ$78=4,2,IF(CJ$78=5,1,0)))))</f>
        <v>0</v>
      </c>
      <c r="CK148" s="181" t="n">
        <f aca="false">IF(CK$78=1,5,IF(CK$78=2,4,IF(CK$78=3,3,IF(CK$78=4,2,IF(CK$78=5,1,0)))))</f>
        <v>0</v>
      </c>
      <c r="CL148" s="181" t="n">
        <f aca="false">IF(CL$78=1,5,IF(CL$78=2,4,IF(CL$78=3,3,IF(CL$78=4,2,IF(CL$78=5,1,0)))))</f>
        <v>0</v>
      </c>
      <c r="CM148" s="181" t="n">
        <f aca="false">IF(CM$78=1,5,IF(CM$78=2,4,IF(CM$78=3,3,IF(CM$78=4,2,IF(CM$78=5,1,0)))))</f>
        <v>0</v>
      </c>
      <c r="CN148" s="181" t="n">
        <f aca="false">IF(CN$78=1,5,IF(CN$78=2,4,IF(CN$78=3,3,IF(CN$78=4,2,IF(CN$78=5,1,0)))))</f>
        <v>0</v>
      </c>
      <c r="CO148" s="181" t="n">
        <f aca="false">IF(CO$78=1,5,IF(CO$78=2,4,IF(CO$78=3,3,IF(CO$78=4,2,IF(CO$78=5,1,0)))))</f>
        <v>0</v>
      </c>
      <c r="CP148" s="181" t="n">
        <f aca="false">IF(CP$78=1,5,IF(CP$78=2,4,IF(CP$78=3,3,IF(CP$78=4,2,IF(CP$78=5,1,0)))))</f>
        <v>0</v>
      </c>
      <c r="CQ148" s="181" t="n">
        <f aca="false">IF(CQ$78=1,5,IF(CQ$78=2,4,IF(CQ$78=3,3,IF(CQ$78=4,2,IF(CQ$78=5,1,0)))))</f>
        <v>0</v>
      </c>
      <c r="CR148" s="181" t="n">
        <f aca="false">IF(CR$78=1,5,IF(CR$78=2,4,IF(CR$78=3,3,IF(CR$78=4,2,IF(CR$78=5,1,0)))))</f>
        <v>0</v>
      </c>
      <c r="CS148" s="181" t="n">
        <f aca="false">IF(CS$78=1,5,IF(CS$78=2,4,IF(CS$78=3,3,IF(CS$78=4,2,IF(CS$78=5,1,0)))))</f>
        <v>0</v>
      </c>
      <c r="CT148" s="181" t="n">
        <f aca="false">IF(CT$78=1,5,IF(CT$78=2,4,IF(CT$78=3,3,IF(CT$78=4,2,IF(CT$78=5,1,0)))))</f>
        <v>0</v>
      </c>
      <c r="CU148" s="181" t="n">
        <f aca="false">IF(CU$78=1,5,IF(CU$78=2,4,IF(CU$78=3,3,IF(CU$78=4,2,IF(CU$78=5,1,0)))))</f>
        <v>0</v>
      </c>
      <c r="CV148" s="181" t="n">
        <f aca="false">IF(CV$78=1,5,IF(CV$78=2,4,IF(CV$78=3,3,IF(CV$78=4,2,IF(CV$78=5,1,0)))))</f>
        <v>0</v>
      </c>
      <c r="CW148" s="181" t="n">
        <f aca="false">IF(CW$78=1,5,IF(CW$78=2,4,IF(CW$78=3,3,IF(CW$78=4,2,IF(CW$78=5,1,0)))))</f>
        <v>0</v>
      </c>
      <c r="CX148" s="181" t="n">
        <f aca="false">IF(CX$78=1,5,IF(CX$78=2,4,IF(CX$78=3,3,IF(CX$78=4,2,IF(CX$78=5,1,0)))))</f>
        <v>0</v>
      </c>
      <c r="CY148" s="181" t="n">
        <f aca="false">IF(CY$78=1,5,IF(CY$78=2,4,IF(CY$78=3,3,IF(CY$78=4,2,IF(CY$78=5,1,0)))))</f>
        <v>0</v>
      </c>
      <c r="CZ148" s="181" t="n">
        <f aca="false">IF(CZ$78=1,5,IF(CZ$78=2,4,IF(CZ$78=3,3,IF(CZ$78=4,2,IF(CZ$78=5,1,0)))))</f>
        <v>0</v>
      </c>
      <c r="DA148" s="181" t="n">
        <f aca="false">IF(DA$78=1,5,IF(DA$78=2,4,IF(DA$78=3,3,IF(DA$78=4,2,IF(DA$78=5,1,0)))))</f>
        <v>0</v>
      </c>
      <c r="DB148" s="181" t="n">
        <f aca="false">IF(DB$78=1,5,IF(DB$78=2,4,IF(DB$78=3,3,IF(DB$78=4,2,IF(DB$78=5,1,0)))))</f>
        <v>0</v>
      </c>
      <c r="DC148" s="181" t="n">
        <f aca="false">IF(DC$78=1,5,IF(DC$78=2,4,IF(DC$78=3,3,IF(DC$78=4,2,IF(DC$78=5,1,0)))))</f>
        <v>0</v>
      </c>
      <c r="DD148" s="181" t="n">
        <f aca="false">IF(DD$78=1,5,IF(DD$78=2,4,IF(DD$78=3,3,IF(DD$78=4,2,IF(DD$78=5,1,0)))))</f>
        <v>0</v>
      </c>
      <c r="DE148" s="181" t="n">
        <f aca="false">IF(DE$78=1,5,IF(DE$78=2,4,IF(DE$78=3,3,IF(DE$78=4,2,IF(DE$78=5,1,0)))))</f>
        <v>0</v>
      </c>
      <c r="DF148" s="181" t="n">
        <f aca="false">IF(DF$78=1,5,IF(DF$78=2,4,IF(DF$78=3,3,IF(DF$78=4,2,IF(DF$78=5,1,0)))))</f>
        <v>0</v>
      </c>
      <c r="DG148" s="181" t="n">
        <f aca="false">IF(DG$78=1,5,IF(DG$78=2,4,IF(DG$78=3,3,IF(DG$78=4,2,IF(DG$78=5,1,0)))))</f>
        <v>0</v>
      </c>
      <c r="DH148" s="181" t="n">
        <f aca="false">IF(DH$78=1,5,IF(DH$78=2,4,IF(DH$78=3,3,IF(DH$78=4,2,IF(DH$78=5,1,0)))))</f>
        <v>0</v>
      </c>
      <c r="DI148" s="181" t="n">
        <f aca="false">IF(DI$78=1,5,IF(DI$78=2,4,IF(DI$78=3,3,IF(DI$78=4,2,IF(DI$78=5,1,0)))))</f>
        <v>0</v>
      </c>
      <c r="DJ148" s="181" t="n">
        <f aca="false">IF(DJ$78=1,5,IF(DJ$78=2,4,IF(DJ$78=3,3,IF(DJ$78=4,2,IF(DJ$78=5,1,0)))))</f>
        <v>0</v>
      </c>
      <c r="DK148" s="181" t="n">
        <f aca="false">IF(DK$78=1,5,IF(DK$78=2,4,IF(DK$78=3,3,IF(DK$78=4,2,IF(DK$78=5,1,0)))))</f>
        <v>0</v>
      </c>
      <c r="DL148" s="181" t="n">
        <f aca="false">IF(DL$78=1,5,IF(DL$78=2,4,IF(DL$78=3,3,IF(DL$78=4,2,IF(DL$78=5,1,0)))))</f>
        <v>0</v>
      </c>
      <c r="DM148" s="181" t="n">
        <f aca="false">IF(DM$78=1,5,IF(DM$78=2,4,IF(DM$78=3,3,IF(DM$78=4,2,IF(DM$78=5,1,0)))))</f>
        <v>0</v>
      </c>
      <c r="DN148" s="181" t="n">
        <f aca="false">IF(DN$78=1,5,IF(DN$78=2,4,IF(DN$78=3,3,IF(DN$78=4,2,IF(DN$78=5,1,0)))))</f>
        <v>0</v>
      </c>
      <c r="DO148" s="181" t="n">
        <f aca="false">IF(DO$78=1,5,IF(DO$78=2,4,IF(DO$78=3,3,IF(DO$78=4,2,IF(DO$78=5,1,0)))))</f>
        <v>0</v>
      </c>
      <c r="DP148" s="181" t="n">
        <f aca="false">IF(DP$78=1,5,IF(DP$78=2,4,IF(DP$78=3,3,IF(DP$78=4,2,IF(DP$78=5,1,0)))))</f>
        <v>0</v>
      </c>
      <c r="DQ148" s="181" t="n">
        <f aca="false">IF(DQ$78=1,5,IF(DQ$78=2,4,IF(DQ$78=3,3,IF(DQ$78=4,2,IF(DQ$78=5,1,0)))))</f>
        <v>0</v>
      </c>
      <c r="DR148" s="181" t="n">
        <f aca="false">IF(DR$78=1,5,IF(DR$78=2,4,IF(DR$78=3,3,IF(DR$78=4,2,IF(DR$78=5,1,0)))))</f>
        <v>0</v>
      </c>
      <c r="DS148" s="181" t="n">
        <f aca="false">IF(DS$78=1,5,IF(DS$78=2,4,IF(DS$78=3,3,IF(DS$78=4,2,IF(DS$78=5,1,0)))))</f>
        <v>0</v>
      </c>
      <c r="DT148" s="181" t="n">
        <f aca="false">IF(DT$78=1,5,IF(DT$78=2,4,IF(DT$78=3,3,IF(DT$78=4,2,IF(DT$78=5,1,0)))))</f>
        <v>0</v>
      </c>
      <c r="DU148" s="181" t="n">
        <f aca="false">IF(DU$78=1,5,IF(DU$78=2,4,IF(DU$78=3,3,IF(DU$78=4,2,IF(DU$78=5,1,0)))))</f>
        <v>0</v>
      </c>
      <c r="DV148" s="181" t="n">
        <f aca="false">IF(DV$78=1,5,IF(DV$78=2,4,IF(DV$78=3,3,IF(DV$78=4,2,IF(DV$78=5,1,0)))))</f>
        <v>0</v>
      </c>
      <c r="DW148" s="181" t="n">
        <f aca="false">IF(DW$78=1,5,IF(DW$78=2,4,IF(DW$78=3,3,IF(DW$78=4,2,IF(DW$78=5,1,0)))))</f>
        <v>0</v>
      </c>
      <c r="DX148" s="181" t="n">
        <f aca="false">IF(DX$78=1,5,IF(DX$78=2,4,IF(DX$78=3,3,IF(DX$78=4,2,IF(DX$78=5,1,0)))))</f>
        <v>0</v>
      </c>
      <c r="DY148" s="181" t="n">
        <f aca="false">IF(DY$78=1,5,IF(DY$78=2,4,IF(DY$78=3,3,IF(DY$78=4,2,IF(DY$78=5,1,0)))))</f>
        <v>0</v>
      </c>
      <c r="DZ148" s="181" t="n">
        <f aca="false">IF(DZ$78=1,5,IF(DZ$78=2,4,IF(DZ$78=3,3,IF(DZ$78=4,2,IF(DZ$78=5,1,0)))))</f>
        <v>0</v>
      </c>
      <c r="EA148" s="181" t="n">
        <f aca="false">IF(EA$78=1,5,IF(EA$78=2,4,IF(EA$78=3,3,IF(EA$78=4,2,IF(EA$78=5,1,0)))))</f>
        <v>0</v>
      </c>
      <c r="EB148" s="181" t="n">
        <f aca="false">IF(EB$78=1,5,IF(EB$78=2,4,IF(EB$78=3,3,IF(EB$78=4,2,IF(EB$78=5,1,0)))))</f>
        <v>0</v>
      </c>
      <c r="EC148" s="181" t="n">
        <f aca="false">IF(EC$78=1,5,IF(EC$78=2,4,IF(EC$78=3,3,IF(EC$78=4,2,IF(EC$78=5,1,0)))))</f>
        <v>0</v>
      </c>
      <c r="ED148" s="181" t="n">
        <f aca="false">IF(ED$78=1,5,IF(ED$78=2,4,IF(ED$78=3,3,IF(ED$78=4,2,IF(ED$78=5,1,0)))))</f>
        <v>0</v>
      </c>
      <c r="EE148" s="181" t="n">
        <f aca="false">IF(EE$78=1,5,IF(EE$78=2,4,IF(EE$78=3,3,IF(EE$78=4,2,IF(EE$78=5,1,0)))))</f>
        <v>0</v>
      </c>
      <c r="EF148" s="181" t="n">
        <f aca="false">IF(EF$78=1,5,IF(EF$78=2,4,IF(EF$78=3,3,IF(EF$78=4,2,IF(EF$78=5,1,0)))))</f>
        <v>0</v>
      </c>
      <c r="EG148" s="181" t="n">
        <f aca="false">IF(EG$78=1,5,IF(EG$78=2,4,IF(EG$78=3,3,IF(EG$78=4,2,IF(EG$78=5,1,0)))))</f>
        <v>0</v>
      </c>
      <c r="EH148" s="181" t="n">
        <f aca="false">IF(EH$78=1,5,IF(EH$78=2,4,IF(EH$78=3,3,IF(EH$78=4,2,IF(EH$78=5,1,0)))))</f>
        <v>0</v>
      </c>
      <c r="EI148" s="181" t="n">
        <f aca="false">IF(EI$78=1,5,IF(EI$78=2,4,IF(EI$78=3,3,IF(EI$78=4,2,IF(EI$78=5,1,0)))))</f>
        <v>0</v>
      </c>
      <c r="EJ148" s="181"/>
      <c r="EK148" s="126"/>
      <c r="EL148" s="126"/>
      <c r="EM148" s="0" t="n">
        <v>36</v>
      </c>
      <c r="EO148" s="8" t="n">
        <f aca="false">+EO56*100/$FA56</f>
        <v>0</v>
      </c>
      <c r="EP148" s="8" t="n">
        <f aca="false">+EP56*100/$FA56</f>
        <v>0</v>
      </c>
      <c r="EQ148" s="8" t="n">
        <f aca="false">+EQ56*100/$FA56</f>
        <v>0</v>
      </c>
      <c r="ER148" s="8" t="n">
        <f aca="false">+ER56*100/$FA56</f>
        <v>62.5</v>
      </c>
      <c r="ES148" s="8" t="n">
        <f aca="false">+ES56*100/$FA56</f>
        <v>37.5</v>
      </c>
      <c r="ET148" s="8" t="n">
        <f aca="false">+ET56*100/$FA56</f>
        <v>0</v>
      </c>
      <c r="EU148" s="8" t="n">
        <f aca="false">+EU56*100/$FA56</f>
        <v>0</v>
      </c>
      <c r="EV148" s="8" t="n">
        <f aca="false">+EV56*100/$FA56</f>
        <v>0</v>
      </c>
      <c r="EW148" s="8" t="n">
        <f aca="false">+EW56*100/$FA56</f>
        <v>0</v>
      </c>
      <c r="EX148" s="8" t="n">
        <f aca="false">+EX56*100/$FA56</f>
        <v>0</v>
      </c>
      <c r="EY148" s="8" t="n">
        <f aca="false">+EY56*100/$FA56</f>
        <v>0</v>
      </c>
      <c r="EZ148" s="8"/>
      <c r="FA148" s="0" t="n">
        <f aca="false">SUM(EO148:EY148)</f>
        <v>100</v>
      </c>
    </row>
    <row r="149" customFormat="false" ht="12.75" hidden="false" customHeight="false" outlineLevel="0" collapsed="false">
      <c r="A149" s="126"/>
      <c r="B149" s="126"/>
      <c r="C149" s="21"/>
      <c r="D149" s="21"/>
      <c r="E149" s="21"/>
      <c r="G149" s="21"/>
      <c r="H149" s="21"/>
      <c r="I149" s="21"/>
      <c r="J149" s="21"/>
      <c r="L149" s="21"/>
      <c r="M149" s="21"/>
      <c r="N149" s="21"/>
      <c r="O149" s="21"/>
      <c r="P149" s="21"/>
      <c r="S149" s="21"/>
      <c r="T149" s="21"/>
      <c r="U149" s="21"/>
      <c r="V149" s="21"/>
      <c r="W149" s="21"/>
      <c r="AA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126"/>
      <c r="EL149" s="126"/>
      <c r="EM149" s="0" t="n">
        <v>37</v>
      </c>
      <c r="EO149" s="8" t="n">
        <f aca="false">+EO57*100/$FA57</f>
        <v>0</v>
      </c>
      <c r="EP149" s="8" t="n">
        <f aca="false">+EP57*100/$FA57</f>
        <v>0</v>
      </c>
      <c r="EQ149" s="8" t="n">
        <f aca="false">+EQ57*100/$FA57</f>
        <v>25</v>
      </c>
      <c r="ER149" s="8" t="n">
        <f aca="false">+ER57*100/$FA57</f>
        <v>50</v>
      </c>
      <c r="ES149" s="8" t="n">
        <f aca="false">+ES57*100/$FA57</f>
        <v>25</v>
      </c>
      <c r="ET149" s="8" t="n">
        <f aca="false">+ET57*100/$FA57</f>
        <v>0</v>
      </c>
      <c r="EU149" s="8" t="n">
        <f aca="false">+EU57*100/$FA57</f>
        <v>0</v>
      </c>
      <c r="EV149" s="8" t="n">
        <f aca="false">+EV57*100/$FA57</f>
        <v>0</v>
      </c>
      <c r="EW149" s="8" t="n">
        <f aca="false">+EW57*100/$FA57</f>
        <v>0</v>
      </c>
      <c r="EX149" s="8" t="n">
        <f aca="false">+EX57*100/$FA57</f>
        <v>0</v>
      </c>
      <c r="EY149" s="8" t="n">
        <f aca="false">+EY57*100/$FA57</f>
        <v>0</v>
      </c>
      <c r="EZ149" s="8"/>
      <c r="FA149" s="0" t="n">
        <f aca="false">SUM(EO149:EY149)</f>
        <v>100</v>
      </c>
    </row>
    <row r="150" customFormat="false" ht="12.75" hidden="false" customHeight="false" outlineLevel="0" collapsed="false">
      <c r="A150" s="126"/>
      <c r="B150" s="126"/>
      <c r="C150" s="21"/>
      <c r="D150" s="21"/>
      <c r="E150" s="21"/>
      <c r="G150" s="21"/>
      <c r="H150" s="21"/>
      <c r="I150" s="21"/>
      <c r="J150" s="21"/>
      <c r="L150" s="21"/>
      <c r="M150" s="21"/>
      <c r="N150" s="21"/>
      <c r="O150" s="21"/>
      <c r="P150" s="21"/>
      <c r="S150" s="21"/>
      <c r="T150" s="21"/>
      <c r="U150" s="21"/>
      <c r="V150" s="21"/>
      <c r="W150" s="21"/>
      <c r="AA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126"/>
      <c r="EL150" s="126"/>
      <c r="EM150" s="0" t="n">
        <v>38</v>
      </c>
      <c r="EO150" s="8" t="n">
        <f aca="false">+EO58*100/$FA58</f>
        <v>0</v>
      </c>
      <c r="EP150" s="8" t="n">
        <f aca="false">+EP58*100/$FA58</f>
        <v>12.5</v>
      </c>
      <c r="EQ150" s="8" t="n">
        <f aca="false">+EQ58*100/$FA58</f>
        <v>12.5</v>
      </c>
      <c r="ER150" s="8" t="n">
        <f aca="false">+ER58*100/$FA58</f>
        <v>50</v>
      </c>
      <c r="ES150" s="8" t="n">
        <f aca="false">+ES58*100/$FA58</f>
        <v>25</v>
      </c>
      <c r="ET150" s="8" t="n">
        <f aca="false">+ET58*100/$FA58</f>
        <v>0</v>
      </c>
      <c r="EU150" s="8" t="n">
        <f aca="false">+EU58*100/$FA58</f>
        <v>0</v>
      </c>
      <c r="EV150" s="8" t="n">
        <f aca="false">+EV58*100/$FA58</f>
        <v>0</v>
      </c>
      <c r="EW150" s="8" t="n">
        <f aca="false">+EW58*100/$FA58</f>
        <v>0</v>
      </c>
      <c r="EX150" s="8" t="n">
        <f aca="false">+EX58*100/$FA58</f>
        <v>0</v>
      </c>
      <c r="EY150" s="8" t="n">
        <f aca="false">+EY58*100/$FA58</f>
        <v>0</v>
      </c>
      <c r="EZ150" s="8"/>
      <c r="FA150" s="0" t="n">
        <f aca="false">SUM(EO150:EY150)</f>
        <v>100</v>
      </c>
    </row>
    <row r="151" customFormat="false" ht="12.75" hidden="false" customHeight="false" outlineLevel="0" collapsed="false">
      <c r="A151" s="126"/>
      <c r="B151" s="126"/>
      <c r="C151" s="178"/>
      <c r="D151" s="27"/>
      <c r="E151" s="27"/>
      <c r="F151" s="177"/>
      <c r="G151" s="27"/>
      <c r="H151" s="27"/>
      <c r="I151" s="27"/>
      <c r="J151" s="27"/>
      <c r="K151" s="177"/>
      <c r="L151" s="27"/>
      <c r="M151" s="27"/>
      <c r="N151" s="27"/>
      <c r="O151" s="27"/>
      <c r="P151" s="27"/>
      <c r="Q151" s="177"/>
      <c r="R151" s="177"/>
      <c r="S151" s="27"/>
      <c r="T151" s="27"/>
      <c r="U151" s="27"/>
      <c r="V151" s="27"/>
      <c r="W151" s="27"/>
      <c r="X151" s="177"/>
      <c r="Y151" s="177"/>
      <c r="Z151" s="177"/>
      <c r="AA151" s="27"/>
      <c r="AB151" s="17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126"/>
      <c r="EL151" s="126"/>
      <c r="EM151" s="0" t="n">
        <v>39</v>
      </c>
      <c r="EO151" s="8" t="n">
        <f aca="false">+EO59*100/$FA59</f>
        <v>12.5</v>
      </c>
      <c r="EP151" s="8" t="n">
        <f aca="false">+EP59*100/$FA59</f>
        <v>62.5</v>
      </c>
      <c r="EQ151" s="8" t="n">
        <f aca="false">+EQ59*100/$FA59</f>
        <v>12.5</v>
      </c>
      <c r="ER151" s="8" t="n">
        <f aca="false">+ER59*100/$FA59</f>
        <v>12.5</v>
      </c>
      <c r="ES151" s="8" t="n">
        <f aca="false">+ES59*100/$FA59</f>
        <v>0</v>
      </c>
      <c r="ET151" s="8" t="n">
        <f aca="false">+ET59*100/$FA59</f>
        <v>0</v>
      </c>
      <c r="EU151" s="8" t="n">
        <f aca="false">+EU59*100/$FA59</f>
        <v>0</v>
      </c>
      <c r="EV151" s="8" t="n">
        <f aca="false">+EV59*100/$FA59</f>
        <v>0</v>
      </c>
      <c r="EW151" s="8" t="n">
        <f aca="false">+EW59*100/$FA59</f>
        <v>0</v>
      </c>
      <c r="EX151" s="8" t="n">
        <f aca="false">+EX59*100/$FA59</f>
        <v>0</v>
      </c>
      <c r="EY151" s="8" t="n">
        <f aca="false">+EY59*100/$FA59</f>
        <v>0</v>
      </c>
      <c r="EZ151" s="8"/>
      <c r="FA151" s="0" t="n">
        <f aca="false">SUM(EO151:EY151)</f>
        <v>100</v>
      </c>
    </row>
    <row r="152" customFormat="false" ht="12.75" hidden="false" customHeight="false" outlineLevel="0" collapsed="false">
      <c r="A152" s="126"/>
      <c r="EK152" s="126"/>
      <c r="EL152" s="126"/>
      <c r="EM152" s="0" t="n">
        <v>40</v>
      </c>
      <c r="EO152" s="8" t="n">
        <f aca="false">+EO60*100/$FA60</f>
        <v>12.5</v>
      </c>
      <c r="EP152" s="8" t="n">
        <f aca="false">+EP60*100/$FA60</f>
        <v>12.5</v>
      </c>
      <c r="EQ152" s="8" t="n">
        <f aca="false">+EQ60*100/$FA60</f>
        <v>50</v>
      </c>
      <c r="ER152" s="8" t="n">
        <f aca="false">+ER60*100/$FA60</f>
        <v>12.5</v>
      </c>
      <c r="ES152" s="8" t="n">
        <f aca="false">+ES60*100/$FA60</f>
        <v>12.5</v>
      </c>
      <c r="ET152" s="8" t="n">
        <f aca="false">+ET60*100/$FA60</f>
        <v>0</v>
      </c>
      <c r="EU152" s="8" t="n">
        <f aca="false">+EU60*100/$FA60</f>
        <v>0</v>
      </c>
      <c r="EV152" s="8" t="n">
        <f aca="false">+EV60*100/$FA60</f>
        <v>0</v>
      </c>
      <c r="EW152" s="8" t="n">
        <f aca="false">+EW60*100/$FA60</f>
        <v>0</v>
      </c>
      <c r="EX152" s="8" t="n">
        <f aca="false">+EX60*100/$FA60</f>
        <v>0</v>
      </c>
      <c r="EY152" s="8" t="n">
        <f aca="false">+EY60*100/$FA60</f>
        <v>0</v>
      </c>
      <c r="EZ152" s="8"/>
      <c r="FA152" s="0" t="n">
        <f aca="false">SUM(EO152:EY152)</f>
        <v>100</v>
      </c>
    </row>
    <row r="153" customFormat="false" ht="12.75" hidden="false" customHeight="false" outlineLevel="0" collapsed="false">
      <c r="A153" s="126"/>
      <c r="C153" s="21"/>
      <c r="D153" s="21"/>
      <c r="E153" s="21"/>
      <c r="G153" s="21"/>
      <c r="H153" s="21"/>
      <c r="I153" s="21"/>
      <c r="J153" s="21"/>
      <c r="L153" s="21"/>
      <c r="M153" s="21"/>
      <c r="N153" s="21"/>
      <c r="O153" s="21"/>
      <c r="P153" s="21"/>
      <c r="S153" s="21"/>
      <c r="T153" s="21"/>
      <c r="U153" s="21"/>
      <c r="V153" s="21"/>
      <c r="W153" s="21"/>
      <c r="AA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126"/>
      <c r="EL153" s="126"/>
      <c r="EM153" s="0" t="n">
        <v>41</v>
      </c>
      <c r="EO153" s="8" t="n">
        <f aca="false">+EO61*100/$FA61</f>
        <v>0</v>
      </c>
      <c r="EP153" s="8" t="n">
        <f aca="false">+EP61*100/$FA61</f>
        <v>0</v>
      </c>
      <c r="EQ153" s="8" t="n">
        <f aca="false">+EQ61*100/$FA61</f>
        <v>0</v>
      </c>
      <c r="ER153" s="8" t="n">
        <f aca="false">+ER61*100/$FA61</f>
        <v>62.5</v>
      </c>
      <c r="ES153" s="8" t="n">
        <f aca="false">+ES61*100/$FA61</f>
        <v>37.5</v>
      </c>
      <c r="ET153" s="8" t="n">
        <f aca="false">+ET61*100/$FA61</f>
        <v>0</v>
      </c>
      <c r="EU153" s="8" t="n">
        <f aca="false">+EU61*100/$FA61</f>
        <v>0</v>
      </c>
      <c r="EV153" s="8" t="n">
        <f aca="false">+EV61*100/$FA61</f>
        <v>0</v>
      </c>
      <c r="EW153" s="8" t="n">
        <f aca="false">+EW61*100/$FA61</f>
        <v>0</v>
      </c>
      <c r="EX153" s="8" t="n">
        <f aca="false">+EX61*100/$FA61</f>
        <v>0</v>
      </c>
      <c r="EY153" s="8" t="n">
        <f aca="false">+EY61*100/$FA61</f>
        <v>0</v>
      </c>
      <c r="EZ153" s="8"/>
      <c r="FA153" s="0" t="n">
        <f aca="false">SUM(EO153:EY153)</f>
        <v>100</v>
      </c>
    </row>
    <row r="154" customFormat="false" ht="12.75" hidden="false" customHeight="false" outlineLevel="0" collapsed="false">
      <c r="A154" s="126"/>
      <c r="C154" s="21"/>
      <c r="D154" s="21"/>
      <c r="E154" s="21"/>
      <c r="G154" s="21"/>
      <c r="H154" s="21"/>
      <c r="I154" s="21"/>
      <c r="J154" s="21"/>
      <c r="L154" s="21"/>
      <c r="M154" s="21"/>
      <c r="N154" s="21"/>
      <c r="O154" s="21"/>
      <c r="P154" s="21"/>
      <c r="S154" s="21"/>
      <c r="T154" s="21"/>
      <c r="U154" s="21"/>
      <c r="V154" s="21"/>
      <c r="W154" s="21"/>
      <c r="AA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126"/>
      <c r="EL154" s="126"/>
      <c r="EM154" s="0" t="n">
        <v>42</v>
      </c>
      <c r="EO154" s="8" t="n">
        <f aca="false">+EO62*100/$FA62</f>
        <v>0</v>
      </c>
      <c r="EP154" s="8" t="n">
        <f aca="false">+EP62*100/$FA62</f>
        <v>25</v>
      </c>
      <c r="EQ154" s="8" t="n">
        <f aca="false">+EQ62*100/$FA62</f>
        <v>37.5</v>
      </c>
      <c r="ER154" s="8" t="n">
        <f aca="false">+ER62*100/$FA62</f>
        <v>25</v>
      </c>
      <c r="ES154" s="8" t="n">
        <f aca="false">+ES62*100/$FA62</f>
        <v>12.5</v>
      </c>
      <c r="ET154" s="8" t="n">
        <f aca="false">+ET62*100/$FA62</f>
        <v>0</v>
      </c>
      <c r="EU154" s="8" t="n">
        <f aca="false">+EU62*100/$FA62</f>
        <v>0</v>
      </c>
      <c r="EV154" s="8" t="n">
        <f aca="false">+EV62*100/$FA62</f>
        <v>0</v>
      </c>
      <c r="EW154" s="8" t="n">
        <f aca="false">+EW62*100/$FA62</f>
        <v>0</v>
      </c>
      <c r="EX154" s="8" t="n">
        <f aca="false">+EX62*100/$FA62</f>
        <v>0</v>
      </c>
      <c r="EY154" s="8" t="n">
        <f aca="false">+EY62*100/$FA62</f>
        <v>0</v>
      </c>
      <c r="EZ154" s="8"/>
      <c r="FA154" s="0" t="n">
        <f aca="false">SUM(EO154:EY154)</f>
        <v>100</v>
      </c>
    </row>
    <row r="155" customFormat="false" ht="12.75" hidden="false" customHeight="false" outlineLevel="0" collapsed="false">
      <c r="A155" s="126"/>
      <c r="C155" s="21"/>
      <c r="D155" s="21"/>
      <c r="E155" s="21"/>
      <c r="G155" s="21"/>
      <c r="H155" s="21"/>
      <c r="I155" s="21"/>
      <c r="J155" s="21"/>
      <c r="L155" s="21"/>
      <c r="M155" s="21"/>
      <c r="N155" s="21"/>
      <c r="O155" s="21"/>
      <c r="P155" s="21"/>
      <c r="S155" s="21"/>
      <c r="T155" s="21"/>
      <c r="U155" s="21"/>
      <c r="V155" s="21"/>
      <c r="W155" s="21"/>
      <c r="AA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126"/>
      <c r="EL155" s="126"/>
      <c r="EM155" s="0" t="n">
        <v>43</v>
      </c>
      <c r="EO155" s="8" t="n">
        <f aca="false">+EO63*100/$FA63</f>
        <v>0</v>
      </c>
      <c r="EP155" s="8" t="n">
        <f aca="false">+EP63*100/$FA63</f>
        <v>50</v>
      </c>
      <c r="EQ155" s="8" t="n">
        <f aca="false">+EQ63*100/$FA63</f>
        <v>12.5</v>
      </c>
      <c r="ER155" s="8" t="n">
        <f aca="false">+ER63*100/$FA63</f>
        <v>25</v>
      </c>
      <c r="ES155" s="8" t="n">
        <f aca="false">+ES63*100/$FA63</f>
        <v>12.5</v>
      </c>
      <c r="ET155" s="8" t="n">
        <f aca="false">+ET63*100/$FA63</f>
        <v>0</v>
      </c>
      <c r="EU155" s="8" t="n">
        <f aca="false">+EU63*100/$FA63</f>
        <v>0</v>
      </c>
      <c r="EV155" s="8" t="n">
        <f aca="false">+EV63*100/$FA63</f>
        <v>0</v>
      </c>
      <c r="EW155" s="8" t="n">
        <f aca="false">+EW63*100/$FA63</f>
        <v>0</v>
      </c>
      <c r="EX155" s="8" t="n">
        <f aca="false">+EX63*100/$FA63</f>
        <v>0</v>
      </c>
      <c r="EY155" s="8" t="n">
        <f aca="false">+EY63*100/$FA63</f>
        <v>0</v>
      </c>
      <c r="EZ155" s="8"/>
      <c r="FA155" s="0" t="n">
        <f aca="false">SUM(EO155:EY155)</f>
        <v>100</v>
      </c>
    </row>
    <row r="156" customFormat="false" ht="12.75" hidden="false" customHeight="false" outlineLevel="0" collapsed="false">
      <c r="A156" s="126"/>
      <c r="C156" s="21"/>
      <c r="D156" s="21"/>
      <c r="E156" s="21"/>
      <c r="G156" s="21"/>
      <c r="H156" s="21"/>
      <c r="I156" s="21"/>
      <c r="J156" s="21"/>
      <c r="L156" s="21"/>
      <c r="M156" s="21"/>
      <c r="N156" s="21"/>
      <c r="O156" s="21"/>
      <c r="P156" s="21"/>
      <c r="S156" s="21"/>
      <c r="T156" s="21"/>
      <c r="U156" s="21"/>
      <c r="V156" s="21"/>
      <c r="W156" s="21"/>
      <c r="AA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126"/>
      <c r="EL156" s="126"/>
      <c r="EM156" s="0" t="n">
        <v>44</v>
      </c>
      <c r="EO156" s="8" t="n">
        <f aca="false">+EO64*100/$FA64</f>
        <v>0</v>
      </c>
      <c r="EP156" s="8" t="n">
        <f aca="false">+EP64*100/$FA64</f>
        <v>0</v>
      </c>
      <c r="EQ156" s="8" t="n">
        <f aca="false">+EQ64*100/$FA64</f>
        <v>0</v>
      </c>
      <c r="ER156" s="8" t="n">
        <f aca="false">+ER64*100/$FA64</f>
        <v>50</v>
      </c>
      <c r="ES156" s="8" t="n">
        <f aca="false">+ES64*100/$FA64</f>
        <v>50</v>
      </c>
      <c r="ET156" s="8" t="n">
        <f aca="false">+ET64*100/$FA64</f>
        <v>0</v>
      </c>
      <c r="EU156" s="8" t="n">
        <f aca="false">+EU64*100/$FA64</f>
        <v>0</v>
      </c>
      <c r="EV156" s="8" t="n">
        <f aca="false">+EV64*100/$FA64</f>
        <v>0</v>
      </c>
      <c r="EW156" s="8" t="n">
        <f aca="false">+EW64*100/$FA64</f>
        <v>0</v>
      </c>
      <c r="EX156" s="8" t="n">
        <f aca="false">+EX64*100/$FA64</f>
        <v>0</v>
      </c>
      <c r="EY156" s="8" t="n">
        <f aca="false">+EY64*100/$FA64</f>
        <v>0</v>
      </c>
      <c r="EZ156" s="8"/>
      <c r="FA156" s="0" t="n">
        <f aca="false">SUM(EO156:EY156)</f>
        <v>100</v>
      </c>
    </row>
    <row r="157" customFormat="false" ht="12.75" hidden="false" customHeight="false" outlineLevel="0" collapsed="false">
      <c r="A157" s="126"/>
      <c r="C157" s="21"/>
      <c r="D157" s="21"/>
      <c r="E157" s="21"/>
      <c r="G157" s="21"/>
      <c r="H157" s="21"/>
      <c r="I157" s="21"/>
      <c r="J157" s="21"/>
      <c r="L157" s="21"/>
      <c r="M157" s="21"/>
      <c r="N157" s="21"/>
      <c r="O157" s="21"/>
      <c r="P157" s="21"/>
      <c r="S157" s="21"/>
      <c r="T157" s="21"/>
      <c r="U157" s="21"/>
      <c r="V157" s="21"/>
      <c r="W157" s="21"/>
      <c r="AA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126"/>
      <c r="EL157" s="126"/>
      <c r="EM157" s="0" t="n">
        <v>45</v>
      </c>
      <c r="EO157" s="8" t="n">
        <f aca="false">+EO65*100/$FA65</f>
        <v>0</v>
      </c>
      <c r="EP157" s="8" t="n">
        <f aca="false">+EP65*100/$FA65</f>
        <v>12.5</v>
      </c>
      <c r="EQ157" s="8" t="n">
        <f aca="false">+EQ65*100/$FA65</f>
        <v>12.5</v>
      </c>
      <c r="ER157" s="8" t="n">
        <f aca="false">+ER65*100/$FA65</f>
        <v>62.5</v>
      </c>
      <c r="ES157" s="8" t="n">
        <f aca="false">+ES65*100/$FA65</f>
        <v>12.5</v>
      </c>
      <c r="ET157" s="8" t="n">
        <f aca="false">+ET65*100/$FA65</f>
        <v>0</v>
      </c>
      <c r="EU157" s="8" t="n">
        <f aca="false">+EU65*100/$FA65</f>
        <v>0</v>
      </c>
      <c r="EV157" s="8" t="n">
        <f aca="false">+EV65*100/$FA65</f>
        <v>0</v>
      </c>
      <c r="EW157" s="8" t="n">
        <f aca="false">+EW65*100/$FA65</f>
        <v>0</v>
      </c>
      <c r="EX157" s="8" t="n">
        <f aca="false">+EX65*100/$FA65</f>
        <v>0</v>
      </c>
      <c r="EY157" s="8" t="n">
        <f aca="false">+EY65*100/$FA65</f>
        <v>0</v>
      </c>
      <c r="EZ157" s="8"/>
      <c r="FA157" s="0" t="n">
        <f aca="false">SUM(EO157:EY157)</f>
        <v>100</v>
      </c>
    </row>
    <row r="158" customFormat="false" ht="12.75" hidden="false" customHeight="false" outlineLevel="0" collapsed="false">
      <c r="A158" s="126"/>
      <c r="C158" s="176"/>
      <c r="D158" s="27"/>
      <c r="E158" s="27"/>
      <c r="F158" s="177"/>
      <c r="G158" s="27"/>
      <c r="H158" s="27"/>
      <c r="I158" s="27"/>
      <c r="J158" s="27"/>
      <c r="K158" s="177"/>
      <c r="L158" s="27"/>
      <c r="M158" s="27"/>
      <c r="N158" s="27"/>
      <c r="O158" s="27"/>
      <c r="P158" s="27"/>
      <c r="Q158" s="177"/>
      <c r="R158" s="177"/>
      <c r="S158" s="27"/>
      <c r="T158" s="27"/>
      <c r="U158" s="27"/>
      <c r="V158" s="27"/>
      <c r="W158" s="27"/>
      <c r="X158" s="177"/>
      <c r="Y158" s="177"/>
      <c r="Z158" s="177"/>
      <c r="AA158" s="27"/>
      <c r="AB158" s="17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126"/>
      <c r="EL158" s="126"/>
      <c r="EM158" s="0" t="n">
        <v>46</v>
      </c>
      <c r="EO158" s="8" t="n">
        <f aca="false">+EO66*100/$FA66</f>
        <v>0</v>
      </c>
      <c r="EP158" s="8" t="n">
        <f aca="false">+EP66*100/$FA66</f>
        <v>0</v>
      </c>
      <c r="EQ158" s="8" t="n">
        <f aca="false">+EQ66*100/$FA66</f>
        <v>25</v>
      </c>
      <c r="ER158" s="8" t="n">
        <f aca="false">+ER66*100/$FA66</f>
        <v>37.5</v>
      </c>
      <c r="ES158" s="8" t="n">
        <f aca="false">+ES66*100/$FA66</f>
        <v>37.5</v>
      </c>
      <c r="ET158" s="8" t="n">
        <f aca="false">+ET66*100/$FA66</f>
        <v>0</v>
      </c>
      <c r="EU158" s="8" t="n">
        <f aca="false">+EU66*100/$FA66</f>
        <v>0</v>
      </c>
      <c r="EV158" s="8" t="n">
        <f aca="false">+EV66*100/$FA66</f>
        <v>0</v>
      </c>
      <c r="EW158" s="8" t="n">
        <f aca="false">+EW66*100/$FA66</f>
        <v>0</v>
      </c>
      <c r="EX158" s="8" t="n">
        <f aca="false">+EX66*100/$FA66</f>
        <v>0</v>
      </c>
      <c r="EY158" s="8" t="n">
        <f aca="false">+EY66*100/$FA66</f>
        <v>0</v>
      </c>
      <c r="EZ158" s="8"/>
      <c r="FA158" s="0" t="n">
        <f aca="false">SUM(EO158:EY158)</f>
        <v>100</v>
      </c>
    </row>
    <row r="159" customFormat="false" ht="12.75" hidden="false" customHeight="false" outlineLevel="0" collapsed="false">
      <c r="A159" s="126"/>
      <c r="EK159" s="126"/>
      <c r="EL159" s="126"/>
      <c r="EM159" s="0" t="n">
        <v>47</v>
      </c>
      <c r="EO159" s="8" t="n">
        <f aca="false">+EO67*100/$FA67</f>
        <v>0</v>
      </c>
      <c r="EP159" s="8" t="n">
        <f aca="false">+EP67*100/$FA67</f>
        <v>12.5</v>
      </c>
      <c r="EQ159" s="8" t="n">
        <f aca="false">+EQ67*100/$FA67</f>
        <v>12.5</v>
      </c>
      <c r="ER159" s="8" t="n">
        <f aca="false">+ER67*100/$FA67</f>
        <v>37.5</v>
      </c>
      <c r="ES159" s="8" t="n">
        <f aca="false">+ES67*100/$FA67</f>
        <v>37.5</v>
      </c>
      <c r="ET159" s="8" t="n">
        <f aca="false">+ET67*100/$FA67</f>
        <v>0</v>
      </c>
      <c r="EU159" s="8" t="n">
        <f aca="false">+EU67*100/$FA67</f>
        <v>0</v>
      </c>
      <c r="EV159" s="8" t="n">
        <f aca="false">+EV67*100/$FA67</f>
        <v>0</v>
      </c>
      <c r="EW159" s="8" t="n">
        <f aca="false">+EW67*100/$FA67</f>
        <v>0</v>
      </c>
      <c r="EX159" s="8" t="n">
        <f aca="false">+EX67*100/$FA67</f>
        <v>0</v>
      </c>
      <c r="EY159" s="8" t="n">
        <f aca="false">+EY67*100/$FA67</f>
        <v>0</v>
      </c>
      <c r="EZ159" s="8"/>
      <c r="FA159" s="0" t="n">
        <f aca="false">SUM(EO159:EY159)</f>
        <v>100</v>
      </c>
    </row>
    <row r="160" customFormat="false" ht="12.75" hidden="false" customHeight="false" outlineLevel="0" collapsed="false">
      <c r="A160" s="126"/>
      <c r="EK160" s="126"/>
      <c r="EL160" s="126"/>
      <c r="EM160" s="0" t="n">
        <v>48</v>
      </c>
      <c r="EO160" s="8" t="n">
        <f aca="false">+EO68*100/$FA68</f>
        <v>0</v>
      </c>
      <c r="EP160" s="8" t="n">
        <f aca="false">+EP68*100/$FA68</f>
        <v>0</v>
      </c>
      <c r="EQ160" s="8" t="n">
        <f aca="false">+EQ68*100/$FA68</f>
        <v>0</v>
      </c>
      <c r="ER160" s="8" t="n">
        <f aca="false">+ER68*100/$FA68</f>
        <v>50</v>
      </c>
      <c r="ES160" s="8" t="n">
        <f aca="false">+ES68*100/$FA68</f>
        <v>50</v>
      </c>
      <c r="ET160" s="8" t="n">
        <f aca="false">+ET68*100/$FA68</f>
        <v>0</v>
      </c>
      <c r="EU160" s="8" t="n">
        <f aca="false">+EU68*100/$FA68</f>
        <v>0</v>
      </c>
      <c r="EV160" s="8" t="n">
        <f aca="false">+EV68*100/$FA68</f>
        <v>0</v>
      </c>
      <c r="EW160" s="8" t="n">
        <f aca="false">+EW68*100/$FA68</f>
        <v>0</v>
      </c>
      <c r="EX160" s="8" t="n">
        <f aca="false">+EX68*100/$FA68</f>
        <v>0</v>
      </c>
      <c r="EY160" s="8" t="n">
        <f aca="false">+EY68*100/$FA68</f>
        <v>0</v>
      </c>
      <c r="EZ160" s="8"/>
      <c r="FA160" s="0" t="n">
        <f aca="false">SUM(EO160:EY160)</f>
        <v>100</v>
      </c>
    </row>
    <row r="161" customFormat="false" ht="12.75" hidden="false" customHeight="false" outlineLevel="0" collapsed="false">
      <c r="A161" s="126"/>
      <c r="EK161" s="126"/>
      <c r="EL161" s="126"/>
      <c r="EM161" s="0" t="n">
        <v>49</v>
      </c>
      <c r="EO161" s="8" t="n">
        <f aca="false">+EO69*100/$FA69</f>
        <v>0</v>
      </c>
      <c r="EP161" s="8" t="n">
        <f aca="false">+EP69*100/$FA69</f>
        <v>0</v>
      </c>
      <c r="EQ161" s="8" t="n">
        <f aca="false">+EQ69*100/$FA69</f>
        <v>12.5</v>
      </c>
      <c r="ER161" s="8" t="n">
        <f aca="false">+ER69*100/$FA69</f>
        <v>37.5</v>
      </c>
      <c r="ES161" s="8" t="n">
        <f aca="false">+ES69*100/$FA69</f>
        <v>50</v>
      </c>
      <c r="ET161" s="8" t="n">
        <f aca="false">+ET69*100/$FA69</f>
        <v>0</v>
      </c>
      <c r="EU161" s="8" t="n">
        <f aca="false">+EU69*100/$FA69</f>
        <v>0</v>
      </c>
      <c r="EV161" s="8" t="n">
        <f aca="false">+EV69*100/$FA69</f>
        <v>0</v>
      </c>
      <c r="EW161" s="8" t="n">
        <f aca="false">+EW69*100/$FA69</f>
        <v>0</v>
      </c>
      <c r="EX161" s="8" t="n">
        <f aca="false">+EX69*100/$FA69</f>
        <v>0</v>
      </c>
      <c r="EY161" s="8" t="n">
        <f aca="false">+EY69*100/$FA69</f>
        <v>0</v>
      </c>
      <c r="EZ161" s="8"/>
      <c r="FA161" s="0" t="n">
        <f aca="false">SUM(EO161:EY161)</f>
        <v>100</v>
      </c>
    </row>
    <row r="162" customFormat="false" ht="12.75" hidden="false" customHeight="false" outlineLevel="0" collapsed="false">
      <c r="A162" s="126"/>
      <c r="EK162" s="126"/>
      <c r="EL162" s="126"/>
      <c r="EM162" s="0" t="n">
        <v>50</v>
      </c>
      <c r="EO162" s="8" t="n">
        <f aca="false">+EO70*100/$FA70</f>
        <v>12.5</v>
      </c>
      <c r="EP162" s="8" t="n">
        <f aca="false">+EP70*100/$FA70</f>
        <v>62.5</v>
      </c>
      <c r="EQ162" s="8" t="n">
        <f aca="false">+EQ70*100/$FA70</f>
        <v>12.5</v>
      </c>
      <c r="ER162" s="8" t="n">
        <f aca="false">+ER70*100/$FA70</f>
        <v>12.5</v>
      </c>
      <c r="ES162" s="8" t="n">
        <f aca="false">+ES70*100/$FA70</f>
        <v>0</v>
      </c>
      <c r="ET162" s="8" t="n">
        <f aca="false">+ET70*100/$FA70</f>
        <v>0</v>
      </c>
      <c r="EU162" s="8" t="n">
        <f aca="false">+EU70*100/$FA70</f>
        <v>0</v>
      </c>
      <c r="EV162" s="8" t="n">
        <f aca="false">+EV70*100/$FA70</f>
        <v>0</v>
      </c>
      <c r="EW162" s="8" t="n">
        <f aca="false">+EW70*100/$FA70</f>
        <v>0</v>
      </c>
      <c r="EX162" s="8" t="n">
        <f aca="false">+EX70*100/$FA70</f>
        <v>0</v>
      </c>
      <c r="EY162" s="8" t="n">
        <f aca="false">+EY70*100/$FA70</f>
        <v>0</v>
      </c>
      <c r="EZ162" s="8"/>
      <c r="FA162" s="0" t="n">
        <f aca="false">SUM(EO162:EY162)</f>
        <v>100</v>
      </c>
    </row>
    <row r="163" customFormat="false" ht="12.75" hidden="false" customHeight="false" outlineLevel="0" collapsed="false">
      <c r="A163" s="126"/>
      <c r="EK163" s="126"/>
      <c r="EL163" s="126"/>
      <c r="EM163" s="0" t="n">
        <v>51</v>
      </c>
      <c r="EO163" s="8" t="n">
        <f aca="false">+EO71*100/$FA71</f>
        <v>0</v>
      </c>
      <c r="EP163" s="8" t="n">
        <f aca="false">+EP71*100/$FA71</f>
        <v>0</v>
      </c>
      <c r="EQ163" s="8" t="n">
        <f aca="false">+EQ71*100/$FA71</f>
        <v>25</v>
      </c>
      <c r="ER163" s="8" t="n">
        <f aca="false">+ER71*100/$FA71</f>
        <v>50</v>
      </c>
      <c r="ES163" s="8" t="n">
        <f aca="false">+ES71*100/$FA71</f>
        <v>25</v>
      </c>
      <c r="ET163" s="8" t="n">
        <f aca="false">+ET71*100/$FA71</f>
        <v>0</v>
      </c>
      <c r="EU163" s="8" t="n">
        <f aca="false">+EU71*100/$FA71</f>
        <v>0</v>
      </c>
      <c r="EV163" s="8" t="n">
        <f aca="false">+EV71*100/$FA71</f>
        <v>0</v>
      </c>
      <c r="EW163" s="8" t="n">
        <f aca="false">+EW71*100/$FA71</f>
        <v>0</v>
      </c>
      <c r="EX163" s="8" t="n">
        <f aca="false">+EX71*100/$FA71</f>
        <v>0</v>
      </c>
      <c r="EY163" s="8" t="n">
        <f aca="false">+EY71*100/$FA71</f>
        <v>0</v>
      </c>
      <c r="EZ163" s="8"/>
      <c r="FA163" s="0" t="n">
        <f aca="false">SUM(EO163:EY163)</f>
        <v>100</v>
      </c>
    </row>
    <row r="164" customFormat="false" ht="12.75" hidden="false" customHeight="false" outlineLevel="0" collapsed="false">
      <c r="A164" s="126"/>
      <c r="EK164" s="126"/>
      <c r="EL164" s="126"/>
      <c r="EM164" s="0" t="n">
        <v>52</v>
      </c>
      <c r="EO164" s="8" t="n">
        <f aca="false">+EO72*100/$FA72</f>
        <v>0</v>
      </c>
      <c r="EP164" s="8" t="n">
        <f aca="false">+EP72*100/$FA72</f>
        <v>12.5</v>
      </c>
      <c r="EQ164" s="8" t="n">
        <f aca="false">+EQ72*100/$FA72</f>
        <v>12.5</v>
      </c>
      <c r="ER164" s="8" t="n">
        <f aca="false">+ER72*100/$FA72</f>
        <v>50</v>
      </c>
      <c r="ES164" s="8" t="n">
        <f aca="false">+ES72*100/$FA72</f>
        <v>25</v>
      </c>
      <c r="ET164" s="8" t="n">
        <f aca="false">+ET72*100/$FA72</f>
        <v>0</v>
      </c>
      <c r="EU164" s="8" t="n">
        <f aca="false">+EU72*100/$FA72</f>
        <v>0</v>
      </c>
      <c r="EV164" s="8" t="n">
        <f aca="false">+EV72*100/$FA72</f>
        <v>0</v>
      </c>
      <c r="EW164" s="8" t="n">
        <f aca="false">+EW72*100/$FA72</f>
        <v>0</v>
      </c>
      <c r="EX164" s="8" t="n">
        <f aca="false">+EX72*100/$FA72</f>
        <v>0</v>
      </c>
      <c r="EY164" s="8" t="n">
        <f aca="false">+EY72*100/$FA72</f>
        <v>0</v>
      </c>
      <c r="EZ164" s="8"/>
      <c r="FA164" s="0" t="n">
        <f aca="false">SUM(EO164:EY164)</f>
        <v>100</v>
      </c>
    </row>
    <row r="165" s="21" customFormat="true" ht="12.75" hidden="false" customHeight="false" outlineLevel="0" collapsed="false">
      <c r="A165" s="52"/>
      <c r="D165" s="27"/>
      <c r="E165" s="27"/>
      <c r="F165" s="177"/>
      <c r="G165" s="27"/>
      <c r="H165" s="27"/>
      <c r="I165" s="27"/>
      <c r="J165" s="27"/>
      <c r="K165" s="177"/>
      <c r="L165" s="27"/>
      <c r="M165" s="27"/>
      <c r="N165" s="27"/>
      <c r="O165" s="27"/>
      <c r="P165" s="27"/>
      <c r="Q165" s="177"/>
      <c r="R165" s="177"/>
      <c r="S165" s="27"/>
      <c r="T165" s="27"/>
      <c r="U165" s="27"/>
      <c r="V165" s="27"/>
      <c r="W165" s="27"/>
      <c r="X165" s="177"/>
      <c r="Y165" s="177"/>
      <c r="Z165" s="177"/>
      <c r="AA165" s="27"/>
      <c r="AB165" s="17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52"/>
      <c r="EL165" s="52"/>
      <c r="EM165" s="0" t="n">
        <v>53</v>
      </c>
      <c r="EO165" s="8" t="n">
        <f aca="false">+EO73*100/$FA73</f>
        <v>0</v>
      </c>
      <c r="EP165" s="8" t="n">
        <f aca="false">+EP73*100/$FA73</f>
        <v>12.5</v>
      </c>
      <c r="EQ165" s="8" t="n">
        <f aca="false">+EQ73*100/$FA73</f>
        <v>12.5</v>
      </c>
      <c r="ER165" s="8" t="n">
        <f aca="false">+ER73*100/$FA73</f>
        <v>62.5</v>
      </c>
      <c r="ES165" s="8" t="n">
        <f aca="false">+ES73*100/$FA73</f>
        <v>12.5</v>
      </c>
      <c r="ET165" s="8" t="n">
        <f aca="false">+ET73*100/$FA73</f>
        <v>0</v>
      </c>
      <c r="EU165" s="8" t="n">
        <f aca="false">+EU73*100/$FA73</f>
        <v>0</v>
      </c>
      <c r="EV165" s="8" t="n">
        <f aca="false">+EV73*100/$FA73</f>
        <v>0</v>
      </c>
      <c r="EW165" s="8" t="n">
        <f aca="false">+EW73*100/$FA73</f>
        <v>0</v>
      </c>
      <c r="EX165" s="8" t="n">
        <f aca="false">+EX73*100/$FA73</f>
        <v>0</v>
      </c>
      <c r="EY165" s="8" t="n">
        <f aca="false">+EY73*100/$FA73</f>
        <v>0</v>
      </c>
      <c r="EZ165" s="8"/>
      <c r="FA165" s="0" t="n">
        <f aca="false">SUM(EO165:EY165)</f>
        <v>100</v>
      </c>
    </row>
    <row r="166" customFormat="false" ht="12.75" hidden="false" customHeight="false" outlineLevel="0" collapsed="false">
      <c r="A166" s="126"/>
      <c r="EK166" s="126"/>
      <c r="EL166" s="126"/>
      <c r="EM166" s="0" t="n">
        <v>54</v>
      </c>
      <c r="EO166" s="8" t="n">
        <f aca="false">+EO74*100/$FA74</f>
        <v>0</v>
      </c>
      <c r="EP166" s="8" t="n">
        <f aca="false">+EP74*100/$FA74</f>
        <v>0</v>
      </c>
      <c r="EQ166" s="8" t="n">
        <f aca="false">+EQ74*100/$FA74</f>
        <v>12.5</v>
      </c>
      <c r="ER166" s="8" t="n">
        <f aca="false">+ER74*100/$FA74</f>
        <v>62.5</v>
      </c>
      <c r="ES166" s="8" t="n">
        <f aca="false">+ES74*100/$FA74</f>
        <v>25</v>
      </c>
      <c r="ET166" s="8" t="n">
        <f aca="false">+ET74*100/$FA74</f>
        <v>0</v>
      </c>
      <c r="EU166" s="8" t="n">
        <f aca="false">+EU74*100/$FA74</f>
        <v>0</v>
      </c>
      <c r="EV166" s="8" t="n">
        <f aca="false">+EV74*100/$FA74</f>
        <v>0</v>
      </c>
      <c r="EW166" s="8" t="n">
        <f aca="false">+EW74*100/$FA74</f>
        <v>0</v>
      </c>
      <c r="EX166" s="8" t="n">
        <f aca="false">+EX74*100/$FA74</f>
        <v>0</v>
      </c>
      <c r="EY166" s="8" t="n">
        <f aca="false">+EY74*100/$FA74</f>
        <v>0</v>
      </c>
      <c r="EZ166" s="8"/>
      <c r="FA166" s="0" t="n">
        <f aca="false">SUM(EO166:EY166)</f>
        <v>100</v>
      </c>
    </row>
    <row r="167" customFormat="false" ht="12.75" hidden="false" customHeight="false" outlineLevel="0" collapsed="false">
      <c r="A167" s="126"/>
      <c r="EK167" s="126"/>
      <c r="EL167" s="126"/>
      <c r="EM167" s="0" t="n">
        <v>55</v>
      </c>
      <c r="EO167" s="8" t="n">
        <f aca="false">+EO75*100/$FA75</f>
        <v>0</v>
      </c>
      <c r="EP167" s="8" t="n">
        <f aca="false">+EP75*100/$FA75</f>
        <v>0</v>
      </c>
      <c r="EQ167" s="8" t="n">
        <f aca="false">+EQ75*100/$FA75</f>
        <v>12.5</v>
      </c>
      <c r="ER167" s="8" t="n">
        <f aca="false">+ER75*100/$FA75</f>
        <v>50</v>
      </c>
      <c r="ES167" s="8" t="n">
        <f aca="false">+ES75*100/$FA75</f>
        <v>37.5</v>
      </c>
      <c r="ET167" s="8" t="n">
        <f aca="false">+ET75*100/$FA75</f>
        <v>0</v>
      </c>
      <c r="EU167" s="8" t="n">
        <f aca="false">+EU75*100/$FA75</f>
        <v>0</v>
      </c>
      <c r="EV167" s="8" t="n">
        <f aca="false">+EV75*100/$FA75</f>
        <v>0</v>
      </c>
      <c r="EW167" s="8" t="n">
        <f aca="false">+EW75*100/$FA75</f>
        <v>0</v>
      </c>
      <c r="EX167" s="8" t="n">
        <f aca="false">+EX75*100/$FA75</f>
        <v>0</v>
      </c>
      <c r="EY167" s="8" t="n">
        <f aca="false">+EY75*100/$FA75</f>
        <v>0</v>
      </c>
      <c r="EZ167" s="8"/>
      <c r="FA167" s="0" t="n">
        <f aca="false">SUM(EO167:EY167)</f>
        <v>100</v>
      </c>
    </row>
    <row r="168" customFormat="false" ht="12.75" hidden="false" customHeight="false" outlineLevel="0" collapsed="false">
      <c r="A168" s="126"/>
      <c r="EK168" s="126"/>
      <c r="EL168" s="126"/>
      <c r="EM168" s="0" t="n">
        <v>56</v>
      </c>
      <c r="EO168" s="8" t="n">
        <f aca="false">+EO76*100/$FA76</f>
        <v>0</v>
      </c>
      <c r="EP168" s="8" t="n">
        <f aca="false">+EP76*100/$FA76</f>
        <v>0</v>
      </c>
      <c r="EQ168" s="8" t="n">
        <f aca="false">+EQ76*100/$FA76</f>
        <v>12.5</v>
      </c>
      <c r="ER168" s="8" t="n">
        <f aca="false">+ER76*100/$FA76</f>
        <v>75</v>
      </c>
      <c r="ES168" s="8" t="n">
        <f aca="false">+ES76*100/$FA76</f>
        <v>12.5</v>
      </c>
      <c r="ET168" s="8" t="n">
        <f aca="false">+ET76*100/$FA76</f>
        <v>0</v>
      </c>
      <c r="EU168" s="8" t="n">
        <f aca="false">+EU76*100/$FA76</f>
        <v>0</v>
      </c>
      <c r="EV168" s="8" t="n">
        <f aca="false">+EV76*100/$FA76</f>
        <v>0</v>
      </c>
      <c r="EW168" s="8" t="n">
        <f aca="false">+EW76*100/$FA76</f>
        <v>0</v>
      </c>
      <c r="EX168" s="8" t="n">
        <f aca="false">+EX76*100/$FA76</f>
        <v>0</v>
      </c>
      <c r="EY168" s="8" t="n">
        <f aca="false">+EY76*100/$FA76</f>
        <v>0</v>
      </c>
      <c r="EZ168" s="8"/>
      <c r="FA168" s="0" t="n">
        <f aca="false">SUM(EO168:EY168)</f>
        <v>100</v>
      </c>
    </row>
    <row r="169" customFormat="false" ht="12.75" hidden="false" customHeight="false" outlineLevel="0" collapsed="false">
      <c r="A169" s="126"/>
      <c r="EK169" s="126"/>
      <c r="EL169" s="126"/>
      <c r="EM169" s="0" t="n">
        <v>57</v>
      </c>
      <c r="EO169" s="8" t="n">
        <f aca="false">+EO77*100/$FA77</f>
        <v>0</v>
      </c>
      <c r="EP169" s="8" t="n">
        <f aca="false">+EP77*100/$FA77</f>
        <v>0</v>
      </c>
      <c r="EQ169" s="8" t="n">
        <f aca="false">+EQ77*100/$FA77</f>
        <v>12.5</v>
      </c>
      <c r="ER169" s="8" t="n">
        <f aca="false">+ER77*100/$FA77</f>
        <v>62.5</v>
      </c>
      <c r="ES169" s="8" t="n">
        <f aca="false">+ES77*100/$FA77</f>
        <v>25</v>
      </c>
      <c r="ET169" s="8" t="n">
        <f aca="false">+ET77*100/$FA77</f>
        <v>0</v>
      </c>
      <c r="EU169" s="8" t="n">
        <f aca="false">+EU77*100/$FA77</f>
        <v>0</v>
      </c>
      <c r="EV169" s="8" t="n">
        <f aca="false">+EV77*100/$FA77</f>
        <v>0</v>
      </c>
      <c r="EW169" s="8" t="n">
        <f aca="false">+EW77*100/$FA77</f>
        <v>0</v>
      </c>
      <c r="EX169" s="8" t="n">
        <f aca="false">+EX77*100/$FA77</f>
        <v>0</v>
      </c>
      <c r="EY169" s="8" t="n">
        <f aca="false">+EY77*100/$FA77</f>
        <v>0</v>
      </c>
      <c r="EZ169" s="8"/>
      <c r="FA169" s="0" t="n">
        <f aca="false">SUM(EO169:EY169)</f>
        <v>100</v>
      </c>
    </row>
    <row r="170" customFormat="false" ht="12.75" hidden="false" customHeight="false" outlineLevel="0" collapsed="false">
      <c r="A170" s="126"/>
      <c r="EK170" s="126"/>
      <c r="EL170" s="126"/>
      <c r="EM170" s="0" t="n">
        <v>58</v>
      </c>
      <c r="EO170" s="8" t="n">
        <f aca="false">+EO78*100/$FA78</f>
        <v>0</v>
      </c>
      <c r="EP170" s="8" t="n">
        <f aca="false">+EP78*100/$FA78</f>
        <v>0</v>
      </c>
      <c r="EQ170" s="8" t="n">
        <f aca="false">+EQ78*100/$FA78</f>
        <v>50</v>
      </c>
      <c r="ER170" s="8" t="n">
        <f aca="false">+ER78*100/$FA78</f>
        <v>37.5</v>
      </c>
      <c r="ES170" s="8" t="n">
        <f aca="false">+ES78*100/$FA78</f>
        <v>12.5</v>
      </c>
      <c r="ET170" s="8" t="n">
        <f aca="false">+ET78*100/$FA78</f>
        <v>0</v>
      </c>
      <c r="EU170" s="8" t="n">
        <f aca="false">+EU78*100/$FA78</f>
        <v>0</v>
      </c>
      <c r="EV170" s="8" t="n">
        <f aca="false">+EV78*100/$FA78</f>
        <v>0</v>
      </c>
      <c r="EW170" s="8" t="n">
        <f aca="false">+EW78*100/$FA78</f>
        <v>0</v>
      </c>
      <c r="EX170" s="8" t="n">
        <f aca="false">+EX78*100/$FA78</f>
        <v>0</v>
      </c>
      <c r="EY170" s="8" t="n">
        <f aca="false">+EY78*100/$FA78</f>
        <v>0</v>
      </c>
      <c r="EZ170" s="8"/>
      <c r="FA170" s="0" t="n">
        <f aca="false">SUM(EO170:EY170)</f>
        <v>100</v>
      </c>
    </row>
    <row r="171" customFormat="false" ht="12.75" hidden="false" customHeight="false" outlineLevel="0" collapsed="false">
      <c r="A171" s="126"/>
      <c r="EK171" s="126"/>
      <c r="EL171" s="126"/>
      <c r="EM171" s="0" t="n">
        <v>59</v>
      </c>
      <c r="EO171" s="8" t="n">
        <f aca="false">+EO79*100/$FA79</f>
        <v>0</v>
      </c>
      <c r="EP171" s="8" t="n">
        <f aca="false">+EP79*100/$FA79</f>
        <v>0</v>
      </c>
      <c r="EQ171" s="8" t="n">
        <f aca="false">+EQ79*100/$FA79</f>
        <v>12.5</v>
      </c>
      <c r="ER171" s="8" t="n">
        <f aca="false">+ER79*100/$FA79</f>
        <v>50</v>
      </c>
      <c r="ES171" s="8" t="n">
        <f aca="false">+ES79*100/$FA79</f>
        <v>37.5</v>
      </c>
      <c r="ET171" s="8" t="n">
        <f aca="false">+ET79*100/$FA79</f>
        <v>0</v>
      </c>
      <c r="EU171" s="8" t="n">
        <f aca="false">+EU79*100/$FA79</f>
        <v>0</v>
      </c>
      <c r="EV171" s="8" t="n">
        <f aca="false">+EV79*100/$FA79</f>
        <v>0</v>
      </c>
      <c r="EW171" s="8" t="n">
        <f aca="false">+EW79*100/$FA79</f>
        <v>0</v>
      </c>
      <c r="EX171" s="8" t="n">
        <f aca="false">+EX79*100/$FA79</f>
        <v>0</v>
      </c>
      <c r="EY171" s="8" t="n">
        <f aca="false">+EY79*100/$FA79</f>
        <v>0</v>
      </c>
      <c r="EZ171" s="8"/>
      <c r="FA171" s="0" t="n">
        <f aca="false">SUM(EO171:EY171)</f>
        <v>100</v>
      </c>
    </row>
    <row r="172" customFormat="false" ht="12.75" hidden="false" customHeight="false" outlineLevel="0" collapsed="false">
      <c r="A172" s="126"/>
      <c r="EK172" s="126"/>
      <c r="EL172" s="126"/>
      <c r="EM172" s="0" t="n">
        <v>60</v>
      </c>
      <c r="EO172" s="8" t="n">
        <f aca="false">+EO80*100/$FA80</f>
        <v>0</v>
      </c>
      <c r="EP172" s="8" t="n">
        <f aca="false">+EP80*100/$FA80</f>
        <v>0</v>
      </c>
      <c r="EQ172" s="8" t="n">
        <f aca="false">+EQ80*100/$FA80</f>
        <v>25</v>
      </c>
      <c r="ER172" s="8" t="n">
        <f aca="false">+ER80*100/$FA80</f>
        <v>50</v>
      </c>
      <c r="ES172" s="8" t="n">
        <f aca="false">+ES80*100/$FA80</f>
        <v>25</v>
      </c>
      <c r="ET172" s="8" t="n">
        <f aca="false">+ET80*100/$FA80</f>
        <v>0</v>
      </c>
      <c r="EU172" s="8" t="n">
        <f aca="false">+EU80*100/$FA80</f>
        <v>0</v>
      </c>
      <c r="EV172" s="8" t="n">
        <f aca="false">+EV80*100/$FA80</f>
        <v>0</v>
      </c>
      <c r="EW172" s="8" t="n">
        <f aca="false">+EW80*100/$FA80</f>
        <v>0</v>
      </c>
      <c r="EX172" s="8" t="n">
        <f aca="false">+EX80*100/$FA80</f>
        <v>0</v>
      </c>
      <c r="EY172" s="8" t="n">
        <f aca="false">+EY80*100/$FA80</f>
        <v>0</v>
      </c>
      <c r="EZ172" s="8"/>
      <c r="FA172" s="0" t="n">
        <f aca="false">SUM(EO172:EY172)</f>
        <v>100</v>
      </c>
    </row>
    <row r="173" customFormat="false" ht="12.75" hidden="false" customHeight="false" outlineLevel="0" collapsed="false">
      <c r="A173" s="126"/>
      <c r="EK173" s="126"/>
      <c r="EL173" s="126"/>
      <c r="EM173" s="0" t="n">
        <v>61</v>
      </c>
      <c r="EO173" s="8" t="n">
        <f aca="false">+EO81*100/$FA81</f>
        <v>0</v>
      </c>
      <c r="EP173" s="8" t="n">
        <f aca="false">+EP81*100/$FA81</f>
        <v>0</v>
      </c>
      <c r="EQ173" s="8" t="n">
        <f aca="false">+EQ81*100/$FA81</f>
        <v>12.5</v>
      </c>
      <c r="ER173" s="8" t="n">
        <f aca="false">+ER81*100/$FA81</f>
        <v>75</v>
      </c>
      <c r="ES173" s="8" t="n">
        <f aca="false">+ES81*100/$FA81</f>
        <v>12.5</v>
      </c>
      <c r="ET173" s="8" t="n">
        <f aca="false">+ET81*100/$FA81</f>
        <v>0</v>
      </c>
      <c r="EU173" s="8" t="n">
        <f aca="false">+EU81*100/$FA81</f>
        <v>0</v>
      </c>
      <c r="EV173" s="8" t="n">
        <f aca="false">+EV81*100/$FA81</f>
        <v>0</v>
      </c>
      <c r="EW173" s="8" t="n">
        <f aca="false">+EW81*100/$FA81</f>
        <v>0</v>
      </c>
      <c r="EX173" s="8" t="n">
        <f aca="false">+EX81*100/$FA81</f>
        <v>0</v>
      </c>
      <c r="EY173" s="8" t="n">
        <f aca="false">+EY81*100/$FA81</f>
        <v>0</v>
      </c>
      <c r="EZ173" s="8"/>
      <c r="FA173" s="0" t="n">
        <f aca="false">SUM(EO173:EY173)</f>
        <v>100</v>
      </c>
    </row>
    <row r="174" customFormat="false" ht="12.75" hidden="false" customHeight="false" outlineLevel="0" collapsed="false">
      <c r="A174" s="126"/>
      <c r="EK174" s="126"/>
      <c r="EL174" s="126"/>
      <c r="EM174" s="0" t="n">
        <v>62</v>
      </c>
      <c r="EO174" s="8" t="n">
        <f aca="false">+EO82*100/$FA82</f>
        <v>0</v>
      </c>
      <c r="EP174" s="8" t="n">
        <f aca="false">+EP82*100/$FA82</f>
        <v>0</v>
      </c>
      <c r="EQ174" s="8" t="n">
        <f aca="false">+EQ82*100/$FA82</f>
        <v>37.5</v>
      </c>
      <c r="ER174" s="8" t="n">
        <f aca="false">+ER82*100/$FA82</f>
        <v>37.5</v>
      </c>
      <c r="ES174" s="8" t="n">
        <f aca="false">+ES82*100/$FA82</f>
        <v>25</v>
      </c>
      <c r="ET174" s="8" t="n">
        <f aca="false">+ET82*100/$FA82</f>
        <v>0</v>
      </c>
      <c r="EU174" s="8" t="n">
        <f aca="false">+EU82*100/$FA82</f>
        <v>0</v>
      </c>
      <c r="EV174" s="8" t="n">
        <f aca="false">+EV82*100/$FA82</f>
        <v>0</v>
      </c>
      <c r="EW174" s="8" t="n">
        <f aca="false">+EW82*100/$FA82</f>
        <v>0</v>
      </c>
      <c r="EX174" s="8" t="n">
        <f aca="false">+EX82*100/$FA82</f>
        <v>0</v>
      </c>
      <c r="EY174" s="8" t="n">
        <f aca="false">+EY82*100/$FA82</f>
        <v>0</v>
      </c>
      <c r="EZ174" s="8"/>
      <c r="FA174" s="0" t="n">
        <f aca="false">SUM(EO174:EY174)</f>
        <v>100</v>
      </c>
    </row>
    <row r="175" customFormat="false" ht="12.75" hidden="false" customHeight="false" outlineLevel="0" collapsed="false">
      <c r="A175" s="126"/>
      <c r="EK175" s="126"/>
      <c r="EL175" s="126"/>
      <c r="EM175" s="0" t="n">
        <v>63</v>
      </c>
      <c r="EO175" s="8" t="n">
        <f aca="false">+EO83*100/$FA83</f>
        <v>0</v>
      </c>
      <c r="EP175" s="8" t="n">
        <f aca="false">+EP83*100/$FA83</f>
        <v>0</v>
      </c>
      <c r="EQ175" s="8" t="n">
        <f aca="false">+EQ83*100/$FA83</f>
        <v>12.5</v>
      </c>
      <c r="ER175" s="8" t="n">
        <f aca="false">+ER83*100/$FA83</f>
        <v>75</v>
      </c>
      <c r="ES175" s="8" t="n">
        <f aca="false">+ES83*100/$FA83</f>
        <v>12.5</v>
      </c>
      <c r="ET175" s="8" t="n">
        <f aca="false">+ET83*100/$FA83</f>
        <v>0</v>
      </c>
      <c r="EU175" s="8" t="n">
        <f aca="false">+EU83*100/$FA83</f>
        <v>0</v>
      </c>
      <c r="EV175" s="8" t="n">
        <f aca="false">+EV83*100/$FA83</f>
        <v>0</v>
      </c>
      <c r="EW175" s="8" t="n">
        <f aca="false">+EW83*100/$FA83</f>
        <v>0</v>
      </c>
      <c r="EX175" s="8" t="n">
        <f aca="false">+EX83*100/$FA83</f>
        <v>0</v>
      </c>
      <c r="EY175" s="8" t="n">
        <f aca="false">+EY83*100/$FA83</f>
        <v>0</v>
      </c>
      <c r="EZ175" s="8"/>
      <c r="FA175" s="0" t="n">
        <f aca="false">SUM(EO175:EY175)</f>
        <v>100</v>
      </c>
    </row>
    <row r="176" customFormat="false" ht="12.75" hidden="false" customHeight="false" outlineLevel="0" collapsed="false">
      <c r="A176" s="126"/>
      <c r="EK176" s="126"/>
      <c r="EL176" s="126"/>
      <c r="EM176" s="0" t="n">
        <v>64</v>
      </c>
      <c r="EO176" s="8" t="n">
        <f aca="false">+EO84*100/$FA84</f>
        <v>0</v>
      </c>
      <c r="EP176" s="8" t="n">
        <f aca="false">+EP84*100/$FA84</f>
        <v>0</v>
      </c>
      <c r="EQ176" s="8" t="n">
        <f aca="false">+EQ84*100/$FA84</f>
        <v>12.5</v>
      </c>
      <c r="ER176" s="8" t="n">
        <f aca="false">+ER84*100/$FA84</f>
        <v>50</v>
      </c>
      <c r="ES176" s="8" t="n">
        <f aca="false">+ES84*100/$FA84</f>
        <v>37.5</v>
      </c>
      <c r="ET176" s="8" t="n">
        <f aca="false">+ET84*100/$FA84</f>
        <v>0</v>
      </c>
      <c r="EU176" s="8" t="n">
        <f aca="false">+EU84*100/$FA84</f>
        <v>0</v>
      </c>
      <c r="EV176" s="8" t="n">
        <f aca="false">+EV84*100/$FA84</f>
        <v>0</v>
      </c>
      <c r="EW176" s="8" t="n">
        <f aca="false">+EW84*100/$FA84</f>
        <v>0</v>
      </c>
      <c r="EX176" s="8" t="n">
        <f aca="false">+EX84*100/$FA84</f>
        <v>0</v>
      </c>
      <c r="EY176" s="8" t="n">
        <f aca="false">+EY84*100/$FA84</f>
        <v>0</v>
      </c>
      <c r="EZ176" s="8"/>
      <c r="FA176" s="0" t="n">
        <f aca="false">SUM(EO176:EY176)</f>
        <v>100</v>
      </c>
    </row>
    <row r="177" customFormat="false" ht="12.75" hidden="false" customHeight="false" outlineLevel="0" collapsed="false">
      <c r="A177" s="126"/>
      <c r="EK177" s="126"/>
      <c r="EL177" s="126"/>
      <c r="EM177" s="0" t="n">
        <v>65</v>
      </c>
      <c r="EO177" s="8" t="n">
        <f aca="false">+EO85*100/$FA85</f>
        <v>0</v>
      </c>
      <c r="EP177" s="8" t="n">
        <f aca="false">+EP85*100/$FA85</f>
        <v>0</v>
      </c>
      <c r="EQ177" s="8" t="n">
        <f aca="false">+EQ85*100/$FA85</f>
        <v>50</v>
      </c>
      <c r="ER177" s="8" t="n">
        <f aca="false">+ER85*100/$FA85</f>
        <v>25</v>
      </c>
      <c r="ES177" s="8" t="n">
        <f aca="false">+ES85*100/$FA85</f>
        <v>25</v>
      </c>
      <c r="ET177" s="8" t="n">
        <f aca="false">+ET85*100/$FA85</f>
        <v>0</v>
      </c>
      <c r="EU177" s="8" t="n">
        <f aca="false">+EU85*100/$FA85</f>
        <v>0</v>
      </c>
      <c r="EV177" s="8" t="n">
        <f aca="false">+EV85*100/$FA85</f>
        <v>0</v>
      </c>
      <c r="EW177" s="8" t="n">
        <f aca="false">+EW85*100/$FA85</f>
        <v>0</v>
      </c>
      <c r="EX177" s="8" t="n">
        <f aca="false">+EX85*100/$FA85</f>
        <v>0</v>
      </c>
      <c r="EY177" s="8" t="n">
        <f aca="false">+EY85*100/$FA85</f>
        <v>0</v>
      </c>
      <c r="EZ177" s="8"/>
      <c r="FA177" s="0" t="n">
        <f aca="false">SUM(EO177:EY177)</f>
        <v>100</v>
      </c>
    </row>
    <row r="178" customFormat="false" ht="12.75" hidden="false" customHeight="false" outlineLevel="0" collapsed="false">
      <c r="A178" s="126"/>
      <c r="EK178" s="126"/>
      <c r="EL178" s="126"/>
      <c r="EM178" s="0" t="n">
        <v>66</v>
      </c>
      <c r="EO178" s="8" t="n">
        <f aca="false">+EO86*100/$FA86</f>
        <v>0</v>
      </c>
      <c r="EP178" s="8" t="n">
        <f aca="false">+EP86*100/$FA86</f>
        <v>12.5</v>
      </c>
      <c r="EQ178" s="8" t="n">
        <f aca="false">+EQ86*100/$FA86</f>
        <v>12.5</v>
      </c>
      <c r="ER178" s="8" t="n">
        <f aca="false">+ER86*100/$FA86</f>
        <v>62.5</v>
      </c>
      <c r="ES178" s="8" t="n">
        <f aca="false">+ES86*100/$FA86</f>
        <v>12.5</v>
      </c>
      <c r="ET178" s="8" t="n">
        <f aca="false">+ET86*100/$FA86</f>
        <v>0</v>
      </c>
      <c r="EU178" s="8" t="n">
        <f aca="false">+EU86*100/$FA86</f>
        <v>0</v>
      </c>
      <c r="EV178" s="8" t="n">
        <f aca="false">+EV86*100/$FA86</f>
        <v>0</v>
      </c>
      <c r="EW178" s="8" t="n">
        <f aca="false">+EW86*100/$FA86</f>
        <v>0</v>
      </c>
      <c r="EX178" s="8" t="n">
        <f aca="false">+EX86*100/$FA86</f>
        <v>0</v>
      </c>
      <c r="EY178" s="8" t="n">
        <f aca="false">+EY86*100/$FA86</f>
        <v>0</v>
      </c>
      <c r="EZ178" s="8"/>
      <c r="FA178" s="0" t="n">
        <f aca="false">SUM(EO178:EY178)</f>
        <v>100</v>
      </c>
    </row>
    <row r="179" customFormat="false" ht="15.75" hidden="false" customHeight="false" outlineLevel="0" collapsed="false">
      <c r="A179" s="126"/>
      <c r="B179" s="126"/>
      <c r="C179" s="126"/>
      <c r="D179" s="181"/>
      <c r="E179" s="184"/>
      <c r="F179" s="185"/>
      <c r="G179" s="184"/>
      <c r="H179" s="184"/>
      <c r="I179" s="184"/>
      <c r="J179" s="184"/>
      <c r="K179" s="185"/>
      <c r="L179" s="184"/>
      <c r="M179" s="184"/>
      <c r="N179" s="184"/>
      <c r="O179" s="184"/>
      <c r="P179" s="184"/>
      <c r="Q179" s="185"/>
      <c r="R179" s="185"/>
      <c r="S179" s="184"/>
      <c r="T179" s="184"/>
      <c r="U179" s="184"/>
      <c r="V179" s="184"/>
      <c r="W179" s="184"/>
      <c r="X179" s="185"/>
      <c r="Y179" s="185"/>
      <c r="Z179" s="185"/>
      <c r="AA179" s="184"/>
      <c r="AB179" s="185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184"/>
      <c r="CA179" s="184"/>
      <c r="CB179" s="184"/>
      <c r="CC179" s="184"/>
      <c r="CD179" s="184"/>
      <c r="CE179" s="184"/>
      <c r="CF179" s="184"/>
      <c r="CG179" s="184"/>
      <c r="CH179" s="184"/>
      <c r="CI179" s="184"/>
      <c r="CJ179" s="184"/>
      <c r="CK179" s="184"/>
      <c r="CL179" s="184"/>
      <c r="CM179" s="184"/>
      <c r="CN179" s="184"/>
      <c r="CO179" s="184"/>
      <c r="CP179" s="184"/>
      <c r="CQ179" s="184"/>
      <c r="CR179" s="184"/>
      <c r="CS179" s="184"/>
      <c r="CT179" s="184"/>
      <c r="CU179" s="184"/>
      <c r="CV179" s="184"/>
      <c r="CW179" s="184"/>
      <c r="CX179" s="184"/>
      <c r="CY179" s="184"/>
      <c r="CZ179" s="184"/>
      <c r="DA179" s="184"/>
      <c r="DB179" s="184"/>
      <c r="DC179" s="184"/>
      <c r="DD179" s="184"/>
      <c r="DE179" s="184"/>
      <c r="DF179" s="184"/>
      <c r="DG179" s="184"/>
      <c r="DH179" s="184"/>
      <c r="DI179" s="184"/>
      <c r="DJ179" s="184"/>
      <c r="DK179" s="184"/>
      <c r="DL179" s="184"/>
      <c r="DM179" s="184"/>
      <c r="DN179" s="184"/>
      <c r="DO179" s="184"/>
      <c r="DP179" s="184"/>
      <c r="DQ179" s="184"/>
      <c r="DR179" s="184"/>
      <c r="DS179" s="184"/>
      <c r="DT179" s="184"/>
      <c r="DU179" s="184"/>
      <c r="DV179" s="184"/>
      <c r="DW179" s="184"/>
      <c r="DX179" s="184"/>
      <c r="DY179" s="184"/>
      <c r="DZ179" s="184"/>
      <c r="EA179" s="184"/>
      <c r="EB179" s="184"/>
      <c r="EC179" s="184"/>
      <c r="ED179" s="184"/>
      <c r="EE179" s="184"/>
      <c r="EF179" s="184"/>
      <c r="EG179" s="184"/>
      <c r="EH179" s="184"/>
      <c r="EI179" s="184"/>
      <c r="EJ179" s="184"/>
      <c r="EK179" s="126"/>
      <c r="EL179" s="126"/>
      <c r="EM179" s="0" t="n">
        <v>67</v>
      </c>
      <c r="EO179" s="8" t="n">
        <f aca="false">+EO87*100/$FA87</f>
        <v>0</v>
      </c>
      <c r="EP179" s="8" t="n">
        <f aca="false">+EP87*100/$FA87</f>
        <v>0</v>
      </c>
      <c r="EQ179" s="8" t="n">
        <f aca="false">+EQ87*100/$FA87</f>
        <v>25</v>
      </c>
      <c r="ER179" s="8" t="n">
        <f aca="false">+ER87*100/$FA87</f>
        <v>50</v>
      </c>
      <c r="ES179" s="8" t="n">
        <f aca="false">+ES87*100/$FA87</f>
        <v>25</v>
      </c>
      <c r="ET179" s="8" t="n">
        <f aca="false">+ET87*100/$FA87</f>
        <v>0</v>
      </c>
      <c r="EU179" s="8" t="n">
        <f aca="false">+EU87*100/$FA87</f>
        <v>0</v>
      </c>
      <c r="EV179" s="8" t="n">
        <f aca="false">+EV87*100/$FA87</f>
        <v>0</v>
      </c>
      <c r="EW179" s="8" t="n">
        <f aca="false">+EW87*100/$FA87</f>
        <v>0</v>
      </c>
      <c r="EX179" s="8" t="n">
        <f aca="false">+EX87*100/$FA87</f>
        <v>0</v>
      </c>
      <c r="EY179" s="8" t="n">
        <f aca="false">+EY87*100/$FA87</f>
        <v>0</v>
      </c>
      <c r="EZ179" s="8"/>
      <c r="FA179" s="0" t="n">
        <f aca="false">SUM(EO179:EY179)</f>
        <v>100</v>
      </c>
    </row>
    <row r="180" customFormat="false" ht="15.75" hidden="false" customHeight="false" outlineLevel="0" collapsed="false">
      <c r="A180" s="126"/>
      <c r="B180" s="126"/>
      <c r="C180" s="126"/>
      <c r="D180" s="181" t="n">
        <f aca="false">IF(D$59=1,5,0)</f>
        <v>0</v>
      </c>
      <c r="E180" s="181" t="n">
        <f aca="false">IF(E$59=1,5,0)</f>
        <v>0</v>
      </c>
      <c r="F180" s="182" t="n">
        <f aca="false">IF(F$59=1,5,0)</f>
        <v>0</v>
      </c>
      <c r="G180" s="181" t="n">
        <f aca="false">IF(G$59=1,5,0)</f>
        <v>0</v>
      </c>
      <c r="H180" s="181" t="n">
        <f aca="false">IF(H$59=1,5,0)</f>
        <v>0</v>
      </c>
      <c r="I180" s="181" t="n">
        <f aca="false">IF(I$59=1,5,0)</f>
        <v>0</v>
      </c>
      <c r="J180" s="181" t="n">
        <f aca="false">IF(J$59=1,5,0)</f>
        <v>0</v>
      </c>
      <c r="K180" s="182" t="n">
        <f aca="false">IF(K$59=1,5,0)</f>
        <v>0</v>
      </c>
      <c r="L180" s="181" t="n">
        <f aca="false">IF(L$59=1,5,0)</f>
        <v>0</v>
      </c>
      <c r="M180" s="181" t="n">
        <f aca="false">IF(M$59=1,5,0)</f>
        <v>0</v>
      </c>
      <c r="N180" s="181" t="n">
        <f aca="false">IF(N$59=1,5,0)</f>
        <v>0</v>
      </c>
      <c r="O180" s="181" t="n">
        <f aca="false">IF(O$59=1,5,0)</f>
        <v>0</v>
      </c>
      <c r="P180" s="181" t="n">
        <f aca="false">IF(P$59=1,5,0)</f>
        <v>0</v>
      </c>
      <c r="Q180" s="182" t="n">
        <f aca="false">IF(Q$59=1,5,0)</f>
        <v>0</v>
      </c>
      <c r="R180" s="182" t="n">
        <f aca="false">IF(R$59=1,5,0)</f>
        <v>0</v>
      </c>
      <c r="S180" s="181" t="n">
        <f aca="false">IF(S$59=1,5,0)</f>
        <v>0</v>
      </c>
      <c r="T180" s="181" t="n">
        <f aca="false">IF(T$59=1,5,0)</f>
        <v>0</v>
      </c>
      <c r="U180" s="181" t="n">
        <f aca="false">IF(U$59=1,5,0)</f>
        <v>0</v>
      </c>
      <c r="V180" s="181" t="n">
        <f aca="false">IF(V$59=1,5,0)</f>
        <v>0</v>
      </c>
      <c r="W180" s="181" t="n">
        <f aca="false">IF(W$59=1,5,0)</f>
        <v>0</v>
      </c>
      <c r="X180" s="182" t="n">
        <f aca="false">IF(X$59=1,5,0)</f>
        <v>0</v>
      </c>
      <c r="Y180" s="182" t="n">
        <f aca="false">IF(Y$59=1,5,0)</f>
        <v>5</v>
      </c>
      <c r="Z180" s="182" t="n">
        <f aca="false">IF(Z$59=1,5,0)</f>
        <v>0</v>
      </c>
      <c r="AA180" s="181" t="n">
        <f aca="false">IF(AA$59=1,5,0)</f>
        <v>0</v>
      </c>
      <c r="AB180" s="182" t="n">
        <f aca="false">IF(AB$59=1,5,0)</f>
        <v>0</v>
      </c>
      <c r="AC180" s="181" t="n">
        <f aca="false">IF(AC$59=1,5,0)</f>
        <v>0</v>
      </c>
      <c r="AD180" s="181" t="n">
        <f aca="false">IF(AD$59=1,5,0)</f>
        <v>0</v>
      </c>
      <c r="AE180" s="181" t="n">
        <f aca="false">IF(AE$59=1,5,0)</f>
        <v>0</v>
      </c>
      <c r="AF180" s="181" t="n">
        <f aca="false">IF(AF$59=1,5,0)</f>
        <v>0</v>
      </c>
      <c r="AG180" s="181" t="n">
        <f aca="false">IF(AG$59=1,5,0)</f>
        <v>0</v>
      </c>
      <c r="AH180" s="181" t="n">
        <f aca="false">IF(AH$59=1,5,0)</f>
        <v>0</v>
      </c>
      <c r="AI180" s="181" t="n">
        <f aca="false">IF(AI$59=1,5,0)</f>
        <v>0</v>
      </c>
      <c r="AJ180" s="181" t="n">
        <f aca="false">IF(AJ$59=1,5,0)</f>
        <v>0</v>
      </c>
      <c r="AK180" s="181" t="n">
        <f aca="false">IF(AK$59=1,5,0)</f>
        <v>0</v>
      </c>
      <c r="AL180" s="181" t="n">
        <f aca="false">IF(AL$59=1,5,0)</f>
        <v>0</v>
      </c>
      <c r="AM180" s="181" t="n">
        <f aca="false">IF(AM$59=1,5,0)</f>
        <v>0</v>
      </c>
      <c r="AN180" s="181" t="n">
        <f aca="false">IF(AN$59=1,5,0)</f>
        <v>0</v>
      </c>
      <c r="AO180" s="181" t="n">
        <f aca="false">IF(AO$59=1,5,0)</f>
        <v>0</v>
      </c>
      <c r="AP180" s="181" t="n">
        <f aca="false">IF(AP$59=1,5,0)</f>
        <v>0</v>
      </c>
      <c r="AQ180" s="181" t="n">
        <f aca="false">IF(AQ$59=1,5,0)</f>
        <v>0</v>
      </c>
      <c r="AR180" s="181" t="n">
        <f aca="false">IF(AR$59=1,5,0)</f>
        <v>0</v>
      </c>
      <c r="AS180" s="181" t="n">
        <f aca="false">IF(AS$59=1,5,0)</f>
        <v>0</v>
      </c>
      <c r="AT180" s="181" t="n">
        <f aca="false">IF(AT$59=1,5,0)</f>
        <v>0</v>
      </c>
      <c r="AU180" s="181" t="n">
        <f aca="false">IF(AU$59=1,5,0)</f>
        <v>0</v>
      </c>
      <c r="AV180" s="181" t="n">
        <f aca="false">IF(AV$59=1,5,0)</f>
        <v>0</v>
      </c>
      <c r="AW180" s="181" t="n">
        <f aca="false">IF(AW$59=1,5,0)</f>
        <v>0</v>
      </c>
      <c r="AX180" s="181" t="n">
        <f aca="false">IF(AX$59=1,5,0)</f>
        <v>0</v>
      </c>
      <c r="AY180" s="181" t="n">
        <f aca="false">IF(AY$59=1,5,0)</f>
        <v>0</v>
      </c>
      <c r="AZ180" s="181" t="n">
        <f aca="false">IF(AZ$59=1,5,0)</f>
        <v>0</v>
      </c>
      <c r="BA180" s="181" t="n">
        <f aca="false">IF(BA$59=1,5,0)</f>
        <v>0</v>
      </c>
      <c r="BB180" s="181" t="n">
        <f aca="false">IF(BB$59=1,5,0)</f>
        <v>0</v>
      </c>
      <c r="BC180" s="181" t="n">
        <f aca="false">IF(BC$59=1,5,0)</f>
        <v>0</v>
      </c>
      <c r="BD180" s="181" t="n">
        <f aca="false">IF(BD$59=1,5,0)</f>
        <v>0</v>
      </c>
      <c r="BE180" s="181" t="n">
        <f aca="false">IF(BE$59=1,5,0)</f>
        <v>0</v>
      </c>
      <c r="BF180" s="181" t="n">
        <f aca="false">IF(BF$59=1,5,0)</f>
        <v>0</v>
      </c>
      <c r="BG180" s="181" t="n">
        <f aca="false">IF(BG$59=1,5,0)</f>
        <v>0</v>
      </c>
      <c r="BH180" s="181" t="n">
        <f aca="false">IF(BH$59=1,5,0)</f>
        <v>0</v>
      </c>
      <c r="BI180" s="181" t="n">
        <f aca="false">IF(BI$59=1,5,0)</f>
        <v>0</v>
      </c>
      <c r="BJ180" s="181" t="n">
        <f aca="false">IF(BJ$59=1,5,0)</f>
        <v>0</v>
      </c>
      <c r="BK180" s="181" t="n">
        <f aca="false">IF(BK$59=1,5,0)</f>
        <v>0</v>
      </c>
      <c r="BL180" s="181" t="n">
        <f aca="false">IF(BL$59=1,5,0)</f>
        <v>0</v>
      </c>
      <c r="BM180" s="181" t="n">
        <f aca="false">IF(BM$59=1,5,0)</f>
        <v>0</v>
      </c>
      <c r="BN180" s="181" t="n">
        <f aca="false">IF(BN$59=1,5,0)</f>
        <v>0</v>
      </c>
      <c r="BO180" s="181" t="n">
        <f aca="false">IF(BO$59=1,5,0)</f>
        <v>0</v>
      </c>
      <c r="BP180" s="181" t="n">
        <f aca="false">IF(BP$59=1,5,0)</f>
        <v>0</v>
      </c>
      <c r="BQ180" s="181" t="n">
        <f aca="false">IF(BQ$59=1,5,0)</f>
        <v>0</v>
      </c>
      <c r="BR180" s="181" t="n">
        <f aca="false">IF(BR$59=1,5,0)</f>
        <v>0</v>
      </c>
      <c r="BS180" s="181" t="n">
        <f aca="false">IF(BS$59=1,5,0)</f>
        <v>0</v>
      </c>
      <c r="BT180" s="181" t="n">
        <f aca="false">IF(BT$59=1,5,0)</f>
        <v>0</v>
      </c>
      <c r="BU180" s="181" t="n">
        <f aca="false">IF(BU$59=1,5,0)</f>
        <v>0</v>
      </c>
      <c r="BV180" s="181" t="n">
        <f aca="false">IF(BV$59=1,5,0)</f>
        <v>0</v>
      </c>
      <c r="BW180" s="181" t="n">
        <f aca="false">IF(BW$59=1,5,0)</f>
        <v>0</v>
      </c>
      <c r="BX180" s="181" t="n">
        <f aca="false">IF(BX$59=1,5,0)</f>
        <v>0</v>
      </c>
      <c r="BY180" s="181" t="n">
        <f aca="false">IF(BY$59=1,5,0)</f>
        <v>0</v>
      </c>
      <c r="BZ180" s="181" t="n">
        <f aca="false">IF(BZ$59=1,5,0)</f>
        <v>0</v>
      </c>
      <c r="CA180" s="181" t="n">
        <f aca="false">IF(CA$59=1,5,0)</f>
        <v>0</v>
      </c>
      <c r="CB180" s="181" t="n">
        <f aca="false">IF(CB$59=1,5,0)</f>
        <v>0</v>
      </c>
      <c r="CC180" s="181" t="n">
        <f aca="false">IF(CC$59=1,5,0)</f>
        <v>0</v>
      </c>
      <c r="CD180" s="181" t="n">
        <f aca="false">IF(CD$59=1,5,0)</f>
        <v>0</v>
      </c>
      <c r="CE180" s="181" t="n">
        <f aca="false">IF(CE$59=1,5,0)</f>
        <v>0</v>
      </c>
      <c r="CF180" s="181" t="n">
        <f aca="false">IF(CF$59=1,5,0)</f>
        <v>0</v>
      </c>
      <c r="CG180" s="181" t="n">
        <f aca="false">IF(CG$59=1,5,0)</f>
        <v>0</v>
      </c>
      <c r="CH180" s="181" t="n">
        <f aca="false">IF(CH$59=1,5,0)</f>
        <v>0</v>
      </c>
      <c r="CI180" s="181" t="n">
        <f aca="false">IF(CI$59=1,5,0)</f>
        <v>0</v>
      </c>
      <c r="CJ180" s="181" t="n">
        <f aca="false">IF(CJ$59=1,5,0)</f>
        <v>0</v>
      </c>
      <c r="CK180" s="181" t="n">
        <f aca="false">IF(CK$59=1,5,0)</f>
        <v>0</v>
      </c>
      <c r="CL180" s="181" t="n">
        <f aca="false">IF(CL$59=1,5,0)</f>
        <v>0</v>
      </c>
      <c r="CM180" s="181" t="n">
        <f aca="false">IF(CM$59=1,5,0)</f>
        <v>0</v>
      </c>
      <c r="CN180" s="181" t="n">
        <f aca="false">IF(CN$59=1,5,0)</f>
        <v>0</v>
      </c>
      <c r="CO180" s="181" t="n">
        <f aca="false">IF(CO$59=1,5,0)</f>
        <v>0</v>
      </c>
      <c r="CP180" s="181" t="n">
        <f aca="false">IF(CP$59=1,5,0)</f>
        <v>0</v>
      </c>
      <c r="CQ180" s="181" t="n">
        <f aca="false">IF(CQ$59=1,5,0)</f>
        <v>0</v>
      </c>
      <c r="CR180" s="181" t="n">
        <f aca="false">IF(CR$59=1,5,0)</f>
        <v>0</v>
      </c>
      <c r="CS180" s="181" t="n">
        <f aca="false">IF(CS$59=1,5,0)</f>
        <v>0</v>
      </c>
      <c r="CT180" s="181" t="n">
        <f aca="false">IF(CT$59=1,5,0)</f>
        <v>0</v>
      </c>
      <c r="CU180" s="181" t="n">
        <f aca="false">IF(CU$59=1,5,0)</f>
        <v>0</v>
      </c>
      <c r="CV180" s="181" t="n">
        <f aca="false">IF(CV$59=1,5,0)</f>
        <v>0</v>
      </c>
      <c r="CW180" s="181" t="n">
        <f aca="false">IF(CW$59=1,5,0)</f>
        <v>0</v>
      </c>
      <c r="CX180" s="181" t="n">
        <f aca="false">IF(CX$59=1,5,0)</f>
        <v>0</v>
      </c>
      <c r="CY180" s="181" t="n">
        <f aca="false">IF(CY$59=1,5,0)</f>
        <v>0</v>
      </c>
      <c r="CZ180" s="181" t="n">
        <f aca="false">IF(CZ$59=1,5,0)</f>
        <v>0</v>
      </c>
      <c r="DA180" s="181" t="n">
        <f aca="false">IF(DA$59=1,5,0)</f>
        <v>0</v>
      </c>
      <c r="DB180" s="181" t="n">
        <f aca="false">IF(DB$59=1,5,0)</f>
        <v>0</v>
      </c>
      <c r="DC180" s="181" t="n">
        <f aca="false">IF(DC$59=1,5,0)</f>
        <v>0</v>
      </c>
      <c r="DD180" s="181" t="n">
        <f aca="false">IF(DD$59=1,5,0)</f>
        <v>0</v>
      </c>
      <c r="DE180" s="181" t="n">
        <f aca="false">IF(DE$59=1,5,0)</f>
        <v>0</v>
      </c>
      <c r="DF180" s="181" t="n">
        <f aca="false">IF(DF$59=1,5,0)</f>
        <v>0</v>
      </c>
      <c r="DG180" s="181" t="n">
        <f aca="false">IF(DG$59=1,5,0)</f>
        <v>0</v>
      </c>
      <c r="DH180" s="181" t="n">
        <f aca="false">IF(DH$59=1,5,0)</f>
        <v>0</v>
      </c>
      <c r="DI180" s="181" t="n">
        <f aca="false">IF(DI$59=1,5,0)</f>
        <v>0</v>
      </c>
      <c r="DJ180" s="181" t="n">
        <f aca="false">IF(DJ$59=1,5,0)</f>
        <v>0</v>
      </c>
      <c r="DK180" s="181" t="n">
        <f aca="false">IF(DK$59=1,5,0)</f>
        <v>0</v>
      </c>
      <c r="DL180" s="181" t="n">
        <f aca="false">IF(DL$59=1,5,0)</f>
        <v>0</v>
      </c>
      <c r="DM180" s="181" t="n">
        <f aca="false">IF(DM$59=1,5,0)</f>
        <v>0</v>
      </c>
      <c r="DN180" s="181" t="n">
        <f aca="false">IF(DN$59=1,5,0)</f>
        <v>0</v>
      </c>
      <c r="DO180" s="181" t="n">
        <f aca="false">IF(DO$59=1,5,0)</f>
        <v>0</v>
      </c>
      <c r="DP180" s="181" t="n">
        <f aca="false">IF(DP$59=1,5,0)</f>
        <v>0</v>
      </c>
      <c r="DQ180" s="181" t="n">
        <f aca="false">IF(DQ$59=1,5,0)</f>
        <v>0</v>
      </c>
      <c r="DR180" s="181" t="n">
        <f aca="false">IF(DR$59=1,5,0)</f>
        <v>0</v>
      </c>
      <c r="DS180" s="181" t="n">
        <f aca="false">IF(DS$59=1,5,0)</f>
        <v>0</v>
      </c>
      <c r="DT180" s="181" t="n">
        <f aca="false">IF(DT$59=1,5,0)</f>
        <v>0</v>
      </c>
      <c r="DU180" s="181" t="n">
        <f aca="false">IF(DU$59=1,5,0)</f>
        <v>0</v>
      </c>
      <c r="DV180" s="181" t="n">
        <f aca="false">IF(DV$59=1,5,0)</f>
        <v>0</v>
      </c>
      <c r="DW180" s="181" t="n">
        <f aca="false">IF(DW$59=1,5,0)</f>
        <v>0</v>
      </c>
      <c r="DX180" s="181" t="n">
        <f aca="false">IF(DX$59=1,5,0)</f>
        <v>0</v>
      </c>
      <c r="DY180" s="181" t="n">
        <f aca="false">IF(DY$59=1,5,0)</f>
        <v>0</v>
      </c>
      <c r="DZ180" s="181" t="n">
        <f aca="false">IF(DZ$59=1,5,0)</f>
        <v>0</v>
      </c>
      <c r="EA180" s="181" t="n">
        <f aca="false">IF(EA$59=1,5,0)</f>
        <v>0</v>
      </c>
      <c r="EB180" s="181" t="n">
        <f aca="false">IF(EB$59=1,5,0)</f>
        <v>0</v>
      </c>
      <c r="EC180" s="181" t="n">
        <f aca="false">IF(EC$59=1,5,0)</f>
        <v>0</v>
      </c>
      <c r="ED180" s="181" t="n">
        <f aca="false">IF(ED$59=1,5,0)</f>
        <v>0</v>
      </c>
      <c r="EE180" s="181" t="n">
        <f aca="false">IF(EE$59=1,5,0)</f>
        <v>0</v>
      </c>
      <c r="EF180" s="181" t="n">
        <f aca="false">IF(EF$59=1,5,0)</f>
        <v>0</v>
      </c>
      <c r="EG180" s="181" t="n">
        <f aca="false">IF(EG$59=1,5,0)</f>
        <v>0</v>
      </c>
      <c r="EH180" s="181" t="n">
        <f aca="false">IF(EH$59=1,5,0)</f>
        <v>0</v>
      </c>
      <c r="EI180" s="181" t="n">
        <f aca="false">IF(EI$59=1,5,0)</f>
        <v>0</v>
      </c>
      <c r="EJ180" s="181"/>
      <c r="EK180" s="126"/>
      <c r="EL180" s="126"/>
      <c r="EM180" s="0" t="n">
        <v>68</v>
      </c>
      <c r="EN180" s="22" t="n">
        <f aca="false">+EN88</f>
        <v>68</v>
      </c>
      <c r="EO180" s="8" t="n">
        <f aca="false">+EO88*100/$FA88</f>
        <v>12.5</v>
      </c>
      <c r="EP180" s="8" t="n">
        <f aca="false">+EP88*100/$FA88</f>
        <v>75</v>
      </c>
      <c r="EQ180" s="8" t="n">
        <f aca="false">+EQ88*100/$FA88</f>
        <v>12.5</v>
      </c>
      <c r="ER180" s="8" t="n">
        <f aca="false">+ER88*100/$FA88</f>
        <v>0</v>
      </c>
      <c r="ES180" s="8" t="n">
        <f aca="false">+ES88*100/$FA88</f>
        <v>0</v>
      </c>
      <c r="ET180" s="8" t="n">
        <f aca="false">+ET88*100/$FA88</f>
        <v>0</v>
      </c>
      <c r="EU180" s="8" t="n">
        <f aca="false">+EU88*100/$FA88</f>
        <v>0</v>
      </c>
      <c r="EV180" s="8" t="n">
        <f aca="false">+EV88*100/$FA88</f>
        <v>0</v>
      </c>
      <c r="EW180" s="8" t="n">
        <f aca="false">+EW88*100/$FA88</f>
        <v>0</v>
      </c>
      <c r="EX180" s="8" t="n">
        <f aca="false">+EX88*100/$FA88</f>
        <v>0</v>
      </c>
      <c r="EY180" s="8" t="n">
        <f aca="false">+EY88*100/$FA88</f>
        <v>0</v>
      </c>
      <c r="EZ180" s="8"/>
      <c r="FA180" s="0" t="n">
        <f aca="false">SUM(EO180:EY180)</f>
        <v>100</v>
      </c>
    </row>
    <row r="181" customFormat="false" ht="15.75" hidden="false" customHeight="false" outlineLevel="0" collapsed="false">
      <c r="A181" s="126"/>
      <c r="B181" s="126"/>
      <c r="C181" s="126"/>
      <c r="D181" s="181" t="n">
        <f aca="false">IF(D$59=2,4,0)</f>
        <v>0</v>
      </c>
      <c r="E181" s="181" t="n">
        <f aca="false">IF(E$59=2,4,0)</f>
        <v>0</v>
      </c>
      <c r="F181" s="182" t="n">
        <f aca="false">IF(F$59=2,4,0)</f>
        <v>0</v>
      </c>
      <c r="G181" s="181" t="n">
        <f aca="false">IF(G$59=2,4,0)</f>
        <v>0</v>
      </c>
      <c r="H181" s="181" t="n">
        <f aca="false">IF(H$59=2,4,0)</f>
        <v>0</v>
      </c>
      <c r="I181" s="181" t="n">
        <f aca="false">IF(I$59=2,4,0)</f>
        <v>0</v>
      </c>
      <c r="J181" s="181" t="n">
        <f aca="false">IF(J$59=2,4,0)</f>
        <v>0</v>
      </c>
      <c r="K181" s="182" t="n">
        <f aca="false">IF(K$59=2,4,0)</f>
        <v>4</v>
      </c>
      <c r="L181" s="181" t="n">
        <f aca="false">IF(L$59=2,4,0)</f>
        <v>0</v>
      </c>
      <c r="M181" s="181" t="n">
        <f aca="false">IF(M$59=2,4,0)</f>
        <v>0</v>
      </c>
      <c r="N181" s="181" t="n">
        <f aca="false">IF(N$59=2,4,0)</f>
        <v>0</v>
      </c>
      <c r="O181" s="181" t="n">
        <f aca="false">IF(O$59=2,4,0)</f>
        <v>0</v>
      </c>
      <c r="P181" s="181" t="n">
        <f aca="false">IF(P$59=2,4,0)</f>
        <v>0</v>
      </c>
      <c r="Q181" s="182" t="n">
        <f aca="false">IF(Q$59=2,4,0)</f>
        <v>4</v>
      </c>
      <c r="R181" s="182" t="n">
        <f aca="false">IF(R$59=2,4,0)</f>
        <v>0</v>
      </c>
      <c r="S181" s="181" t="n">
        <f aca="false">IF(S$59=2,4,0)</f>
        <v>0</v>
      </c>
      <c r="T181" s="181" t="n">
        <f aca="false">IF(T$59=2,4,0)</f>
        <v>0</v>
      </c>
      <c r="U181" s="181" t="n">
        <f aca="false">IF(U$59=2,4,0)</f>
        <v>0</v>
      </c>
      <c r="V181" s="181" t="n">
        <f aca="false">IF(V$59=2,4,0)</f>
        <v>0</v>
      </c>
      <c r="W181" s="181" t="n">
        <f aca="false">IF(W$59=2,4,0)</f>
        <v>0</v>
      </c>
      <c r="X181" s="182" t="n">
        <f aca="false">IF(X$59=2,4,0)</f>
        <v>4</v>
      </c>
      <c r="Y181" s="182" t="n">
        <f aca="false">IF(Y$59=2,4,0)</f>
        <v>0</v>
      </c>
      <c r="Z181" s="182" t="n">
        <f aca="false">IF(Z$59=2,4,0)</f>
        <v>4</v>
      </c>
      <c r="AA181" s="181" t="n">
        <f aca="false">IF(AA$59=2,4,0)</f>
        <v>0</v>
      </c>
      <c r="AB181" s="182" t="n">
        <f aca="false">IF(AB$59=2,4,0)</f>
        <v>4</v>
      </c>
      <c r="AC181" s="181" t="n">
        <f aca="false">IF(AC$59=2,4,0)</f>
        <v>0</v>
      </c>
      <c r="AD181" s="181" t="n">
        <f aca="false">IF(AD$59=2,4,0)</f>
        <v>0</v>
      </c>
      <c r="AE181" s="181" t="n">
        <f aca="false">IF(AE$59=2,4,0)</f>
        <v>0</v>
      </c>
      <c r="AF181" s="181" t="n">
        <f aca="false">IF(AF$59=2,4,0)</f>
        <v>0</v>
      </c>
      <c r="AG181" s="181" t="n">
        <f aca="false">IF(AG$59=2,4,0)</f>
        <v>0</v>
      </c>
      <c r="AH181" s="181" t="n">
        <f aca="false">IF(AH$59=2,4,0)</f>
        <v>0</v>
      </c>
      <c r="AI181" s="181" t="n">
        <f aca="false">IF(AI$59=2,4,0)</f>
        <v>0</v>
      </c>
      <c r="AJ181" s="181" t="n">
        <f aca="false">IF(AJ$59=2,4,0)</f>
        <v>0</v>
      </c>
      <c r="AK181" s="181" t="n">
        <f aca="false">IF(AK$59=2,4,0)</f>
        <v>0</v>
      </c>
      <c r="AL181" s="181" t="n">
        <f aca="false">IF(AL$59=2,4,0)</f>
        <v>0</v>
      </c>
      <c r="AM181" s="181" t="n">
        <f aca="false">IF(AM$59=2,4,0)</f>
        <v>0</v>
      </c>
      <c r="AN181" s="181" t="n">
        <f aca="false">IF(AN$59=2,4,0)</f>
        <v>0</v>
      </c>
      <c r="AO181" s="181" t="n">
        <f aca="false">IF(AO$59=2,4,0)</f>
        <v>0</v>
      </c>
      <c r="AP181" s="181" t="n">
        <f aca="false">IF(AP$59=2,4,0)</f>
        <v>0</v>
      </c>
      <c r="AQ181" s="181" t="n">
        <f aca="false">IF(AQ$59=2,4,0)</f>
        <v>0</v>
      </c>
      <c r="AR181" s="181" t="n">
        <f aca="false">IF(AR$59=2,4,0)</f>
        <v>0</v>
      </c>
      <c r="AS181" s="181" t="n">
        <f aca="false">IF(AS$59=2,4,0)</f>
        <v>0</v>
      </c>
      <c r="AT181" s="181" t="n">
        <f aca="false">IF(AT$59=2,4,0)</f>
        <v>0</v>
      </c>
      <c r="AU181" s="181" t="n">
        <f aca="false">IF(AU$59=2,4,0)</f>
        <v>0</v>
      </c>
      <c r="AV181" s="181" t="n">
        <f aca="false">IF(AV$59=2,4,0)</f>
        <v>0</v>
      </c>
      <c r="AW181" s="181" t="n">
        <f aca="false">IF(AW$59=2,4,0)</f>
        <v>0</v>
      </c>
      <c r="AX181" s="181" t="n">
        <f aca="false">IF(AX$59=2,4,0)</f>
        <v>0</v>
      </c>
      <c r="AY181" s="181" t="n">
        <f aca="false">IF(AY$59=2,4,0)</f>
        <v>0</v>
      </c>
      <c r="AZ181" s="181" t="n">
        <f aca="false">IF(AZ$59=2,4,0)</f>
        <v>0</v>
      </c>
      <c r="BA181" s="181" t="n">
        <f aca="false">IF(BA$59=2,4,0)</f>
        <v>0</v>
      </c>
      <c r="BB181" s="181" t="n">
        <f aca="false">IF(BB$59=2,4,0)</f>
        <v>0</v>
      </c>
      <c r="BC181" s="181" t="n">
        <f aca="false">IF(BC$59=2,4,0)</f>
        <v>0</v>
      </c>
      <c r="BD181" s="181" t="n">
        <f aca="false">IF(BD$59=2,4,0)</f>
        <v>0</v>
      </c>
      <c r="BE181" s="181" t="n">
        <f aca="false">IF(BE$59=2,4,0)</f>
        <v>0</v>
      </c>
      <c r="BF181" s="181" t="n">
        <f aca="false">IF(BF$59=2,4,0)</f>
        <v>0</v>
      </c>
      <c r="BG181" s="181" t="n">
        <f aca="false">IF(BG$59=2,4,0)</f>
        <v>0</v>
      </c>
      <c r="BH181" s="181" t="n">
        <f aca="false">IF(BH$59=2,4,0)</f>
        <v>0</v>
      </c>
      <c r="BI181" s="181" t="n">
        <f aca="false">IF(BI$59=2,4,0)</f>
        <v>0</v>
      </c>
      <c r="BJ181" s="181" t="n">
        <f aca="false">IF(BJ$59=2,4,0)</f>
        <v>0</v>
      </c>
      <c r="BK181" s="181" t="n">
        <f aca="false">IF(BK$59=2,4,0)</f>
        <v>0</v>
      </c>
      <c r="BL181" s="181" t="n">
        <f aca="false">IF(BL$59=2,4,0)</f>
        <v>0</v>
      </c>
      <c r="BM181" s="181" t="n">
        <f aca="false">IF(BM$59=2,4,0)</f>
        <v>0</v>
      </c>
      <c r="BN181" s="181" t="n">
        <f aca="false">IF(BN$59=2,4,0)</f>
        <v>0</v>
      </c>
      <c r="BO181" s="181" t="n">
        <f aca="false">IF(BO$59=2,4,0)</f>
        <v>0</v>
      </c>
      <c r="BP181" s="181" t="n">
        <f aca="false">IF(BP$59=2,4,0)</f>
        <v>0</v>
      </c>
      <c r="BQ181" s="181" t="n">
        <f aca="false">IF(BQ$59=2,4,0)</f>
        <v>0</v>
      </c>
      <c r="BR181" s="181" t="n">
        <f aca="false">IF(BR$59=2,4,0)</f>
        <v>0</v>
      </c>
      <c r="BS181" s="181" t="n">
        <f aca="false">IF(BS$59=2,4,0)</f>
        <v>0</v>
      </c>
      <c r="BT181" s="181" t="n">
        <f aca="false">IF(BT$59=2,4,0)</f>
        <v>0</v>
      </c>
      <c r="BU181" s="181" t="n">
        <f aca="false">IF(BU$59=2,4,0)</f>
        <v>0</v>
      </c>
      <c r="BV181" s="181" t="n">
        <f aca="false">IF(BV$59=2,4,0)</f>
        <v>0</v>
      </c>
      <c r="BW181" s="181" t="n">
        <f aca="false">IF(BW$59=2,4,0)</f>
        <v>0</v>
      </c>
      <c r="BX181" s="181" t="n">
        <f aca="false">IF(BX$59=2,4,0)</f>
        <v>0</v>
      </c>
      <c r="BY181" s="181" t="n">
        <f aca="false">IF(BY$59=2,4,0)</f>
        <v>0</v>
      </c>
      <c r="BZ181" s="181" t="n">
        <f aca="false">IF(BZ$59=2,4,0)</f>
        <v>0</v>
      </c>
      <c r="CA181" s="181" t="n">
        <f aca="false">IF(CA$59=2,4,0)</f>
        <v>0</v>
      </c>
      <c r="CB181" s="181" t="n">
        <f aca="false">IF(CB$59=2,4,0)</f>
        <v>0</v>
      </c>
      <c r="CC181" s="181" t="n">
        <f aca="false">IF(CC$59=2,4,0)</f>
        <v>0</v>
      </c>
      <c r="CD181" s="181" t="n">
        <f aca="false">IF(CD$59=2,4,0)</f>
        <v>0</v>
      </c>
      <c r="CE181" s="181" t="n">
        <f aca="false">IF(CE$59=2,4,0)</f>
        <v>0</v>
      </c>
      <c r="CF181" s="181" t="n">
        <f aca="false">IF(CF$59=2,4,0)</f>
        <v>0</v>
      </c>
      <c r="CG181" s="181" t="n">
        <f aca="false">IF(CG$59=2,4,0)</f>
        <v>0</v>
      </c>
      <c r="CH181" s="181" t="n">
        <f aca="false">IF(CH$59=2,4,0)</f>
        <v>0</v>
      </c>
      <c r="CI181" s="181" t="n">
        <f aca="false">IF(CI$59=2,4,0)</f>
        <v>0</v>
      </c>
      <c r="CJ181" s="181" t="n">
        <f aca="false">IF(CJ$59=2,4,0)</f>
        <v>0</v>
      </c>
      <c r="CK181" s="181" t="n">
        <f aca="false">IF(CK$59=2,4,0)</f>
        <v>0</v>
      </c>
      <c r="CL181" s="181" t="n">
        <f aca="false">IF(CL$59=2,4,0)</f>
        <v>0</v>
      </c>
      <c r="CM181" s="181" t="n">
        <f aca="false">IF(CM$59=2,4,0)</f>
        <v>0</v>
      </c>
      <c r="CN181" s="181" t="n">
        <f aca="false">IF(CN$59=2,4,0)</f>
        <v>0</v>
      </c>
      <c r="CO181" s="181" t="n">
        <f aca="false">IF(CO$59=2,4,0)</f>
        <v>0</v>
      </c>
      <c r="CP181" s="181" t="n">
        <f aca="false">IF(CP$59=2,4,0)</f>
        <v>0</v>
      </c>
      <c r="CQ181" s="181" t="n">
        <f aca="false">IF(CQ$59=2,4,0)</f>
        <v>0</v>
      </c>
      <c r="CR181" s="181" t="n">
        <f aca="false">IF(CR$59=2,4,0)</f>
        <v>0</v>
      </c>
      <c r="CS181" s="181" t="n">
        <f aca="false">IF(CS$59=2,4,0)</f>
        <v>0</v>
      </c>
      <c r="CT181" s="181" t="n">
        <f aca="false">IF(CT$59=2,4,0)</f>
        <v>0</v>
      </c>
      <c r="CU181" s="181" t="n">
        <f aca="false">IF(CU$59=2,4,0)</f>
        <v>0</v>
      </c>
      <c r="CV181" s="181" t="n">
        <f aca="false">IF(CV$59=2,4,0)</f>
        <v>0</v>
      </c>
      <c r="CW181" s="181" t="n">
        <f aca="false">IF(CW$59=2,4,0)</f>
        <v>0</v>
      </c>
      <c r="CX181" s="181" t="n">
        <f aca="false">IF(CX$59=2,4,0)</f>
        <v>0</v>
      </c>
      <c r="CY181" s="181" t="n">
        <f aca="false">IF(CY$59=2,4,0)</f>
        <v>0</v>
      </c>
      <c r="CZ181" s="181" t="n">
        <f aca="false">IF(CZ$59=2,4,0)</f>
        <v>0</v>
      </c>
      <c r="DA181" s="181" t="n">
        <f aca="false">IF(DA$59=2,4,0)</f>
        <v>0</v>
      </c>
      <c r="DB181" s="181" t="n">
        <f aca="false">IF(DB$59=2,4,0)</f>
        <v>0</v>
      </c>
      <c r="DC181" s="181" t="n">
        <f aca="false">IF(DC$59=2,4,0)</f>
        <v>0</v>
      </c>
      <c r="DD181" s="181" t="n">
        <f aca="false">IF(DD$59=2,4,0)</f>
        <v>0</v>
      </c>
      <c r="DE181" s="181" t="n">
        <f aca="false">IF(DE$59=2,4,0)</f>
        <v>0</v>
      </c>
      <c r="DF181" s="181" t="n">
        <f aca="false">IF(DF$59=2,4,0)</f>
        <v>0</v>
      </c>
      <c r="DG181" s="181" t="n">
        <f aca="false">IF(DG$59=2,4,0)</f>
        <v>0</v>
      </c>
      <c r="DH181" s="181" t="n">
        <f aca="false">IF(DH$59=2,4,0)</f>
        <v>0</v>
      </c>
      <c r="DI181" s="181" t="n">
        <f aca="false">IF(DI$59=2,4,0)</f>
        <v>0</v>
      </c>
      <c r="DJ181" s="181" t="n">
        <f aca="false">IF(DJ$59=2,4,0)</f>
        <v>0</v>
      </c>
      <c r="DK181" s="181" t="n">
        <f aca="false">IF(DK$59=2,4,0)</f>
        <v>0</v>
      </c>
      <c r="DL181" s="181" t="n">
        <f aca="false">IF(DL$59=2,4,0)</f>
        <v>0</v>
      </c>
      <c r="DM181" s="181" t="n">
        <f aca="false">IF(DM$59=2,4,0)</f>
        <v>0</v>
      </c>
      <c r="DN181" s="181" t="n">
        <f aca="false">IF(DN$59=2,4,0)</f>
        <v>0</v>
      </c>
      <c r="DO181" s="181" t="n">
        <f aca="false">IF(DO$59=2,4,0)</f>
        <v>0</v>
      </c>
      <c r="DP181" s="181" t="n">
        <f aca="false">IF(DP$59=2,4,0)</f>
        <v>0</v>
      </c>
      <c r="DQ181" s="181" t="n">
        <f aca="false">IF(DQ$59=2,4,0)</f>
        <v>0</v>
      </c>
      <c r="DR181" s="181" t="n">
        <f aca="false">IF(DR$59=2,4,0)</f>
        <v>0</v>
      </c>
      <c r="DS181" s="181" t="n">
        <f aca="false">IF(DS$59=2,4,0)</f>
        <v>0</v>
      </c>
      <c r="DT181" s="181" t="n">
        <f aca="false">IF(DT$59=2,4,0)</f>
        <v>0</v>
      </c>
      <c r="DU181" s="181" t="n">
        <f aca="false">IF(DU$59=2,4,0)</f>
        <v>0</v>
      </c>
      <c r="DV181" s="181" t="n">
        <f aca="false">IF(DV$59=2,4,0)</f>
        <v>0</v>
      </c>
      <c r="DW181" s="181" t="n">
        <f aca="false">IF(DW$59=2,4,0)</f>
        <v>0</v>
      </c>
      <c r="DX181" s="181" t="n">
        <f aca="false">IF(DX$59=2,4,0)</f>
        <v>0</v>
      </c>
      <c r="DY181" s="181" t="n">
        <f aca="false">IF(DY$59=2,4,0)</f>
        <v>0</v>
      </c>
      <c r="DZ181" s="181" t="n">
        <f aca="false">IF(DZ$59=2,4,0)</f>
        <v>0</v>
      </c>
      <c r="EA181" s="181" t="n">
        <f aca="false">IF(EA$59=2,4,0)</f>
        <v>0</v>
      </c>
      <c r="EB181" s="181" t="n">
        <f aca="false">IF(EB$59=2,4,0)</f>
        <v>0</v>
      </c>
      <c r="EC181" s="181" t="n">
        <f aca="false">IF(EC$59=2,4,0)</f>
        <v>0</v>
      </c>
      <c r="ED181" s="181" t="n">
        <f aca="false">IF(ED$59=2,4,0)</f>
        <v>0</v>
      </c>
      <c r="EE181" s="181" t="n">
        <f aca="false">IF(EE$59=2,4,0)</f>
        <v>0</v>
      </c>
      <c r="EF181" s="181" t="n">
        <f aca="false">IF(EF$59=2,4,0)</f>
        <v>0</v>
      </c>
      <c r="EG181" s="181" t="n">
        <f aca="false">IF(EG$59=2,4,0)</f>
        <v>0</v>
      </c>
      <c r="EH181" s="181" t="n">
        <f aca="false">IF(EH$59=2,4,0)</f>
        <v>0</v>
      </c>
      <c r="EI181" s="181" t="n">
        <f aca="false">IF(EI$59=2,4,0)</f>
        <v>0</v>
      </c>
      <c r="EJ181" s="181"/>
      <c r="EK181" s="126"/>
      <c r="EL181" s="126"/>
      <c r="EN181" s="22" t="n">
        <f aca="false">+EN89</f>
        <v>69</v>
      </c>
      <c r="EO181" s="8" t="n">
        <f aca="false">+EO89*100/$FA89</f>
        <v>62.5</v>
      </c>
      <c r="EP181" s="8" t="n">
        <f aca="false">+EP89*100/$FA89</f>
        <v>37.5</v>
      </c>
      <c r="EQ181" s="8" t="n">
        <f aca="false">+EQ89*100/$FA89</f>
        <v>0</v>
      </c>
      <c r="ER181" s="8" t="n">
        <f aca="false">+ER89*100/$FA89</f>
        <v>0</v>
      </c>
      <c r="ES181" s="8" t="n">
        <f aca="false">+ES89*100/$FA89</f>
        <v>0</v>
      </c>
      <c r="ET181" s="8" t="n">
        <f aca="false">+ET89*100/$FA89</f>
        <v>0</v>
      </c>
      <c r="EU181" s="8" t="n">
        <f aca="false">+EU89*100/$FA89</f>
        <v>0</v>
      </c>
      <c r="EV181" s="8" t="n">
        <f aca="false">+EV89*100/$FA89</f>
        <v>0</v>
      </c>
      <c r="EW181" s="8" t="n">
        <f aca="false">+EW89*100/$FA89</f>
        <v>0</v>
      </c>
      <c r="EX181" s="8" t="n">
        <f aca="false">+EX89*100/$FA89</f>
        <v>0</v>
      </c>
      <c r="EY181" s="8" t="n">
        <f aca="false">+EY89*100/$FA89</f>
        <v>0</v>
      </c>
      <c r="EZ181" s="8"/>
      <c r="FA181" s="0" t="n">
        <f aca="false">SUM(EO181:EY181)</f>
        <v>100</v>
      </c>
    </row>
    <row r="182" customFormat="false" ht="15.75" hidden="false" customHeight="false" outlineLevel="0" collapsed="false">
      <c r="A182" s="126"/>
      <c r="B182" s="126"/>
      <c r="C182" s="126"/>
      <c r="D182" s="181" t="n">
        <f aca="false">IF(D$59=3,3,0)</f>
        <v>0</v>
      </c>
      <c r="E182" s="181" t="n">
        <f aca="false">IF(E$59=3,3,0)</f>
        <v>0</v>
      </c>
      <c r="F182" s="182" t="n">
        <f aca="false">IF(F$59=3,3,0)</f>
        <v>3</v>
      </c>
      <c r="G182" s="181" t="n">
        <f aca="false">IF(G$59=3,3,0)</f>
        <v>0</v>
      </c>
      <c r="H182" s="181" t="n">
        <f aca="false">IF(H$59=3,3,0)</f>
        <v>0</v>
      </c>
      <c r="I182" s="181" t="n">
        <f aca="false">IF(I$59=3,3,0)</f>
        <v>0</v>
      </c>
      <c r="J182" s="181" t="n">
        <f aca="false">IF(J$59=3,3,0)</f>
        <v>0</v>
      </c>
      <c r="K182" s="182" t="n">
        <f aca="false">IF(K$59=3,3,0)</f>
        <v>0</v>
      </c>
      <c r="L182" s="181" t="n">
        <f aca="false">IF(L$59=3,3,0)</f>
        <v>0</v>
      </c>
      <c r="M182" s="181" t="n">
        <f aca="false">IF(M$59=3,3,0)</f>
        <v>0</v>
      </c>
      <c r="N182" s="181" t="n">
        <f aca="false">IF(N$59=3,3,0)</f>
        <v>0</v>
      </c>
      <c r="O182" s="181" t="n">
        <f aca="false">IF(O$59=3,3,0)</f>
        <v>0</v>
      </c>
      <c r="P182" s="181" t="n">
        <f aca="false">IF(P$59=3,3,0)</f>
        <v>0</v>
      </c>
      <c r="Q182" s="182" t="n">
        <f aca="false">IF(Q$59=3,3,0)</f>
        <v>0</v>
      </c>
      <c r="R182" s="182" t="n">
        <f aca="false">IF(R$59=3,3,0)</f>
        <v>0</v>
      </c>
      <c r="S182" s="181" t="n">
        <f aca="false">IF(S$59=3,3,0)</f>
        <v>0</v>
      </c>
      <c r="T182" s="181" t="n">
        <f aca="false">IF(T$59=3,3,0)</f>
        <v>0</v>
      </c>
      <c r="U182" s="181" t="n">
        <f aca="false">IF(U$59=3,3,0)</f>
        <v>0</v>
      </c>
      <c r="V182" s="181" t="n">
        <f aca="false">IF(V$59=3,3,0)</f>
        <v>0</v>
      </c>
      <c r="W182" s="181" t="n">
        <f aca="false">IF(W$59=3,3,0)</f>
        <v>0</v>
      </c>
      <c r="X182" s="182" t="n">
        <f aca="false">IF(X$59=3,3,0)</f>
        <v>0</v>
      </c>
      <c r="Y182" s="182" t="n">
        <f aca="false">IF(Y$59=3,3,0)</f>
        <v>0</v>
      </c>
      <c r="Z182" s="182" t="n">
        <f aca="false">IF(Z$59=3,3,0)</f>
        <v>0</v>
      </c>
      <c r="AA182" s="181" t="n">
        <f aca="false">IF(AA$59=3,3,0)</f>
        <v>0</v>
      </c>
      <c r="AB182" s="182" t="n">
        <f aca="false">IF(AB$59=3,3,0)</f>
        <v>0</v>
      </c>
      <c r="AC182" s="181" t="n">
        <f aca="false">IF(AC$59=3,3,0)</f>
        <v>0</v>
      </c>
      <c r="AD182" s="181" t="n">
        <f aca="false">IF(AD$59=3,3,0)</f>
        <v>0</v>
      </c>
      <c r="AE182" s="181" t="n">
        <f aca="false">IF(AE$59=3,3,0)</f>
        <v>0</v>
      </c>
      <c r="AF182" s="181" t="n">
        <f aca="false">IF(AF$59=3,3,0)</f>
        <v>0</v>
      </c>
      <c r="AG182" s="181" t="n">
        <f aca="false">IF(AG$59=3,3,0)</f>
        <v>0</v>
      </c>
      <c r="AH182" s="181" t="n">
        <f aca="false">IF(AH$59=3,3,0)</f>
        <v>0</v>
      </c>
      <c r="AI182" s="181" t="n">
        <f aca="false">IF(AI$59=3,3,0)</f>
        <v>0</v>
      </c>
      <c r="AJ182" s="181" t="n">
        <f aca="false">IF(AJ$59=3,3,0)</f>
        <v>0</v>
      </c>
      <c r="AK182" s="181" t="n">
        <f aca="false">IF(AK$59=3,3,0)</f>
        <v>0</v>
      </c>
      <c r="AL182" s="181" t="n">
        <f aca="false">IF(AL$59=3,3,0)</f>
        <v>0</v>
      </c>
      <c r="AM182" s="181" t="n">
        <f aca="false">IF(AM$59=3,3,0)</f>
        <v>0</v>
      </c>
      <c r="AN182" s="181" t="n">
        <f aca="false">IF(AN$59=3,3,0)</f>
        <v>0</v>
      </c>
      <c r="AO182" s="181" t="n">
        <f aca="false">IF(AO$59=3,3,0)</f>
        <v>0</v>
      </c>
      <c r="AP182" s="181" t="n">
        <f aca="false">IF(AP$59=3,3,0)</f>
        <v>0</v>
      </c>
      <c r="AQ182" s="181" t="n">
        <f aca="false">IF(AQ$59=3,3,0)</f>
        <v>0</v>
      </c>
      <c r="AR182" s="181" t="n">
        <f aca="false">IF(AR$59=3,3,0)</f>
        <v>0</v>
      </c>
      <c r="AS182" s="181" t="n">
        <f aca="false">IF(AS$59=3,3,0)</f>
        <v>0</v>
      </c>
      <c r="AT182" s="181" t="n">
        <f aca="false">IF(AT$59=3,3,0)</f>
        <v>0</v>
      </c>
      <c r="AU182" s="181" t="n">
        <f aca="false">IF(AU$59=3,3,0)</f>
        <v>0</v>
      </c>
      <c r="AV182" s="181" t="n">
        <f aca="false">IF(AV$59=3,3,0)</f>
        <v>0</v>
      </c>
      <c r="AW182" s="181" t="n">
        <f aca="false">IF(AW$59=3,3,0)</f>
        <v>0</v>
      </c>
      <c r="AX182" s="181" t="n">
        <f aca="false">IF(AX$59=3,3,0)</f>
        <v>0</v>
      </c>
      <c r="AY182" s="181" t="n">
        <f aca="false">IF(AY$59=3,3,0)</f>
        <v>0</v>
      </c>
      <c r="AZ182" s="181" t="n">
        <f aca="false">IF(AZ$59=3,3,0)</f>
        <v>0</v>
      </c>
      <c r="BA182" s="181" t="n">
        <f aca="false">IF(BA$59=3,3,0)</f>
        <v>0</v>
      </c>
      <c r="BB182" s="181" t="n">
        <f aca="false">IF(BB$59=3,3,0)</f>
        <v>0</v>
      </c>
      <c r="BC182" s="181" t="n">
        <f aca="false">IF(BC$59=3,3,0)</f>
        <v>0</v>
      </c>
      <c r="BD182" s="181" t="n">
        <f aca="false">IF(BD$59=3,3,0)</f>
        <v>0</v>
      </c>
      <c r="BE182" s="181" t="n">
        <f aca="false">IF(BE$59=3,3,0)</f>
        <v>0</v>
      </c>
      <c r="BF182" s="181" t="n">
        <f aca="false">IF(BF$59=3,3,0)</f>
        <v>0</v>
      </c>
      <c r="BG182" s="181" t="n">
        <f aca="false">IF(BG$59=3,3,0)</f>
        <v>0</v>
      </c>
      <c r="BH182" s="181" t="n">
        <f aca="false">IF(BH$59=3,3,0)</f>
        <v>0</v>
      </c>
      <c r="BI182" s="181" t="n">
        <f aca="false">IF(BI$59=3,3,0)</f>
        <v>0</v>
      </c>
      <c r="BJ182" s="181" t="n">
        <f aca="false">IF(BJ$59=3,3,0)</f>
        <v>0</v>
      </c>
      <c r="BK182" s="181" t="n">
        <f aca="false">IF(BK$59=3,3,0)</f>
        <v>0</v>
      </c>
      <c r="BL182" s="181" t="n">
        <f aca="false">IF(BL$59=3,3,0)</f>
        <v>0</v>
      </c>
      <c r="BM182" s="181" t="n">
        <f aca="false">IF(BM$59=3,3,0)</f>
        <v>0</v>
      </c>
      <c r="BN182" s="181" t="n">
        <f aca="false">IF(BN$59=3,3,0)</f>
        <v>0</v>
      </c>
      <c r="BO182" s="181" t="n">
        <f aca="false">IF(BO$59=3,3,0)</f>
        <v>0</v>
      </c>
      <c r="BP182" s="181" t="n">
        <f aca="false">IF(BP$59=3,3,0)</f>
        <v>0</v>
      </c>
      <c r="BQ182" s="181" t="n">
        <f aca="false">IF(BQ$59=3,3,0)</f>
        <v>0</v>
      </c>
      <c r="BR182" s="181" t="n">
        <f aca="false">IF(BR$59=3,3,0)</f>
        <v>0</v>
      </c>
      <c r="BS182" s="181" t="n">
        <f aca="false">IF(BS$59=3,3,0)</f>
        <v>0</v>
      </c>
      <c r="BT182" s="181" t="n">
        <f aca="false">IF(BT$59=3,3,0)</f>
        <v>0</v>
      </c>
      <c r="BU182" s="181" t="n">
        <f aca="false">IF(BU$59=3,3,0)</f>
        <v>0</v>
      </c>
      <c r="BV182" s="181" t="n">
        <f aca="false">IF(BV$59=3,3,0)</f>
        <v>0</v>
      </c>
      <c r="BW182" s="181" t="n">
        <f aca="false">IF(BW$59=3,3,0)</f>
        <v>0</v>
      </c>
      <c r="BX182" s="181" t="n">
        <f aca="false">IF(BX$59=3,3,0)</f>
        <v>0</v>
      </c>
      <c r="BY182" s="181" t="n">
        <f aca="false">IF(BY$59=3,3,0)</f>
        <v>0</v>
      </c>
      <c r="BZ182" s="181" t="n">
        <f aca="false">IF(BZ$59=3,3,0)</f>
        <v>0</v>
      </c>
      <c r="CA182" s="181" t="n">
        <f aca="false">IF(CA$59=3,3,0)</f>
        <v>0</v>
      </c>
      <c r="CB182" s="181" t="n">
        <f aca="false">IF(CB$59=3,3,0)</f>
        <v>0</v>
      </c>
      <c r="CC182" s="181" t="n">
        <f aca="false">IF(CC$59=3,3,0)</f>
        <v>0</v>
      </c>
      <c r="CD182" s="181" t="n">
        <f aca="false">IF(CD$59=3,3,0)</f>
        <v>0</v>
      </c>
      <c r="CE182" s="181" t="n">
        <f aca="false">IF(CE$59=3,3,0)</f>
        <v>0</v>
      </c>
      <c r="CF182" s="181" t="n">
        <f aca="false">IF(CF$59=3,3,0)</f>
        <v>0</v>
      </c>
      <c r="CG182" s="181" t="n">
        <f aca="false">IF(CG$59=3,3,0)</f>
        <v>0</v>
      </c>
      <c r="CH182" s="181" t="n">
        <f aca="false">IF(CH$59=3,3,0)</f>
        <v>0</v>
      </c>
      <c r="CI182" s="181" t="n">
        <f aca="false">IF(CI$59=3,3,0)</f>
        <v>0</v>
      </c>
      <c r="CJ182" s="181" t="n">
        <f aca="false">IF(CJ$59=3,3,0)</f>
        <v>0</v>
      </c>
      <c r="CK182" s="181" t="n">
        <f aca="false">IF(CK$59=3,3,0)</f>
        <v>0</v>
      </c>
      <c r="CL182" s="181" t="n">
        <f aca="false">IF(CL$59=3,3,0)</f>
        <v>0</v>
      </c>
      <c r="CM182" s="181" t="n">
        <f aca="false">IF(CM$59=3,3,0)</f>
        <v>0</v>
      </c>
      <c r="CN182" s="181" t="n">
        <f aca="false">IF(CN$59=3,3,0)</f>
        <v>0</v>
      </c>
      <c r="CO182" s="181" t="n">
        <f aca="false">IF(CO$59=3,3,0)</f>
        <v>0</v>
      </c>
      <c r="CP182" s="181" t="n">
        <f aca="false">IF(CP$59=3,3,0)</f>
        <v>0</v>
      </c>
      <c r="CQ182" s="181" t="n">
        <f aca="false">IF(CQ$59=3,3,0)</f>
        <v>0</v>
      </c>
      <c r="CR182" s="181" t="n">
        <f aca="false">IF(CR$59=3,3,0)</f>
        <v>0</v>
      </c>
      <c r="CS182" s="181" t="n">
        <f aca="false">IF(CS$59=3,3,0)</f>
        <v>0</v>
      </c>
      <c r="CT182" s="181" t="n">
        <f aca="false">IF(CT$59=3,3,0)</f>
        <v>0</v>
      </c>
      <c r="CU182" s="181" t="n">
        <f aca="false">IF(CU$59=3,3,0)</f>
        <v>0</v>
      </c>
      <c r="CV182" s="181" t="n">
        <f aca="false">IF(CV$59=3,3,0)</f>
        <v>0</v>
      </c>
      <c r="CW182" s="181" t="n">
        <f aca="false">IF(CW$59=3,3,0)</f>
        <v>0</v>
      </c>
      <c r="CX182" s="181" t="n">
        <f aca="false">IF(CX$59=3,3,0)</f>
        <v>0</v>
      </c>
      <c r="CY182" s="181" t="n">
        <f aca="false">IF(CY$59=3,3,0)</f>
        <v>0</v>
      </c>
      <c r="CZ182" s="181" t="n">
        <f aca="false">IF(CZ$59=3,3,0)</f>
        <v>0</v>
      </c>
      <c r="DA182" s="181" t="n">
        <f aca="false">IF(DA$59=3,3,0)</f>
        <v>0</v>
      </c>
      <c r="DB182" s="181" t="n">
        <f aca="false">IF(DB$59=3,3,0)</f>
        <v>0</v>
      </c>
      <c r="DC182" s="181" t="n">
        <f aca="false">IF(DC$59=3,3,0)</f>
        <v>0</v>
      </c>
      <c r="DD182" s="181" t="n">
        <f aca="false">IF(DD$59=3,3,0)</f>
        <v>0</v>
      </c>
      <c r="DE182" s="181" t="n">
        <f aca="false">IF(DE$59=3,3,0)</f>
        <v>0</v>
      </c>
      <c r="DF182" s="181" t="n">
        <f aca="false">IF(DF$59=3,3,0)</f>
        <v>0</v>
      </c>
      <c r="DG182" s="181" t="n">
        <f aca="false">IF(DG$59=3,3,0)</f>
        <v>0</v>
      </c>
      <c r="DH182" s="181" t="n">
        <f aca="false">IF(DH$59=3,3,0)</f>
        <v>0</v>
      </c>
      <c r="DI182" s="181" t="n">
        <f aca="false">IF(DI$59=3,3,0)</f>
        <v>0</v>
      </c>
      <c r="DJ182" s="181" t="n">
        <f aca="false">IF(DJ$59=3,3,0)</f>
        <v>0</v>
      </c>
      <c r="DK182" s="181" t="n">
        <f aca="false">IF(DK$59=3,3,0)</f>
        <v>0</v>
      </c>
      <c r="DL182" s="181" t="n">
        <f aca="false">IF(DL$59=3,3,0)</f>
        <v>0</v>
      </c>
      <c r="DM182" s="181" t="n">
        <f aca="false">IF(DM$59=3,3,0)</f>
        <v>0</v>
      </c>
      <c r="DN182" s="181" t="n">
        <f aca="false">IF(DN$59=3,3,0)</f>
        <v>0</v>
      </c>
      <c r="DO182" s="181" t="n">
        <f aca="false">IF(DO$59=3,3,0)</f>
        <v>0</v>
      </c>
      <c r="DP182" s="181" t="n">
        <f aca="false">IF(DP$59=3,3,0)</f>
        <v>0</v>
      </c>
      <c r="DQ182" s="181" t="n">
        <f aca="false">IF(DQ$59=3,3,0)</f>
        <v>0</v>
      </c>
      <c r="DR182" s="181" t="n">
        <f aca="false">IF(DR$59=3,3,0)</f>
        <v>0</v>
      </c>
      <c r="DS182" s="181" t="n">
        <f aca="false">IF(DS$59=3,3,0)</f>
        <v>0</v>
      </c>
      <c r="DT182" s="181" t="n">
        <f aca="false">IF(DT$59=3,3,0)</f>
        <v>0</v>
      </c>
      <c r="DU182" s="181" t="n">
        <f aca="false">IF(DU$59=3,3,0)</f>
        <v>0</v>
      </c>
      <c r="DV182" s="181" t="n">
        <f aca="false">IF(DV$59=3,3,0)</f>
        <v>0</v>
      </c>
      <c r="DW182" s="181" t="n">
        <f aca="false">IF(DW$59=3,3,0)</f>
        <v>0</v>
      </c>
      <c r="DX182" s="181" t="n">
        <f aca="false">IF(DX$59=3,3,0)</f>
        <v>0</v>
      </c>
      <c r="DY182" s="181" t="n">
        <f aca="false">IF(DY$59=3,3,0)</f>
        <v>0</v>
      </c>
      <c r="DZ182" s="181" t="n">
        <f aca="false">IF(DZ$59=3,3,0)</f>
        <v>0</v>
      </c>
      <c r="EA182" s="181" t="n">
        <f aca="false">IF(EA$59=3,3,0)</f>
        <v>0</v>
      </c>
      <c r="EB182" s="181" t="n">
        <f aca="false">IF(EB$59=3,3,0)</f>
        <v>0</v>
      </c>
      <c r="EC182" s="181" t="n">
        <f aca="false">IF(EC$59=3,3,0)</f>
        <v>0</v>
      </c>
      <c r="ED182" s="181" t="n">
        <f aca="false">IF(ED$59=3,3,0)</f>
        <v>0</v>
      </c>
      <c r="EE182" s="181" t="n">
        <f aca="false">IF(EE$59=3,3,0)</f>
        <v>0</v>
      </c>
      <c r="EF182" s="181" t="n">
        <f aca="false">IF(EF$59=3,3,0)</f>
        <v>0</v>
      </c>
      <c r="EG182" s="181" t="n">
        <f aca="false">IF(EG$59=3,3,0)</f>
        <v>0</v>
      </c>
      <c r="EH182" s="181" t="n">
        <f aca="false">IF(EH$59=3,3,0)</f>
        <v>0</v>
      </c>
      <c r="EI182" s="181" t="n">
        <f aca="false">IF(EI$59=3,3,0)</f>
        <v>0</v>
      </c>
      <c r="EJ182" s="181"/>
      <c r="EK182" s="126"/>
      <c r="EL182" s="126"/>
      <c r="EN182" s="22" t="n">
        <f aca="false">+EN90</f>
        <v>70</v>
      </c>
      <c r="EO182" s="8" t="n">
        <f aca="false">+EO90*100/$FA90</f>
        <v>100</v>
      </c>
      <c r="EP182" s="8" t="n">
        <f aca="false">+EP90*100/$FA90</f>
        <v>0</v>
      </c>
      <c r="EQ182" s="8" t="n">
        <f aca="false">+EQ90*100/$FA90</f>
        <v>0</v>
      </c>
      <c r="ER182" s="8" t="n">
        <f aca="false">+ER90*100/$FA90</f>
        <v>0</v>
      </c>
      <c r="ES182" s="8" t="n">
        <f aca="false">+ES90*100/$FA90</f>
        <v>0</v>
      </c>
      <c r="ET182" s="8" t="n">
        <f aca="false">+ET90*100/$FA90</f>
        <v>0</v>
      </c>
      <c r="EU182" s="8" t="n">
        <f aca="false">+EU90*100/$FA90</f>
        <v>0</v>
      </c>
      <c r="EV182" s="8" t="n">
        <f aca="false">+EV90*100/$FA90</f>
        <v>0</v>
      </c>
      <c r="EW182" s="8" t="n">
        <f aca="false">+EW90*100/$FA90</f>
        <v>0</v>
      </c>
      <c r="EX182" s="8" t="n">
        <f aca="false">+EX90*100/$FA90</f>
        <v>0</v>
      </c>
      <c r="EY182" s="8" t="n">
        <f aca="false">+EY90*100/$FA90</f>
        <v>0</v>
      </c>
      <c r="EZ182" s="8"/>
      <c r="FA182" s="0" t="n">
        <f aca="false">SUM(EO182:EY182)</f>
        <v>100</v>
      </c>
    </row>
    <row r="183" customFormat="false" ht="15.75" hidden="false" customHeight="false" outlineLevel="0" collapsed="false">
      <c r="A183" s="126"/>
      <c r="B183" s="126"/>
      <c r="C183" s="126"/>
      <c r="D183" s="181" t="n">
        <f aca="false">IF(D$59=4,2,0)</f>
        <v>0</v>
      </c>
      <c r="E183" s="181" t="n">
        <f aca="false">IF(E$59=4,2,0)</f>
        <v>0</v>
      </c>
      <c r="F183" s="182" t="n">
        <f aca="false">IF(F$59=4,2,0)</f>
        <v>0</v>
      </c>
      <c r="G183" s="181" t="n">
        <f aca="false">IF(G$59=4,2,0)</f>
        <v>0</v>
      </c>
      <c r="H183" s="181" t="n">
        <f aca="false">IF(H$59=4,2,0)</f>
        <v>0</v>
      </c>
      <c r="I183" s="181" t="n">
        <f aca="false">IF(I$59=4,2,0)</f>
        <v>0</v>
      </c>
      <c r="J183" s="181" t="n">
        <f aca="false">IF(J$59=4,2,0)</f>
        <v>0</v>
      </c>
      <c r="K183" s="182" t="n">
        <f aca="false">IF(K$59=4,2,0)</f>
        <v>0</v>
      </c>
      <c r="L183" s="181" t="n">
        <f aca="false">IF(L$59=4,2,0)</f>
        <v>0</v>
      </c>
      <c r="M183" s="181" t="n">
        <f aca="false">IF(M$59=4,2,0)</f>
        <v>0</v>
      </c>
      <c r="N183" s="181" t="n">
        <f aca="false">IF(N$59=4,2,0)</f>
        <v>0</v>
      </c>
      <c r="O183" s="181" t="n">
        <f aca="false">IF(O$59=4,2,0)</f>
        <v>0</v>
      </c>
      <c r="P183" s="181" t="n">
        <f aca="false">IF(P$59=4,2,0)</f>
        <v>0</v>
      </c>
      <c r="Q183" s="182" t="n">
        <f aca="false">IF(Q$59=4,2,0)</f>
        <v>0</v>
      </c>
      <c r="R183" s="182" t="n">
        <f aca="false">IF(R$59=4,2,0)</f>
        <v>2</v>
      </c>
      <c r="S183" s="181" t="n">
        <f aca="false">IF(S$59=4,2,0)</f>
        <v>0</v>
      </c>
      <c r="T183" s="181" t="n">
        <f aca="false">IF(T$59=4,2,0)</f>
        <v>0</v>
      </c>
      <c r="U183" s="181" t="n">
        <f aca="false">IF(U$59=4,2,0)</f>
        <v>0</v>
      </c>
      <c r="V183" s="181" t="n">
        <f aca="false">IF(V$59=4,2,0)</f>
        <v>0</v>
      </c>
      <c r="W183" s="181" t="n">
        <f aca="false">IF(W$59=4,2,0)</f>
        <v>0</v>
      </c>
      <c r="X183" s="182" t="n">
        <f aca="false">IF(X$59=4,2,0)</f>
        <v>0</v>
      </c>
      <c r="Y183" s="182" t="n">
        <f aca="false">IF(Y$59=4,2,0)</f>
        <v>0</v>
      </c>
      <c r="Z183" s="182" t="n">
        <f aca="false">IF(Z$59=4,2,0)</f>
        <v>0</v>
      </c>
      <c r="AA183" s="181" t="n">
        <f aca="false">IF(AA$59=4,2,0)</f>
        <v>0</v>
      </c>
      <c r="AB183" s="182" t="n">
        <f aca="false">IF(AB$59=4,2,0)</f>
        <v>0</v>
      </c>
      <c r="AC183" s="181" t="n">
        <f aca="false">IF(AC$59=4,2,0)</f>
        <v>0</v>
      </c>
      <c r="AD183" s="181" t="n">
        <f aca="false">IF(AD$59=4,2,0)</f>
        <v>0</v>
      </c>
      <c r="AE183" s="181" t="n">
        <f aca="false">IF(AE$59=4,2,0)</f>
        <v>0</v>
      </c>
      <c r="AF183" s="181" t="n">
        <f aca="false">IF(AF$59=4,2,0)</f>
        <v>0</v>
      </c>
      <c r="AG183" s="181" t="n">
        <f aca="false">IF(AG$59=4,2,0)</f>
        <v>0</v>
      </c>
      <c r="AH183" s="181" t="n">
        <f aca="false">IF(AH$59=4,2,0)</f>
        <v>0</v>
      </c>
      <c r="AI183" s="181" t="n">
        <f aca="false">IF(AI$59=4,2,0)</f>
        <v>0</v>
      </c>
      <c r="AJ183" s="181" t="n">
        <f aca="false">IF(AJ$59=4,2,0)</f>
        <v>0</v>
      </c>
      <c r="AK183" s="181" t="n">
        <f aca="false">IF(AK$59=4,2,0)</f>
        <v>0</v>
      </c>
      <c r="AL183" s="181" t="n">
        <f aca="false">IF(AL$59=4,2,0)</f>
        <v>0</v>
      </c>
      <c r="AM183" s="181" t="n">
        <f aca="false">IF(AM$59=4,2,0)</f>
        <v>0</v>
      </c>
      <c r="AN183" s="181" t="n">
        <f aca="false">IF(AN$59=4,2,0)</f>
        <v>0</v>
      </c>
      <c r="AO183" s="181" t="n">
        <f aca="false">IF(AO$59=4,2,0)</f>
        <v>0</v>
      </c>
      <c r="AP183" s="181" t="n">
        <f aca="false">IF(AP$59=4,2,0)</f>
        <v>0</v>
      </c>
      <c r="AQ183" s="181" t="n">
        <f aca="false">IF(AQ$59=4,2,0)</f>
        <v>0</v>
      </c>
      <c r="AR183" s="181" t="n">
        <f aca="false">IF(AR$59=4,2,0)</f>
        <v>0</v>
      </c>
      <c r="AS183" s="181" t="n">
        <f aca="false">IF(AS$59=4,2,0)</f>
        <v>0</v>
      </c>
      <c r="AT183" s="181" t="n">
        <f aca="false">IF(AT$59=4,2,0)</f>
        <v>0</v>
      </c>
      <c r="AU183" s="181" t="n">
        <f aca="false">IF(AU$59=4,2,0)</f>
        <v>0</v>
      </c>
      <c r="AV183" s="181" t="n">
        <f aca="false">IF(AV$59=4,2,0)</f>
        <v>0</v>
      </c>
      <c r="AW183" s="181" t="n">
        <f aca="false">IF(AW$59=4,2,0)</f>
        <v>0</v>
      </c>
      <c r="AX183" s="181" t="n">
        <f aca="false">IF(AX$59=4,2,0)</f>
        <v>0</v>
      </c>
      <c r="AY183" s="181" t="n">
        <f aca="false">IF(AY$59=4,2,0)</f>
        <v>0</v>
      </c>
      <c r="AZ183" s="181" t="n">
        <f aca="false">IF(AZ$59=4,2,0)</f>
        <v>0</v>
      </c>
      <c r="BA183" s="181" t="n">
        <f aca="false">IF(BA$59=4,2,0)</f>
        <v>0</v>
      </c>
      <c r="BB183" s="181" t="n">
        <f aca="false">IF(BB$59=4,2,0)</f>
        <v>0</v>
      </c>
      <c r="BC183" s="181" t="n">
        <f aca="false">IF(BC$59=4,2,0)</f>
        <v>0</v>
      </c>
      <c r="BD183" s="181" t="n">
        <f aca="false">IF(BD$59=4,2,0)</f>
        <v>0</v>
      </c>
      <c r="BE183" s="181" t="n">
        <f aca="false">IF(BE$59=4,2,0)</f>
        <v>0</v>
      </c>
      <c r="BF183" s="181" t="n">
        <f aca="false">IF(BF$59=4,2,0)</f>
        <v>0</v>
      </c>
      <c r="BG183" s="181" t="n">
        <f aca="false">IF(BG$59=4,2,0)</f>
        <v>0</v>
      </c>
      <c r="BH183" s="181" t="n">
        <f aca="false">IF(BH$59=4,2,0)</f>
        <v>0</v>
      </c>
      <c r="BI183" s="181" t="n">
        <f aca="false">IF(BI$59=4,2,0)</f>
        <v>0</v>
      </c>
      <c r="BJ183" s="181" t="n">
        <f aca="false">IF(BJ$59=4,2,0)</f>
        <v>0</v>
      </c>
      <c r="BK183" s="181" t="n">
        <f aca="false">IF(BK$59=4,2,0)</f>
        <v>0</v>
      </c>
      <c r="BL183" s="181" t="n">
        <f aca="false">IF(BL$59=4,2,0)</f>
        <v>0</v>
      </c>
      <c r="BM183" s="181" t="n">
        <f aca="false">IF(BM$59=4,2,0)</f>
        <v>0</v>
      </c>
      <c r="BN183" s="181" t="n">
        <f aca="false">IF(BN$59=4,2,0)</f>
        <v>0</v>
      </c>
      <c r="BO183" s="181" t="n">
        <f aca="false">IF(BO$59=4,2,0)</f>
        <v>0</v>
      </c>
      <c r="BP183" s="181" t="n">
        <f aca="false">IF(BP$59=4,2,0)</f>
        <v>0</v>
      </c>
      <c r="BQ183" s="181" t="n">
        <f aca="false">IF(BQ$59=4,2,0)</f>
        <v>0</v>
      </c>
      <c r="BR183" s="181" t="n">
        <f aca="false">IF(BR$59=4,2,0)</f>
        <v>0</v>
      </c>
      <c r="BS183" s="181" t="n">
        <f aca="false">IF(BS$59=4,2,0)</f>
        <v>0</v>
      </c>
      <c r="BT183" s="181" t="n">
        <f aca="false">IF(BT$59=4,2,0)</f>
        <v>0</v>
      </c>
      <c r="BU183" s="181" t="n">
        <f aca="false">IF(BU$59=4,2,0)</f>
        <v>0</v>
      </c>
      <c r="BV183" s="181" t="n">
        <f aca="false">IF(BV$59=4,2,0)</f>
        <v>0</v>
      </c>
      <c r="BW183" s="181" t="n">
        <f aca="false">IF(BW$59=4,2,0)</f>
        <v>0</v>
      </c>
      <c r="BX183" s="181" t="n">
        <f aca="false">IF(BX$59=4,2,0)</f>
        <v>0</v>
      </c>
      <c r="BY183" s="181" t="n">
        <f aca="false">IF(BY$59=4,2,0)</f>
        <v>0</v>
      </c>
      <c r="BZ183" s="181" t="n">
        <f aca="false">IF(BZ$59=4,2,0)</f>
        <v>0</v>
      </c>
      <c r="CA183" s="181" t="n">
        <f aca="false">IF(CA$59=4,2,0)</f>
        <v>0</v>
      </c>
      <c r="CB183" s="181" t="n">
        <f aca="false">IF(CB$59=4,2,0)</f>
        <v>0</v>
      </c>
      <c r="CC183" s="181" t="n">
        <f aca="false">IF(CC$59=4,2,0)</f>
        <v>0</v>
      </c>
      <c r="CD183" s="181" t="n">
        <f aca="false">IF(CD$59=4,2,0)</f>
        <v>0</v>
      </c>
      <c r="CE183" s="181" t="n">
        <f aca="false">IF(CE$59=4,2,0)</f>
        <v>0</v>
      </c>
      <c r="CF183" s="181" t="n">
        <f aca="false">IF(CF$59=4,2,0)</f>
        <v>0</v>
      </c>
      <c r="CG183" s="181" t="n">
        <f aca="false">IF(CG$59=4,2,0)</f>
        <v>0</v>
      </c>
      <c r="CH183" s="181" t="n">
        <f aca="false">IF(CH$59=4,2,0)</f>
        <v>0</v>
      </c>
      <c r="CI183" s="181" t="n">
        <f aca="false">IF(CI$59=4,2,0)</f>
        <v>0</v>
      </c>
      <c r="CJ183" s="181" t="n">
        <f aca="false">IF(CJ$59=4,2,0)</f>
        <v>0</v>
      </c>
      <c r="CK183" s="181" t="n">
        <f aca="false">IF(CK$59=4,2,0)</f>
        <v>0</v>
      </c>
      <c r="CL183" s="181" t="n">
        <f aca="false">IF(CL$59=4,2,0)</f>
        <v>0</v>
      </c>
      <c r="CM183" s="181" t="n">
        <f aca="false">IF(CM$59=4,2,0)</f>
        <v>0</v>
      </c>
      <c r="CN183" s="181" t="n">
        <f aca="false">IF(CN$59=4,2,0)</f>
        <v>0</v>
      </c>
      <c r="CO183" s="181" t="n">
        <f aca="false">IF(CO$59=4,2,0)</f>
        <v>0</v>
      </c>
      <c r="CP183" s="181" t="n">
        <f aca="false">IF(CP$59=4,2,0)</f>
        <v>0</v>
      </c>
      <c r="CQ183" s="181" t="n">
        <f aca="false">IF(CQ$59=4,2,0)</f>
        <v>0</v>
      </c>
      <c r="CR183" s="181" t="n">
        <f aca="false">IF(CR$59=4,2,0)</f>
        <v>0</v>
      </c>
      <c r="CS183" s="181" t="n">
        <f aca="false">IF(CS$59=4,2,0)</f>
        <v>0</v>
      </c>
      <c r="CT183" s="181" t="n">
        <f aca="false">IF(CT$59=4,2,0)</f>
        <v>0</v>
      </c>
      <c r="CU183" s="181" t="n">
        <f aca="false">IF(CU$59=4,2,0)</f>
        <v>0</v>
      </c>
      <c r="CV183" s="181" t="n">
        <f aca="false">IF(CV$59=4,2,0)</f>
        <v>0</v>
      </c>
      <c r="CW183" s="181" t="n">
        <f aca="false">IF(CW$59=4,2,0)</f>
        <v>0</v>
      </c>
      <c r="CX183" s="181" t="n">
        <f aca="false">IF(CX$59=4,2,0)</f>
        <v>0</v>
      </c>
      <c r="CY183" s="181" t="n">
        <f aca="false">IF(CY$59=4,2,0)</f>
        <v>0</v>
      </c>
      <c r="CZ183" s="181" t="n">
        <f aca="false">IF(CZ$59=4,2,0)</f>
        <v>0</v>
      </c>
      <c r="DA183" s="181" t="n">
        <f aca="false">IF(DA$59=4,2,0)</f>
        <v>0</v>
      </c>
      <c r="DB183" s="181" t="n">
        <f aca="false">IF(DB$59=4,2,0)</f>
        <v>0</v>
      </c>
      <c r="DC183" s="181" t="n">
        <f aca="false">IF(DC$59=4,2,0)</f>
        <v>0</v>
      </c>
      <c r="DD183" s="181" t="n">
        <f aca="false">IF(DD$59=4,2,0)</f>
        <v>0</v>
      </c>
      <c r="DE183" s="181" t="n">
        <f aca="false">IF(DE$59=4,2,0)</f>
        <v>0</v>
      </c>
      <c r="DF183" s="181" t="n">
        <f aca="false">IF(DF$59=4,2,0)</f>
        <v>0</v>
      </c>
      <c r="DG183" s="181" t="n">
        <f aca="false">IF(DG$59=4,2,0)</f>
        <v>0</v>
      </c>
      <c r="DH183" s="181" t="n">
        <f aca="false">IF(DH$59=4,2,0)</f>
        <v>0</v>
      </c>
      <c r="DI183" s="181" t="n">
        <f aca="false">IF(DI$59=4,2,0)</f>
        <v>0</v>
      </c>
      <c r="DJ183" s="181" t="n">
        <f aca="false">IF(DJ$59=4,2,0)</f>
        <v>0</v>
      </c>
      <c r="DK183" s="181" t="n">
        <f aca="false">IF(DK$59=4,2,0)</f>
        <v>0</v>
      </c>
      <c r="DL183" s="181" t="n">
        <f aca="false">IF(DL$59=4,2,0)</f>
        <v>0</v>
      </c>
      <c r="DM183" s="181" t="n">
        <f aca="false">IF(DM$59=4,2,0)</f>
        <v>0</v>
      </c>
      <c r="DN183" s="181" t="n">
        <f aca="false">IF(DN$59=4,2,0)</f>
        <v>0</v>
      </c>
      <c r="DO183" s="181" t="n">
        <f aca="false">IF(DO$59=4,2,0)</f>
        <v>0</v>
      </c>
      <c r="DP183" s="181" t="n">
        <f aca="false">IF(DP$59=4,2,0)</f>
        <v>0</v>
      </c>
      <c r="DQ183" s="181" t="n">
        <f aca="false">IF(DQ$59=4,2,0)</f>
        <v>0</v>
      </c>
      <c r="DR183" s="181" t="n">
        <f aca="false">IF(DR$59=4,2,0)</f>
        <v>0</v>
      </c>
      <c r="DS183" s="181" t="n">
        <f aca="false">IF(DS$59=4,2,0)</f>
        <v>0</v>
      </c>
      <c r="DT183" s="181" t="n">
        <f aca="false">IF(DT$59=4,2,0)</f>
        <v>0</v>
      </c>
      <c r="DU183" s="181" t="n">
        <f aca="false">IF(DU$59=4,2,0)</f>
        <v>0</v>
      </c>
      <c r="DV183" s="181" t="n">
        <f aca="false">IF(DV$59=4,2,0)</f>
        <v>0</v>
      </c>
      <c r="DW183" s="181" t="n">
        <f aca="false">IF(DW$59=4,2,0)</f>
        <v>0</v>
      </c>
      <c r="DX183" s="181" t="n">
        <f aca="false">IF(DX$59=4,2,0)</f>
        <v>0</v>
      </c>
      <c r="DY183" s="181" t="n">
        <f aca="false">IF(DY$59=4,2,0)</f>
        <v>0</v>
      </c>
      <c r="DZ183" s="181" t="n">
        <f aca="false">IF(DZ$59=4,2,0)</f>
        <v>0</v>
      </c>
      <c r="EA183" s="181" t="n">
        <f aca="false">IF(EA$59=4,2,0)</f>
        <v>0</v>
      </c>
      <c r="EB183" s="181" t="n">
        <f aca="false">IF(EB$59=4,2,0)</f>
        <v>0</v>
      </c>
      <c r="EC183" s="181" t="n">
        <f aca="false">IF(EC$59=4,2,0)</f>
        <v>0</v>
      </c>
      <c r="ED183" s="181" t="n">
        <f aca="false">IF(ED$59=4,2,0)</f>
        <v>0</v>
      </c>
      <c r="EE183" s="181" t="n">
        <f aca="false">IF(EE$59=4,2,0)</f>
        <v>0</v>
      </c>
      <c r="EF183" s="181" t="n">
        <f aca="false">IF(EF$59=4,2,0)</f>
        <v>0</v>
      </c>
      <c r="EG183" s="181" t="n">
        <f aca="false">IF(EG$59=4,2,0)</f>
        <v>0</v>
      </c>
      <c r="EH183" s="181" t="n">
        <f aca="false">IF(EH$59=4,2,0)</f>
        <v>0</v>
      </c>
      <c r="EI183" s="181" t="n">
        <f aca="false">IF(EI$59=4,2,0)</f>
        <v>0</v>
      </c>
      <c r="EJ183" s="181"/>
      <c r="EK183" s="126"/>
      <c r="EL183" s="126"/>
      <c r="EN183" s="22" t="n">
        <f aca="false">+EN91</f>
        <v>71</v>
      </c>
      <c r="EO183" s="8" t="n">
        <f aca="false">+EO91*100/$FA91</f>
        <v>0</v>
      </c>
      <c r="EP183" s="8" t="n">
        <f aca="false">+EP91*100/$FA91</f>
        <v>0</v>
      </c>
      <c r="EQ183" s="8" t="n">
        <f aca="false">+EQ91*100/$FA91</f>
        <v>62.5</v>
      </c>
      <c r="ER183" s="8" t="n">
        <f aca="false">+ER91*100/$FA91</f>
        <v>0</v>
      </c>
      <c r="ES183" s="8" t="n">
        <f aca="false">+ES91*100/$FA91</f>
        <v>0</v>
      </c>
      <c r="ET183" s="8" t="n">
        <f aca="false">+ET91*100/$FA91</f>
        <v>0</v>
      </c>
      <c r="EU183" s="8" t="n">
        <f aca="false">+EU91*100/$FA91</f>
        <v>0</v>
      </c>
      <c r="EV183" s="8" t="n">
        <f aca="false">+EV91*100/$FA91</f>
        <v>12.5</v>
      </c>
      <c r="EW183" s="8" t="n">
        <f aca="false">+EW91*100/$FA91</f>
        <v>25</v>
      </c>
      <c r="EX183" s="8" t="n">
        <f aca="false">+EX91*100/$FA91</f>
        <v>0</v>
      </c>
      <c r="EY183" s="8" t="n">
        <f aca="false">+EY91*100/$FA91</f>
        <v>0</v>
      </c>
      <c r="EZ183" s="8"/>
      <c r="FA183" s="0" t="n">
        <f aca="false">SUM(EO183:EY183)</f>
        <v>100</v>
      </c>
    </row>
    <row r="184" customFormat="false" ht="15.75" hidden="false" customHeight="false" outlineLevel="0" collapsed="false">
      <c r="A184" s="126"/>
      <c r="B184" s="126"/>
      <c r="C184" s="126"/>
      <c r="D184" s="181" t="n">
        <f aca="false">IF(D$59=5,1,0)</f>
        <v>0</v>
      </c>
      <c r="E184" s="181" t="n">
        <f aca="false">IF(E$59=5,1,0)</f>
        <v>0</v>
      </c>
      <c r="F184" s="182" t="n">
        <f aca="false">IF(F$59=5,1,0)</f>
        <v>0</v>
      </c>
      <c r="G184" s="181" t="n">
        <f aca="false">IF(G$59=5,1,0)</f>
        <v>0</v>
      </c>
      <c r="H184" s="181" t="n">
        <f aca="false">IF(H$59=5,1,0)</f>
        <v>0</v>
      </c>
      <c r="I184" s="181" t="n">
        <f aca="false">IF(I$59=5,1,0)</f>
        <v>0</v>
      </c>
      <c r="J184" s="181" t="n">
        <f aca="false">IF(J$59=5,1,0)</f>
        <v>0</v>
      </c>
      <c r="K184" s="182" t="n">
        <f aca="false">IF(K$59=5,1,0)</f>
        <v>0</v>
      </c>
      <c r="L184" s="181" t="n">
        <f aca="false">IF(L$59=5,1,0)</f>
        <v>0</v>
      </c>
      <c r="M184" s="181" t="n">
        <f aca="false">IF(M$59=5,1,0)</f>
        <v>0</v>
      </c>
      <c r="N184" s="181" t="n">
        <f aca="false">IF(N$59=5,1,0)</f>
        <v>0</v>
      </c>
      <c r="O184" s="181" t="n">
        <f aca="false">IF(O$59=5,1,0)</f>
        <v>0</v>
      </c>
      <c r="P184" s="181" t="n">
        <f aca="false">IF(P$59=5,1,0)</f>
        <v>0</v>
      </c>
      <c r="Q184" s="182" t="n">
        <f aca="false">IF(Q$59=5,1,0)</f>
        <v>0</v>
      </c>
      <c r="R184" s="182" t="n">
        <f aca="false">IF(R$59=5,1,0)</f>
        <v>0</v>
      </c>
      <c r="S184" s="181" t="n">
        <f aca="false">IF(S$59=5,1,0)</f>
        <v>0</v>
      </c>
      <c r="T184" s="181" t="n">
        <f aca="false">IF(T$59=5,1,0)</f>
        <v>0</v>
      </c>
      <c r="U184" s="181" t="n">
        <f aca="false">IF(U$59=5,1,0)</f>
        <v>0</v>
      </c>
      <c r="V184" s="181" t="n">
        <f aca="false">IF(V$59=5,1,0)</f>
        <v>0</v>
      </c>
      <c r="W184" s="181" t="n">
        <f aca="false">IF(W$59=5,1,0)</f>
        <v>0</v>
      </c>
      <c r="X184" s="182" t="n">
        <f aca="false">IF(X$59=5,1,0)</f>
        <v>0</v>
      </c>
      <c r="Y184" s="182" t="n">
        <f aca="false">IF(Y$59=5,1,0)</f>
        <v>0</v>
      </c>
      <c r="Z184" s="182" t="n">
        <f aca="false">IF(Z$59=5,1,0)</f>
        <v>0</v>
      </c>
      <c r="AA184" s="181" t="n">
        <f aca="false">IF(AA$59=5,1,0)</f>
        <v>0</v>
      </c>
      <c r="AB184" s="182" t="n">
        <f aca="false">IF(AB$59=5,1,0)</f>
        <v>0</v>
      </c>
      <c r="AC184" s="181" t="n">
        <f aca="false">IF(AC$59=5,1,0)</f>
        <v>0</v>
      </c>
      <c r="AD184" s="181" t="n">
        <f aca="false">IF(AD$59=5,1,0)</f>
        <v>0</v>
      </c>
      <c r="AE184" s="181" t="n">
        <f aca="false">IF(AE$59=5,1,0)</f>
        <v>0</v>
      </c>
      <c r="AF184" s="181" t="n">
        <f aca="false">IF(AF$59=5,1,0)</f>
        <v>0</v>
      </c>
      <c r="AG184" s="181" t="n">
        <f aca="false">IF(AG$59=5,1,0)</f>
        <v>0</v>
      </c>
      <c r="AH184" s="181" t="n">
        <f aca="false">IF(AH$59=5,1,0)</f>
        <v>0</v>
      </c>
      <c r="AI184" s="181" t="n">
        <f aca="false">IF(AI$59=5,1,0)</f>
        <v>0</v>
      </c>
      <c r="AJ184" s="181" t="n">
        <f aca="false">IF(AJ$59=5,1,0)</f>
        <v>0</v>
      </c>
      <c r="AK184" s="181" t="n">
        <f aca="false">IF(AK$59=5,1,0)</f>
        <v>0</v>
      </c>
      <c r="AL184" s="181" t="n">
        <f aca="false">IF(AL$59=5,1,0)</f>
        <v>0</v>
      </c>
      <c r="AM184" s="181" t="n">
        <f aca="false">IF(AM$59=5,1,0)</f>
        <v>0</v>
      </c>
      <c r="AN184" s="181" t="n">
        <f aca="false">IF(AN$59=5,1,0)</f>
        <v>0</v>
      </c>
      <c r="AO184" s="181" t="n">
        <f aca="false">IF(AO$59=5,1,0)</f>
        <v>0</v>
      </c>
      <c r="AP184" s="181" t="n">
        <f aca="false">IF(AP$59=5,1,0)</f>
        <v>0</v>
      </c>
      <c r="AQ184" s="181" t="n">
        <f aca="false">IF(AQ$59=5,1,0)</f>
        <v>0</v>
      </c>
      <c r="AR184" s="181" t="n">
        <f aca="false">IF(AR$59=5,1,0)</f>
        <v>0</v>
      </c>
      <c r="AS184" s="181" t="n">
        <f aca="false">IF(AS$59=5,1,0)</f>
        <v>0</v>
      </c>
      <c r="AT184" s="181" t="n">
        <f aca="false">IF(AT$59=5,1,0)</f>
        <v>0</v>
      </c>
      <c r="AU184" s="181" t="n">
        <f aca="false">IF(AU$59=5,1,0)</f>
        <v>0</v>
      </c>
      <c r="AV184" s="181" t="n">
        <f aca="false">IF(AV$59=5,1,0)</f>
        <v>0</v>
      </c>
      <c r="AW184" s="181" t="n">
        <f aca="false">IF(AW$59=5,1,0)</f>
        <v>0</v>
      </c>
      <c r="AX184" s="181" t="n">
        <f aca="false">IF(AX$59=5,1,0)</f>
        <v>0</v>
      </c>
      <c r="AY184" s="181" t="n">
        <f aca="false">IF(AY$59=5,1,0)</f>
        <v>0</v>
      </c>
      <c r="AZ184" s="181" t="n">
        <f aca="false">IF(AZ$59=5,1,0)</f>
        <v>0</v>
      </c>
      <c r="BA184" s="181" t="n">
        <f aca="false">IF(BA$59=5,1,0)</f>
        <v>0</v>
      </c>
      <c r="BB184" s="181" t="n">
        <f aca="false">IF(BB$59=5,1,0)</f>
        <v>0</v>
      </c>
      <c r="BC184" s="181" t="n">
        <f aca="false">IF(BC$59=5,1,0)</f>
        <v>0</v>
      </c>
      <c r="BD184" s="181" t="n">
        <f aca="false">IF(BD$59=5,1,0)</f>
        <v>0</v>
      </c>
      <c r="BE184" s="181" t="n">
        <f aca="false">IF(BE$59=5,1,0)</f>
        <v>0</v>
      </c>
      <c r="BF184" s="181" t="n">
        <f aca="false">IF(BF$59=5,1,0)</f>
        <v>0</v>
      </c>
      <c r="BG184" s="181" t="n">
        <f aca="false">IF(BG$59=5,1,0)</f>
        <v>0</v>
      </c>
      <c r="BH184" s="181" t="n">
        <f aca="false">IF(BH$59=5,1,0)</f>
        <v>0</v>
      </c>
      <c r="BI184" s="181" t="n">
        <f aca="false">IF(BI$59=5,1,0)</f>
        <v>0</v>
      </c>
      <c r="BJ184" s="181" t="n">
        <f aca="false">IF(BJ$59=5,1,0)</f>
        <v>0</v>
      </c>
      <c r="BK184" s="181" t="n">
        <f aca="false">IF(BK$59=5,1,0)</f>
        <v>0</v>
      </c>
      <c r="BL184" s="181" t="n">
        <f aca="false">IF(BL$59=5,1,0)</f>
        <v>0</v>
      </c>
      <c r="BM184" s="181" t="n">
        <f aca="false">IF(BM$59=5,1,0)</f>
        <v>0</v>
      </c>
      <c r="BN184" s="181" t="n">
        <f aca="false">IF(BN$59=5,1,0)</f>
        <v>0</v>
      </c>
      <c r="BO184" s="181" t="n">
        <f aca="false">IF(BO$59=5,1,0)</f>
        <v>0</v>
      </c>
      <c r="BP184" s="181" t="n">
        <f aca="false">IF(BP$59=5,1,0)</f>
        <v>0</v>
      </c>
      <c r="BQ184" s="181" t="n">
        <f aca="false">IF(BQ$59=5,1,0)</f>
        <v>0</v>
      </c>
      <c r="BR184" s="181" t="n">
        <f aca="false">IF(BR$59=5,1,0)</f>
        <v>0</v>
      </c>
      <c r="BS184" s="181" t="n">
        <f aca="false">IF(BS$59=5,1,0)</f>
        <v>0</v>
      </c>
      <c r="BT184" s="181" t="n">
        <f aca="false">IF(BT$59=5,1,0)</f>
        <v>0</v>
      </c>
      <c r="BU184" s="181" t="n">
        <f aca="false">IF(BU$59=5,1,0)</f>
        <v>0</v>
      </c>
      <c r="BV184" s="181" t="n">
        <f aca="false">IF(BV$59=5,1,0)</f>
        <v>0</v>
      </c>
      <c r="BW184" s="181" t="n">
        <f aca="false">IF(BW$59=5,1,0)</f>
        <v>0</v>
      </c>
      <c r="BX184" s="181" t="n">
        <f aca="false">IF(BX$59=5,1,0)</f>
        <v>0</v>
      </c>
      <c r="BY184" s="181" t="n">
        <f aca="false">IF(BY$59=5,1,0)</f>
        <v>0</v>
      </c>
      <c r="BZ184" s="181" t="n">
        <f aca="false">IF(BZ$59=5,1,0)</f>
        <v>0</v>
      </c>
      <c r="CA184" s="181" t="n">
        <f aca="false">IF(CA$59=5,1,0)</f>
        <v>0</v>
      </c>
      <c r="CB184" s="181" t="n">
        <f aca="false">IF(CB$59=5,1,0)</f>
        <v>0</v>
      </c>
      <c r="CC184" s="181" t="n">
        <f aca="false">IF(CC$59=5,1,0)</f>
        <v>0</v>
      </c>
      <c r="CD184" s="181" t="n">
        <f aca="false">IF(CD$59=5,1,0)</f>
        <v>0</v>
      </c>
      <c r="CE184" s="181" t="n">
        <f aca="false">IF(CE$59=5,1,0)</f>
        <v>0</v>
      </c>
      <c r="CF184" s="181" t="n">
        <f aca="false">IF(CF$59=5,1,0)</f>
        <v>0</v>
      </c>
      <c r="CG184" s="181" t="n">
        <f aca="false">IF(CG$59=5,1,0)</f>
        <v>0</v>
      </c>
      <c r="CH184" s="181" t="n">
        <f aca="false">IF(CH$59=5,1,0)</f>
        <v>0</v>
      </c>
      <c r="CI184" s="181" t="n">
        <f aca="false">IF(CI$59=5,1,0)</f>
        <v>0</v>
      </c>
      <c r="CJ184" s="181" t="n">
        <f aca="false">IF(CJ$59=5,1,0)</f>
        <v>0</v>
      </c>
      <c r="CK184" s="181" t="n">
        <f aca="false">IF(CK$59=5,1,0)</f>
        <v>0</v>
      </c>
      <c r="CL184" s="181" t="n">
        <f aca="false">IF(CL$59=5,1,0)</f>
        <v>0</v>
      </c>
      <c r="CM184" s="181" t="n">
        <f aca="false">IF(CM$59=5,1,0)</f>
        <v>0</v>
      </c>
      <c r="CN184" s="181" t="n">
        <f aca="false">IF(CN$59=5,1,0)</f>
        <v>0</v>
      </c>
      <c r="CO184" s="181" t="n">
        <f aca="false">IF(CO$59=5,1,0)</f>
        <v>0</v>
      </c>
      <c r="CP184" s="181" t="n">
        <f aca="false">IF(CP$59=5,1,0)</f>
        <v>0</v>
      </c>
      <c r="CQ184" s="181" t="n">
        <f aca="false">IF(CQ$59=5,1,0)</f>
        <v>0</v>
      </c>
      <c r="CR184" s="181" t="n">
        <f aca="false">IF(CR$59=5,1,0)</f>
        <v>0</v>
      </c>
      <c r="CS184" s="181" t="n">
        <f aca="false">IF(CS$59=5,1,0)</f>
        <v>0</v>
      </c>
      <c r="CT184" s="181" t="n">
        <f aca="false">IF(CT$59=5,1,0)</f>
        <v>0</v>
      </c>
      <c r="CU184" s="181" t="n">
        <f aca="false">IF(CU$59=5,1,0)</f>
        <v>0</v>
      </c>
      <c r="CV184" s="181" t="n">
        <f aca="false">IF(CV$59=5,1,0)</f>
        <v>0</v>
      </c>
      <c r="CW184" s="181" t="n">
        <f aca="false">IF(CW$59=5,1,0)</f>
        <v>0</v>
      </c>
      <c r="CX184" s="181" t="n">
        <f aca="false">IF(CX$59=5,1,0)</f>
        <v>0</v>
      </c>
      <c r="CY184" s="181" t="n">
        <f aca="false">IF(CY$59=5,1,0)</f>
        <v>0</v>
      </c>
      <c r="CZ184" s="181" t="n">
        <f aca="false">IF(CZ$59=5,1,0)</f>
        <v>0</v>
      </c>
      <c r="DA184" s="181" t="n">
        <f aca="false">IF(DA$59=5,1,0)</f>
        <v>0</v>
      </c>
      <c r="DB184" s="181" t="n">
        <f aca="false">IF(DB$59=5,1,0)</f>
        <v>0</v>
      </c>
      <c r="DC184" s="181" t="n">
        <f aca="false">IF(DC$59=5,1,0)</f>
        <v>0</v>
      </c>
      <c r="DD184" s="181" t="n">
        <f aca="false">IF(DD$59=5,1,0)</f>
        <v>0</v>
      </c>
      <c r="DE184" s="181" t="n">
        <f aca="false">IF(DE$59=5,1,0)</f>
        <v>0</v>
      </c>
      <c r="DF184" s="181" t="n">
        <f aca="false">IF(DF$59=5,1,0)</f>
        <v>0</v>
      </c>
      <c r="DG184" s="181" t="n">
        <f aca="false">IF(DG$59=5,1,0)</f>
        <v>0</v>
      </c>
      <c r="DH184" s="181" t="n">
        <f aca="false">IF(DH$59=5,1,0)</f>
        <v>0</v>
      </c>
      <c r="DI184" s="181" t="n">
        <f aca="false">IF(DI$59=5,1,0)</f>
        <v>0</v>
      </c>
      <c r="DJ184" s="181" t="n">
        <f aca="false">IF(DJ$59=5,1,0)</f>
        <v>0</v>
      </c>
      <c r="DK184" s="181" t="n">
        <f aca="false">IF(DK$59=5,1,0)</f>
        <v>0</v>
      </c>
      <c r="DL184" s="181" t="n">
        <f aca="false">IF(DL$59=5,1,0)</f>
        <v>0</v>
      </c>
      <c r="DM184" s="181" t="n">
        <f aca="false">IF(DM$59=5,1,0)</f>
        <v>0</v>
      </c>
      <c r="DN184" s="181" t="n">
        <f aca="false">IF(DN$59=5,1,0)</f>
        <v>0</v>
      </c>
      <c r="DO184" s="181" t="n">
        <f aca="false">IF(DO$59=5,1,0)</f>
        <v>0</v>
      </c>
      <c r="DP184" s="181" t="n">
        <f aca="false">IF(DP$59=5,1,0)</f>
        <v>0</v>
      </c>
      <c r="DQ184" s="181" t="n">
        <f aca="false">IF(DQ$59=5,1,0)</f>
        <v>0</v>
      </c>
      <c r="DR184" s="181" t="n">
        <f aca="false">IF(DR$59=5,1,0)</f>
        <v>0</v>
      </c>
      <c r="DS184" s="181" t="n">
        <f aca="false">IF(DS$59=5,1,0)</f>
        <v>0</v>
      </c>
      <c r="DT184" s="181" t="n">
        <f aca="false">IF(DT$59=5,1,0)</f>
        <v>0</v>
      </c>
      <c r="DU184" s="181" t="n">
        <f aca="false">IF(DU$59=5,1,0)</f>
        <v>0</v>
      </c>
      <c r="DV184" s="181" t="n">
        <f aca="false">IF(DV$59=5,1,0)</f>
        <v>0</v>
      </c>
      <c r="DW184" s="181" t="n">
        <f aca="false">IF(DW$59=5,1,0)</f>
        <v>0</v>
      </c>
      <c r="DX184" s="181" t="n">
        <f aca="false">IF(DX$59=5,1,0)</f>
        <v>0</v>
      </c>
      <c r="DY184" s="181" t="n">
        <f aca="false">IF(DY$59=5,1,0)</f>
        <v>0</v>
      </c>
      <c r="DZ184" s="181" t="n">
        <f aca="false">IF(DZ$59=5,1,0)</f>
        <v>0</v>
      </c>
      <c r="EA184" s="181" t="n">
        <f aca="false">IF(EA$59=5,1,0)</f>
        <v>0</v>
      </c>
      <c r="EB184" s="181" t="n">
        <f aca="false">IF(EB$59=5,1,0)</f>
        <v>0</v>
      </c>
      <c r="EC184" s="181" t="n">
        <f aca="false">IF(EC$59=5,1,0)</f>
        <v>0</v>
      </c>
      <c r="ED184" s="181" t="n">
        <f aca="false">IF(ED$59=5,1,0)</f>
        <v>0</v>
      </c>
      <c r="EE184" s="181" t="n">
        <f aca="false">IF(EE$59=5,1,0)</f>
        <v>0</v>
      </c>
      <c r="EF184" s="181" t="n">
        <f aca="false">IF(EF$59=5,1,0)</f>
        <v>0</v>
      </c>
      <c r="EG184" s="181" t="n">
        <f aca="false">IF(EG$59=5,1,0)</f>
        <v>0</v>
      </c>
      <c r="EH184" s="181" t="n">
        <f aca="false">IF(EH$59=5,1,0)</f>
        <v>0</v>
      </c>
      <c r="EI184" s="181" t="n">
        <f aca="false">IF(EI$59=5,1,0)</f>
        <v>0</v>
      </c>
      <c r="EJ184" s="181"/>
      <c r="EK184" s="126"/>
      <c r="EL184" s="126"/>
      <c r="EN184" s="22" t="n">
        <f aca="false">+EN92</f>
        <v>72</v>
      </c>
      <c r="EO184" s="8" t="n">
        <f aca="false">+EO92*100/$FA92</f>
        <v>87.5</v>
      </c>
      <c r="EP184" s="8" t="n">
        <f aca="false">+EP92*100/$FA92</f>
        <v>0</v>
      </c>
      <c r="EQ184" s="8" t="n">
        <f aca="false">+EQ92*100/$FA92</f>
        <v>0</v>
      </c>
      <c r="ER184" s="8" t="n">
        <f aca="false">+ER92*100/$FA92</f>
        <v>0</v>
      </c>
      <c r="ES184" s="8" t="n">
        <f aca="false">+ES92*100/$FA92</f>
        <v>0</v>
      </c>
      <c r="ET184" s="8" t="n">
        <f aca="false">+ET92*100/$FA92</f>
        <v>0</v>
      </c>
      <c r="EU184" s="8" t="n">
        <f aca="false">+EU92*100/$FA92</f>
        <v>0</v>
      </c>
      <c r="EV184" s="8" t="n">
        <f aca="false">+EV92*100/$FA92</f>
        <v>12.5</v>
      </c>
      <c r="EW184" s="8" t="n">
        <f aca="false">+EW92*100/$FA92</f>
        <v>0</v>
      </c>
      <c r="EX184" s="8" t="n">
        <f aca="false">+EX92*100/$FA92</f>
        <v>0</v>
      </c>
      <c r="EY184" s="8" t="n">
        <f aca="false">+EY92*100/$FA92</f>
        <v>0</v>
      </c>
      <c r="EZ184" s="8"/>
      <c r="FA184" s="0" t="n">
        <f aca="false">SUM(EO184:EY184)</f>
        <v>100</v>
      </c>
    </row>
    <row r="185" customFormat="false" ht="15.75" hidden="false" customHeight="false" outlineLevel="0" collapsed="false">
      <c r="A185" s="126"/>
      <c r="B185" s="186" t="s">
        <v>336</v>
      </c>
      <c r="C185" s="186"/>
      <c r="D185" s="187" t="n">
        <f aca="false">SUM(D180:D184)</f>
        <v>0</v>
      </c>
      <c r="E185" s="187" t="n">
        <f aca="false">SUM(E180:E184)</f>
        <v>0</v>
      </c>
      <c r="F185" s="182" t="n">
        <f aca="false">SUM(F180:F184)</f>
        <v>3</v>
      </c>
      <c r="G185" s="187" t="n">
        <f aca="false">SUM(G180:G184)</f>
        <v>0</v>
      </c>
      <c r="H185" s="187" t="n">
        <f aca="false">SUM(H180:H184)</f>
        <v>0</v>
      </c>
      <c r="I185" s="187" t="n">
        <f aca="false">SUM(I180:I184)</f>
        <v>0</v>
      </c>
      <c r="J185" s="187" t="n">
        <f aca="false">SUM(J180:J184)</f>
        <v>0</v>
      </c>
      <c r="K185" s="182" t="n">
        <f aca="false">SUM(K180:K184)</f>
        <v>4</v>
      </c>
      <c r="L185" s="187" t="n">
        <f aca="false">SUM(L180:L184)</f>
        <v>0</v>
      </c>
      <c r="M185" s="187" t="n">
        <f aca="false">SUM(M180:M184)</f>
        <v>0</v>
      </c>
      <c r="N185" s="187" t="n">
        <f aca="false">SUM(N180:N184)</f>
        <v>0</v>
      </c>
      <c r="O185" s="187" t="n">
        <f aca="false">SUM(O180:O184)</f>
        <v>0</v>
      </c>
      <c r="P185" s="187" t="n">
        <f aca="false">SUM(P180:P184)</f>
        <v>0</v>
      </c>
      <c r="Q185" s="182" t="n">
        <f aca="false">SUM(Q180:Q184)</f>
        <v>4</v>
      </c>
      <c r="R185" s="182" t="n">
        <f aca="false">SUM(R180:R184)</f>
        <v>2</v>
      </c>
      <c r="S185" s="187" t="n">
        <f aca="false">SUM(S180:S184)</f>
        <v>0</v>
      </c>
      <c r="T185" s="187" t="n">
        <f aca="false">SUM(T180:T184)</f>
        <v>0</v>
      </c>
      <c r="U185" s="187" t="n">
        <f aca="false">SUM(U180:U184)</f>
        <v>0</v>
      </c>
      <c r="V185" s="187" t="n">
        <f aca="false">SUM(V180:V184)</f>
        <v>0</v>
      </c>
      <c r="W185" s="187" t="n">
        <f aca="false">SUM(W180:W184)</f>
        <v>0</v>
      </c>
      <c r="X185" s="182" t="n">
        <f aca="false">SUM(X180:X184)</f>
        <v>4</v>
      </c>
      <c r="Y185" s="182" t="n">
        <f aca="false">SUM(Y180:Y184)</f>
        <v>5</v>
      </c>
      <c r="Z185" s="182" t="n">
        <f aca="false">SUM(Z180:Z184)</f>
        <v>4</v>
      </c>
      <c r="AA185" s="187" t="n">
        <f aca="false">SUM(AA180:AA184)</f>
        <v>0</v>
      </c>
      <c r="AB185" s="182" t="n">
        <f aca="false">SUM(AB180:AB184)</f>
        <v>4</v>
      </c>
      <c r="AC185" s="187" t="n">
        <f aca="false">SUM(AC180:AC184)</f>
        <v>0</v>
      </c>
      <c r="AD185" s="187" t="n">
        <f aca="false">SUM(AD180:AD184)</f>
        <v>0</v>
      </c>
      <c r="AE185" s="187" t="n">
        <f aca="false">SUM(AE180:AE184)</f>
        <v>0</v>
      </c>
      <c r="AF185" s="187" t="n">
        <f aca="false">SUM(AF180:AF184)</f>
        <v>0</v>
      </c>
      <c r="AG185" s="187" t="n">
        <f aca="false">SUM(AG180:AG184)</f>
        <v>0</v>
      </c>
      <c r="AH185" s="187" t="n">
        <f aca="false">SUM(AH180:AH184)</f>
        <v>0</v>
      </c>
      <c r="AI185" s="187" t="n">
        <f aca="false">SUM(AI180:AI184)</f>
        <v>0</v>
      </c>
      <c r="AJ185" s="187" t="n">
        <f aca="false">SUM(AJ180:AJ184)</f>
        <v>0</v>
      </c>
      <c r="AK185" s="187" t="n">
        <f aca="false">SUM(AK180:AK184)</f>
        <v>0</v>
      </c>
      <c r="AL185" s="187" t="n">
        <f aca="false">SUM(AL180:AL184)</f>
        <v>0</v>
      </c>
      <c r="AM185" s="187" t="n">
        <f aca="false">SUM(AM180:AM184)</f>
        <v>0</v>
      </c>
      <c r="AN185" s="187" t="n">
        <f aca="false">SUM(AN180:AN184)</f>
        <v>0</v>
      </c>
      <c r="AO185" s="187" t="n">
        <f aca="false">SUM(AO180:AO184)</f>
        <v>0</v>
      </c>
      <c r="AP185" s="187" t="n">
        <f aca="false">SUM(AP180:AP184)</f>
        <v>0</v>
      </c>
      <c r="AQ185" s="187" t="n">
        <f aca="false">SUM(AQ180:AQ184)</f>
        <v>0</v>
      </c>
      <c r="AR185" s="187" t="n">
        <f aca="false">SUM(AR180:AR184)</f>
        <v>0</v>
      </c>
      <c r="AS185" s="187" t="n">
        <f aca="false">SUM(AS180:AS184)</f>
        <v>0</v>
      </c>
      <c r="AT185" s="187" t="n">
        <f aca="false">SUM(AT180:AT184)</f>
        <v>0</v>
      </c>
      <c r="AU185" s="187" t="n">
        <f aca="false">SUM(AU180:AU184)</f>
        <v>0</v>
      </c>
      <c r="AV185" s="187" t="n">
        <f aca="false">SUM(AV180:AV184)</f>
        <v>0</v>
      </c>
      <c r="AW185" s="187" t="n">
        <f aca="false">SUM(AW180:AW184)</f>
        <v>0</v>
      </c>
      <c r="AX185" s="187" t="n">
        <f aca="false">SUM(AX180:AX184)</f>
        <v>0</v>
      </c>
      <c r="AY185" s="187" t="n">
        <f aca="false">SUM(AY180:AY184)</f>
        <v>0</v>
      </c>
      <c r="AZ185" s="187" t="n">
        <f aca="false">SUM(AZ180:AZ184)</f>
        <v>0</v>
      </c>
      <c r="BA185" s="187" t="n">
        <f aca="false">SUM(BA180:BA184)</f>
        <v>0</v>
      </c>
      <c r="BB185" s="187" t="n">
        <f aca="false">SUM(BB180:BB184)</f>
        <v>0</v>
      </c>
      <c r="BC185" s="187" t="n">
        <f aca="false">SUM(BC180:BC184)</f>
        <v>0</v>
      </c>
      <c r="BD185" s="187" t="n">
        <f aca="false">SUM(BD180:BD184)</f>
        <v>0</v>
      </c>
      <c r="BE185" s="187" t="n">
        <f aca="false">SUM(BE180:BE184)</f>
        <v>0</v>
      </c>
      <c r="BF185" s="187" t="n">
        <f aca="false">SUM(BF180:BF184)</f>
        <v>0</v>
      </c>
      <c r="BG185" s="187" t="n">
        <f aca="false">SUM(BG180:BG184)</f>
        <v>0</v>
      </c>
      <c r="BH185" s="187" t="n">
        <f aca="false">SUM(BH180:BH184)</f>
        <v>0</v>
      </c>
      <c r="BI185" s="187" t="n">
        <f aca="false">SUM(BI180:BI184)</f>
        <v>0</v>
      </c>
      <c r="BJ185" s="187" t="n">
        <f aca="false">SUM(BJ180:BJ184)</f>
        <v>0</v>
      </c>
      <c r="BK185" s="187" t="n">
        <f aca="false">SUM(BK180:BK184)</f>
        <v>0</v>
      </c>
      <c r="BL185" s="187" t="n">
        <f aca="false">SUM(BL180:BL184)</f>
        <v>0</v>
      </c>
      <c r="BM185" s="187" t="n">
        <f aca="false">SUM(BM180:BM184)</f>
        <v>0</v>
      </c>
      <c r="BN185" s="187" t="n">
        <f aca="false">SUM(BN180:BN184)</f>
        <v>0</v>
      </c>
      <c r="BO185" s="187" t="n">
        <f aca="false">SUM(BO180:BO184)</f>
        <v>0</v>
      </c>
      <c r="BP185" s="187" t="n">
        <f aca="false">SUM(BP180:BP184)</f>
        <v>0</v>
      </c>
      <c r="BQ185" s="187" t="n">
        <f aca="false">SUM(BQ180:BQ184)</f>
        <v>0</v>
      </c>
      <c r="BR185" s="187" t="n">
        <f aca="false">SUM(BR180:BR184)</f>
        <v>0</v>
      </c>
      <c r="BS185" s="187" t="n">
        <f aca="false">SUM(BS180:BS184)</f>
        <v>0</v>
      </c>
      <c r="BT185" s="187" t="n">
        <f aca="false">SUM(BT180:BT184)</f>
        <v>0</v>
      </c>
      <c r="BU185" s="187" t="n">
        <f aca="false">SUM(BU180:BU184)</f>
        <v>0</v>
      </c>
      <c r="BV185" s="187" t="n">
        <f aca="false">SUM(BV180:BV184)</f>
        <v>0</v>
      </c>
      <c r="BW185" s="187" t="n">
        <f aca="false">SUM(BW180:BW184)</f>
        <v>0</v>
      </c>
      <c r="BX185" s="187" t="n">
        <f aca="false">SUM(BX180:BX184)</f>
        <v>0</v>
      </c>
      <c r="BY185" s="187" t="n">
        <f aca="false">SUM(BY180:BY184)</f>
        <v>0</v>
      </c>
      <c r="BZ185" s="187" t="n">
        <f aca="false">SUM(BZ180:BZ184)</f>
        <v>0</v>
      </c>
      <c r="CA185" s="187" t="n">
        <f aca="false">SUM(CA180:CA184)</f>
        <v>0</v>
      </c>
      <c r="CB185" s="187" t="n">
        <f aca="false">SUM(CB180:CB184)</f>
        <v>0</v>
      </c>
      <c r="CC185" s="187" t="n">
        <f aca="false">SUM(CC180:CC184)</f>
        <v>0</v>
      </c>
      <c r="CD185" s="187" t="n">
        <f aca="false">SUM(CD180:CD184)</f>
        <v>0</v>
      </c>
      <c r="CE185" s="187" t="n">
        <f aca="false">SUM(CE180:CE184)</f>
        <v>0</v>
      </c>
      <c r="CF185" s="187" t="n">
        <f aca="false">SUM(CF180:CF184)</f>
        <v>0</v>
      </c>
      <c r="CG185" s="187" t="n">
        <f aca="false">SUM(CG180:CG184)</f>
        <v>0</v>
      </c>
      <c r="CH185" s="187" t="n">
        <f aca="false">SUM(CH180:CH184)</f>
        <v>0</v>
      </c>
      <c r="CI185" s="187" t="n">
        <f aca="false">SUM(CI180:CI184)</f>
        <v>0</v>
      </c>
      <c r="CJ185" s="187" t="n">
        <f aca="false">SUM(CJ180:CJ184)</f>
        <v>0</v>
      </c>
      <c r="CK185" s="187" t="n">
        <f aca="false">SUM(CK180:CK184)</f>
        <v>0</v>
      </c>
      <c r="CL185" s="187" t="n">
        <f aca="false">SUM(CL180:CL184)</f>
        <v>0</v>
      </c>
      <c r="CM185" s="187" t="n">
        <f aca="false">SUM(CM180:CM184)</f>
        <v>0</v>
      </c>
      <c r="CN185" s="187" t="n">
        <f aca="false">SUM(CN180:CN184)</f>
        <v>0</v>
      </c>
      <c r="CO185" s="187" t="n">
        <f aca="false">SUM(CO180:CO184)</f>
        <v>0</v>
      </c>
      <c r="CP185" s="187" t="n">
        <f aca="false">SUM(CP180:CP184)</f>
        <v>0</v>
      </c>
      <c r="CQ185" s="187" t="n">
        <f aca="false">SUM(CQ180:CQ184)</f>
        <v>0</v>
      </c>
      <c r="CR185" s="187" t="n">
        <f aca="false">SUM(CR180:CR184)</f>
        <v>0</v>
      </c>
      <c r="CS185" s="187" t="n">
        <f aca="false">SUM(CS180:CS184)</f>
        <v>0</v>
      </c>
      <c r="CT185" s="187" t="n">
        <f aca="false">SUM(CT180:CT184)</f>
        <v>0</v>
      </c>
      <c r="CU185" s="187" t="n">
        <f aca="false">SUM(CU180:CU184)</f>
        <v>0</v>
      </c>
      <c r="CV185" s="187" t="n">
        <f aca="false">SUM(CV180:CV184)</f>
        <v>0</v>
      </c>
      <c r="CW185" s="187" t="n">
        <f aca="false">SUM(CW180:CW184)</f>
        <v>0</v>
      </c>
      <c r="CX185" s="187" t="n">
        <f aca="false">SUM(CX180:CX184)</f>
        <v>0</v>
      </c>
      <c r="CY185" s="187" t="n">
        <f aca="false">SUM(CY180:CY184)</f>
        <v>0</v>
      </c>
      <c r="CZ185" s="187" t="n">
        <f aca="false">SUM(CZ180:CZ184)</f>
        <v>0</v>
      </c>
      <c r="DA185" s="187" t="n">
        <f aca="false">SUM(DA180:DA184)</f>
        <v>0</v>
      </c>
      <c r="DB185" s="187" t="n">
        <f aca="false">SUM(DB180:DB184)</f>
        <v>0</v>
      </c>
      <c r="DC185" s="187" t="n">
        <f aca="false">SUM(DC180:DC184)</f>
        <v>0</v>
      </c>
      <c r="DD185" s="187" t="n">
        <f aca="false">SUM(DD180:DD184)</f>
        <v>0</v>
      </c>
      <c r="DE185" s="187" t="n">
        <f aca="false">SUM(DE180:DE184)</f>
        <v>0</v>
      </c>
      <c r="DF185" s="187" t="n">
        <f aca="false">SUM(DF180:DF184)</f>
        <v>0</v>
      </c>
      <c r="DG185" s="187" t="n">
        <f aca="false">SUM(DG180:DG184)</f>
        <v>0</v>
      </c>
      <c r="DH185" s="187" t="n">
        <f aca="false">SUM(DH180:DH184)</f>
        <v>0</v>
      </c>
      <c r="DI185" s="187" t="n">
        <f aca="false">SUM(DI180:DI184)</f>
        <v>0</v>
      </c>
      <c r="DJ185" s="187" t="n">
        <f aca="false">SUM(DJ180:DJ184)</f>
        <v>0</v>
      </c>
      <c r="DK185" s="187" t="n">
        <f aca="false">SUM(DK180:DK184)</f>
        <v>0</v>
      </c>
      <c r="DL185" s="187" t="n">
        <f aca="false">SUM(DL180:DL184)</f>
        <v>0</v>
      </c>
      <c r="DM185" s="187" t="n">
        <f aca="false">SUM(DM180:DM184)</f>
        <v>0</v>
      </c>
      <c r="DN185" s="187" t="n">
        <f aca="false">SUM(DN180:DN184)</f>
        <v>0</v>
      </c>
      <c r="DO185" s="187" t="n">
        <f aca="false">SUM(DO180:DO184)</f>
        <v>0</v>
      </c>
      <c r="DP185" s="187" t="n">
        <f aca="false">SUM(DP180:DP184)</f>
        <v>0</v>
      </c>
      <c r="DQ185" s="187" t="n">
        <f aca="false">SUM(DQ180:DQ184)</f>
        <v>0</v>
      </c>
      <c r="DR185" s="187" t="n">
        <f aca="false">SUM(DR180:DR184)</f>
        <v>0</v>
      </c>
      <c r="DS185" s="187" t="n">
        <f aca="false">SUM(DS180:DS184)</f>
        <v>0</v>
      </c>
      <c r="DT185" s="187" t="n">
        <f aca="false">SUM(DT180:DT184)</f>
        <v>0</v>
      </c>
      <c r="DU185" s="187" t="n">
        <f aca="false">SUM(DU180:DU184)</f>
        <v>0</v>
      </c>
      <c r="DV185" s="187" t="n">
        <f aca="false">SUM(DV180:DV184)</f>
        <v>0</v>
      </c>
      <c r="DW185" s="187" t="n">
        <f aca="false">SUM(DW180:DW184)</f>
        <v>0</v>
      </c>
      <c r="DX185" s="187" t="n">
        <f aca="false">SUM(DX180:DX184)</f>
        <v>0</v>
      </c>
      <c r="DY185" s="187" t="n">
        <f aca="false">SUM(DY180:DY184)</f>
        <v>0</v>
      </c>
      <c r="DZ185" s="187" t="n">
        <f aca="false">SUM(DZ180:DZ184)</f>
        <v>0</v>
      </c>
      <c r="EA185" s="187" t="n">
        <f aca="false">SUM(EA180:EA184)</f>
        <v>0</v>
      </c>
      <c r="EB185" s="187" t="n">
        <f aca="false">SUM(EB180:EB184)</f>
        <v>0</v>
      </c>
      <c r="EC185" s="187" t="n">
        <f aca="false">SUM(EC180:EC184)</f>
        <v>0</v>
      </c>
      <c r="ED185" s="187" t="n">
        <f aca="false">SUM(ED180:ED184)</f>
        <v>0</v>
      </c>
      <c r="EE185" s="187" t="n">
        <f aca="false">SUM(EE180:EE184)</f>
        <v>0</v>
      </c>
      <c r="EF185" s="187" t="n">
        <f aca="false">SUM(EF180:EF184)</f>
        <v>0</v>
      </c>
      <c r="EG185" s="187" t="n">
        <f aca="false">SUM(EG180:EG184)</f>
        <v>0</v>
      </c>
      <c r="EH185" s="187" t="n">
        <f aca="false">SUM(EH180:EH184)</f>
        <v>0</v>
      </c>
      <c r="EI185" s="187" t="n">
        <f aca="false">SUM(EI180:EI184)</f>
        <v>0</v>
      </c>
      <c r="EJ185" s="187"/>
      <c r="EK185" s="126"/>
      <c r="EL185" s="126"/>
      <c r="EN185" s="22" t="n">
        <f aca="false">+EN93</f>
        <v>73</v>
      </c>
      <c r="EO185" s="8" t="n">
        <f aca="false">+EO93*100/$FA93</f>
        <v>12.5</v>
      </c>
      <c r="EP185" s="8" t="n">
        <f aca="false">+EP93*100/$FA93</f>
        <v>0</v>
      </c>
      <c r="EQ185" s="8" t="n">
        <f aca="false">+EQ93*100/$FA93</f>
        <v>0</v>
      </c>
      <c r="ER185" s="8" t="n">
        <f aca="false">+ER93*100/$FA93</f>
        <v>75</v>
      </c>
      <c r="ES185" s="8" t="n">
        <f aca="false">+ES93*100/$FA93</f>
        <v>12.5</v>
      </c>
      <c r="ET185" s="8" t="n">
        <f aca="false">+ET93*100/$FA93</f>
        <v>0</v>
      </c>
      <c r="EU185" s="8" t="n">
        <f aca="false">+EU93*100/$FA93</f>
        <v>0</v>
      </c>
      <c r="EV185" s="8" t="n">
        <f aca="false">+EV93*100/$FA93</f>
        <v>0</v>
      </c>
      <c r="EW185" s="8" t="n">
        <f aca="false">+EW93*100/$FA93</f>
        <v>0</v>
      </c>
      <c r="EX185" s="8" t="n">
        <f aca="false">+EX93*100/$FA93</f>
        <v>0</v>
      </c>
      <c r="EY185" s="8" t="n">
        <f aca="false">+EY93*100/$FA93</f>
        <v>0</v>
      </c>
      <c r="EZ185" s="8"/>
      <c r="FA185" s="0" t="n">
        <f aca="false">SUM(EO185:EY185)</f>
        <v>100</v>
      </c>
    </row>
    <row r="186" customFormat="false" ht="15.75" hidden="false" customHeight="false" outlineLevel="0" collapsed="false">
      <c r="A186" s="126"/>
      <c r="B186" s="126"/>
      <c r="C186" s="126"/>
      <c r="D186" s="187"/>
      <c r="E186" s="188"/>
      <c r="F186" s="185"/>
      <c r="G186" s="188"/>
      <c r="H186" s="188"/>
      <c r="I186" s="188"/>
      <c r="J186" s="188"/>
      <c r="K186" s="185"/>
      <c r="L186" s="188"/>
      <c r="M186" s="188"/>
      <c r="N186" s="188"/>
      <c r="O186" s="188"/>
      <c r="P186" s="188"/>
      <c r="Q186" s="185"/>
      <c r="R186" s="185"/>
      <c r="S186" s="188"/>
      <c r="T186" s="188"/>
      <c r="U186" s="188"/>
      <c r="V186" s="188"/>
      <c r="W186" s="188"/>
      <c r="X186" s="185"/>
      <c r="Y186" s="185"/>
      <c r="Z186" s="185"/>
      <c r="AA186" s="188"/>
      <c r="AB186" s="185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26"/>
      <c r="EL186" s="126"/>
      <c r="EN186" s="22" t="n">
        <f aca="false">+EN94</f>
        <v>74</v>
      </c>
      <c r="EO186" s="8" t="n">
        <f aca="false">+EO94*100/$FA94</f>
        <v>0</v>
      </c>
      <c r="EP186" s="8" t="n">
        <f aca="false">+EP94*100/$FA94</f>
        <v>0</v>
      </c>
      <c r="EQ186" s="8" t="n">
        <f aca="false">+EQ94*100/$FA94</f>
        <v>25</v>
      </c>
      <c r="ER186" s="8" t="n">
        <f aca="false">+ER94*100/$FA94</f>
        <v>62.5</v>
      </c>
      <c r="ES186" s="8" t="n">
        <f aca="false">+ES94*100/$FA94</f>
        <v>12.5</v>
      </c>
      <c r="ET186" s="8" t="n">
        <f aca="false">+ET94*100/$FA94</f>
        <v>0</v>
      </c>
      <c r="EU186" s="8" t="n">
        <f aca="false">+EU94*100/$FA94</f>
        <v>0</v>
      </c>
      <c r="EV186" s="8" t="n">
        <f aca="false">+EV94*100/$FA94</f>
        <v>0</v>
      </c>
      <c r="EW186" s="8" t="n">
        <f aca="false">+EW94*100/$FA94</f>
        <v>0</v>
      </c>
      <c r="EX186" s="8" t="n">
        <f aca="false">+EX94*100/$FA94</f>
        <v>0</v>
      </c>
      <c r="EY186" s="8" t="n">
        <f aca="false">+EY94*100/$FA94</f>
        <v>0</v>
      </c>
      <c r="EZ186" s="8"/>
      <c r="FA186" s="0" t="n">
        <f aca="false">SUM(EO186:EY186)</f>
        <v>100</v>
      </c>
    </row>
    <row r="187" customFormat="false" ht="15.75" hidden="false" customHeight="false" outlineLevel="0" collapsed="false">
      <c r="A187" s="126"/>
      <c r="B187" s="126"/>
      <c r="C187" s="126"/>
      <c r="D187" s="187" t="n">
        <f aca="false">IF(D$60=1,5,0)</f>
        <v>0</v>
      </c>
      <c r="E187" s="187" t="n">
        <f aca="false">IF(E$60=1,5,0)</f>
        <v>0</v>
      </c>
      <c r="F187" s="182" t="n">
        <f aca="false">IF(F$60=1,5,0)</f>
        <v>0</v>
      </c>
      <c r="G187" s="187" t="n">
        <f aca="false">IF(G$60=1,5,0)</f>
        <v>0</v>
      </c>
      <c r="H187" s="187" t="n">
        <f aca="false">IF(H$60=1,5,0)</f>
        <v>0</v>
      </c>
      <c r="I187" s="187" t="n">
        <f aca="false">IF(I$60=1,5,0)</f>
        <v>0</v>
      </c>
      <c r="J187" s="187" t="n">
        <f aca="false">IF(J$60=1,5,0)</f>
        <v>0</v>
      </c>
      <c r="K187" s="182" t="n">
        <f aca="false">IF(K$60=1,5,0)</f>
        <v>0</v>
      </c>
      <c r="L187" s="187" t="n">
        <f aca="false">IF(L$60=1,5,0)</f>
        <v>0</v>
      </c>
      <c r="M187" s="187" t="n">
        <f aca="false">IF(M$60=1,5,0)</f>
        <v>0</v>
      </c>
      <c r="N187" s="187" t="n">
        <f aca="false">IF(N$60=1,5,0)</f>
        <v>0</v>
      </c>
      <c r="O187" s="187" t="n">
        <f aca="false">IF(O$60=1,5,0)</f>
        <v>0</v>
      </c>
      <c r="P187" s="187" t="n">
        <f aca="false">IF(P$60=1,5,0)</f>
        <v>0</v>
      </c>
      <c r="Q187" s="182" t="n">
        <f aca="false">IF(Q$60=1,5,0)</f>
        <v>0</v>
      </c>
      <c r="R187" s="182" t="n">
        <f aca="false">IF(R$60=1,5,0)</f>
        <v>0</v>
      </c>
      <c r="S187" s="187" t="n">
        <f aca="false">IF(S$60=1,5,0)</f>
        <v>0</v>
      </c>
      <c r="T187" s="187" t="n">
        <f aca="false">IF(T$60=1,5,0)</f>
        <v>0</v>
      </c>
      <c r="U187" s="187" t="n">
        <f aca="false">IF(U$60=1,5,0)</f>
        <v>0</v>
      </c>
      <c r="V187" s="187" t="n">
        <f aca="false">IF(V$60=1,5,0)</f>
        <v>0</v>
      </c>
      <c r="W187" s="187" t="n">
        <f aca="false">IF(W$60=1,5,0)</f>
        <v>0</v>
      </c>
      <c r="X187" s="182" t="n">
        <f aca="false">IF(X$60=1,5,0)</f>
        <v>0</v>
      </c>
      <c r="Y187" s="182" t="n">
        <f aca="false">IF(Y$60=1,5,0)</f>
        <v>5</v>
      </c>
      <c r="Z187" s="182" t="n">
        <f aca="false">IF(Z$60=1,5,0)</f>
        <v>0</v>
      </c>
      <c r="AA187" s="187" t="n">
        <f aca="false">IF(AA$60=1,5,0)</f>
        <v>0</v>
      </c>
      <c r="AB187" s="182" t="n">
        <f aca="false">IF(AB$60=1,5,0)</f>
        <v>0</v>
      </c>
      <c r="AC187" s="187" t="n">
        <f aca="false">IF(AC$60=1,5,0)</f>
        <v>0</v>
      </c>
      <c r="AD187" s="187" t="n">
        <f aca="false">IF(AD$60=1,5,0)</f>
        <v>0</v>
      </c>
      <c r="AE187" s="187" t="n">
        <f aca="false">IF(AE$60=1,5,0)</f>
        <v>0</v>
      </c>
      <c r="AF187" s="187" t="n">
        <f aca="false">IF(AF$60=1,5,0)</f>
        <v>0</v>
      </c>
      <c r="AG187" s="187" t="n">
        <f aca="false">IF(AG$60=1,5,0)</f>
        <v>0</v>
      </c>
      <c r="AH187" s="187" t="n">
        <f aca="false">IF(AH$60=1,5,0)</f>
        <v>0</v>
      </c>
      <c r="AI187" s="187" t="n">
        <f aca="false">IF(AI$60=1,5,0)</f>
        <v>0</v>
      </c>
      <c r="AJ187" s="187" t="n">
        <f aca="false">IF(AJ$60=1,5,0)</f>
        <v>0</v>
      </c>
      <c r="AK187" s="187" t="n">
        <f aca="false">IF(AK$60=1,5,0)</f>
        <v>0</v>
      </c>
      <c r="AL187" s="187" t="n">
        <f aca="false">IF(AL$60=1,5,0)</f>
        <v>0</v>
      </c>
      <c r="AM187" s="187" t="n">
        <f aca="false">IF(AM$60=1,5,0)</f>
        <v>0</v>
      </c>
      <c r="AN187" s="187" t="n">
        <f aca="false">IF(AN$60=1,5,0)</f>
        <v>0</v>
      </c>
      <c r="AO187" s="187" t="n">
        <f aca="false">IF(AO$60=1,5,0)</f>
        <v>0</v>
      </c>
      <c r="AP187" s="187" t="n">
        <f aca="false">IF(AP$60=1,5,0)</f>
        <v>0</v>
      </c>
      <c r="AQ187" s="187" t="n">
        <f aca="false">IF(AQ$60=1,5,0)</f>
        <v>0</v>
      </c>
      <c r="AR187" s="187" t="n">
        <f aca="false">IF(AR$60=1,5,0)</f>
        <v>0</v>
      </c>
      <c r="AS187" s="187" t="n">
        <f aca="false">IF(AS$60=1,5,0)</f>
        <v>0</v>
      </c>
      <c r="AT187" s="187" t="n">
        <f aca="false">IF(AT$60=1,5,0)</f>
        <v>0</v>
      </c>
      <c r="AU187" s="187" t="n">
        <f aca="false">IF(AU$60=1,5,0)</f>
        <v>0</v>
      </c>
      <c r="AV187" s="187" t="n">
        <f aca="false">IF(AV$60=1,5,0)</f>
        <v>0</v>
      </c>
      <c r="AW187" s="187" t="n">
        <f aca="false">IF(AW$60=1,5,0)</f>
        <v>0</v>
      </c>
      <c r="AX187" s="187" t="n">
        <f aca="false">IF(AX$60=1,5,0)</f>
        <v>0</v>
      </c>
      <c r="AY187" s="187" t="n">
        <f aca="false">IF(AY$60=1,5,0)</f>
        <v>0</v>
      </c>
      <c r="AZ187" s="187" t="n">
        <f aca="false">IF(AZ$60=1,5,0)</f>
        <v>0</v>
      </c>
      <c r="BA187" s="187" t="n">
        <f aca="false">IF(BA$60=1,5,0)</f>
        <v>0</v>
      </c>
      <c r="BB187" s="187" t="n">
        <f aca="false">IF(BB$60=1,5,0)</f>
        <v>0</v>
      </c>
      <c r="BC187" s="187" t="n">
        <f aca="false">IF(BC$60=1,5,0)</f>
        <v>0</v>
      </c>
      <c r="BD187" s="187" t="n">
        <f aca="false">IF(BD$60=1,5,0)</f>
        <v>0</v>
      </c>
      <c r="BE187" s="187" t="n">
        <f aca="false">IF(BE$60=1,5,0)</f>
        <v>0</v>
      </c>
      <c r="BF187" s="187" t="n">
        <f aca="false">IF(BF$60=1,5,0)</f>
        <v>0</v>
      </c>
      <c r="BG187" s="187" t="n">
        <f aca="false">IF(BG$60=1,5,0)</f>
        <v>0</v>
      </c>
      <c r="BH187" s="187" t="n">
        <f aca="false">IF(BH$60=1,5,0)</f>
        <v>0</v>
      </c>
      <c r="BI187" s="187" t="n">
        <f aca="false">IF(BI$60=1,5,0)</f>
        <v>0</v>
      </c>
      <c r="BJ187" s="187" t="n">
        <f aca="false">IF(BJ$60=1,5,0)</f>
        <v>0</v>
      </c>
      <c r="BK187" s="187" t="n">
        <f aca="false">IF(BK$60=1,5,0)</f>
        <v>0</v>
      </c>
      <c r="BL187" s="187" t="n">
        <f aca="false">IF(BL$60=1,5,0)</f>
        <v>0</v>
      </c>
      <c r="BM187" s="187" t="n">
        <f aca="false">IF(BM$60=1,5,0)</f>
        <v>0</v>
      </c>
      <c r="BN187" s="187" t="n">
        <f aca="false">IF(BN$60=1,5,0)</f>
        <v>0</v>
      </c>
      <c r="BO187" s="187" t="n">
        <f aca="false">IF(BO$60=1,5,0)</f>
        <v>0</v>
      </c>
      <c r="BP187" s="187" t="n">
        <f aca="false">IF(BP$60=1,5,0)</f>
        <v>0</v>
      </c>
      <c r="BQ187" s="187" t="n">
        <f aca="false">IF(BQ$60=1,5,0)</f>
        <v>0</v>
      </c>
      <c r="BR187" s="187" t="n">
        <f aca="false">IF(BR$60=1,5,0)</f>
        <v>0</v>
      </c>
      <c r="BS187" s="187" t="n">
        <f aca="false">IF(BS$60=1,5,0)</f>
        <v>0</v>
      </c>
      <c r="BT187" s="187" t="n">
        <f aca="false">IF(BT$60=1,5,0)</f>
        <v>0</v>
      </c>
      <c r="BU187" s="187" t="n">
        <f aca="false">IF(BU$60=1,5,0)</f>
        <v>0</v>
      </c>
      <c r="BV187" s="187" t="n">
        <f aca="false">IF(BV$60=1,5,0)</f>
        <v>0</v>
      </c>
      <c r="BW187" s="187" t="n">
        <f aca="false">IF(BW$60=1,5,0)</f>
        <v>0</v>
      </c>
      <c r="BX187" s="187" t="n">
        <f aca="false">IF(BX$60=1,5,0)</f>
        <v>0</v>
      </c>
      <c r="BY187" s="187" t="n">
        <f aca="false">IF(BY$60=1,5,0)</f>
        <v>0</v>
      </c>
      <c r="BZ187" s="187" t="n">
        <f aca="false">IF(BZ$60=1,5,0)</f>
        <v>0</v>
      </c>
      <c r="CA187" s="187" t="n">
        <f aca="false">IF(CA$60=1,5,0)</f>
        <v>0</v>
      </c>
      <c r="CB187" s="187" t="n">
        <f aca="false">IF(CB$60=1,5,0)</f>
        <v>0</v>
      </c>
      <c r="CC187" s="187" t="n">
        <f aca="false">IF(CC$60=1,5,0)</f>
        <v>0</v>
      </c>
      <c r="CD187" s="187" t="n">
        <f aca="false">IF(CD$60=1,5,0)</f>
        <v>0</v>
      </c>
      <c r="CE187" s="187" t="n">
        <f aca="false">IF(CE$60=1,5,0)</f>
        <v>0</v>
      </c>
      <c r="CF187" s="187" t="n">
        <f aca="false">IF(CF$60=1,5,0)</f>
        <v>0</v>
      </c>
      <c r="CG187" s="187" t="n">
        <f aca="false">IF(CG$60=1,5,0)</f>
        <v>0</v>
      </c>
      <c r="CH187" s="187" t="n">
        <f aca="false">IF(CH$60=1,5,0)</f>
        <v>0</v>
      </c>
      <c r="CI187" s="187" t="n">
        <f aca="false">IF(CI$60=1,5,0)</f>
        <v>0</v>
      </c>
      <c r="CJ187" s="187" t="n">
        <f aca="false">IF(CJ$60=1,5,0)</f>
        <v>0</v>
      </c>
      <c r="CK187" s="187" t="n">
        <f aca="false">IF(CK$60=1,5,0)</f>
        <v>0</v>
      </c>
      <c r="CL187" s="187" t="n">
        <f aca="false">IF(CL$60=1,5,0)</f>
        <v>0</v>
      </c>
      <c r="CM187" s="187" t="n">
        <f aca="false">IF(CM$60=1,5,0)</f>
        <v>0</v>
      </c>
      <c r="CN187" s="187" t="n">
        <f aca="false">IF(CN$60=1,5,0)</f>
        <v>0</v>
      </c>
      <c r="CO187" s="187" t="n">
        <f aca="false">IF(CO$60=1,5,0)</f>
        <v>0</v>
      </c>
      <c r="CP187" s="187" t="n">
        <f aca="false">IF(CP$60=1,5,0)</f>
        <v>0</v>
      </c>
      <c r="CQ187" s="187" t="n">
        <f aca="false">IF(CQ$60=1,5,0)</f>
        <v>0</v>
      </c>
      <c r="CR187" s="187" t="n">
        <f aca="false">IF(CR$60=1,5,0)</f>
        <v>0</v>
      </c>
      <c r="CS187" s="187" t="n">
        <f aca="false">IF(CS$60=1,5,0)</f>
        <v>0</v>
      </c>
      <c r="CT187" s="187" t="n">
        <f aca="false">IF(CT$60=1,5,0)</f>
        <v>0</v>
      </c>
      <c r="CU187" s="187" t="n">
        <f aca="false">IF(CU$60=1,5,0)</f>
        <v>0</v>
      </c>
      <c r="CV187" s="187" t="n">
        <f aca="false">IF(CV$60=1,5,0)</f>
        <v>0</v>
      </c>
      <c r="CW187" s="187" t="n">
        <f aca="false">IF(CW$60=1,5,0)</f>
        <v>0</v>
      </c>
      <c r="CX187" s="187" t="n">
        <f aca="false">IF(CX$60=1,5,0)</f>
        <v>0</v>
      </c>
      <c r="CY187" s="187" t="n">
        <f aca="false">IF(CY$60=1,5,0)</f>
        <v>0</v>
      </c>
      <c r="CZ187" s="187" t="n">
        <f aca="false">IF(CZ$60=1,5,0)</f>
        <v>0</v>
      </c>
      <c r="DA187" s="187" t="n">
        <f aca="false">IF(DA$60=1,5,0)</f>
        <v>0</v>
      </c>
      <c r="DB187" s="187" t="n">
        <f aca="false">IF(DB$60=1,5,0)</f>
        <v>0</v>
      </c>
      <c r="DC187" s="187" t="n">
        <f aca="false">IF(DC$60=1,5,0)</f>
        <v>0</v>
      </c>
      <c r="DD187" s="187" t="n">
        <f aca="false">IF(DD$60=1,5,0)</f>
        <v>0</v>
      </c>
      <c r="DE187" s="187" t="n">
        <f aca="false">IF(DE$60=1,5,0)</f>
        <v>0</v>
      </c>
      <c r="DF187" s="187" t="n">
        <f aca="false">IF(DF$60=1,5,0)</f>
        <v>0</v>
      </c>
      <c r="DG187" s="187" t="n">
        <f aca="false">IF(DG$60=1,5,0)</f>
        <v>0</v>
      </c>
      <c r="DH187" s="187" t="n">
        <f aca="false">IF(DH$60=1,5,0)</f>
        <v>0</v>
      </c>
      <c r="DI187" s="187" t="n">
        <f aca="false">IF(DI$60=1,5,0)</f>
        <v>0</v>
      </c>
      <c r="DJ187" s="187" t="n">
        <f aca="false">IF(DJ$60=1,5,0)</f>
        <v>0</v>
      </c>
      <c r="DK187" s="187" t="n">
        <f aca="false">IF(DK$60=1,5,0)</f>
        <v>0</v>
      </c>
      <c r="DL187" s="187" t="n">
        <f aca="false">IF(DL$60=1,5,0)</f>
        <v>0</v>
      </c>
      <c r="DM187" s="187" t="n">
        <f aca="false">IF(DM$60=1,5,0)</f>
        <v>0</v>
      </c>
      <c r="DN187" s="187" t="n">
        <f aca="false">IF(DN$60=1,5,0)</f>
        <v>0</v>
      </c>
      <c r="DO187" s="187" t="n">
        <f aca="false">IF(DO$60=1,5,0)</f>
        <v>0</v>
      </c>
      <c r="DP187" s="187" t="n">
        <f aca="false">IF(DP$60=1,5,0)</f>
        <v>0</v>
      </c>
      <c r="DQ187" s="187" t="n">
        <f aca="false">IF(DQ$60=1,5,0)</f>
        <v>0</v>
      </c>
      <c r="DR187" s="187" t="n">
        <f aca="false">IF(DR$60=1,5,0)</f>
        <v>0</v>
      </c>
      <c r="DS187" s="187" t="n">
        <f aca="false">IF(DS$60=1,5,0)</f>
        <v>0</v>
      </c>
      <c r="DT187" s="187" t="n">
        <f aca="false">IF(DT$60=1,5,0)</f>
        <v>0</v>
      </c>
      <c r="DU187" s="187" t="n">
        <f aca="false">IF(DU$60=1,5,0)</f>
        <v>0</v>
      </c>
      <c r="DV187" s="187" t="n">
        <f aca="false">IF(DV$60=1,5,0)</f>
        <v>0</v>
      </c>
      <c r="DW187" s="187" t="n">
        <f aca="false">IF(DW$60=1,5,0)</f>
        <v>0</v>
      </c>
      <c r="DX187" s="187" t="n">
        <f aca="false">IF(DX$60=1,5,0)</f>
        <v>0</v>
      </c>
      <c r="DY187" s="187" t="n">
        <f aca="false">IF(DY$60=1,5,0)</f>
        <v>0</v>
      </c>
      <c r="DZ187" s="187" t="n">
        <f aca="false">IF(DZ$60=1,5,0)</f>
        <v>0</v>
      </c>
      <c r="EA187" s="187" t="n">
        <f aca="false">IF(EA$60=1,5,0)</f>
        <v>0</v>
      </c>
      <c r="EB187" s="187" t="n">
        <f aca="false">IF(EB$60=1,5,0)</f>
        <v>0</v>
      </c>
      <c r="EC187" s="187" t="n">
        <f aca="false">IF(EC$60=1,5,0)</f>
        <v>0</v>
      </c>
      <c r="ED187" s="187" t="n">
        <f aca="false">IF(ED$60=1,5,0)</f>
        <v>0</v>
      </c>
      <c r="EE187" s="187" t="n">
        <f aca="false">IF(EE$60=1,5,0)</f>
        <v>0</v>
      </c>
      <c r="EF187" s="187" t="n">
        <f aca="false">IF(EF$60=1,5,0)</f>
        <v>0</v>
      </c>
      <c r="EG187" s="187" t="n">
        <f aca="false">IF(EG$60=1,5,0)</f>
        <v>0</v>
      </c>
      <c r="EH187" s="187" t="n">
        <f aca="false">IF(EH$60=1,5,0)</f>
        <v>0</v>
      </c>
      <c r="EI187" s="187" t="n">
        <f aca="false">IF(EI$60=1,5,0)</f>
        <v>0</v>
      </c>
      <c r="EJ187" s="187"/>
      <c r="EK187" s="126"/>
      <c r="EL187" s="126"/>
      <c r="EN187" s="22" t="n">
        <f aca="false">+EN95</f>
        <v>75</v>
      </c>
      <c r="EO187" s="8" t="n">
        <f aca="false">+EO95*100/$FA95</f>
        <v>12.5</v>
      </c>
      <c r="EP187" s="8" t="n">
        <f aca="false">+EP95*100/$FA95</f>
        <v>12.5</v>
      </c>
      <c r="EQ187" s="8" t="n">
        <f aca="false">+EQ95*100/$FA95</f>
        <v>12.5</v>
      </c>
      <c r="ER187" s="8" t="n">
        <f aca="false">+ER95*100/$FA95</f>
        <v>12.5</v>
      </c>
      <c r="ES187" s="8" t="n">
        <f aca="false">+ES95*100/$FA95</f>
        <v>25</v>
      </c>
      <c r="ET187" s="8" t="n">
        <f aca="false">+ET95*100/$FA95</f>
        <v>25</v>
      </c>
      <c r="EU187" s="8" t="n">
        <f aca="false">+EU95*100/$FA95</f>
        <v>0</v>
      </c>
      <c r="EV187" s="8" t="n">
        <f aca="false">+EV95*100/$FA95</f>
        <v>0</v>
      </c>
      <c r="EW187" s="8" t="n">
        <f aca="false">+EW95*100/$FA95</f>
        <v>0</v>
      </c>
      <c r="EX187" s="8" t="n">
        <f aca="false">+EX95*100/$FA95</f>
        <v>0</v>
      </c>
      <c r="EY187" s="8" t="n">
        <f aca="false">+EY95*100/$FA95</f>
        <v>0</v>
      </c>
      <c r="EZ187" s="8"/>
      <c r="FA187" s="0" t="n">
        <f aca="false">SUM(EO187:EY187)</f>
        <v>100</v>
      </c>
    </row>
    <row r="188" customFormat="false" ht="15.75" hidden="false" customHeight="false" outlineLevel="0" collapsed="false">
      <c r="A188" s="126"/>
      <c r="B188" s="126"/>
      <c r="C188" s="126"/>
      <c r="D188" s="187" t="n">
        <f aca="false">IF(D$60=2,4,0)</f>
        <v>0</v>
      </c>
      <c r="E188" s="187" t="n">
        <f aca="false">IF(E$60=2,4,0)</f>
        <v>0</v>
      </c>
      <c r="F188" s="182" t="n">
        <f aca="false">IF(F$60=2,4,0)</f>
        <v>0</v>
      </c>
      <c r="G188" s="187" t="n">
        <f aca="false">IF(G$60=2,4,0)</f>
        <v>0</v>
      </c>
      <c r="H188" s="187" t="n">
        <f aca="false">IF(H$60=2,4,0)</f>
        <v>0</v>
      </c>
      <c r="I188" s="187" t="n">
        <f aca="false">IF(I$60=2,4,0)</f>
        <v>0</v>
      </c>
      <c r="J188" s="187" t="n">
        <f aca="false">IF(J$60=2,4,0)</f>
        <v>0</v>
      </c>
      <c r="K188" s="182" t="n">
        <f aca="false">IF(K$60=2,4,0)</f>
        <v>0</v>
      </c>
      <c r="L188" s="187" t="n">
        <f aca="false">IF(L$60=2,4,0)</f>
        <v>0</v>
      </c>
      <c r="M188" s="187" t="n">
        <f aca="false">IF(M$60=2,4,0)</f>
        <v>0</v>
      </c>
      <c r="N188" s="187" t="n">
        <f aca="false">IF(N$60=2,4,0)</f>
        <v>0</v>
      </c>
      <c r="O188" s="187" t="n">
        <f aca="false">IF(O$60=2,4,0)</f>
        <v>0</v>
      </c>
      <c r="P188" s="187" t="n">
        <f aca="false">IF(P$60=2,4,0)</f>
        <v>0</v>
      </c>
      <c r="Q188" s="182" t="n">
        <f aca="false">IF(Q$60=2,4,0)</f>
        <v>4</v>
      </c>
      <c r="R188" s="182" t="n">
        <f aca="false">IF(R$60=2,4,0)</f>
        <v>0</v>
      </c>
      <c r="S188" s="187" t="n">
        <f aca="false">IF(S$60=2,4,0)</f>
        <v>0</v>
      </c>
      <c r="T188" s="187" t="n">
        <f aca="false">IF(T$60=2,4,0)</f>
        <v>0</v>
      </c>
      <c r="U188" s="187" t="n">
        <f aca="false">IF(U$60=2,4,0)</f>
        <v>0</v>
      </c>
      <c r="V188" s="187" t="n">
        <f aca="false">IF(V$60=2,4,0)</f>
        <v>0</v>
      </c>
      <c r="W188" s="187" t="n">
        <f aca="false">IF(W$60=2,4,0)</f>
        <v>0</v>
      </c>
      <c r="X188" s="182" t="n">
        <f aca="false">IF(X$60=2,4,0)</f>
        <v>0</v>
      </c>
      <c r="Y188" s="182" t="n">
        <f aca="false">IF(Y$60=2,4,0)</f>
        <v>0</v>
      </c>
      <c r="Z188" s="182" t="n">
        <f aca="false">IF(Z$60=2,4,0)</f>
        <v>0</v>
      </c>
      <c r="AA188" s="187" t="n">
        <f aca="false">IF(AA$60=2,4,0)</f>
        <v>0</v>
      </c>
      <c r="AB188" s="182" t="n">
        <f aca="false">IF(AB$60=2,4,0)</f>
        <v>0</v>
      </c>
      <c r="AC188" s="187" t="n">
        <f aca="false">IF(AC$60=2,4,0)</f>
        <v>0</v>
      </c>
      <c r="AD188" s="187" t="n">
        <f aca="false">IF(AD$60=2,4,0)</f>
        <v>0</v>
      </c>
      <c r="AE188" s="187" t="n">
        <f aca="false">IF(AE$60=2,4,0)</f>
        <v>0</v>
      </c>
      <c r="AF188" s="187" t="n">
        <f aca="false">IF(AF$60=2,4,0)</f>
        <v>0</v>
      </c>
      <c r="AG188" s="187" t="n">
        <f aca="false">IF(AG$60=2,4,0)</f>
        <v>0</v>
      </c>
      <c r="AH188" s="187" t="n">
        <f aca="false">IF(AH$60=2,4,0)</f>
        <v>0</v>
      </c>
      <c r="AI188" s="187" t="n">
        <f aca="false">IF(AI$60=2,4,0)</f>
        <v>0</v>
      </c>
      <c r="AJ188" s="187" t="n">
        <f aca="false">IF(AJ$60=2,4,0)</f>
        <v>0</v>
      </c>
      <c r="AK188" s="187" t="n">
        <f aca="false">IF(AK$60=2,4,0)</f>
        <v>0</v>
      </c>
      <c r="AL188" s="187" t="n">
        <f aca="false">IF(AL$60=2,4,0)</f>
        <v>0</v>
      </c>
      <c r="AM188" s="187" t="n">
        <f aca="false">IF(AM$60=2,4,0)</f>
        <v>0</v>
      </c>
      <c r="AN188" s="187" t="n">
        <f aca="false">IF(AN$60=2,4,0)</f>
        <v>0</v>
      </c>
      <c r="AO188" s="187" t="n">
        <f aca="false">IF(AO$60=2,4,0)</f>
        <v>0</v>
      </c>
      <c r="AP188" s="187" t="n">
        <f aca="false">IF(AP$60=2,4,0)</f>
        <v>0</v>
      </c>
      <c r="AQ188" s="187" t="n">
        <f aca="false">IF(AQ$60=2,4,0)</f>
        <v>0</v>
      </c>
      <c r="AR188" s="187" t="n">
        <f aca="false">IF(AR$60=2,4,0)</f>
        <v>0</v>
      </c>
      <c r="AS188" s="187" t="n">
        <f aca="false">IF(AS$60=2,4,0)</f>
        <v>0</v>
      </c>
      <c r="AT188" s="187" t="n">
        <f aca="false">IF(AT$60=2,4,0)</f>
        <v>0</v>
      </c>
      <c r="AU188" s="187" t="n">
        <f aca="false">IF(AU$60=2,4,0)</f>
        <v>0</v>
      </c>
      <c r="AV188" s="187" t="n">
        <f aca="false">IF(AV$60=2,4,0)</f>
        <v>0</v>
      </c>
      <c r="AW188" s="187" t="n">
        <f aca="false">IF(AW$60=2,4,0)</f>
        <v>0</v>
      </c>
      <c r="AX188" s="187" t="n">
        <f aca="false">IF(AX$60=2,4,0)</f>
        <v>0</v>
      </c>
      <c r="AY188" s="187" t="n">
        <f aca="false">IF(AY$60=2,4,0)</f>
        <v>0</v>
      </c>
      <c r="AZ188" s="187" t="n">
        <f aca="false">IF(AZ$60=2,4,0)</f>
        <v>0</v>
      </c>
      <c r="BA188" s="187" t="n">
        <f aca="false">IF(BA$60=2,4,0)</f>
        <v>0</v>
      </c>
      <c r="BB188" s="187" t="n">
        <f aca="false">IF(BB$60=2,4,0)</f>
        <v>0</v>
      </c>
      <c r="BC188" s="187" t="n">
        <f aca="false">IF(BC$60=2,4,0)</f>
        <v>0</v>
      </c>
      <c r="BD188" s="187" t="n">
        <f aca="false">IF(BD$60=2,4,0)</f>
        <v>0</v>
      </c>
      <c r="BE188" s="187" t="n">
        <f aca="false">IF(BE$60=2,4,0)</f>
        <v>0</v>
      </c>
      <c r="BF188" s="187" t="n">
        <f aca="false">IF(BF$60=2,4,0)</f>
        <v>0</v>
      </c>
      <c r="BG188" s="187" t="n">
        <f aca="false">IF(BG$60=2,4,0)</f>
        <v>0</v>
      </c>
      <c r="BH188" s="187" t="n">
        <f aca="false">IF(BH$60=2,4,0)</f>
        <v>0</v>
      </c>
      <c r="BI188" s="187" t="n">
        <f aca="false">IF(BI$60=2,4,0)</f>
        <v>0</v>
      </c>
      <c r="BJ188" s="187" t="n">
        <f aca="false">IF(BJ$60=2,4,0)</f>
        <v>0</v>
      </c>
      <c r="BK188" s="187" t="n">
        <f aca="false">IF(BK$60=2,4,0)</f>
        <v>0</v>
      </c>
      <c r="BL188" s="187" t="n">
        <f aca="false">IF(BL$60=2,4,0)</f>
        <v>0</v>
      </c>
      <c r="BM188" s="187" t="n">
        <f aca="false">IF(BM$60=2,4,0)</f>
        <v>0</v>
      </c>
      <c r="BN188" s="187" t="n">
        <f aca="false">IF(BN$60=2,4,0)</f>
        <v>0</v>
      </c>
      <c r="BO188" s="187" t="n">
        <f aca="false">IF(BO$60=2,4,0)</f>
        <v>0</v>
      </c>
      <c r="BP188" s="187" t="n">
        <f aca="false">IF(BP$60=2,4,0)</f>
        <v>0</v>
      </c>
      <c r="BQ188" s="187" t="n">
        <f aca="false">IF(BQ$60=2,4,0)</f>
        <v>0</v>
      </c>
      <c r="BR188" s="187" t="n">
        <f aca="false">IF(BR$60=2,4,0)</f>
        <v>0</v>
      </c>
      <c r="BS188" s="187" t="n">
        <f aca="false">IF(BS$60=2,4,0)</f>
        <v>0</v>
      </c>
      <c r="BT188" s="187" t="n">
        <f aca="false">IF(BT$60=2,4,0)</f>
        <v>0</v>
      </c>
      <c r="BU188" s="187" t="n">
        <f aca="false">IF(BU$60=2,4,0)</f>
        <v>0</v>
      </c>
      <c r="BV188" s="187" t="n">
        <f aca="false">IF(BV$60=2,4,0)</f>
        <v>0</v>
      </c>
      <c r="BW188" s="187" t="n">
        <f aca="false">IF(BW$60=2,4,0)</f>
        <v>0</v>
      </c>
      <c r="BX188" s="187" t="n">
        <f aca="false">IF(BX$60=2,4,0)</f>
        <v>0</v>
      </c>
      <c r="BY188" s="187" t="n">
        <f aca="false">IF(BY$60=2,4,0)</f>
        <v>0</v>
      </c>
      <c r="BZ188" s="187" t="n">
        <f aca="false">IF(BZ$60=2,4,0)</f>
        <v>0</v>
      </c>
      <c r="CA188" s="187" t="n">
        <f aca="false">IF(CA$60=2,4,0)</f>
        <v>0</v>
      </c>
      <c r="CB188" s="187" t="n">
        <f aca="false">IF(CB$60=2,4,0)</f>
        <v>0</v>
      </c>
      <c r="CC188" s="187" t="n">
        <f aca="false">IF(CC$60=2,4,0)</f>
        <v>0</v>
      </c>
      <c r="CD188" s="187" t="n">
        <f aca="false">IF(CD$60=2,4,0)</f>
        <v>0</v>
      </c>
      <c r="CE188" s="187" t="n">
        <f aca="false">IF(CE$60=2,4,0)</f>
        <v>0</v>
      </c>
      <c r="CF188" s="187" t="n">
        <f aca="false">IF(CF$60=2,4,0)</f>
        <v>0</v>
      </c>
      <c r="CG188" s="187" t="n">
        <f aca="false">IF(CG$60=2,4,0)</f>
        <v>0</v>
      </c>
      <c r="CH188" s="187" t="n">
        <f aca="false">IF(CH$60=2,4,0)</f>
        <v>0</v>
      </c>
      <c r="CI188" s="187" t="n">
        <f aca="false">IF(CI$60=2,4,0)</f>
        <v>0</v>
      </c>
      <c r="CJ188" s="187" t="n">
        <f aca="false">IF(CJ$60=2,4,0)</f>
        <v>0</v>
      </c>
      <c r="CK188" s="187" t="n">
        <f aca="false">IF(CK$60=2,4,0)</f>
        <v>0</v>
      </c>
      <c r="CL188" s="187" t="n">
        <f aca="false">IF(CL$60=2,4,0)</f>
        <v>0</v>
      </c>
      <c r="CM188" s="187" t="n">
        <f aca="false">IF(CM$60=2,4,0)</f>
        <v>0</v>
      </c>
      <c r="CN188" s="187" t="n">
        <f aca="false">IF(CN$60=2,4,0)</f>
        <v>0</v>
      </c>
      <c r="CO188" s="187" t="n">
        <f aca="false">IF(CO$60=2,4,0)</f>
        <v>0</v>
      </c>
      <c r="CP188" s="187" t="n">
        <f aca="false">IF(CP$60=2,4,0)</f>
        <v>0</v>
      </c>
      <c r="CQ188" s="187" t="n">
        <f aca="false">IF(CQ$60=2,4,0)</f>
        <v>0</v>
      </c>
      <c r="CR188" s="187" t="n">
        <f aca="false">IF(CR$60=2,4,0)</f>
        <v>0</v>
      </c>
      <c r="CS188" s="187" t="n">
        <f aca="false">IF(CS$60=2,4,0)</f>
        <v>0</v>
      </c>
      <c r="CT188" s="187" t="n">
        <f aca="false">IF(CT$60=2,4,0)</f>
        <v>0</v>
      </c>
      <c r="CU188" s="187" t="n">
        <f aca="false">IF(CU$60=2,4,0)</f>
        <v>0</v>
      </c>
      <c r="CV188" s="187" t="n">
        <f aca="false">IF(CV$60=2,4,0)</f>
        <v>0</v>
      </c>
      <c r="CW188" s="187" t="n">
        <f aca="false">IF(CW$60=2,4,0)</f>
        <v>0</v>
      </c>
      <c r="CX188" s="187" t="n">
        <f aca="false">IF(CX$60=2,4,0)</f>
        <v>0</v>
      </c>
      <c r="CY188" s="187" t="n">
        <f aca="false">IF(CY$60=2,4,0)</f>
        <v>0</v>
      </c>
      <c r="CZ188" s="187" t="n">
        <f aca="false">IF(CZ$60=2,4,0)</f>
        <v>0</v>
      </c>
      <c r="DA188" s="187" t="n">
        <f aca="false">IF(DA$60=2,4,0)</f>
        <v>0</v>
      </c>
      <c r="DB188" s="187" t="n">
        <f aca="false">IF(DB$60=2,4,0)</f>
        <v>0</v>
      </c>
      <c r="DC188" s="187" t="n">
        <f aca="false">IF(DC$60=2,4,0)</f>
        <v>0</v>
      </c>
      <c r="DD188" s="187" t="n">
        <f aca="false">IF(DD$60=2,4,0)</f>
        <v>0</v>
      </c>
      <c r="DE188" s="187" t="n">
        <f aca="false">IF(DE$60=2,4,0)</f>
        <v>0</v>
      </c>
      <c r="DF188" s="187" t="n">
        <f aca="false">IF(DF$60=2,4,0)</f>
        <v>0</v>
      </c>
      <c r="DG188" s="187" t="n">
        <f aca="false">IF(DG$60=2,4,0)</f>
        <v>0</v>
      </c>
      <c r="DH188" s="187" t="n">
        <f aca="false">IF(DH$60=2,4,0)</f>
        <v>0</v>
      </c>
      <c r="DI188" s="187" t="n">
        <f aca="false">IF(DI$60=2,4,0)</f>
        <v>0</v>
      </c>
      <c r="DJ188" s="187" t="n">
        <f aca="false">IF(DJ$60=2,4,0)</f>
        <v>0</v>
      </c>
      <c r="DK188" s="187" t="n">
        <f aca="false">IF(DK$60=2,4,0)</f>
        <v>0</v>
      </c>
      <c r="DL188" s="187" t="n">
        <f aca="false">IF(DL$60=2,4,0)</f>
        <v>0</v>
      </c>
      <c r="DM188" s="187" t="n">
        <f aca="false">IF(DM$60=2,4,0)</f>
        <v>0</v>
      </c>
      <c r="DN188" s="187" t="n">
        <f aca="false">IF(DN$60=2,4,0)</f>
        <v>0</v>
      </c>
      <c r="DO188" s="187" t="n">
        <f aca="false">IF(DO$60=2,4,0)</f>
        <v>0</v>
      </c>
      <c r="DP188" s="187" t="n">
        <f aca="false">IF(DP$60=2,4,0)</f>
        <v>0</v>
      </c>
      <c r="DQ188" s="187" t="n">
        <f aca="false">IF(DQ$60=2,4,0)</f>
        <v>0</v>
      </c>
      <c r="DR188" s="187" t="n">
        <f aca="false">IF(DR$60=2,4,0)</f>
        <v>0</v>
      </c>
      <c r="DS188" s="187" t="n">
        <f aca="false">IF(DS$60=2,4,0)</f>
        <v>0</v>
      </c>
      <c r="DT188" s="187" t="n">
        <f aca="false">IF(DT$60=2,4,0)</f>
        <v>0</v>
      </c>
      <c r="DU188" s="187" t="n">
        <f aca="false">IF(DU$60=2,4,0)</f>
        <v>0</v>
      </c>
      <c r="DV188" s="187" t="n">
        <f aca="false">IF(DV$60=2,4,0)</f>
        <v>0</v>
      </c>
      <c r="DW188" s="187" t="n">
        <f aca="false">IF(DW$60=2,4,0)</f>
        <v>0</v>
      </c>
      <c r="DX188" s="187" t="n">
        <f aca="false">IF(DX$60=2,4,0)</f>
        <v>0</v>
      </c>
      <c r="DY188" s="187" t="n">
        <f aca="false">IF(DY$60=2,4,0)</f>
        <v>0</v>
      </c>
      <c r="DZ188" s="187" t="n">
        <f aca="false">IF(DZ$60=2,4,0)</f>
        <v>0</v>
      </c>
      <c r="EA188" s="187" t="n">
        <f aca="false">IF(EA$60=2,4,0)</f>
        <v>0</v>
      </c>
      <c r="EB188" s="187" t="n">
        <f aca="false">IF(EB$60=2,4,0)</f>
        <v>0</v>
      </c>
      <c r="EC188" s="187" t="n">
        <f aca="false">IF(EC$60=2,4,0)</f>
        <v>0</v>
      </c>
      <c r="ED188" s="187" t="n">
        <f aca="false">IF(ED$60=2,4,0)</f>
        <v>0</v>
      </c>
      <c r="EE188" s="187" t="n">
        <f aca="false">IF(EE$60=2,4,0)</f>
        <v>0</v>
      </c>
      <c r="EF188" s="187" t="n">
        <f aca="false">IF(EF$60=2,4,0)</f>
        <v>0</v>
      </c>
      <c r="EG188" s="187" t="n">
        <f aca="false">IF(EG$60=2,4,0)</f>
        <v>0</v>
      </c>
      <c r="EH188" s="187" t="n">
        <f aca="false">IF(EH$60=2,4,0)</f>
        <v>0</v>
      </c>
      <c r="EI188" s="187" t="n">
        <f aca="false">IF(EI$60=2,4,0)</f>
        <v>0</v>
      </c>
      <c r="EJ188" s="187"/>
      <c r="EK188" s="126"/>
      <c r="EL188" s="126"/>
      <c r="EN188" s="22" t="n">
        <f aca="false">+EN96</f>
        <v>76</v>
      </c>
      <c r="EO188" s="8" t="n">
        <f aca="false">+EO96*100/$FA96</f>
        <v>12.5</v>
      </c>
      <c r="EP188" s="8" t="n">
        <f aca="false">+EP96*100/$FA96</f>
        <v>0</v>
      </c>
      <c r="EQ188" s="8" t="n">
        <f aca="false">+EQ96*100/$FA96</f>
        <v>12.5</v>
      </c>
      <c r="ER188" s="8" t="n">
        <f aca="false">+ER96*100/$FA96</f>
        <v>12.5</v>
      </c>
      <c r="ES188" s="8" t="n">
        <f aca="false">+ES96*100/$FA96</f>
        <v>62.5</v>
      </c>
      <c r="ET188" s="8" t="n">
        <f aca="false">+ET96*100/$FA96</f>
        <v>0</v>
      </c>
      <c r="EU188" s="8" t="n">
        <f aca="false">+EU96*100/$FA96</f>
        <v>0</v>
      </c>
      <c r="EV188" s="8" t="n">
        <f aca="false">+EV96*100/$FA96</f>
        <v>0</v>
      </c>
      <c r="EW188" s="8" t="n">
        <f aca="false">+EW96*100/$FA96</f>
        <v>0</v>
      </c>
      <c r="EX188" s="8" t="n">
        <f aca="false">+EX96*100/$FA96</f>
        <v>0</v>
      </c>
      <c r="EY188" s="8" t="n">
        <f aca="false">+EY96*100/$FA96</f>
        <v>0</v>
      </c>
      <c r="EZ188" s="8"/>
      <c r="FA188" s="0" t="n">
        <f aca="false">SUM(EO188:EY188)</f>
        <v>100</v>
      </c>
    </row>
    <row r="189" customFormat="false" ht="15.75" hidden="false" customHeight="false" outlineLevel="0" collapsed="false">
      <c r="A189" s="126"/>
      <c r="B189" s="126"/>
      <c r="C189" s="126"/>
      <c r="D189" s="187" t="n">
        <f aca="false">IF(D$60=3,3,0)</f>
        <v>0</v>
      </c>
      <c r="E189" s="187" t="n">
        <f aca="false">IF(E$60=3,3,0)</f>
        <v>0</v>
      </c>
      <c r="F189" s="182" t="n">
        <f aca="false">IF(F$60=3,3,0)</f>
        <v>3</v>
      </c>
      <c r="G189" s="187" t="n">
        <f aca="false">IF(G$60=3,3,0)</f>
        <v>0</v>
      </c>
      <c r="H189" s="187" t="n">
        <f aca="false">IF(H$60=3,3,0)</f>
        <v>0</v>
      </c>
      <c r="I189" s="187" t="n">
        <f aca="false">IF(I$60=3,3,0)</f>
        <v>0</v>
      </c>
      <c r="J189" s="187" t="n">
        <f aca="false">IF(J$60=3,3,0)</f>
        <v>0</v>
      </c>
      <c r="K189" s="182" t="n">
        <f aca="false">IF(K$60=3,3,0)</f>
        <v>0</v>
      </c>
      <c r="L189" s="187" t="n">
        <f aca="false">IF(L$60=3,3,0)</f>
        <v>0</v>
      </c>
      <c r="M189" s="187" t="n">
        <f aca="false">IF(M$60=3,3,0)</f>
        <v>0</v>
      </c>
      <c r="N189" s="187" t="n">
        <f aca="false">IF(N$60=3,3,0)</f>
        <v>0</v>
      </c>
      <c r="O189" s="187" t="n">
        <f aca="false">IF(O$60=3,3,0)</f>
        <v>0</v>
      </c>
      <c r="P189" s="187" t="n">
        <f aca="false">IF(P$60=3,3,0)</f>
        <v>0</v>
      </c>
      <c r="Q189" s="182" t="n">
        <f aca="false">IF(Q$60=3,3,0)</f>
        <v>0</v>
      </c>
      <c r="R189" s="182" t="n">
        <f aca="false">IF(R$60=3,3,0)</f>
        <v>3</v>
      </c>
      <c r="S189" s="187" t="n">
        <f aca="false">IF(S$60=3,3,0)</f>
        <v>0</v>
      </c>
      <c r="T189" s="187" t="n">
        <f aca="false">IF(T$60=3,3,0)</f>
        <v>0</v>
      </c>
      <c r="U189" s="187" t="n">
        <f aca="false">IF(U$60=3,3,0)</f>
        <v>0</v>
      </c>
      <c r="V189" s="187" t="n">
        <f aca="false">IF(V$60=3,3,0)</f>
        <v>0</v>
      </c>
      <c r="W189" s="187" t="n">
        <f aca="false">IF(W$60=3,3,0)</f>
        <v>0</v>
      </c>
      <c r="X189" s="182" t="n">
        <f aca="false">IF(X$60=3,3,0)</f>
        <v>3</v>
      </c>
      <c r="Y189" s="182" t="n">
        <f aca="false">IF(Y$60=3,3,0)</f>
        <v>0</v>
      </c>
      <c r="Z189" s="182" t="n">
        <f aca="false">IF(Z$60=3,3,0)</f>
        <v>3</v>
      </c>
      <c r="AA189" s="187" t="n">
        <f aca="false">IF(AA$60=3,3,0)</f>
        <v>0</v>
      </c>
      <c r="AB189" s="182" t="n">
        <f aca="false">IF(AB$60=3,3,0)</f>
        <v>0</v>
      </c>
      <c r="AC189" s="187" t="n">
        <f aca="false">IF(AC$60=3,3,0)</f>
        <v>0</v>
      </c>
      <c r="AD189" s="187" t="n">
        <f aca="false">IF(AD$60=3,3,0)</f>
        <v>0</v>
      </c>
      <c r="AE189" s="187" t="n">
        <f aca="false">IF(AE$60=3,3,0)</f>
        <v>0</v>
      </c>
      <c r="AF189" s="187" t="n">
        <f aca="false">IF(AF$60=3,3,0)</f>
        <v>0</v>
      </c>
      <c r="AG189" s="187" t="n">
        <f aca="false">IF(AG$60=3,3,0)</f>
        <v>0</v>
      </c>
      <c r="AH189" s="187" t="n">
        <f aca="false">IF(AH$60=3,3,0)</f>
        <v>0</v>
      </c>
      <c r="AI189" s="187" t="n">
        <f aca="false">IF(AI$60=3,3,0)</f>
        <v>0</v>
      </c>
      <c r="AJ189" s="187" t="n">
        <f aca="false">IF(AJ$60=3,3,0)</f>
        <v>0</v>
      </c>
      <c r="AK189" s="187" t="n">
        <f aca="false">IF(AK$60=3,3,0)</f>
        <v>0</v>
      </c>
      <c r="AL189" s="187" t="n">
        <f aca="false">IF(AL$60=3,3,0)</f>
        <v>0</v>
      </c>
      <c r="AM189" s="187" t="n">
        <f aca="false">IF(AM$60=3,3,0)</f>
        <v>0</v>
      </c>
      <c r="AN189" s="187" t="n">
        <f aca="false">IF(AN$60=3,3,0)</f>
        <v>0</v>
      </c>
      <c r="AO189" s="187" t="n">
        <f aca="false">IF(AO$60=3,3,0)</f>
        <v>0</v>
      </c>
      <c r="AP189" s="187" t="n">
        <f aca="false">IF(AP$60=3,3,0)</f>
        <v>0</v>
      </c>
      <c r="AQ189" s="187" t="n">
        <f aca="false">IF(AQ$60=3,3,0)</f>
        <v>0</v>
      </c>
      <c r="AR189" s="187" t="n">
        <f aca="false">IF(AR$60=3,3,0)</f>
        <v>0</v>
      </c>
      <c r="AS189" s="187" t="n">
        <f aca="false">IF(AS$60=3,3,0)</f>
        <v>0</v>
      </c>
      <c r="AT189" s="187" t="n">
        <f aca="false">IF(AT$60=3,3,0)</f>
        <v>0</v>
      </c>
      <c r="AU189" s="187" t="n">
        <f aca="false">IF(AU$60=3,3,0)</f>
        <v>0</v>
      </c>
      <c r="AV189" s="187" t="n">
        <f aca="false">IF(AV$60=3,3,0)</f>
        <v>0</v>
      </c>
      <c r="AW189" s="187" t="n">
        <f aca="false">IF(AW$60=3,3,0)</f>
        <v>0</v>
      </c>
      <c r="AX189" s="187" t="n">
        <f aca="false">IF(AX$60=3,3,0)</f>
        <v>0</v>
      </c>
      <c r="AY189" s="187" t="n">
        <f aca="false">IF(AY$60=3,3,0)</f>
        <v>0</v>
      </c>
      <c r="AZ189" s="187" t="n">
        <f aca="false">IF(AZ$60=3,3,0)</f>
        <v>0</v>
      </c>
      <c r="BA189" s="187" t="n">
        <f aca="false">IF(BA$60=3,3,0)</f>
        <v>0</v>
      </c>
      <c r="BB189" s="187" t="n">
        <f aca="false">IF(BB$60=3,3,0)</f>
        <v>0</v>
      </c>
      <c r="BC189" s="187" t="n">
        <f aca="false">IF(BC$60=3,3,0)</f>
        <v>0</v>
      </c>
      <c r="BD189" s="187" t="n">
        <f aca="false">IF(BD$60=3,3,0)</f>
        <v>0</v>
      </c>
      <c r="BE189" s="187" t="n">
        <f aca="false">IF(BE$60=3,3,0)</f>
        <v>0</v>
      </c>
      <c r="BF189" s="187" t="n">
        <f aca="false">IF(BF$60=3,3,0)</f>
        <v>0</v>
      </c>
      <c r="BG189" s="187" t="n">
        <f aca="false">IF(BG$60=3,3,0)</f>
        <v>0</v>
      </c>
      <c r="BH189" s="187" t="n">
        <f aca="false">IF(BH$60=3,3,0)</f>
        <v>0</v>
      </c>
      <c r="BI189" s="187" t="n">
        <f aca="false">IF(BI$60=3,3,0)</f>
        <v>0</v>
      </c>
      <c r="BJ189" s="187" t="n">
        <f aca="false">IF(BJ$60=3,3,0)</f>
        <v>0</v>
      </c>
      <c r="BK189" s="187" t="n">
        <f aca="false">IF(BK$60=3,3,0)</f>
        <v>0</v>
      </c>
      <c r="BL189" s="187" t="n">
        <f aca="false">IF(BL$60=3,3,0)</f>
        <v>0</v>
      </c>
      <c r="BM189" s="187" t="n">
        <f aca="false">IF(BM$60=3,3,0)</f>
        <v>0</v>
      </c>
      <c r="BN189" s="187" t="n">
        <f aca="false">IF(BN$60=3,3,0)</f>
        <v>0</v>
      </c>
      <c r="BO189" s="187" t="n">
        <f aca="false">IF(BO$60=3,3,0)</f>
        <v>0</v>
      </c>
      <c r="BP189" s="187" t="n">
        <f aca="false">IF(BP$60=3,3,0)</f>
        <v>0</v>
      </c>
      <c r="BQ189" s="187" t="n">
        <f aca="false">IF(BQ$60=3,3,0)</f>
        <v>0</v>
      </c>
      <c r="BR189" s="187" t="n">
        <f aca="false">IF(BR$60=3,3,0)</f>
        <v>0</v>
      </c>
      <c r="BS189" s="187" t="n">
        <f aca="false">IF(BS$60=3,3,0)</f>
        <v>0</v>
      </c>
      <c r="BT189" s="187" t="n">
        <f aca="false">IF(BT$60=3,3,0)</f>
        <v>0</v>
      </c>
      <c r="BU189" s="187" t="n">
        <f aca="false">IF(BU$60=3,3,0)</f>
        <v>0</v>
      </c>
      <c r="BV189" s="187" t="n">
        <f aca="false">IF(BV$60=3,3,0)</f>
        <v>0</v>
      </c>
      <c r="BW189" s="187" t="n">
        <f aca="false">IF(BW$60=3,3,0)</f>
        <v>0</v>
      </c>
      <c r="BX189" s="187" t="n">
        <f aca="false">IF(BX$60=3,3,0)</f>
        <v>0</v>
      </c>
      <c r="BY189" s="187" t="n">
        <f aca="false">IF(BY$60=3,3,0)</f>
        <v>0</v>
      </c>
      <c r="BZ189" s="187" t="n">
        <f aca="false">IF(BZ$60=3,3,0)</f>
        <v>0</v>
      </c>
      <c r="CA189" s="187" t="n">
        <f aca="false">IF(CA$60=3,3,0)</f>
        <v>0</v>
      </c>
      <c r="CB189" s="187" t="n">
        <f aca="false">IF(CB$60=3,3,0)</f>
        <v>0</v>
      </c>
      <c r="CC189" s="187" t="n">
        <f aca="false">IF(CC$60=3,3,0)</f>
        <v>0</v>
      </c>
      <c r="CD189" s="187" t="n">
        <f aca="false">IF(CD$60=3,3,0)</f>
        <v>0</v>
      </c>
      <c r="CE189" s="187" t="n">
        <f aca="false">IF(CE$60=3,3,0)</f>
        <v>0</v>
      </c>
      <c r="CF189" s="187" t="n">
        <f aca="false">IF(CF$60=3,3,0)</f>
        <v>0</v>
      </c>
      <c r="CG189" s="187" t="n">
        <f aca="false">IF(CG$60=3,3,0)</f>
        <v>0</v>
      </c>
      <c r="CH189" s="187" t="n">
        <f aca="false">IF(CH$60=3,3,0)</f>
        <v>0</v>
      </c>
      <c r="CI189" s="187" t="n">
        <f aca="false">IF(CI$60=3,3,0)</f>
        <v>0</v>
      </c>
      <c r="CJ189" s="187" t="n">
        <f aca="false">IF(CJ$60=3,3,0)</f>
        <v>0</v>
      </c>
      <c r="CK189" s="187" t="n">
        <f aca="false">IF(CK$60=3,3,0)</f>
        <v>0</v>
      </c>
      <c r="CL189" s="187" t="n">
        <f aca="false">IF(CL$60=3,3,0)</f>
        <v>0</v>
      </c>
      <c r="CM189" s="187" t="n">
        <f aca="false">IF(CM$60=3,3,0)</f>
        <v>0</v>
      </c>
      <c r="CN189" s="187" t="n">
        <f aca="false">IF(CN$60=3,3,0)</f>
        <v>0</v>
      </c>
      <c r="CO189" s="187" t="n">
        <f aca="false">IF(CO$60=3,3,0)</f>
        <v>0</v>
      </c>
      <c r="CP189" s="187" t="n">
        <f aca="false">IF(CP$60=3,3,0)</f>
        <v>0</v>
      </c>
      <c r="CQ189" s="187" t="n">
        <f aca="false">IF(CQ$60=3,3,0)</f>
        <v>0</v>
      </c>
      <c r="CR189" s="187" t="n">
        <f aca="false">IF(CR$60=3,3,0)</f>
        <v>0</v>
      </c>
      <c r="CS189" s="187" t="n">
        <f aca="false">IF(CS$60=3,3,0)</f>
        <v>0</v>
      </c>
      <c r="CT189" s="187" t="n">
        <f aca="false">IF(CT$60=3,3,0)</f>
        <v>0</v>
      </c>
      <c r="CU189" s="187" t="n">
        <f aca="false">IF(CU$60=3,3,0)</f>
        <v>0</v>
      </c>
      <c r="CV189" s="187" t="n">
        <f aca="false">IF(CV$60=3,3,0)</f>
        <v>0</v>
      </c>
      <c r="CW189" s="187" t="n">
        <f aca="false">IF(CW$60=3,3,0)</f>
        <v>0</v>
      </c>
      <c r="CX189" s="187" t="n">
        <f aca="false">IF(CX$60=3,3,0)</f>
        <v>0</v>
      </c>
      <c r="CY189" s="187" t="n">
        <f aca="false">IF(CY$60=3,3,0)</f>
        <v>0</v>
      </c>
      <c r="CZ189" s="187" t="n">
        <f aca="false">IF(CZ$60=3,3,0)</f>
        <v>0</v>
      </c>
      <c r="DA189" s="187" t="n">
        <f aca="false">IF(DA$60=3,3,0)</f>
        <v>0</v>
      </c>
      <c r="DB189" s="187" t="n">
        <f aca="false">IF(DB$60=3,3,0)</f>
        <v>0</v>
      </c>
      <c r="DC189" s="187" t="n">
        <f aca="false">IF(DC$60=3,3,0)</f>
        <v>0</v>
      </c>
      <c r="DD189" s="187" t="n">
        <f aca="false">IF(DD$60=3,3,0)</f>
        <v>0</v>
      </c>
      <c r="DE189" s="187" t="n">
        <f aca="false">IF(DE$60=3,3,0)</f>
        <v>0</v>
      </c>
      <c r="DF189" s="187" t="n">
        <f aca="false">IF(DF$60=3,3,0)</f>
        <v>0</v>
      </c>
      <c r="DG189" s="187" t="n">
        <f aca="false">IF(DG$60=3,3,0)</f>
        <v>0</v>
      </c>
      <c r="DH189" s="187" t="n">
        <f aca="false">IF(DH$60=3,3,0)</f>
        <v>0</v>
      </c>
      <c r="DI189" s="187" t="n">
        <f aca="false">IF(DI$60=3,3,0)</f>
        <v>0</v>
      </c>
      <c r="DJ189" s="187" t="n">
        <f aca="false">IF(DJ$60=3,3,0)</f>
        <v>0</v>
      </c>
      <c r="DK189" s="187" t="n">
        <f aca="false">IF(DK$60=3,3,0)</f>
        <v>0</v>
      </c>
      <c r="DL189" s="187" t="n">
        <f aca="false">IF(DL$60=3,3,0)</f>
        <v>0</v>
      </c>
      <c r="DM189" s="187" t="n">
        <f aca="false">IF(DM$60=3,3,0)</f>
        <v>0</v>
      </c>
      <c r="DN189" s="187" t="n">
        <f aca="false">IF(DN$60=3,3,0)</f>
        <v>0</v>
      </c>
      <c r="DO189" s="187" t="n">
        <f aca="false">IF(DO$60=3,3,0)</f>
        <v>0</v>
      </c>
      <c r="DP189" s="187" t="n">
        <f aca="false">IF(DP$60=3,3,0)</f>
        <v>0</v>
      </c>
      <c r="DQ189" s="187" t="n">
        <f aca="false">IF(DQ$60=3,3,0)</f>
        <v>0</v>
      </c>
      <c r="DR189" s="187" t="n">
        <f aca="false">IF(DR$60=3,3,0)</f>
        <v>0</v>
      </c>
      <c r="DS189" s="187" t="n">
        <f aca="false">IF(DS$60=3,3,0)</f>
        <v>0</v>
      </c>
      <c r="DT189" s="187" t="n">
        <f aca="false">IF(DT$60=3,3,0)</f>
        <v>0</v>
      </c>
      <c r="DU189" s="187" t="n">
        <f aca="false">IF(DU$60=3,3,0)</f>
        <v>0</v>
      </c>
      <c r="DV189" s="187" t="n">
        <f aca="false">IF(DV$60=3,3,0)</f>
        <v>0</v>
      </c>
      <c r="DW189" s="187" t="n">
        <f aca="false">IF(DW$60=3,3,0)</f>
        <v>0</v>
      </c>
      <c r="DX189" s="187" t="n">
        <f aca="false">IF(DX$60=3,3,0)</f>
        <v>0</v>
      </c>
      <c r="DY189" s="187" t="n">
        <f aca="false">IF(DY$60=3,3,0)</f>
        <v>0</v>
      </c>
      <c r="DZ189" s="187" t="n">
        <f aca="false">IF(DZ$60=3,3,0)</f>
        <v>0</v>
      </c>
      <c r="EA189" s="187" t="n">
        <f aca="false">IF(EA$60=3,3,0)</f>
        <v>0</v>
      </c>
      <c r="EB189" s="187" t="n">
        <f aca="false">IF(EB$60=3,3,0)</f>
        <v>0</v>
      </c>
      <c r="EC189" s="187" t="n">
        <f aca="false">IF(EC$60=3,3,0)</f>
        <v>0</v>
      </c>
      <c r="ED189" s="187" t="n">
        <f aca="false">IF(ED$60=3,3,0)</f>
        <v>0</v>
      </c>
      <c r="EE189" s="187" t="n">
        <f aca="false">IF(EE$60=3,3,0)</f>
        <v>0</v>
      </c>
      <c r="EF189" s="187" t="n">
        <f aca="false">IF(EF$60=3,3,0)</f>
        <v>0</v>
      </c>
      <c r="EG189" s="187" t="n">
        <f aca="false">IF(EG$60=3,3,0)</f>
        <v>0</v>
      </c>
      <c r="EH189" s="187" t="n">
        <f aca="false">IF(EH$60=3,3,0)</f>
        <v>0</v>
      </c>
      <c r="EI189" s="187" t="n">
        <f aca="false">IF(EI$60=3,3,0)</f>
        <v>0</v>
      </c>
      <c r="EJ189" s="187"/>
      <c r="EK189" s="126"/>
      <c r="EL189" s="126"/>
      <c r="EN189" s="22" t="n">
        <f aca="false">+EN97</f>
        <v>77</v>
      </c>
      <c r="EO189" s="8" t="n">
        <f aca="false">+EO97*100/$FA97</f>
        <v>50</v>
      </c>
      <c r="EP189" s="8" t="n">
        <f aca="false">+EP97*100/$FA97</f>
        <v>0</v>
      </c>
      <c r="EQ189" s="8" t="n">
        <f aca="false">+EQ97*100/$FA97</f>
        <v>50</v>
      </c>
      <c r="ER189" s="8" t="n">
        <f aca="false">+ER97*100/$FA97</f>
        <v>0</v>
      </c>
      <c r="ES189" s="8" t="n">
        <f aca="false">+ES97*100/$FA97</f>
        <v>0</v>
      </c>
      <c r="ET189" s="8" t="n">
        <f aca="false">+ET97*100/$FA97</f>
        <v>0</v>
      </c>
      <c r="EU189" s="8" t="n">
        <f aca="false">+EU97*100/$FA97</f>
        <v>0</v>
      </c>
      <c r="EV189" s="8" t="n">
        <f aca="false">+EV97*100/$FA97</f>
        <v>0</v>
      </c>
      <c r="EW189" s="8" t="n">
        <f aca="false">+EW97*100/$FA97</f>
        <v>0</v>
      </c>
      <c r="EX189" s="8" t="n">
        <f aca="false">+EX97*100/$FA97</f>
        <v>0</v>
      </c>
      <c r="EY189" s="8" t="n">
        <f aca="false">+EY97*100/$FA97</f>
        <v>0</v>
      </c>
      <c r="EZ189" s="8"/>
      <c r="FA189" s="0" t="n">
        <f aca="false">SUM(EO189:EY189)</f>
        <v>100</v>
      </c>
    </row>
    <row r="190" customFormat="false" ht="15.75" hidden="false" customHeight="false" outlineLevel="0" collapsed="false">
      <c r="A190" s="126"/>
      <c r="B190" s="126"/>
      <c r="C190" s="126"/>
      <c r="D190" s="187" t="n">
        <f aca="false">IF(D$60=4,2,0)</f>
        <v>0</v>
      </c>
      <c r="E190" s="187" t="n">
        <f aca="false">IF(E$60=4,2,0)</f>
        <v>0</v>
      </c>
      <c r="F190" s="182" t="n">
        <f aca="false">IF(F$60=4,2,0)</f>
        <v>0</v>
      </c>
      <c r="G190" s="187" t="n">
        <f aca="false">IF(G$60=4,2,0)</f>
        <v>0</v>
      </c>
      <c r="H190" s="187" t="n">
        <f aca="false">IF(H$60=4,2,0)</f>
        <v>0</v>
      </c>
      <c r="I190" s="187" t="n">
        <f aca="false">IF(I$60=4,2,0)</f>
        <v>0</v>
      </c>
      <c r="J190" s="187" t="n">
        <f aca="false">IF(J$60=4,2,0)</f>
        <v>0</v>
      </c>
      <c r="K190" s="182" t="n">
        <f aca="false">IF(K$60=4,2,0)</f>
        <v>0</v>
      </c>
      <c r="L190" s="187" t="n">
        <f aca="false">IF(L$60=4,2,0)</f>
        <v>0</v>
      </c>
      <c r="M190" s="187" t="n">
        <f aca="false">IF(M$60=4,2,0)</f>
        <v>0</v>
      </c>
      <c r="N190" s="187" t="n">
        <f aca="false">IF(N$60=4,2,0)</f>
        <v>0</v>
      </c>
      <c r="O190" s="187" t="n">
        <f aca="false">IF(O$60=4,2,0)</f>
        <v>0</v>
      </c>
      <c r="P190" s="187" t="n">
        <f aca="false">IF(P$60=4,2,0)</f>
        <v>0</v>
      </c>
      <c r="Q190" s="182" t="n">
        <f aca="false">IF(Q$60=4,2,0)</f>
        <v>0</v>
      </c>
      <c r="R190" s="182" t="n">
        <f aca="false">IF(R$60=4,2,0)</f>
        <v>0</v>
      </c>
      <c r="S190" s="187" t="n">
        <f aca="false">IF(S$60=4,2,0)</f>
        <v>0</v>
      </c>
      <c r="T190" s="187" t="n">
        <f aca="false">IF(T$60=4,2,0)</f>
        <v>0</v>
      </c>
      <c r="U190" s="187" t="n">
        <f aca="false">IF(U$60=4,2,0)</f>
        <v>0</v>
      </c>
      <c r="V190" s="187" t="n">
        <f aca="false">IF(V$60=4,2,0)</f>
        <v>0</v>
      </c>
      <c r="W190" s="187" t="n">
        <f aca="false">IF(W$60=4,2,0)</f>
        <v>0</v>
      </c>
      <c r="X190" s="182" t="n">
        <f aca="false">IF(X$60=4,2,0)</f>
        <v>0</v>
      </c>
      <c r="Y190" s="182" t="n">
        <f aca="false">IF(Y$60=4,2,0)</f>
        <v>0</v>
      </c>
      <c r="Z190" s="182" t="n">
        <f aca="false">IF(Z$60=4,2,0)</f>
        <v>0</v>
      </c>
      <c r="AA190" s="187" t="n">
        <f aca="false">IF(AA$60=4,2,0)</f>
        <v>0</v>
      </c>
      <c r="AB190" s="182" t="n">
        <f aca="false">IF(AB$60=4,2,0)</f>
        <v>2</v>
      </c>
      <c r="AC190" s="187" t="n">
        <f aca="false">IF(AC$60=4,2,0)</f>
        <v>0</v>
      </c>
      <c r="AD190" s="187" t="n">
        <f aca="false">IF(AD$60=4,2,0)</f>
        <v>0</v>
      </c>
      <c r="AE190" s="187" t="n">
        <f aca="false">IF(AE$60=4,2,0)</f>
        <v>0</v>
      </c>
      <c r="AF190" s="187" t="n">
        <f aca="false">IF(AF$60=4,2,0)</f>
        <v>0</v>
      </c>
      <c r="AG190" s="187" t="n">
        <f aca="false">IF(AG$60=4,2,0)</f>
        <v>0</v>
      </c>
      <c r="AH190" s="187" t="n">
        <f aca="false">IF(AH$60=4,2,0)</f>
        <v>0</v>
      </c>
      <c r="AI190" s="187" t="n">
        <f aca="false">IF(AI$60=4,2,0)</f>
        <v>0</v>
      </c>
      <c r="AJ190" s="187" t="n">
        <f aca="false">IF(AJ$60=4,2,0)</f>
        <v>0</v>
      </c>
      <c r="AK190" s="187" t="n">
        <f aca="false">IF(AK$60=4,2,0)</f>
        <v>0</v>
      </c>
      <c r="AL190" s="187" t="n">
        <f aca="false">IF(AL$60=4,2,0)</f>
        <v>0</v>
      </c>
      <c r="AM190" s="187" t="n">
        <f aca="false">IF(AM$60=4,2,0)</f>
        <v>0</v>
      </c>
      <c r="AN190" s="187" t="n">
        <f aca="false">IF(AN$60=4,2,0)</f>
        <v>0</v>
      </c>
      <c r="AO190" s="187" t="n">
        <f aca="false">IF(AO$60=4,2,0)</f>
        <v>0</v>
      </c>
      <c r="AP190" s="187" t="n">
        <f aca="false">IF(AP$60=4,2,0)</f>
        <v>0</v>
      </c>
      <c r="AQ190" s="187" t="n">
        <f aca="false">IF(AQ$60=4,2,0)</f>
        <v>0</v>
      </c>
      <c r="AR190" s="187" t="n">
        <f aca="false">IF(AR$60=4,2,0)</f>
        <v>0</v>
      </c>
      <c r="AS190" s="187" t="n">
        <f aca="false">IF(AS$60=4,2,0)</f>
        <v>0</v>
      </c>
      <c r="AT190" s="187" t="n">
        <f aca="false">IF(AT$60=4,2,0)</f>
        <v>0</v>
      </c>
      <c r="AU190" s="187" t="n">
        <f aca="false">IF(AU$60=4,2,0)</f>
        <v>0</v>
      </c>
      <c r="AV190" s="187" t="n">
        <f aca="false">IF(AV$60=4,2,0)</f>
        <v>0</v>
      </c>
      <c r="AW190" s="187" t="n">
        <f aca="false">IF(AW$60=4,2,0)</f>
        <v>0</v>
      </c>
      <c r="AX190" s="187" t="n">
        <f aca="false">IF(AX$60=4,2,0)</f>
        <v>0</v>
      </c>
      <c r="AY190" s="187" t="n">
        <f aca="false">IF(AY$60=4,2,0)</f>
        <v>0</v>
      </c>
      <c r="AZ190" s="187" t="n">
        <f aca="false">IF(AZ$60=4,2,0)</f>
        <v>0</v>
      </c>
      <c r="BA190" s="187" t="n">
        <f aca="false">IF(BA$60=4,2,0)</f>
        <v>0</v>
      </c>
      <c r="BB190" s="187" t="n">
        <f aca="false">IF(BB$60=4,2,0)</f>
        <v>0</v>
      </c>
      <c r="BC190" s="187" t="n">
        <f aca="false">IF(BC$60=4,2,0)</f>
        <v>0</v>
      </c>
      <c r="BD190" s="187" t="n">
        <f aca="false">IF(BD$60=4,2,0)</f>
        <v>0</v>
      </c>
      <c r="BE190" s="187" t="n">
        <f aca="false">IF(BE$60=4,2,0)</f>
        <v>0</v>
      </c>
      <c r="BF190" s="187" t="n">
        <f aca="false">IF(BF$60=4,2,0)</f>
        <v>0</v>
      </c>
      <c r="BG190" s="187" t="n">
        <f aca="false">IF(BG$60=4,2,0)</f>
        <v>0</v>
      </c>
      <c r="BH190" s="187" t="n">
        <f aca="false">IF(BH$60=4,2,0)</f>
        <v>0</v>
      </c>
      <c r="BI190" s="187" t="n">
        <f aca="false">IF(BI$60=4,2,0)</f>
        <v>0</v>
      </c>
      <c r="BJ190" s="187" t="n">
        <f aca="false">IF(BJ$60=4,2,0)</f>
        <v>0</v>
      </c>
      <c r="BK190" s="187" t="n">
        <f aca="false">IF(BK$60=4,2,0)</f>
        <v>0</v>
      </c>
      <c r="BL190" s="187" t="n">
        <f aca="false">IF(BL$60=4,2,0)</f>
        <v>0</v>
      </c>
      <c r="BM190" s="187" t="n">
        <f aca="false">IF(BM$60=4,2,0)</f>
        <v>0</v>
      </c>
      <c r="BN190" s="187" t="n">
        <f aca="false">IF(BN$60=4,2,0)</f>
        <v>0</v>
      </c>
      <c r="BO190" s="187" t="n">
        <f aca="false">IF(BO$60=4,2,0)</f>
        <v>0</v>
      </c>
      <c r="BP190" s="187" t="n">
        <f aca="false">IF(BP$60=4,2,0)</f>
        <v>0</v>
      </c>
      <c r="BQ190" s="187" t="n">
        <f aca="false">IF(BQ$60=4,2,0)</f>
        <v>0</v>
      </c>
      <c r="BR190" s="187" t="n">
        <f aca="false">IF(BR$60=4,2,0)</f>
        <v>0</v>
      </c>
      <c r="BS190" s="187" t="n">
        <f aca="false">IF(BS$60=4,2,0)</f>
        <v>0</v>
      </c>
      <c r="BT190" s="187" t="n">
        <f aca="false">IF(BT$60=4,2,0)</f>
        <v>0</v>
      </c>
      <c r="BU190" s="187" t="n">
        <f aca="false">IF(BU$60=4,2,0)</f>
        <v>0</v>
      </c>
      <c r="BV190" s="187" t="n">
        <f aca="false">IF(BV$60=4,2,0)</f>
        <v>0</v>
      </c>
      <c r="BW190" s="187" t="n">
        <f aca="false">IF(BW$60=4,2,0)</f>
        <v>0</v>
      </c>
      <c r="BX190" s="187" t="n">
        <f aca="false">IF(BX$60=4,2,0)</f>
        <v>0</v>
      </c>
      <c r="BY190" s="187" t="n">
        <f aca="false">IF(BY$60=4,2,0)</f>
        <v>0</v>
      </c>
      <c r="BZ190" s="187" t="n">
        <f aca="false">IF(BZ$60=4,2,0)</f>
        <v>0</v>
      </c>
      <c r="CA190" s="187" t="n">
        <f aca="false">IF(CA$60=4,2,0)</f>
        <v>0</v>
      </c>
      <c r="CB190" s="187" t="n">
        <f aca="false">IF(CB$60=4,2,0)</f>
        <v>0</v>
      </c>
      <c r="CC190" s="187" t="n">
        <f aca="false">IF(CC$60=4,2,0)</f>
        <v>0</v>
      </c>
      <c r="CD190" s="187" t="n">
        <f aca="false">IF(CD$60=4,2,0)</f>
        <v>0</v>
      </c>
      <c r="CE190" s="187" t="n">
        <f aca="false">IF(CE$60=4,2,0)</f>
        <v>0</v>
      </c>
      <c r="CF190" s="187" t="n">
        <f aca="false">IF(CF$60=4,2,0)</f>
        <v>0</v>
      </c>
      <c r="CG190" s="187" t="n">
        <f aca="false">IF(CG$60=4,2,0)</f>
        <v>0</v>
      </c>
      <c r="CH190" s="187" t="n">
        <f aca="false">IF(CH$60=4,2,0)</f>
        <v>0</v>
      </c>
      <c r="CI190" s="187" t="n">
        <f aca="false">IF(CI$60=4,2,0)</f>
        <v>0</v>
      </c>
      <c r="CJ190" s="187" t="n">
        <f aca="false">IF(CJ$60=4,2,0)</f>
        <v>0</v>
      </c>
      <c r="CK190" s="187" t="n">
        <f aca="false">IF(CK$60=4,2,0)</f>
        <v>0</v>
      </c>
      <c r="CL190" s="187" t="n">
        <f aca="false">IF(CL$60=4,2,0)</f>
        <v>0</v>
      </c>
      <c r="CM190" s="187" t="n">
        <f aca="false">IF(CM$60=4,2,0)</f>
        <v>0</v>
      </c>
      <c r="CN190" s="187" t="n">
        <f aca="false">IF(CN$60=4,2,0)</f>
        <v>0</v>
      </c>
      <c r="CO190" s="187" t="n">
        <f aca="false">IF(CO$60=4,2,0)</f>
        <v>0</v>
      </c>
      <c r="CP190" s="187" t="n">
        <f aca="false">IF(CP$60=4,2,0)</f>
        <v>0</v>
      </c>
      <c r="CQ190" s="187" t="n">
        <f aca="false">IF(CQ$60=4,2,0)</f>
        <v>0</v>
      </c>
      <c r="CR190" s="187" t="n">
        <f aca="false">IF(CR$60=4,2,0)</f>
        <v>0</v>
      </c>
      <c r="CS190" s="187" t="n">
        <f aca="false">IF(CS$60=4,2,0)</f>
        <v>0</v>
      </c>
      <c r="CT190" s="187" t="n">
        <f aca="false">IF(CT$60=4,2,0)</f>
        <v>0</v>
      </c>
      <c r="CU190" s="187" t="n">
        <f aca="false">IF(CU$60=4,2,0)</f>
        <v>0</v>
      </c>
      <c r="CV190" s="187" t="n">
        <f aca="false">IF(CV$60=4,2,0)</f>
        <v>0</v>
      </c>
      <c r="CW190" s="187" t="n">
        <f aca="false">IF(CW$60=4,2,0)</f>
        <v>0</v>
      </c>
      <c r="CX190" s="187" t="n">
        <f aca="false">IF(CX$60=4,2,0)</f>
        <v>0</v>
      </c>
      <c r="CY190" s="187" t="n">
        <f aca="false">IF(CY$60=4,2,0)</f>
        <v>0</v>
      </c>
      <c r="CZ190" s="187" t="n">
        <f aca="false">IF(CZ$60=4,2,0)</f>
        <v>0</v>
      </c>
      <c r="DA190" s="187" t="n">
        <f aca="false">IF(DA$60=4,2,0)</f>
        <v>0</v>
      </c>
      <c r="DB190" s="187" t="n">
        <f aca="false">IF(DB$60=4,2,0)</f>
        <v>0</v>
      </c>
      <c r="DC190" s="187" t="n">
        <f aca="false">IF(DC$60=4,2,0)</f>
        <v>0</v>
      </c>
      <c r="DD190" s="187" t="n">
        <f aca="false">IF(DD$60=4,2,0)</f>
        <v>0</v>
      </c>
      <c r="DE190" s="187" t="n">
        <f aca="false">IF(DE$60=4,2,0)</f>
        <v>0</v>
      </c>
      <c r="DF190" s="187" t="n">
        <f aca="false">IF(DF$60=4,2,0)</f>
        <v>0</v>
      </c>
      <c r="DG190" s="187" t="n">
        <f aca="false">IF(DG$60=4,2,0)</f>
        <v>0</v>
      </c>
      <c r="DH190" s="187" t="n">
        <f aca="false">IF(DH$60=4,2,0)</f>
        <v>0</v>
      </c>
      <c r="DI190" s="187" t="n">
        <f aca="false">IF(DI$60=4,2,0)</f>
        <v>0</v>
      </c>
      <c r="DJ190" s="187" t="n">
        <f aca="false">IF(DJ$60=4,2,0)</f>
        <v>0</v>
      </c>
      <c r="DK190" s="187" t="n">
        <f aca="false">IF(DK$60=4,2,0)</f>
        <v>0</v>
      </c>
      <c r="DL190" s="187" t="n">
        <f aca="false">IF(DL$60=4,2,0)</f>
        <v>0</v>
      </c>
      <c r="DM190" s="187" t="n">
        <f aca="false">IF(DM$60=4,2,0)</f>
        <v>0</v>
      </c>
      <c r="DN190" s="187" t="n">
        <f aca="false">IF(DN$60=4,2,0)</f>
        <v>0</v>
      </c>
      <c r="DO190" s="187" t="n">
        <f aca="false">IF(DO$60=4,2,0)</f>
        <v>0</v>
      </c>
      <c r="DP190" s="187" t="n">
        <f aca="false">IF(DP$60=4,2,0)</f>
        <v>0</v>
      </c>
      <c r="DQ190" s="187" t="n">
        <f aca="false">IF(DQ$60=4,2,0)</f>
        <v>0</v>
      </c>
      <c r="DR190" s="187" t="n">
        <f aca="false">IF(DR$60=4,2,0)</f>
        <v>0</v>
      </c>
      <c r="DS190" s="187" t="n">
        <f aca="false">IF(DS$60=4,2,0)</f>
        <v>0</v>
      </c>
      <c r="DT190" s="187" t="n">
        <f aca="false">IF(DT$60=4,2,0)</f>
        <v>0</v>
      </c>
      <c r="DU190" s="187" t="n">
        <f aca="false">IF(DU$60=4,2,0)</f>
        <v>0</v>
      </c>
      <c r="DV190" s="187" t="n">
        <f aca="false">IF(DV$60=4,2,0)</f>
        <v>0</v>
      </c>
      <c r="DW190" s="187" t="n">
        <f aca="false">IF(DW$60=4,2,0)</f>
        <v>0</v>
      </c>
      <c r="DX190" s="187" t="n">
        <f aca="false">IF(DX$60=4,2,0)</f>
        <v>0</v>
      </c>
      <c r="DY190" s="187" t="n">
        <f aca="false">IF(DY$60=4,2,0)</f>
        <v>0</v>
      </c>
      <c r="DZ190" s="187" t="n">
        <f aca="false">IF(DZ$60=4,2,0)</f>
        <v>0</v>
      </c>
      <c r="EA190" s="187" t="n">
        <f aca="false">IF(EA$60=4,2,0)</f>
        <v>0</v>
      </c>
      <c r="EB190" s="187" t="n">
        <f aca="false">IF(EB$60=4,2,0)</f>
        <v>0</v>
      </c>
      <c r="EC190" s="187" t="n">
        <f aca="false">IF(EC$60=4,2,0)</f>
        <v>0</v>
      </c>
      <c r="ED190" s="187" t="n">
        <f aca="false">IF(ED$60=4,2,0)</f>
        <v>0</v>
      </c>
      <c r="EE190" s="187" t="n">
        <f aca="false">IF(EE$60=4,2,0)</f>
        <v>0</v>
      </c>
      <c r="EF190" s="187" t="n">
        <f aca="false">IF(EF$60=4,2,0)</f>
        <v>0</v>
      </c>
      <c r="EG190" s="187" t="n">
        <f aca="false">IF(EG$60=4,2,0)</f>
        <v>0</v>
      </c>
      <c r="EH190" s="187" t="n">
        <f aca="false">IF(EH$60=4,2,0)</f>
        <v>0</v>
      </c>
      <c r="EI190" s="187" t="n">
        <f aca="false">IF(EI$60=4,2,0)</f>
        <v>0</v>
      </c>
      <c r="EJ190" s="187"/>
      <c r="EK190" s="126"/>
      <c r="EL190" s="126"/>
      <c r="EN190" s="22" t="n">
        <f aca="false">+EN98</f>
        <v>78</v>
      </c>
      <c r="EO190" s="8" t="n">
        <f aca="false">+EO98*100/$FA98</f>
        <v>12.5</v>
      </c>
      <c r="EP190" s="8" t="n">
        <f aca="false">+EP98*100/$FA98</f>
        <v>12.5</v>
      </c>
      <c r="EQ190" s="8" t="n">
        <f aca="false">+EQ98*100/$FA98</f>
        <v>25</v>
      </c>
      <c r="ER190" s="8" t="n">
        <f aca="false">+ER98*100/$FA98</f>
        <v>25</v>
      </c>
      <c r="ES190" s="8" t="n">
        <f aca="false">+ES98*100/$FA98</f>
        <v>0</v>
      </c>
      <c r="ET190" s="8" t="n">
        <f aca="false">+ET98*100/$FA98</f>
        <v>25</v>
      </c>
      <c r="EU190" s="8" t="n">
        <f aca="false">+EU98*100/$FA98</f>
        <v>0</v>
      </c>
      <c r="EV190" s="8" t="n">
        <f aca="false">+EV98*100/$FA98</f>
        <v>0</v>
      </c>
      <c r="EW190" s="8" t="n">
        <f aca="false">+EW98*100/$FA98</f>
        <v>0</v>
      </c>
      <c r="EX190" s="8" t="n">
        <f aca="false">+EX98*100/$FA98</f>
        <v>0</v>
      </c>
      <c r="EY190" s="8" t="n">
        <f aca="false">+EY98*100/$FA98</f>
        <v>0</v>
      </c>
      <c r="EZ190" s="8"/>
      <c r="FA190" s="0" t="n">
        <f aca="false">SUM(EO190:EY190)</f>
        <v>100</v>
      </c>
    </row>
    <row r="191" customFormat="false" ht="15.75" hidden="false" customHeight="false" outlineLevel="0" collapsed="false">
      <c r="A191" s="126"/>
      <c r="B191" s="126"/>
      <c r="C191" s="126"/>
      <c r="D191" s="187" t="n">
        <f aca="false">IF(D$60=5,1,0)</f>
        <v>0</v>
      </c>
      <c r="E191" s="187" t="n">
        <f aca="false">IF(E$60=5,1,0)</f>
        <v>0</v>
      </c>
      <c r="F191" s="182" t="n">
        <f aca="false">IF(F$60=5,1,0)</f>
        <v>0</v>
      </c>
      <c r="G191" s="187" t="n">
        <f aca="false">IF(G$60=5,1,0)</f>
        <v>0</v>
      </c>
      <c r="H191" s="187" t="n">
        <f aca="false">IF(H$60=5,1,0)</f>
        <v>0</v>
      </c>
      <c r="I191" s="187" t="n">
        <f aca="false">IF(I$60=5,1,0)</f>
        <v>0</v>
      </c>
      <c r="J191" s="187" t="n">
        <f aca="false">IF(J$60=5,1,0)</f>
        <v>0</v>
      </c>
      <c r="K191" s="182" t="n">
        <f aca="false">IF(K$60=5,1,0)</f>
        <v>1</v>
      </c>
      <c r="L191" s="187" t="n">
        <f aca="false">IF(L$60=5,1,0)</f>
        <v>0</v>
      </c>
      <c r="M191" s="187" t="n">
        <f aca="false">IF(M$60=5,1,0)</f>
        <v>0</v>
      </c>
      <c r="N191" s="187" t="n">
        <f aca="false">IF(N$60=5,1,0)</f>
        <v>0</v>
      </c>
      <c r="O191" s="187" t="n">
        <f aca="false">IF(O$60=5,1,0)</f>
        <v>0</v>
      </c>
      <c r="P191" s="187" t="n">
        <f aca="false">IF(P$60=5,1,0)</f>
        <v>0</v>
      </c>
      <c r="Q191" s="182" t="n">
        <f aca="false">IF(Q$60=5,1,0)</f>
        <v>0</v>
      </c>
      <c r="R191" s="182" t="n">
        <f aca="false">IF(R$60=5,1,0)</f>
        <v>0</v>
      </c>
      <c r="S191" s="187" t="n">
        <f aca="false">IF(S$60=5,1,0)</f>
        <v>0</v>
      </c>
      <c r="T191" s="187" t="n">
        <f aca="false">IF(T$60=5,1,0)</f>
        <v>0</v>
      </c>
      <c r="U191" s="187" t="n">
        <f aca="false">IF(U$60=5,1,0)</f>
        <v>0</v>
      </c>
      <c r="V191" s="187" t="n">
        <f aca="false">IF(V$60=5,1,0)</f>
        <v>0</v>
      </c>
      <c r="W191" s="187" t="n">
        <f aca="false">IF(W$60=5,1,0)</f>
        <v>0</v>
      </c>
      <c r="X191" s="182" t="n">
        <f aca="false">IF(X$60=5,1,0)</f>
        <v>0</v>
      </c>
      <c r="Y191" s="182" t="n">
        <f aca="false">IF(Y$60=5,1,0)</f>
        <v>0</v>
      </c>
      <c r="Z191" s="182" t="n">
        <f aca="false">IF(Z$60=5,1,0)</f>
        <v>0</v>
      </c>
      <c r="AA191" s="187" t="n">
        <f aca="false">IF(AA$60=5,1,0)</f>
        <v>0</v>
      </c>
      <c r="AB191" s="182" t="n">
        <f aca="false">IF(AB$60=5,1,0)</f>
        <v>0</v>
      </c>
      <c r="AC191" s="187" t="n">
        <f aca="false">IF(AC$60=5,1,0)</f>
        <v>0</v>
      </c>
      <c r="AD191" s="187" t="n">
        <f aca="false">IF(AD$60=5,1,0)</f>
        <v>0</v>
      </c>
      <c r="AE191" s="187" t="n">
        <f aca="false">IF(AE$60=5,1,0)</f>
        <v>0</v>
      </c>
      <c r="AF191" s="187" t="n">
        <f aca="false">IF(AF$60=5,1,0)</f>
        <v>0</v>
      </c>
      <c r="AG191" s="187" t="n">
        <f aca="false">IF(AG$60=5,1,0)</f>
        <v>0</v>
      </c>
      <c r="AH191" s="187" t="n">
        <f aca="false">IF(AH$60=5,1,0)</f>
        <v>0</v>
      </c>
      <c r="AI191" s="187" t="n">
        <f aca="false">IF(AI$60=5,1,0)</f>
        <v>0</v>
      </c>
      <c r="AJ191" s="187" t="n">
        <f aca="false">IF(AJ$60=5,1,0)</f>
        <v>0</v>
      </c>
      <c r="AK191" s="187" t="n">
        <f aca="false">IF(AK$60=5,1,0)</f>
        <v>0</v>
      </c>
      <c r="AL191" s="187" t="n">
        <f aca="false">IF(AL$60=5,1,0)</f>
        <v>0</v>
      </c>
      <c r="AM191" s="187" t="n">
        <f aca="false">IF(AM$60=5,1,0)</f>
        <v>0</v>
      </c>
      <c r="AN191" s="187" t="n">
        <f aca="false">IF(AN$60=5,1,0)</f>
        <v>0</v>
      </c>
      <c r="AO191" s="187" t="n">
        <f aca="false">IF(AO$60=5,1,0)</f>
        <v>0</v>
      </c>
      <c r="AP191" s="187" t="n">
        <f aca="false">IF(AP$60=5,1,0)</f>
        <v>0</v>
      </c>
      <c r="AQ191" s="187" t="n">
        <f aca="false">IF(AQ$60=5,1,0)</f>
        <v>0</v>
      </c>
      <c r="AR191" s="187" t="n">
        <f aca="false">IF(AR$60=5,1,0)</f>
        <v>0</v>
      </c>
      <c r="AS191" s="187" t="n">
        <f aca="false">IF(AS$60=5,1,0)</f>
        <v>0</v>
      </c>
      <c r="AT191" s="187" t="n">
        <f aca="false">IF(AT$60=5,1,0)</f>
        <v>0</v>
      </c>
      <c r="AU191" s="187" t="n">
        <f aca="false">IF(AU$60=5,1,0)</f>
        <v>0</v>
      </c>
      <c r="AV191" s="187" t="n">
        <f aca="false">IF(AV$60=5,1,0)</f>
        <v>0</v>
      </c>
      <c r="AW191" s="187" t="n">
        <f aca="false">IF(AW$60=5,1,0)</f>
        <v>0</v>
      </c>
      <c r="AX191" s="187" t="n">
        <f aca="false">IF(AX$60=5,1,0)</f>
        <v>0</v>
      </c>
      <c r="AY191" s="187" t="n">
        <f aca="false">IF(AY$60=5,1,0)</f>
        <v>0</v>
      </c>
      <c r="AZ191" s="187" t="n">
        <f aca="false">IF(AZ$60=5,1,0)</f>
        <v>0</v>
      </c>
      <c r="BA191" s="187" t="n">
        <f aca="false">IF(BA$60=5,1,0)</f>
        <v>0</v>
      </c>
      <c r="BB191" s="187" t="n">
        <f aca="false">IF(BB$60=5,1,0)</f>
        <v>0</v>
      </c>
      <c r="BC191" s="187" t="n">
        <f aca="false">IF(BC$60=5,1,0)</f>
        <v>0</v>
      </c>
      <c r="BD191" s="187" t="n">
        <f aca="false">IF(BD$60=5,1,0)</f>
        <v>0</v>
      </c>
      <c r="BE191" s="187" t="n">
        <f aca="false">IF(BE$60=5,1,0)</f>
        <v>0</v>
      </c>
      <c r="BF191" s="187" t="n">
        <f aca="false">IF(BF$60=5,1,0)</f>
        <v>0</v>
      </c>
      <c r="BG191" s="187" t="n">
        <f aca="false">IF(BG$60=5,1,0)</f>
        <v>0</v>
      </c>
      <c r="BH191" s="187" t="n">
        <f aca="false">IF(BH$60=5,1,0)</f>
        <v>0</v>
      </c>
      <c r="BI191" s="187" t="n">
        <f aca="false">IF(BI$60=5,1,0)</f>
        <v>0</v>
      </c>
      <c r="BJ191" s="187" t="n">
        <f aca="false">IF(BJ$60=5,1,0)</f>
        <v>0</v>
      </c>
      <c r="BK191" s="187" t="n">
        <f aca="false">IF(BK$60=5,1,0)</f>
        <v>0</v>
      </c>
      <c r="BL191" s="187" t="n">
        <f aca="false">IF(BL$60=5,1,0)</f>
        <v>0</v>
      </c>
      <c r="BM191" s="187" t="n">
        <f aca="false">IF(BM$60=5,1,0)</f>
        <v>0</v>
      </c>
      <c r="BN191" s="187" t="n">
        <f aca="false">IF(BN$60=5,1,0)</f>
        <v>0</v>
      </c>
      <c r="BO191" s="187" t="n">
        <f aca="false">IF(BO$60=5,1,0)</f>
        <v>0</v>
      </c>
      <c r="BP191" s="187" t="n">
        <f aca="false">IF(BP$60=5,1,0)</f>
        <v>0</v>
      </c>
      <c r="BQ191" s="187" t="n">
        <f aca="false">IF(BQ$60=5,1,0)</f>
        <v>0</v>
      </c>
      <c r="BR191" s="187" t="n">
        <f aca="false">IF(BR$60=5,1,0)</f>
        <v>0</v>
      </c>
      <c r="BS191" s="187" t="n">
        <f aca="false">IF(BS$60=5,1,0)</f>
        <v>0</v>
      </c>
      <c r="BT191" s="187" t="n">
        <f aca="false">IF(BT$60=5,1,0)</f>
        <v>0</v>
      </c>
      <c r="BU191" s="187" t="n">
        <f aca="false">IF(BU$60=5,1,0)</f>
        <v>0</v>
      </c>
      <c r="BV191" s="187" t="n">
        <f aca="false">IF(BV$60=5,1,0)</f>
        <v>0</v>
      </c>
      <c r="BW191" s="187" t="n">
        <f aca="false">IF(BW$60=5,1,0)</f>
        <v>0</v>
      </c>
      <c r="BX191" s="187" t="n">
        <f aca="false">IF(BX$60=5,1,0)</f>
        <v>0</v>
      </c>
      <c r="BY191" s="187" t="n">
        <f aca="false">IF(BY$60=5,1,0)</f>
        <v>0</v>
      </c>
      <c r="BZ191" s="187" t="n">
        <f aca="false">IF(BZ$60=5,1,0)</f>
        <v>0</v>
      </c>
      <c r="CA191" s="187" t="n">
        <f aca="false">IF(CA$60=5,1,0)</f>
        <v>0</v>
      </c>
      <c r="CB191" s="187" t="n">
        <f aca="false">IF(CB$60=5,1,0)</f>
        <v>0</v>
      </c>
      <c r="CC191" s="187" t="n">
        <f aca="false">IF(CC$60=5,1,0)</f>
        <v>0</v>
      </c>
      <c r="CD191" s="187" t="n">
        <f aca="false">IF(CD$60=5,1,0)</f>
        <v>0</v>
      </c>
      <c r="CE191" s="187" t="n">
        <f aca="false">IF(CE$60=5,1,0)</f>
        <v>0</v>
      </c>
      <c r="CF191" s="187" t="n">
        <f aca="false">IF(CF$60=5,1,0)</f>
        <v>0</v>
      </c>
      <c r="CG191" s="187" t="n">
        <f aca="false">IF(CG$60=5,1,0)</f>
        <v>0</v>
      </c>
      <c r="CH191" s="187" t="n">
        <f aca="false">IF(CH$60=5,1,0)</f>
        <v>0</v>
      </c>
      <c r="CI191" s="187" t="n">
        <f aca="false">IF(CI$60=5,1,0)</f>
        <v>0</v>
      </c>
      <c r="CJ191" s="187" t="n">
        <f aca="false">IF(CJ$60=5,1,0)</f>
        <v>0</v>
      </c>
      <c r="CK191" s="187" t="n">
        <f aca="false">IF(CK$60=5,1,0)</f>
        <v>0</v>
      </c>
      <c r="CL191" s="187" t="n">
        <f aca="false">IF(CL$60=5,1,0)</f>
        <v>0</v>
      </c>
      <c r="CM191" s="187" t="n">
        <f aca="false">IF(CM$60=5,1,0)</f>
        <v>0</v>
      </c>
      <c r="CN191" s="187" t="n">
        <f aca="false">IF(CN$60=5,1,0)</f>
        <v>0</v>
      </c>
      <c r="CO191" s="187" t="n">
        <f aca="false">IF(CO$60=5,1,0)</f>
        <v>0</v>
      </c>
      <c r="CP191" s="187" t="n">
        <f aca="false">IF(CP$60=5,1,0)</f>
        <v>0</v>
      </c>
      <c r="CQ191" s="187" t="n">
        <f aca="false">IF(CQ$60=5,1,0)</f>
        <v>0</v>
      </c>
      <c r="CR191" s="187" t="n">
        <f aca="false">IF(CR$60=5,1,0)</f>
        <v>0</v>
      </c>
      <c r="CS191" s="187" t="n">
        <f aca="false">IF(CS$60=5,1,0)</f>
        <v>0</v>
      </c>
      <c r="CT191" s="187" t="n">
        <f aca="false">IF(CT$60=5,1,0)</f>
        <v>0</v>
      </c>
      <c r="CU191" s="187" t="n">
        <f aca="false">IF(CU$60=5,1,0)</f>
        <v>0</v>
      </c>
      <c r="CV191" s="187" t="n">
        <f aca="false">IF(CV$60=5,1,0)</f>
        <v>0</v>
      </c>
      <c r="CW191" s="187" t="n">
        <f aca="false">IF(CW$60=5,1,0)</f>
        <v>0</v>
      </c>
      <c r="CX191" s="187" t="n">
        <f aca="false">IF(CX$60=5,1,0)</f>
        <v>0</v>
      </c>
      <c r="CY191" s="187" t="n">
        <f aca="false">IF(CY$60=5,1,0)</f>
        <v>0</v>
      </c>
      <c r="CZ191" s="187" t="n">
        <f aca="false">IF(CZ$60=5,1,0)</f>
        <v>0</v>
      </c>
      <c r="DA191" s="187" t="n">
        <f aca="false">IF(DA$60=5,1,0)</f>
        <v>0</v>
      </c>
      <c r="DB191" s="187" t="n">
        <f aca="false">IF(DB$60=5,1,0)</f>
        <v>0</v>
      </c>
      <c r="DC191" s="187" t="n">
        <f aca="false">IF(DC$60=5,1,0)</f>
        <v>0</v>
      </c>
      <c r="DD191" s="187" t="n">
        <f aca="false">IF(DD$60=5,1,0)</f>
        <v>0</v>
      </c>
      <c r="DE191" s="187" t="n">
        <f aca="false">IF(DE$60=5,1,0)</f>
        <v>0</v>
      </c>
      <c r="DF191" s="187" t="n">
        <f aca="false">IF(DF$60=5,1,0)</f>
        <v>0</v>
      </c>
      <c r="DG191" s="187" t="n">
        <f aca="false">IF(DG$60=5,1,0)</f>
        <v>0</v>
      </c>
      <c r="DH191" s="187" t="n">
        <f aca="false">IF(DH$60=5,1,0)</f>
        <v>0</v>
      </c>
      <c r="DI191" s="187" t="n">
        <f aca="false">IF(DI$60=5,1,0)</f>
        <v>0</v>
      </c>
      <c r="DJ191" s="187" t="n">
        <f aca="false">IF(DJ$60=5,1,0)</f>
        <v>0</v>
      </c>
      <c r="DK191" s="187" t="n">
        <f aca="false">IF(DK$60=5,1,0)</f>
        <v>0</v>
      </c>
      <c r="DL191" s="187" t="n">
        <f aca="false">IF(DL$60=5,1,0)</f>
        <v>0</v>
      </c>
      <c r="DM191" s="187" t="n">
        <f aca="false">IF(DM$60=5,1,0)</f>
        <v>0</v>
      </c>
      <c r="DN191" s="187" t="n">
        <f aca="false">IF(DN$60=5,1,0)</f>
        <v>0</v>
      </c>
      <c r="DO191" s="187" t="n">
        <f aca="false">IF(DO$60=5,1,0)</f>
        <v>0</v>
      </c>
      <c r="DP191" s="187" t="n">
        <f aca="false">IF(DP$60=5,1,0)</f>
        <v>0</v>
      </c>
      <c r="DQ191" s="187" t="n">
        <f aca="false">IF(DQ$60=5,1,0)</f>
        <v>0</v>
      </c>
      <c r="DR191" s="187" t="n">
        <f aca="false">IF(DR$60=5,1,0)</f>
        <v>0</v>
      </c>
      <c r="DS191" s="187" t="n">
        <f aca="false">IF(DS$60=5,1,0)</f>
        <v>0</v>
      </c>
      <c r="DT191" s="187" t="n">
        <f aca="false">IF(DT$60=5,1,0)</f>
        <v>0</v>
      </c>
      <c r="DU191" s="187" t="n">
        <f aca="false">IF(DU$60=5,1,0)</f>
        <v>0</v>
      </c>
      <c r="DV191" s="187" t="n">
        <f aca="false">IF(DV$60=5,1,0)</f>
        <v>0</v>
      </c>
      <c r="DW191" s="187" t="n">
        <f aca="false">IF(DW$60=5,1,0)</f>
        <v>0</v>
      </c>
      <c r="DX191" s="187" t="n">
        <f aca="false">IF(DX$60=5,1,0)</f>
        <v>0</v>
      </c>
      <c r="DY191" s="187" t="n">
        <f aca="false">IF(DY$60=5,1,0)</f>
        <v>0</v>
      </c>
      <c r="DZ191" s="187" t="n">
        <f aca="false">IF(DZ$60=5,1,0)</f>
        <v>0</v>
      </c>
      <c r="EA191" s="187" t="n">
        <f aca="false">IF(EA$60=5,1,0)</f>
        <v>0</v>
      </c>
      <c r="EB191" s="187" t="n">
        <f aca="false">IF(EB$60=5,1,0)</f>
        <v>0</v>
      </c>
      <c r="EC191" s="187" t="n">
        <f aca="false">IF(EC$60=5,1,0)</f>
        <v>0</v>
      </c>
      <c r="ED191" s="187" t="n">
        <f aca="false">IF(ED$60=5,1,0)</f>
        <v>0</v>
      </c>
      <c r="EE191" s="187" t="n">
        <f aca="false">IF(EE$60=5,1,0)</f>
        <v>0</v>
      </c>
      <c r="EF191" s="187" t="n">
        <f aca="false">IF(EF$60=5,1,0)</f>
        <v>0</v>
      </c>
      <c r="EG191" s="187" t="n">
        <f aca="false">IF(EG$60=5,1,0)</f>
        <v>0</v>
      </c>
      <c r="EH191" s="187" t="n">
        <f aca="false">IF(EH$60=5,1,0)</f>
        <v>0</v>
      </c>
      <c r="EI191" s="187" t="n">
        <f aca="false">IF(EI$60=5,1,0)</f>
        <v>0</v>
      </c>
      <c r="EJ191" s="187"/>
      <c r="EK191" s="126"/>
      <c r="EL191" s="126"/>
      <c r="EN191" s="22" t="n">
        <f aca="false">+EN99</f>
        <v>79</v>
      </c>
      <c r="EO191" s="8" t="n">
        <f aca="false">+EO99*100/$FA99</f>
        <v>0</v>
      </c>
      <c r="EP191" s="8" t="n">
        <f aca="false">+EP99*100/$FA99</f>
        <v>25</v>
      </c>
      <c r="EQ191" s="8" t="n">
        <f aca="false">+EQ99*100/$FA99</f>
        <v>62.5</v>
      </c>
      <c r="ER191" s="8" t="n">
        <f aca="false">+ER99*100/$FA99</f>
        <v>0</v>
      </c>
      <c r="ES191" s="8" t="n">
        <f aca="false">+ES99*100/$FA99</f>
        <v>0</v>
      </c>
      <c r="ET191" s="8" t="n">
        <f aca="false">+ET99*100/$FA99</f>
        <v>12.5</v>
      </c>
      <c r="EU191" s="8" t="n">
        <f aca="false">+EU99*100/$FA99</f>
        <v>0</v>
      </c>
      <c r="EV191" s="8" t="n">
        <f aca="false">+EV99*100/$FA99</f>
        <v>0</v>
      </c>
      <c r="EW191" s="8" t="n">
        <f aca="false">+EW99*100/$FA99</f>
        <v>0</v>
      </c>
      <c r="EX191" s="8" t="n">
        <f aca="false">+EX99*100/$FA99</f>
        <v>0</v>
      </c>
      <c r="EY191" s="8" t="n">
        <f aca="false">+EY99*100/$FA99</f>
        <v>0</v>
      </c>
      <c r="EZ191" s="8"/>
      <c r="FA191" s="0" t="n">
        <f aca="false">SUM(EO191:EY191)</f>
        <v>100</v>
      </c>
    </row>
    <row r="192" customFormat="false" ht="15.75" hidden="false" customHeight="false" outlineLevel="0" collapsed="false">
      <c r="A192" s="126"/>
      <c r="B192" s="189" t="s">
        <v>337</v>
      </c>
      <c r="C192" s="189"/>
      <c r="D192" s="187" t="n">
        <f aca="false">SUM(D187:D191)</f>
        <v>0</v>
      </c>
      <c r="E192" s="187" t="n">
        <f aca="false">SUM(E187:E191)</f>
        <v>0</v>
      </c>
      <c r="F192" s="182" t="n">
        <f aca="false">SUM(F187:F191)</f>
        <v>3</v>
      </c>
      <c r="G192" s="187" t="n">
        <f aca="false">SUM(G187:G191)</f>
        <v>0</v>
      </c>
      <c r="H192" s="187" t="n">
        <f aca="false">SUM(H187:H191)</f>
        <v>0</v>
      </c>
      <c r="I192" s="187" t="n">
        <f aca="false">SUM(I187:I191)</f>
        <v>0</v>
      </c>
      <c r="J192" s="187" t="n">
        <f aca="false">SUM(J187:J191)</f>
        <v>0</v>
      </c>
      <c r="K192" s="182" t="n">
        <f aca="false">SUM(K187:K191)</f>
        <v>1</v>
      </c>
      <c r="L192" s="187" t="n">
        <f aca="false">SUM(L187:L191)</f>
        <v>0</v>
      </c>
      <c r="M192" s="187" t="n">
        <f aca="false">SUM(M187:M191)</f>
        <v>0</v>
      </c>
      <c r="N192" s="187" t="n">
        <f aca="false">SUM(N187:N191)</f>
        <v>0</v>
      </c>
      <c r="O192" s="187" t="n">
        <f aca="false">SUM(O187:O191)</f>
        <v>0</v>
      </c>
      <c r="P192" s="187" t="n">
        <f aca="false">SUM(P187:P191)</f>
        <v>0</v>
      </c>
      <c r="Q192" s="182" t="n">
        <f aca="false">SUM(Q187:Q191)</f>
        <v>4</v>
      </c>
      <c r="R192" s="182" t="n">
        <f aca="false">SUM(R187:R191)</f>
        <v>3</v>
      </c>
      <c r="S192" s="187" t="n">
        <f aca="false">SUM(S187:S191)</f>
        <v>0</v>
      </c>
      <c r="T192" s="187" t="n">
        <f aca="false">SUM(T187:T191)</f>
        <v>0</v>
      </c>
      <c r="U192" s="187" t="n">
        <f aca="false">SUM(U187:U191)</f>
        <v>0</v>
      </c>
      <c r="V192" s="187" t="n">
        <f aca="false">SUM(V187:V191)</f>
        <v>0</v>
      </c>
      <c r="W192" s="187" t="n">
        <f aca="false">SUM(W187:W191)</f>
        <v>0</v>
      </c>
      <c r="X192" s="182" t="n">
        <f aca="false">SUM(X187:X191)</f>
        <v>3</v>
      </c>
      <c r="Y192" s="182" t="n">
        <f aca="false">SUM(Y187:Y191)</f>
        <v>5</v>
      </c>
      <c r="Z192" s="182" t="n">
        <f aca="false">SUM(Z187:Z191)</f>
        <v>3</v>
      </c>
      <c r="AA192" s="187" t="n">
        <f aca="false">SUM(AA187:AA191)</f>
        <v>0</v>
      </c>
      <c r="AB192" s="182" t="n">
        <f aca="false">SUM(AB187:AB191)</f>
        <v>2</v>
      </c>
      <c r="AC192" s="187" t="n">
        <f aca="false">SUM(AC187:AC191)</f>
        <v>0</v>
      </c>
      <c r="AD192" s="187" t="n">
        <f aca="false">SUM(AD187:AD191)</f>
        <v>0</v>
      </c>
      <c r="AE192" s="187" t="n">
        <f aca="false">SUM(AE187:AE191)</f>
        <v>0</v>
      </c>
      <c r="AF192" s="187" t="n">
        <f aca="false">SUM(AF187:AF191)</f>
        <v>0</v>
      </c>
      <c r="AG192" s="187" t="n">
        <f aca="false">SUM(AG187:AG191)</f>
        <v>0</v>
      </c>
      <c r="AH192" s="187" t="n">
        <f aca="false">SUM(AH187:AH191)</f>
        <v>0</v>
      </c>
      <c r="AI192" s="187" t="n">
        <f aca="false">SUM(AI187:AI191)</f>
        <v>0</v>
      </c>
      <c r="AJ192" s="187" t="n">
        <f aca="false">SUM(AJ187:AJ191)</f>
        <v>0</v>
      </c>
      <c r="AK192" s="187" t="n">
        <f aca="false">SUM(AK187:AK191)</f>
        <v>0</v>
      </c>
      <c r="AL192" s="187" t="n">
        <f aca="false">SUM(AL187:AL191)</f>
        <v>0</v>
      </c>
      <c r="AM192" s="187" t="n">
        <f aca="false">SUM(AM187:AM191)</f>
        <v>0</v>
      </c>
      <c r="AN192" s="187" t="n">
        <f aca="false">SUM(AN187:AN191)</f>
        <v>0</v>
      </c>
      <c r="AO192" s="187" t="n">
        <f aca="false">SUM(AO187:AO191)</f>
        <v>0</v>
      </c>
      <c r="AP192" s="187" t="n">
        <f aca="false">SUM(AP187:AP191)</f>
        <v>0</v>
      </c>
      <c r="AQ192" s="187" t="n">
        <f aca="false">SUM(AQ187:AQ191)</f>
        <v>0</v>
      </c>
      <c r="AR192" s="187" t="n">
        <f aca="false">SUM(AR187:AR191)</f>
        <v>0</v>
      </c>
      <c r="AS192" s="187" t="n">
        <f aca="false">SUM(AS187:AS191)</f>
        <v>0</v>
      </c>
      <c r="AT192" s="187" t="n">
        <f aca="false">SUM(AT187:AT191)</f>
        <v>0</v>
      </c>
      <c r="AU192" s="187" t="n">
        <f aca="false">SUM(AU187:AU191)</f>
        <v>0</v>
      </c>
      <c r="AV192" s="187" t="n">
        <f aca="false">SUM(AV187:AV191)</f>
        <v>0</v>
      </c>
      <c r="AW192" s="187" t="n">
        <f aca="false">SUM(AW187:AW191)</f>
        <v>0</v>
      </c>
      <c r="AX192" s="187" t="n">
        <f aca="false">SUM(AX187:AX191)</f>
        <v>0</v>
      </c>
      <c r="AY192" s="187" t="n">
        <f aca="false">SUM(AY187:AY191)</f>
        <v>0</v>
      </c>
      <c r="AZ192" s="187" t="n">
        <f aca="false">SUM(AZ187:AZ191)</f>
        <v>0</v>
      </c>
      <c r="BA192" s="187" t="n">
        <f aca="false">SUM(BA187:BA191)</f>
        <v>0</v>
      </c>
      <c r="BB192" s="187" t="n">
        <f aca="false">SUM(BB187:BB191)</f>
        <v>0</v>
      </c>
      <c r="BC192" s="187" t="n">
        <f aca="false">SUM(BC187:BC191)</f>
        <v>0</v>
      </c>
      <c r="BD192" s="187" t="n">
        <f aca="false">SUM(BD187:BD191)</f>
        <v>0</v>
      </c>
      <c r="BE192" s="187" t="n">
        <f aca="false">SUM(BE187:BE191)</f>
        <v>0</v>
      </c>
      <c r="BF192" s="187" t="n">
        <f aca="false">SUM(BF187:BF191)</f>
        <v>0</v>
      </c>
      <c r="BG192" s="187" t="n">
        <f aca="false">SUM(BG187:BG191)</f>
        <v>0</v>
      </c>
      <c r="BH192" s="187" t="n">
        <f aca="false">SUM(BH187:BH191)</f>
        <v>0</v>
      </c>
      <c r="BI192" s="187" t="n">
        <f aca="false">SUM(BI187:BI191)</f>
        <v>0</v>
      </c>
      <c r="BJ192" s="187" t="n">
        <f aca="false">SUM(BJ187:BJ191)</f>
        <v>0</v>
      </c>
      <c r="BK192" s="187" t="n">
        <f aca="false">SUM(BK187:BK191)</f>
        <v>0</v>
      </c>
      <c r="BL192" s="187" t="n">
        <f aca="false">SUM(BL187:BL191)</f>
        <v>0</v>
      </c>
      <c r="BM192" s="187" t="n">
        <f aca="false">SUM(BM187:BM191)</f>
        <v>0</v>
      </c>
      <c r="BN192" s="187" t="n">
        <f aca="false">SUM(BN187:BN191)</f>
        <v>0</v>
      </c>
      <c r="BO192" s="187" t="n">
        <f aca="false">SUM(BO187:BO191)</f>
        <v>0</v>
      </c>
      <c r="BP192" s="187" t="n">
        <f aca="false">SUM(BP187:BP191)</f>
        <v>0</v>
      </c>
      <c r="BQ192" s="187" t="n">
        <f aca="false">SUM(BQ187:BQ191)</f>
        <v>0</v>
      </c>
      <c r="BR192" s="187" t="n">
        <f aca="false">SUM(BR187:BR191)</f>
        <v>0</v>
      </c>
      <c r="BS192" s="187" t="n">
        <f aca="false">SUM(BS187:BS191)</f>
        <v>0</v>
      </c>
      <c r="BT192" s="187" t="n">
        <f aca="false">SUM(BT187:BT191)</f>
        <v>0</v>
      </c>
      <c r="BU192" s="187" t="n">
        <f aca="false">SUM(BU187:BU191)</f>
        <v>0</v>
      </c>
      <c r="BV192" s="187" t="n">
        <f aca="false">SUM(BV187:BV191)</f>
        <v>0</v>
      </c>
      <c r="BW192" s="187" t="n">
        <f aca="false">SUM(BW187:BW191)</f>
        <v>0</v>
      </c>
      <c r="BX192" s="187" t="n">
        <f aca="false">SUM(BX187:BX191)</f>
        <v>0</v>
      </c>
      <c r="BY192" s="187" t="n">
        <f aca="false">SUM(BY187:BY191)</f>
        <v>0</v>
      </c>
      <c r="BZ192" s="187" t="n">
        <f aca="false">SUM(BZ187:BZ191)</f>
        <v>0</v>
      </c>
      <c r="CA192" s="187" t="n">
        <f aca="false">SUM(CA187:CA191)</f>
        <v>0</v>
      </c>
      <c r="CB192" s="187" t="n">
        <f aca="false">SUM(CB187:CB191)</f>
        <v>0</v>
      </c>
      <c r="CC192" s="187" t="n">
        <f aca="false">SUM(CC187:CC191)</f>
        <v>0</v>
      </c>
      <c r="CD192" s="187" t="n">
        <f aca="false">SUM(CD187:CD191)</f>
        <v>0</v>
      </c>
      <c r="CE192" s="187" t="n">
        <f aca="false">SUM(CE187:CE191)</f>
        <v>0</v>
      </c>
      <c r="CF192" s="187" t="n">
        <f aca="false">SUM(CF187:CF191)</f>
        <v>0</v>
      </c>
      <c r="CG192" s="187" t="n">
        <f aca="false">SUM(CG187:CG191)</f>
        <v>0</v>
      </c>
      <c r="CH192" s="187" t="n">
        <f aca="false">SUM(CH187:CH191)</f>
        <v>0</v>
      </c>
      <c r="CI192" s="187" t="n">
        <f aca="false">SUM(CI187:CI191)</f>
        <v>0</v>
      </c>
      <c r="CJ192" s="187" t="n">
        <f aca="false">SUM(CJ187:CJ191)</f>
        <v>0</v>
      </c>
      <c r="CK192" s="187" t="n">
        <f aca="false">SUM(CK187:CK191)</f>
        <v>0</v>
      </c>
      <c r="CL192" s="187" t="n">
        <f aca="false">SUM(CL187:CL191)</f>
        <v>0</v>
      </c>
      <c r="CM192" s="187" t="n">
        <f aca="false">SUM(CM187:CM191)</f>
        <v>0</v>
      </c>
      <c r="CN192" s="187" t="n">
        <f aca="false">SUM(CN187:CN191)</f>
        <v>0</v>
      </c>
      <c r="CO192" s="187" t="n">
        <f aca="false">SUM(CO187:CO191)</f>
        <v>0</v>
      </c>
      <c r="CP192" s="187" t="n">
        <f aca="false">SUM(CP187:CP191)</f>
        <v>0</v>
      </c>
      <c r="CQ192" s="187" t="n">
        <f aca="false">SUM(CQ187:CQ191)</f>
        <v>0</v>
      </c>
      <c r="CR192" s="187" t="n">
        <f aca="false">SUM(CR187:CR191)</f>
        <v>0</v>
      </c>
      <c r="CS192" s="187" t="n">
        <f aca="false">SUM(CS187:CS191)</f>
        <v>0</v>
      </c>
      <c r="CT192" s="187" t="n">
        <f aca="false">SUM(CT187:CT191)</f>
        <v>0</v>
      </c>
      <c r="CU192" s="187" t="n">
        <f aca="false">SUM(CU187:CU191)</f>
        <v>0</v>
      </c>
      <c r="CV192" s="187" t="n">
        <f aca="false">SUM(CV187:CV191)</f>
        <v>0</v>
      </c>
      <c r="CW192" s="187" t="n">
        <f aca="false">SUM(CW187:CW191)</f>
        <v>0</v>
      </c>
      <c r="CX192" s="187" t="n">
        <f aca="false">SUM(CX187:CX191)</f>
        <v>0</v>
      </c>
      <c r="CY192" s="187" t="n">
        <f aca="false">SUM(CY187:CY191)</f>
        <v>0</v>
      </c>
      <c r="CZ192" s="187" t="n">
        <f aca="false">SUM(CZ187:CZ191)</f>
        <v>0</v>
      </c>
      <c r="DA192" s="187" t="n">
        <f aca="false">SUM(DA187:DA191)</f>
        <v>0</v>
      </c>
      <c r="DB192" s="187" t="n">
        <f aca="false">SUM(DB187:DB191)</f>
        <v>0</v>
      </c>
      <c r="DC192" s="187" t="n">
        <f aca="false">SUM(DC187:DC191)</f>
        <v>0</v>
      </c>
      <c r="DD192" s="187" t="n">
        <f aca="false">SUM(DD187:DD191)</f>
        <v>0</v>
      </c>
      <c r="DE192" s="187" t="n">
        <f aca="false">SUM(DE187:DE191)</f>
        <v>0</v>
      </c>
      <c r="DF192" s="187" t="n">
        <f aca="false">SUM(DF187:DF191)</f>
        <v>0</v>
      </c>
      <c r="DG192" s="187" t="n">
        <f aca="false">SUM(DG187:DG191)</f>
        <v>0</v>
      </c>
      <c r="DH192" s="187" t="n">
        <f aca="false">SUM(DH187:DH191)</f>
        <v>0</v>
      </c>
      <c r="DI192" s="187" t="n">
        <f aca="false">SUM(DI187:DI191)</f>
        <v>0</v>
      </c>
      <c r="DJ192" s="187" t="n">
        <f aca="false">SUM(DJ187:DJ191)</f>
        <v>0</v>
      </c>
      <c r="DK192" s="187" t="n">
        <f aca="false">SUM(DK187:DK191)</f>
        <v>0</v>
      </c>
      <c r="DL192" s="187" t="n">
        <f aca="false">SUM(DL187:DL191)</f>
        <v>0</v>
      </c>
      <c r="DM192" s="187" t="n">
        <f aca="false">SUM(DM187:DM191)</f>
        <v>0</v>
      </c>
      <c r="DN192" s="187" t="n">
        <f aca="false">SUM(DN187:DN191)</f>
        <v>0</v>
      </c>
      <c r="DO192" s="187" t="n">
        <f aca="false">SUM(DO187:DO191)</f>
        <v>0</v>
      </c>
      <c r="DP192" s="187" t="n">
        <f aca="false">SUM(DP187:DP191)</f>
        <v>0</v>
      </c>
      <c r="DQ192" s="187" t="n">
        <f aca="false">SUM(DQ187:DQ191)</f>
        <v>0</v>
      </c>
      <c r="DR192" s="187" t="n">
        <f aca="false">SUM(DR187:DR191)</f>
        <v>0</v>
      </c>
      <c r="DS192" s="187" t="n">
        <f aca="false">SUM(DS187:DS191)</f>
        <v>0</v>
      </c>
      <c r="DT192" s="187" t="n">
        <f aca="false">SUM(DT187:DT191)</f>
        <v>0</v>
      </c>
      <c r="DU192" s="187" t="n">
        <f aca="false">SUM(DU187:DU191)</f>
        <v>0</v>
      </c>
      <c r="DV192" s="187" t="n">
        <f aca="false">SUM(DV187:DV191)</f>
        <v>0</v>
      </c>
      <c r="DW192" s="187" t="n">
        <f aca="false">SUM(DW187:DW191)</f>
        <v>0</v>
      </c>
      <c r="DX192" s="187" t="n">
        <f aca="false">SUM(DX187:DX191)</f>
        <v>0</v>
      </c>
      <c r="DY192" s="187" t="n">
        <f aca="false">SUM(DY187:DY191)</f>
        <v>0</v>
      </c>
      <c r="DZ192" s="187" t="n">
        <f aca="false">SUM(DZ187:DZ191)</f>
        <v>0</v>
      </c>
      <c r="EA192" s="187" t="n">
        <f aca="false">SUM(EA187:EA191)</f>
        <v>0</v>
      </c>
      <c r="EB192" s="187" t="n">
        <f aca="false">SUM(EB187:EB191)</f>
        <v>0</v>
      </c>
      <c r="EC192" s="187" t="n">
        <f aca="false">SUM(EC187:EC191)</f>
        <v>0</v>
      </c>
      <c r="ED192" s="187" t="n">
        <f aca="false">SUM(ED187:ED191)</f>
        <v>0</v>
      </c>
      <c r="EE192" s="187" t="n">
        <f aca="false">SUM(EE187:EE191)</f>
        <v>0</v>
      </c>
      <c r="EF192" s="187" t="n">
        <f aca="false">SUM(EF187:EF191)</f>
        <v>0</v>
      </c>
      <c r="EG192" s="187" t="n">
        <f aca="false">SUM(EG187:EG191)</f>
        <v>0</v>
      </c>
      <c r="EH192" s="187" t="n">
        <f aca="false">SUM(EH187:EH191)</f>
        <v>0</v>
      </c>
      <c r="EI192" s="187" t="n">
        <f aca="false">SUM(EI187:EI191)</f>
        <v>0</v>
      </c>
      <c r="EJ192" s="187"/>
      <c r="EK192" s="126"/>
      <c r="EL192" s="126"/>
      <c r="EN192" s="22" t="n">
        <f aca="false">+EN100</f>
        <v>80</v>
      </c>
      <c r="EO192" s="8" t="n">
        <f aca="false">+EO100*100/$FA100</f>
        <v>0</v>
      </c>
      <c r="EP192" s="8" t="n">
        <f aca="false">+EP100*100/$FA100</f>
        <v>12.5</v>
      </c>
      <c r="EQ192" s="8" t="n">
        <f aca="false">+EQ100*100/$FA100</f>
        <v>12.5</v>
      </c>
      <c r="ER192" s="8" t="n">
        <f aca="false">+ER100*100/$FA100</f>
        <v>50</v>
      </c>
      <c r="ES192" s="8" t="n">
        <f aca="false">+ES100*100/$FA100</f>
        <v>12.5</v>
      </c>
      <c r="ET192" s="8" t="n">
        <f aca="false">+ET100*100/$FA100</f>
        <v>12.5</v>
      </c>
      <c r="EU192" s="8" t="n">
        <f aca="false">+EU100*100/$FA100</f>
        <v>0</v>
      </c>
      <c r="EV192" s="8" t="n">
        <f aca="false">+EV100*100/$FA100</f>
        <v>0</v>
      </c>
      <c r="EW192" s="8" t="n">
        <f aca="false">+EW100*100/$FA100</f>
        <v>0</v>
      </c>
      <c r="EX192" s="8" t="n">
        <f aca="false">+EX100*100/$FA100</f>
        <v>0</v>
      </c>
      <c r="EY192" s="8" t="n">
        <f aca="false">+EY100*100/$FA100</f>
        <v>0</v>
      </c>
      <c r="EZ192" s="8"/>
      <c r="FA192" s="0" t="n">
        <f aca="false">SUM(EO192:EY192)</f>
        <v>100</v>
      </c>
    </row>
    <row r="193" customFormat="false" ht="15.75" hidden="false" customHeight="false" outlineLevel="0" collapsed="false">
      <c r="A193" s="126"/>
      <c r="B193" s="126"/>
      <c r="C193" s="126"/>
      <c r="D193" s="181"/>
      <c r="E193" s="184"/>
      <c r="F193" s="185"/>
      <c r="G193" s="184"/>
      <c r="H193" s="184"/>
      <c r="I193" s="184"/>
      <c r="J193" s="184"/>
      <c r="K193" s="185"/>
      <c r="L193" s="184"/>
      <c r="M193" s="184"/>
      <c r="N193" s="184"/>
      <c r="O193" s="184"/>
      <c r="P193" s="184"/>
      <c r="Q193" s="185"/>
      <c r="R193" s="185"/>
      <c r="S193" s="184"/>
      <c r="T193" s="184"/>
      <c r="U193" s="184"/>
      <c r="V193" s="184"/>
      <c r="W193" s="184"/>
      <c r="X193" s="185"/>
      <c r="Y193" s="185"/>
      <c r="Z193" s="185"/>
      <c r="AA193" s="184"/>
      <c r="AB193" s="185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EJ193" s="126"/>
      <c r="EK193" s="126"/>
      <c r="EL193" s="126"/>
      <c r="EN193" s="22" t="n">
        <f aca="false">+EN101</f>
        <v>81</v>
      </c>
      <c r="EO193" s="8" t="n">
        <f aca="false">+EO101*100/$FA101</f>
        <v>0</v>
      </c>
      <c r="EP193" s="8" t="n">
        <f aca="false">+EP101*100/$FA101</f>
        <v>0</v>
      </c>
      <c r="EQ193" s="8" t="n">
        <f aca="false">+EQ101*100/$FA101</f>
        <v>12.5</v>
      </c>
      <c r="ER193" s="8" t="n">
        <f aca="false">+ER101*100/$FA101</f>
        <v>37.5</v>
      </c>
      <c r="ES193" s="8" t="n">
        <f aca="false">+ES101*100/$FA101</f>
        <v>12.5</v>
      </c>
      <c r="ET193" s="8" t="n">
        <f aca="false">+ET101*100/$FA101</f>
        <v>37.5</v>
      </c>
      <c r="EU193" s="8" t="n">
        <f aca="false">+EU101*100/$FA101</f>
        <v>0</v>
      </c>
      <c r="EV193" s="8" t="n">
        <f aca="false">+EV101*100/$FA101</f>
        <v>0</v>
      </c>
      <c r="EW193" s="8" t="n">
        <f aca="false">+EW101*100/$FA101</f>
        <v>0</v>
      </c>
      <c r="EX193" s="8" t="n">
        <f aca="false">+EX101*100/$FA101</f>
        <v>0</v>
      </c>
      <c r="EY193" s="8" t="n">
        <f aca="false">+EY101*100/$FA101</f>
        <v>0</v>
      </c>
      <c r="EZ193" s="8"/>
      <c r="FA193" s="0" t="n">
        <f aca="false">SUM(EO193:EY193)</f>
        <v>100</v>
      </c>
    </row>
    <row r="194" customFormat="false" ht="15.75" hidden="false" customHeight="false" outlineLevel="0" collapsed="false">
      <c r="A194" s="126"/>
      <c r="B194" s="126"/>
      <c r="C194" s="126"/>
      <c r="D194" s="181"/>
      <c r="E194" s="184"/>
      <c r="F194" s="185"/>
      <c r="G194" s="184"/>
      <c r="H194" s="184"/>
      <c r="I194" s="184"/>
      <c r="J194" s="184"/>
      <c r="K194" s="185"/>
      <c r="L194" s="184"/>
      <c r="M194" s="184"/>
      <c r="N194" s="184"/>
      <c r="O194" s="184"/>
      <c r="P194" s="184"/>
      <c r="Q194" s="185"/>
      <c r="R194" s="185"/>
      <c r="S194" s="184"/>
      <c r="T194" s="184"/>
      <c r="U194" s="184"/>
      <c r="V194" s="184"/>
      <c r="W194" s="184"/>
      <c r="X194" s="185"/>
      <c r="Y194" s="185"/>
      <c r="Z194" s="185"/>
      <c r="AA194" s="184"/>
      <c r="AB194" s="185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EJ194" s="126"/>
      <c r="EK194" s="126"/>
      <c r="EL194" s="126"/>
      <c r="EN194" s="22" t="n">
        <f aca="false">+EN102</f>
        <v>82</v>
      </c>
      <c r="EO194" s="8" t="n">
        <f aca="false">+EO102*100/$FA102</f>
        <v>0</v>
      </c>
      <c r="EP194" s="8" t="n">
        <f aca="false">+EP102*100/$FA102</f>
        <v>0</v>
      </c>
      <c r="EQ194" s="8" t="n">
        <f aca="false">+EQ102*100/$FA102</f>
        <v>12.5</v>
      </c>
      <c r="ER194" s="8" t="n">
        <f aca="false">+ER102*100/$FA102</f>
        <v>37.5</v>
      </c>
      <c r="ES194" s="8" t="n">
        <f aca="false">+ES102*100/$FA102</f>
        <v>37.5</v>
      </c>
      <c r="ET194" s="8" t="n">
        <f aca="false">+ET102*100/$FA102</f>
        <v>12.5</v>
      </c>
      <c r="EU194" s="8" t="n">
        <f aca="false">+EU102*100/$FA102</f>
        <v>0</v>
      </c>
      <c r="EV194" s="8" t="n">
        <f aca="false">+EV102*100/$FA102</f>
        <v>0</v>
      </c>
      <c r="EW194" s="8" t="n">
        <f aca="false">+EW102*100/$FA102</f>
        <v>0</v>
      </c>
      <c r="EX194" s="8" t="n">
        <f aca="false">+EX102*100/$FA102</f>
        <v>0</v>
      </c>
      <c r="EY194" s="8" t="n">
        <f aca="false">+EY102*100/$FA102</f>
        <v>0</v>
      </c>
      <c r="EZ194" s="8"/>
      <c r="FA194" s="0" t="n">
        <f aca="false">SUM(EO194:EY194)</f>
        <v>100</v>
      </c>
    </row>
    <row r="195" customFormat="false" ht="15.75" hidden="false" customHeight="false" outlineLevel="0" collapsed="false">
      <c r="A195" s="126"/>
      <c r="B195" s="126"/>
      <c r="C195" s="126"/>
      <c r="D195" s="181"/>
      <c r="E195" s="184"/>
      <c r="F195" s="185"/>
      <c r="G195" s="184"/>
      <c r="H195" s="184"/>
      <c r="I195" s="184"/>
      <c r="J195" s="184"/>
      <c r="K195" s="185"/>
      <c r="L195" s="184"/>
      <c r="M195" s="184"/>
      <c r="N195" s="184"/>
      <c r="O195" s="184"/>
      <c r="P195" s="184"/>
      <c r="Q195" s="185"/>
      <c r="R195" s="185"/>
      <c r="S195" s="184"/>
      <c r="T195" s="184"/>
      <c r="U195" s="184"/>
      <c r="V195" s="184"/>
      <c r="W195" s="184"/>
      <c r="X195" s="185"/>
      <c r="Y195" s="185"/>
      <c r="Z195" s="185"/>
      <c r="AA195" s="184"/>
      <c r="AB195" s="185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EJ195" s="126"/>
      <c r="EK195" s="126"/>
      <c r="EL195" s="126"/>
      <c r="EN195" s="22" t="n">
        <f aca="false">+EN103</f>
        <v>83</v>
      </c>
      <c r="EO195" s="8" t="n">
        <f aca="false">+EO103*100/$FA103</f>
        <v>0</v>
      </c>
      <c r="EP195" s="8" t="n">
        <f aca="false">+EP103*100/$FA103</f>
        <v>0</v>
      </c>
      <c r="EQ195" s="8" t="n">
        <f aca="false">+EQ103*100/$FA103</f>
        <v>25</v>
      </c>
      <c r="ER195" s="8" t="n">
        <f aca="false">+ER103*100/$FA103</f>
        <v>50</v>
      </c>
      <c r="ES195" s="8" t="n">
        <f aca="false">+ES103*100/$FA103</f>
        <v>0</v>
      </c>
      <c r="ET195" s="8" t="n">
        <f aca="false">+ET103*100/$FA103</f>
        <v>25</v>
      </c>
      <c r="EU195" s="8" t="n">
        <f aca="false">+EU103*100/$FA103</f>
        <v>0</v>
      </c>
      <c r="EV195" s="8" t="n">
        <f aca="false">+EV103*100/$FA103</f>
        <v>0</v>
      </c>
      <c r="EW195" s="8" t="n">
        <f aca="false">+EW103*100/$FA103</f>
        <v>0</v>
      </c>
      <c r="EX195" s="8" t="n">
        <f aca="false">+EX103*100/$FA103</f>
        <v>0</v>
      </c>
      <c r="EY195" s="8" t="n">
        <f aca="false">+EY103*100/$FA103</f>
        <v>0</v>
      </c>
      <c r="EZ195" s="8"/>
      <c r="FA195" s="0" t="n">
        <f aca="false">SUM(EO195:EY195)</f>
        <v>100</v>
      </c>
    </row>
    <row r="196" customFormat="false" ht="15.75" hidden="false" customHeight="false" outlineLevel="0" collapsed="false">
      <c r="A196" s="126"/>
      <c r="B196" s="126"/>
      <c r="C196" s="126"/>
      <c r="D196" s="181"/>
      <c r="E196" s="184"/>
      <c r="F196" s="185"/>
      <c r="G196" s="184"/>
      <c r="H196" s="184"/>
      <c r="I196" s="184"/>
      <c r="J196" s="184"/>
      <c r="K196" s="185"/>
      <c r="L196" s="184"/>
      <c r="M196" s="184"/>
      <c r="N196" s="184"/>
      <c r="O196" s="184"/>
      <c r="P196" s="184"/>
      <c r="Q196" s="185"/>
      <c r="R196" s="185"/>
      <c r="S196" s="184"/>
      <c r="T196" s="184"/>
      <c r="U196" s="184"/>
      <c r="V196" s="184"/>
      <c r="W196" s="184"/>
      <c r="X196" s="185"/>
      <c r="Y196" s="185"/>
      <c r="Z196" s="185"/>
      <c r="AA196" s="184"/>
      <c r="AB196" s="185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EJ196" s="126"/>
      <c r="EK196" s="126"/>
      <c r="EL196" s="126"/>
      <c r="EN196" s="22" t="n">
        <f aca="false">+EN104</f>
        <v>84</v>
      </c>
      <c r="EO196" s="8" t="n">
        <f aca="false">+EO104*100/$FA104</f>
        <v>0</v>
      </c>
      <c r="EP196" s="8" t="n">
        <f aca="false">+EP104*100/$FA104</f>
        <v>0</v>
      </c>
      <c r="EQ196" s="8" t="n">
        <f aca="false">+EQ104*100/$FA104</f>
        <v>25</v>
      </c>
      <c r="ER196" s="8" t="n">
        <f aca="false">+ER104*100/$FA104</f>
        <v>50</v>
      </c>
      <c r="ES196" s="8" t="n">
        <f aca="false">+ES104*100/$FA104</f>
        <v>12.5</v>
      </c>
      <c r="ET196" s="8" t="n">
        <f aca="false">+ET104*100/$FA104</f>
        <v>12.5</v>
      </c>
      <c r="EU196" s="8" t="n">
        <f aca="false">+EU104*100/$FA104</f>
        <v>0</v>
      </c>
      <c r="EV196" s="8" t="n">
        <f aca="false">+EV104*100/$FA104</f>
        <v>0</v>
      </c>
      <c r="EW196" s="8" t="n">
        <f aca="false">+EW104*100/$FA104</f>
        <v>0</v>
      </c>
      <c r="EX196" s="8" t="n">
        <f aca="false">+EX104*100/$FA104</f>
        <v>0</v>
      </c>
      <c r="EY196" s="8" t="n">
        <f aca="false">+EY104*100/$FA104</f>
        <v>0</v>
      </c>
      <c r="EZ196" s="8"/>
      <c r="FA196" s="0" t="n">
        <f aca="false">SUM(EO196:EY196)</f>
        <v>100</v>
      </c>
    </row>
    <row r="197" customFormat="false" ht="15.75" hidden="false" customHeight="false" outlineLevel="0" collapsed="false">
      <c r="A197" s="126"/>
      <c r="B197" s="126"/>
      <c r="C197" s="126"/>
      <c r="D197" s="181"/>
      <c r="E197" s="184"/>
      <c r="F197" s="185"/>
      <c r="G197" s="184"/>
      <c r="H197" s="184"/>
      <c r="I197" s="184"/>
      <c r="J197" s="184"/>
      <c r="K197" s="185"/>
      <c r="L197" s="184"/>
      <c r="M197" s="184"/>
      <c r="N197" s="184"/>
      <c r="O197" s="184"/>
      <c r="P197" s="184"/>
      <c r="Q197" s="185"/>
      <c r="R197" s="185"/>
      <c r="S197" s="184"/>
      <c r="T197" s="184"/>
      <c r="U197" s="184"/>
      <c r="V197" s="184"/>
      <c r="W197" s="184"/>
      <c r="X197" s="185"/>
      <c r="Y197" s="185"/>
      <c r="Z197" s="185"/>
      <c r="AA197" s="184"/>
      <c r="AB197" s="185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84"/>
      <c r="BR197" s="184"/>
      <c r="BS197" s="184"/>
      <c r="BT197" s="184"/>
      <c r="BU197" s="184"/>
      <c r="BV197" s="184"/>
      <c r="BW197" s="184"/>
      <c r="BX197" s="184"/>
      <c r="BY197" s="184"/>
      <c r="EJ197" s="126"/>
      <c r="EK197" s="126"/>
      <c r="EL197" s="126"/>
      <c r="EN197" s="22" t="n">
        <f aca="false">+EN105</f>
        <v>85</v>
      </c>
      <c r="EO197" s="8" t="n">
        <f aca="false">+EO105*100/$FA105</f>
        <v>0</v>
      </c>
      <c r="EP197" s="8" t="n">
        <f aca="false">+EP105*100/$FA105</f>
        <v>0</v>
      </c>
      <c r="EQ197" s="8" t="n">
        <f aca="false">+EQ105*100/$FA105</f>
        <v>25</v>
      </c>
      <c r="ER197" s="8" t="n">
        <f aca="false">+ER105*100/$FA105</f>
        <v>25</v>
      </c>
      <c r="ES197" s="8" t="n">
        <f aca="false">+ES105*100/$FA105</f>
        <v>12.5</v>
      </c>
      <c r="ET197" s="8" t="n">
        <f aca="false">+ET105*100/$FA105</f>
        <v>37.5</v>
      </c>
      <c r="EU197" s="8" t="n">
        <f aca="false">+EU105*100/$FA105</f>
        <v>0</v>
      </c>
      <c r="EV197" s="8" t="n">
        <f aca="false">+EV105*100/$FA105</f>
        <v>0</v>
      </c>
      <c r="EW197" s="8" t="n">
        <f aca="false">+EW105*100/$FA105</f>
        <v>0</v>
      </c>
      <c r="EX197" s="8" t="n">
        <f aca="false">+EX105*100/$FA105</f>
        <v>0</v>
      </c>
      <c r="EY197" s="8" t="n">
        <f aca="false">+EY105*100/$FA105</f>
        <v>0</v>
      </c>
      <c r="EZ197" s="8"/>
      <c r="FA197" s="0" t="n">
        <f aca="false">SUM(EO197:EY197)</f>
        <v>100</v>
      </c>
    </row>
    <row r="198" customFormat="false" ht="15.75" hidden="false" customHeight="false" outlineLevel="0" collapsed="false">
      <c r="A198" s="126"/>
      <c r="B198" s="126"/>
      <c r="C198" s="126"/>
      <c r="D198" s="181"/>
      <c r="E198" s="184"/>
      <c r="F198" s="185"/>
      <c r="G198" s="184"/>
      <c r="H198" s="184"/>
      <c r="I198" s="184"/>
      <c r="J198" s="184"/>
      <c r="K198" s="185"/>
      <c r="L198" s="184"/>
      <c r="M198" s="184"/>
      <c r="N198" s="184"/>
      <c r="O198" s="184"/>
      <c r="P198" s="184"/>
      <c r="Q198" s="185"/>
      <c r="R198" s="185"/>
      <c r="S198" s="184"/>
      <c r="T198" s="184"/>
      <c r="U198" s="184"/>
      <c r="V198" s="184"/>
      <c r="W198" s="184"/>
      <c r="X198" s="185"/>
      <c r="Y198" s="185"/>
      <c r="Z198" s="185"/>
      <c r="AA198" s="184"/>
      <c r="AB198" s="185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4"/>
      <c r="BY198" s="184"/>
      <c r="EJ198" s="126"/>
      <c r="EK198" s="126"/>
      <c r="EL198" s="126"/>
      <c r="EN198" s="22" t="n">
        <f aca="false">+EN106</f>
        <v>86</v>
      </c>
      <c r="EO198" s="8" t="n">
        <f aca="false">+EO106*100/$FA106</f>
        <v>12.5</v>
      </c>
      <c r="EP198" s="8" t="n">
        <f aca="false">+EP106*100/$FA106</f>
        <v>0</v>
      </c>
      <c r="EQ198" s="8" t="n">
        <f aca="false">+EQ106*100/$FA106</f>
        <v>12.5</v>
      </c>
      <c r="ER198" s="8" t="n">
        <f aca="false">+ER106*100/$FA106</f>
        <v>37.5</v>
      </c>
      <c r="ES198" s="8" t="n">
        <f aca="false">+ES106*100/$FA106</f>
        <v>25</v>
      </c>
      <c r="ET198" s="8" t="n">
        <f aca="false">+ET106*100/$FA106</f>
        <v>12.5</v>
      </c>
      <c r="EU198" s="8" t="n">
        <f aca="false">+EU106*100/$FA106</f>
        <v>0</v>
      </c>
      <c r="EV198" s="8" t="n">
        <f aca="false">+EV106*100/$FA106</f>
        <v>0</v>
      </c>
      <c r="EW198" s="8" t="n">
        <f aca="false">+EW106*100/$FA106</f>
        <v>0</v>
      </c>
      <c r="EX198" s="8" t="n">
        <f aca="false">+EX106*100/$FA106</f>
        <v>0</v>
      </c>
      <c r="EY198" s="8" t="n">
        <f aca="false">+EY106*100/$FA106</f>
        <v>0</v>
      </c>
      <c r="EZ198" s="8"/>
      <c r="FA198" s="0" t="n">
        <f aca="false">SUM(EO198:EY198)</f>
        <v>100</v>
      </c>
    </row>
    <row r="199" customFormat="false" ht="15.75" hidden="false" customHeight="false" outlineLevel="0" collapsed="false">
      <c r="A199" s="126"/>
      <c r="B199" s="126"/>
      <c r="C199" s="126"/>
      <c r="D199" s="181"/>
      <c r="E199" s="184"/>
      <c r="F199" s="185"/>
      <c r="G199" s="184"/>
      <c r="H199" s="184"/>
      <c r="I199" s="184"/>
      <c r="J199" s="184"/>
      <c r="K199" s="185"/>
      <c r="L199" s="184"/>
      <c r="M199" s="184"/>
      <c r="N199" s="184"/>
      <c r="O199" s="184"/>
      <c r="P199" s="184"/>
      <c r="Q199" s="185"/>
      <c r="R199" s="185"/>
      <c r="S199" s="184"/>
      <c r="T199" s="184"/>
      <c r="U199" s="184"/>
      <c r="V199" s="184"/>
      <c r="W199" s="184"/>
      <c r="X199" s="185"/>
      <c r="Y199" s="185"/>
      <c r="Z199" s="185"/>
      <c r="AA199" s="184"/>
      <c r="AB199" s="185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EJ199" s="126"/>
      <c r="EK199" s="126"/>
      <c r="EL199" s="126"/>
      <c r="EN199" s="22" t="n">
        <f aca="false">+EN107</f>
        <v>87</v>
      </c>
      <c r="EO199" s="8" t="n">
        <f aca="false">+EO107*100/$FA107</f>
        <v>0</v>
      </c>
      <c r="EP199" s="8" t="n">
        <f aca="false">+EP107*100/$FA107</f>
        <v>0</v>
      </c>
      <c r="EQ199" s="8" t="n">
        <f aca="false">+EQ107*100/$FA107</f>
        <v>12.5</v>
      </c>
      <c r="ER199" s="8" t="n">
        <f aca="false">+ER107*100/$FA107</f>
        <v>50</v>
      </c>
      <c r="ES199" s="8" t="n">
        <f aca="false">+ES107*100/$FA107</f>
        <v>12.5</v>
      </c>
      <c r="ET199" s="8" t="n">
        <f aca="false">+ET107*100/$FA107</f>
        <v>25</v>
      </c>
      <c r="EU199" s="8" t="n">
        <f aca="false">+EU107*100/$FA107</f>
        <v>0</v>
      </c>
      <c r="EV199" s="8" t="n">
        <f aca="false">+EV107*100/$FA107</f>
        <v>0</v>
      </c>
      <c r="EW199" s="8" t="n">
        <f aca="false">+EW107*100/$FA107</f>
        <v>0</v>
      </c>
      <c r="EX199" s="8" t="n">
        <f aca="false">+EX107*100/$FA107</f>
        <v>0</v>
      </c>
      <c r="EY199" s="8" t="n">
        <f aca="false">+EY107*100/$FA107</f>
        <v>0</v>
      </c>
      <c r="EZ199" s="8"/>
      <c r="FA199" s="0" t="n">
        <f aca="false">SUM(EO199:EY199)</f>
        <v>100</v>
      </c>
    </row>
    <row r="200" customFormat="false" ht="15.75" hidden="false" customHeight="false" outlineLevel="0" collapsed="false">
      <c r="A200" s="126"/>
      <c r="EJ200" s="126"/>
      <c r="EK200" s="126"/>
      <c r="EL200" s="126"/>
      <c r="EN200" s="22" t="n">
        <f aca="false">+EN108</f>
        <v>88</v>
      </c>
      <c r="EO200" s="8" t="n">
        <f aca="false">+EO108*100/$FA108</f>
        <v>0</v>
      </c>
      <c r="EP200" s="8" t="n">
        <f aca="false">+EP108*100/$FA108</f>
        <v>12.5</v>
      </c>
      <c r="EQ200" s="8" t="n">
        <f aca="false">+EQ108*100/$FA108</f>
        <v>12.5</v>
      </c>
      <c r="ER200" s="8" t="n">
        <f aca="false">+ER108*100/$FA108</f>
        <v>37.5</v>
      </c>
      <c r="ES200" s="8" t="n">
        <f aca="false">+ES108*100/$FA108</f>
        <v>12.5</v>
      </c>
      <c r="ET200" s="8" t="n">
        <f aca="false">+ET108*100/$FA108</f>
        <v>25</v>
      </c>
      <c r="EU200" s="8" t="n">
        <f aca="false">+EU108*100/$FA108</f>
        <v>0</v>
      </c>
      <c r="EV200" s="8" t="n">
        <f aca="false">+EV108*100/$FA108</f>
        <v>0</v>
      </c>
      <c r="EW200" s="8" t="n">
        <f aca="false">+EW108*100/$FA108</f>
        <v>0</v>
      </c>
      <c r="EX200" s="8" t="n">
        <f aca="false">+EX108*100/$FA108</f>
        <v>0</v>
      </c>
      <c r="EY200" s="8" t="n">
        <f aca="false">+EY108*100/$FA108</f>
        <v>0</v>
      </c>
      <c r="EZ200" s="8"/>
      <c r="FA200" s="0" t="n">
        <f aca="false">SUM(EO200:EY200)</f>
        <v>100</v>
      </c>
    </row>
    <row r="201" customFormat="false" ht="15.75" hidden="false" customHeight="false" outlineLevel="0" collapsed="false">
      <c r="A201" s="126"/>
      <c r="EJ201" s="126"/>
      <c r="EK201" s="126"/>
      <c r="EL201" s="126"/>
      <c r="EN201" s="22" t="n">
        <f aca="false">+EN109</f>
        <v>89</v>
      </c>
      <c r="EO201" s="8" t="n">
        <f aca="false">+EO109*100/$FA109</f>
        <v>0</v>
      </c>
      <c r="EP201" s="8" t="n">
        <f aca="false">+EP109*100/$FA109</f>
        <v>0</v>
      </c>
      <c r="EQ201" s="8" t="n">
        <f aca="false">+EQ109*100/$FA109</f>
        <v>37.5</v>
      </c>
      <c r="ER201" s="8" t="n">
        <f aca="false">+ER109*100/$FA109</f>
        <v>25</v>
      </c>
      <c r="ES201" s="8" t="n">
        <f aca="false">+ES109*100/$FA109</f>
        <v>12.5</v>
      </c>
      <c r="ET201" s="8" t="n">
        <f aca="false">+ET109*100/$FA109</f>
        <v>25</v>
      </c>
      <c r="EU201" s="8" t="n">
        <f aca="false">+EU109*100/$FA109</f>
        <v>0</v>
      </c>
      <c r="EV201" s="8" t="n">
        <f aca="false">+EV109*100/$FA109</f>
        <v>0</v>
      </c>
      <c r="EW201" s="8" t="n">
        <f aca="false">+EW109*100/$FA109</f>
        <v>0</v>
      </c>
      <c r="EX201" s="8" t="n">
        <f aca="false">+EX109*100/$FA109</f>
        <v>0</v>
      </c>
      <c r="EY201" s="8" t="n">
        <f aca="false">+EY109*100/$FA109</f>
        <v>0</v>
      </c>
      <c r="EZ201" s="8"/>
      <c r="FA201" s="0" t="n">
        <f aca="false">SUM(EO201:EY201)</f>
        <v>100</v>
      </c>
    </row>
    <row r="202" customFormat="false" ht="12.75" hidden="false" customHeight="false" outlineLevel="0" collapsed="false">
      <c r="A202" s="126"/>
      <c r="EJ202" s="126"/>
      <c r="EK202" s="126"/>
      <c r="EL202" s="126"/>
    </row>
    <row r="203" customFormat="false" ht="12.75" hidden="false" customHeight="false" outlineLevel="0" collapsed="false">
      <c r="A203" s="126"/>
      <c r="EJ203" s="126"/>
      <c r="EK203" s="126"/>
      <c r="EL203" s="126"/>
    </row>
    <row r="213" customFormat="false" ht="12.75" hidden="false" customHeight="false" outlineLevel="0" collapsed="false">
      <c r="D213" s="59"/>
      <c r="E213" s="59"/>
      <c r="F213" s="177"/>
      <c r="G213" s="59"/>
      <c r="H213" s="59"/>
      <c r="I213" s="59"/>
      <c r="J213" s="59"/>
      <c r="K213" s="177"/>
      <c r="L213" s="59"/>
      <c r="M213" s="59"/>
      <c r="N213" s="59"/>
      <c r="O213" s="59"/>
      <c r="P213" s="59"/>
      <c r="Q213" s="177"/>
      <c r="R213" s="177"/>
      <c r="S213" s="59"/>
      <c r="T213" s="59"/>
      <c r="U213" s="59"/>
      <c r="V213" s="59"/>
      <c r="W213" s="59"/>
      <c r="X213" s="177"/>
      <c r="Y213" s="177"/>
      <c r="Z213" s="177"/>
      <c r="AA213" s="59"/>
      <c r="AB213" s="177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</row>
    <row r="214" customFormat="false" ht="12.75" hidden="false" customHeight="false" outlineLevel="0" collapsed="false">
      <c r="D214" s="59"/>
      <c r="E214" s="59"/>
      <c r="F214" s="177"/>
      <c r="G214" s="59"/>
      <c r="H214" s="59"/>
      <c r="I214" s="59"/>
      <c r="J214" s="59"/>
      <c r="K214" s="177"/>
      <c r="L214" s="59"/>
      <c r="M214" s="59"/>
      <c r="N214" s="59"/>
      <c r="O214" s="59"/>
      <c r="P214" s="59"/>
      <c r="Q214" s="177"/>
      <c r="R214" s="177"/>
      <c r="S214" s="59"/>
      <c r="T214" s="59"/>
      <c r="U214" s="59"/>
      <c r="V214" s="59"/>
      <c r="W214" s="59"/>
      <c r="X214" s="177"/>
      <c r="Y214" s="177"/>
      <c r="Z214" s="177"/>
      <c r="AA214" s="59"/>
      <c r="AB214" s="177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</row>
    <row r="215" customFormat="false" ht="12.75" hidden="false" customHeight="false" outlineLevel="0" collapsed="false">
      <c r="D215" s="59"/>
      <c r="E215" s="59"/>
      <c r="F215" s="177"/>
      <c r="G215" s="59"/>
      <c r="H215" s="59"/>
      <c r="I215" s="59"/>
      <c r="J215" s="59"/>
      <c r="K215" s="177"/>
      <c r="L215" s="59"/>
      <c r="M215" s="59"/>
      <c r="N215" s="59"/>
      <c r="O215" s="59"/>
      <c r="P215" s="59"/>
      <c r="Q215" s="177"/>
      <c r="R215" s="177"/>
      <c r="S215" s="59"/>
      <c r="T215" s="59"/>
      <c r="U215" s="59"/>
      <c r="V215" s="59"/>
      <c r="W215" s="59"/>
      <c r="X215" s="177"/>
      <c r="Y215" s="177"/>
      <c r="Z215" s="177"/>
      <c r="AA215" s="59"/>
      <c r="AB215" s="177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</row>
    <row r="216" customFormat="false" ht="12.75" hidden="false" customHeight="false" outlineLevel="0" collapsed="false">
      <c r="D216" s="59"/>
      <c r="E216" s="59"/>
      <c r="F216" s="177"/>
      <c r="G216" s="59"/>
      <c r="H216" s="59"/>
      <c r="I216" s="59"/>
      <c r="J216" s="59"/>
      <c r="K216" s="177"/>
      <c r="L216" s="59"/>
      <c r="M216" s="59"/>
      <c r="N216" s="59"/>
      <c r="O216" s="59"/>
      <c r="P216" s="59"/>
      <c r="Q216" s="177"/>
      <c r="R216" s="177"/>
      <c r="S216" s="59"/>
      <c r="T216" s="59"/>
      <c r="U216" s="59"/>
      <c r="V216" s="59"/>
      <c r="W216" s="59"/>
      <c r="X216" s="177"/>
      <c r="Y216" s="177"/>
      <c r="Z216" s="177"/>
      <c r="AA216" s="59"/>
      <c r="AB216" s="177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</row>
    <row r="217" customFormat="false" ht="12.75" hidden="false" customHeight="false" outlineLevel="0" collapsed="false">
      <c r="D217" s="59"/>
      <c r="E217" s="59"/>
      <c r="F217" s="177"/>
      <c r="G217" s="59"/>
      <c r="H217" s="59"/>
      <c r="I217" s="59"/>
      <c r="J217" s="59"/>
      <c r="K217" s="177"/>
      <c r="L217" s="59"/>
      <c r="M217" s="59"/>
      <c r="N217" s="59"/>
      <c r="O217" s="59"/>
      <c r="P217" s="59"/>
      <c r="Q217" s="177"/>
      <c r="R217" s="177"/>
      <c r="S217" s="59"/>
      <c r="T217" s="59"/>
      <c r="U217" s="59"/>
      <c r="V217" s="59"/>
      <c r="W217" s="59"/>
      <c r="X217" s="177"/>
      <c r="Y217" s="177"/>
      <c r="Z217" s="177"/>
      <c r="AA217" s="59"/>
      <c r="AB217" s="177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</row>
    <row r="218" customFormat="false" ht="12.75" hidden="false" customHeight="false" outlineLevel="0" collapsed="false">
      <c r="D218" s="59"/>
      <c r="E218" s="59"/>
      <c r="F218" s="177"/>
      <c r="G218" s="59"/>
      <c r="H218" s="59"/>
      <c r="I218" s="59"/>
      <c r="J218" s="59"/>
      <c r="K218" s="177"/>
      <c r="L218" s="59"/>
      <c r="M218" s="59"/>
      <c r="N218" s="59"/>
      <c r="O218" s="59"/>
      <c r="P218" s="59"/>
      <c r="Q218" s="177"/>
      <c r="R218" s="177"/>
      <c r="S218" s="59"/>
      <c r="T218" s="59"/>
      <c r="U218" s="59"/>
      <c r="V218" s="59"/>
      <c r="W218" s="59"/>
      <c r="X218" s="177"/>
      <c r="Y218" s="177"/>
      <c r="Z218" s="177"/>
      <c r="AA218" s="59"/>
      <c r="AB218" s="177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</row>
    <row r="219" customFormat="false" ht="12.75" hidden="false" customHeight="false" outlineLevel="0" collapsed="false">
      <c r="D219" s="59"/>
      <c r="E219" s="59"/>
      <c r="F219" s="177"/>
      <c r="G219" s="59"/>
      <c r="H219" s="59"/>
      <c r="I219" s="59"/>
      <c r="J219" s="59"/>
      <c r="K219" s="177"/>
      <c r="L219" s="59"/>
      <c r="M219" s="59"/>
      <c r="N219" s="59"/>
      <c r="O219" s="59"/>
      <c r="P219" s="59"/>
      <c r="Q219" s="177"/>
      <c r="R219" s="177"/>
      <c r="S219" s="59"/>
      <c r="T219" s="59"/>
      <c r="U219" s="59"/>
      <c r="V219" s="59"/>
      <c r="W219" s="59"/>
      <c r="X219" s="177"/>
      <c r="Y219" s="177"/>
      <c r="Z219" s="177"/>
      <c r="AA219" s="59"/>
      <c r="AB219" s="177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</row>
    <row r="220" customFormat="false" ht="12.75" hidden="false" customHeight="false" outlineLevel="0" collapsed="false">
      <c r="D220" s="59"/>
      <c r="E220" s="59"/>
      <c r="F220" s="177"/>
      <c r="G220" s="59"/>
      <c r="H220" s="59"/>
      <c r="I220" s="59"/>
      <c r="J220" s="59"/>
      <c r="K220" s="177"/>
      <c r="L220" s="59"/>
      <c r="M220" s="59"/>
      <c r="N220" s="59"/>
      <c r="O220" s="59"/>
      <c r="P220" s="59"/>
      <c r="Q220" s="177"/>
      <c r="R220" s="177"/>
      <c r="S220" s="59"/>
      <c r="T220" s="59"/>
      <c r="U220" s="59"/>
      <c r="V220" s="59"/>
      <c r="W220" s="59"/>
      <c r="X220" s="177"/>
      <c r="Y220" s="177"/>
      <c r="Z220" s="177"/>
      <c r="AA220" s="59"/>
      <c r="AB220" s="177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</row>
    <row r="221" customFormat="false" ht="12.75" hidden="false" customHeight="false" outlineLevel="0" collapsed="false">
      <c r="D221" s="59"/>
      <c r="E221" s="59"/>
      <c r="F221" s="177"/>
      <c r="G221" s="59"/>
      <c r="H221" s="59"/>
      <c r="I221" s="59"/>
      <c r="J221" s="59"/>
      <c r="K221" s="177"/>
      <c r="L221" s="59"/>
      <c r="M221" s="59"/>
      <c r="N221" s="59"/>
      <c r="O221" s="59"/>
      <c r="P221" s="59"/>
      <c r="Q221" s="177"/>
      <c r="R221" s="177"/>
      <c r="S221" s="59"/>
      <c r="T221" s="59"/>
      <c r="U221" s="59"/>
      <c r="V221" s="59"/>
      <c r="W221" s="59"/>
      <c r="X221" s="177"/>
      <c r="Y221" s="177"/>
      <c r="Z221" s="177"/>
      <c r="AA221" s="59"/>
      <c r="AB221" s="177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</row>
    <row r="222" customFormat="false" ht="12.75" hidden="false" customHeight="false" outlineLevel="0" collapsed="false">
      <c r="D222" s="59"/>
      <c r="E222" s="59"/>
      <c r="F222" s="177"/>
      <c r="G222" s="59"/>
      <c r="H222" s="59"/>
      <c r="I222" s="59"/>
      <c r="J222" s="59"/>
      <c r="K222" s="177"/>
      <c r="L222" s="59"/>
      <c r="M222" s="59"/>
      <c r="N222" s="59"/>
      <c r="O222" s="59"/>
      <c r="P222" s="59"/>
      <c r="Q222" s="177"/>
      <c r="R222" s="177"/>
      <c r="S222" s="59"/>
      <c r="T222" s="59"/>
      <c r="U222" s="59"/>
      <c r="V222" s="59"/>
      <c r="W222" s="59"/>
      <c r="X222" s="177"/>
      <c r="Y222" s="177"/>
      <c r="Z222" s="177"/>
      <c r="AA222" s="59"/>
      <c r="AB222" s="177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</row>
    <row r="223" customFormat="false" ht="12.75" hidden="false" customHeight="false" outlineLevel="0" collapsed="false">
      <c r="D223" s="59"/>
      <c r="E223" s="59"/>
      <c r="F223" s="177"/>
      <c r="G223" s="59"/>
      <c r="H223" s="59"/>
      <c r="I223" s="59"/>
      <c r="J223" s="59"/>
      <c r="K223" s="177"/>
      <c r="L223" s="59"/>
      <c r="M223" s="59"/>
      <c r="N223" s="59"/>
      <c r="O223" s="59"/>
      <c r="P223" s="59"/>
      <c r="Q223" s="177"/>
      <c r="R223" s="177"/>
      <c r="S223" s="59"/>
      <c r="T223" s="59"/>
      <c r="U223" s="59"/>
      <c r="V223" s="59"/>
      <c r="W223" s="59"/>
      <c r="X223" s="177"/>
      <c r="Y223" s="177"/>
      <c r="Z223" s="177"/>
      <c r="AA223" s="59"/>
      <c r="AB223" s="177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</row>
    <row r="224" customFormat="false" ht="12.75" hidden="false" customHeight="false" outlineLevel="0" collapsed="false">
      <c r="D224" s="59"/>
      <c r="E224" s="59"/>
      <c r="F224" s="177"/>
      <c r="G224" s="59"/>
      <c r="H224" s="59"/>
      <c r="I224" s="59"/>
      <c r="J224" s="59"/>
      <c r="K224" s="177"/>
      <c r="L224" s="59"/>
      <c r="M224" s="59"/>
      <c r="N224" s="59"/>
      <c r="O224" s="59"/>
      <c r="P224" s="59"/>
      <c r="Q224" s="177"/>
      <c r="R224" s="177"/>
      <c r="S224" s="59"/>
      <c r="T224" s="59"/>
      <c r="U224" s="59"/>
      <c r="V224" s="59"/>
      <c r="W224" s="59"/>
      <c r="X224" s="177"/>
      <c r="Y224" s="177"/>
      <c r="Z224" s="177"/>
      <c r="AA224" s="59"/>
      <c r="AB224" s="177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</row>
    <row r="225" customFormat="false" ht="12.75" hidden="false" customHeight="false" outlineLevel="0" collapsed="false">
      <c r="D225" s="59"/>
      <c r="E225" s="59"/>
      <c r="F225" s="177"/>
      <c r="G225" s="59"/>
      <c r="H225" s="59"/>
      <c r="I225" s="59"/>
      <c r="J225" s="59"/>
      <c r="K225" s="177"/>
      <c r="L225" s="59"/>
      <c r="M225" s="59"/>
      <c r="N225" s="59"/>
      <c r="O225" s="59"/>
      <c r="P225" s="59"/>
      <c r="Q225" s="177"/>
      <c r="R225" s="177"/>
      <c r="S225" s="59"/>
      <c r="T225" s="59"/>
      <c r="U225" s="59"/>
      <c r="V225" s="59"/>
      <c r="W225" s="59"/>
      <c r="X225" s="177"/>
      <c r="Y225" s="177"/>
      <c r="Z225" s="177"/>
      <c r="AA225" s="59"/>
      <c r="AB225" s="177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</row>
    <row r="226" customFormat="false" ht="12.75" hidden="false" customHeight="false" outlineLevel="0" collapsed="false">
      <c r="D226" s="59"/>
      <c r="E226" s="59"/>
      <c r="F226" s="177"/>
      <c r="G226" s="59"/>
      <c r="H226" s="59"/>
      <c r="I226" s="59"/>
      <c r="J226" s="59"/>
      <c r="K226" s="177"/>
      <c r="L226" s="59"/>
      <c r="M226" s="59"/>
      <c r="N226" s="59"/>
      <c r="O226" s="59"/>
      <c r="P226" s="59"/>
      <c r="Q226" s="177"/>
      <c r="R226" s="177"/>
      <c r="S226" s="59"/>
      <c r="T226" s="59"/>
      <c r="U226" s="59"/>
      <c r="V226" s="59"/>
      <c r="W226" s="59"/>
      <c r="X226" s="177"/>
      <c r="Y226" s="177"/>
      <c r="Z226" s="177"/>
      <c r="AA226" s="59"/>
      <c r="AB226" s="177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</row>
    <row r="227" customFormat="false" ht="12.75" hidden="false" customHeight="false" outlineLevel="0" collapsed="false">
      <c r="D227" s="59"/>
      <c r="E227" s="59"/>
      <c r="F227" s="177"/>
      <c r="G227" s="59"/>
      <c r="H227" s="59"/>
      <c r="I227" s="59"/>
      <c r="J227" s="59"/>
      <c r="K227" s="177"/>
      <c r="L227" s="59"/>
      <c r="M227" s="59"/>
      <c r="N227" s="59"/>
      <c r="O227" s="59"/>
      <c r="P227" s="59"/>
      <c r="Q227" s="177"/>
      <c r="R227" s="177"/>
      <c r="S227" s="59"/>
      <c r="T227" s="59"/>
      <c r="U227" s="59"/>
      <c r="V227" s="59"/>
      <c r="W227" s="59"/>
      <c r="X227" s="177"/>
      <c r="Y227" s="177"/>
      <c r="Z227" s="177"/>
      <c r="AA227" s="59"/>
      <c r="AB227" s="177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</row>
    <row r="228" customFormat="false" ht="12.75" hidden="false" customHeight="false" outlineLevel="0" collapsed="false">
      <c r="D228" s="59"/>
      <c r="E228" s="59"/>
      <c r="F228" s="177"/>
      <c r="G228" s="59"/>
      <c r="H228" s="59"/>
      <c r="I228" s="59"/>
      <c r="J228" s="59"/>
      <c r="K228" s="177"/>
      <c r="L228" s="59"/>
      <c r="M228" s="59"/>
      <c r="N228" s="59"/>
      <c r="O228" s="59"/>
      <c r="P228" s="59"/>
      <c r="Q228" s="177"/>
      <c r="R228" s="177"/>
      <c r="S228" s="59"/>
      <c r="T228" s="59"/>
      <c r="U228" s="59"/>
      <c r="V228" s="59"/>
      <c r="W228" s="59"/>
      <c r="X228" s="177"/>
      <c r="Y228" s="177"/>
      <c r="Z228" s="177"/>
      <c r="AA228" s="59"/>
      <c r="AB228" s="177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</row>
    <row r="229" customFormat="false" ht="12.75" hidden="false" customHeight="false" outlineLevel="0" collapsed="false">
      <c r="D229" s="59"/>
      <c r="E229" s="59"/>
      <c r="F229" s="177"/>
      <c r="G229" s="59"/>
      <c r="H229" s="59"/>
      <c r="I229" s="59"/>
      <c r="J229" s="59"/>
      <c r="K229" s="177"/>
      <c r="L229" s="59"/>
      <c r="M229" s="59"/>
      <c r="N229" s="59"/>
      <c r="O229" s="59"/>
      <c r="P229" s="59"/>
      <c r="Q229" s="177"/>
      <c r="R229" s="177"/>
      <c r="S229" s="59"/>
      <c r="T229" s="59"/>
      <c r="U229" s="59"/>
      <c r="V229" s="59"/>
      <c r="W229" s="59"/>
      <c r="X229" s="177"/>
      <c r="Y229" s="177"/>
      <c r="Z229" s="177"/>
      <c r="AA229" s="59"/>
      <c r="AB229" s="177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</row>
    <row r="230" customFormat="false" ht="12.75" hidden="false" customHeight="false" outlineLevel="0" collapsed="false">
      <c r="D230" s="59"/>
      <c r="E230" s="59"/>
      <c r="F230" s="177"/>
      <c r="G230" s="59"/>
      <c r="H230" s="59"/>
      <c r="I230" s="59"/>
      <c r="J230" s="59"/>
      <c r="K230" s="177"/>
      <c r="L230" s="59"/>
      <c r="M230" s="59"/>
      <c r="N230" s="59"/>
      <c r="O230" s="59"/>
      <c r="P230" s="59"/>
      <c r="Q230" s="177"/>
      <c r="R230" s="177"/>
      <c r="S230" s="59"/>
      <c r="T230" s="59"/>
      <c r="U230" s="59"/>
      <c r="V230" s="59"/>
      <c r="W230" s="59"/>
      <c r="X230" s="177"/>
      <c r="Y230" s="177"/>
      <c r="Z230" s="177"/>
      <c r="AA230" s="59"/>
      <c r="AB230" s="177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3" min="2" style="0" width="3.7"/>
    <col collapsed="false" customWidth="true" hidden="false" outlineLevel="0" max="14" min="14" style="0" width="12.56"/>
    <col collapsed="false" customWidth="true" hidden="false" outlineLevel="0" max="16" min="16" style="0" width="13.41"/>
  </cols>
  <sheetData>
    <row r="1" customFormat="false" ht="13.5" hidden="false" customHeight="false" outlineLevel="0" collapsed="false">
      <c r="B1" s="0" t="s">
        <v>338</v>
      </c>
      <c r="N1" s="0" t="s">
        <v>167</v>
      </c>
    </row>
    <row r="2" customFormat="false" ht="20.25" hidden="false" customHeight="true" outlineLevel="0" collapsed="false">
      <c r="A2" s="190" t="s">
        <v>339</v>
      </c>
      <c r="B2" s="191" t="s">
        <v>340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2" t="s">
        <v>341</v>
      </c>
      <c r="P2" s="2" t="s">
        <v>342</v>
      </c>
    </row>
    <row r="3" customFormat="false" ht="12.75" hidden="false" customHeight="false" outlineLevel="0" collapsed="false">
      <c r="A3" s="193" t="n">
        <v>1</v>
      </c>
      <c r="B3" s="194"/>
      <c r="C3" s="165" t="n">
        <v>1</v>
      </c>
      <c r="D3" s="165" t="n">
        <v>2</v>
      </c>
      <c r="E3" s="165" t="n">
        <v>3</v>
      </c>
      <c r="F3" s="165" t="n">
        <v>4</v>
      </c>
      <c r="G3" s="46" t="n">
        <v>5</v>
      </c>
      <c r="H3" s="165"/>
      <c r="I3" s="165"/>
      <c r="J3" s="165"/>
      <c r="K3" s="165"/>
      <c r="L3" s="165"/>
      <c r="M3" s="168"/>
      <c r="N3" s="195" t="n">
        <v>5</v>
      </c>
      <c r="O3" s="196"/>
      <c r="P3" s="2"/>
    </row>
    <row r="4" customFormat="false" ht="12.75" hidden="false" customHeight="false" outlineLevel="0" collapsed="false">
      <c r="A4" s="193" t="n">
        <v>2</v>
      </c>
      <c r="B4" s="197"/>
      <c r="C4" s="165" t="n">
        <v>1</v>
      </c>
      <c r="D4" s="165" t="n">
        <v>2</v>
      </c>
      <c r="E4" s="165" t="n">
        <v>3</v>
      </c>
      <c r="F4" s="46" t="n">
        <v>4</v>
      </c>
      <c r="G4" s="165" t="n">
        <v>5</v>
      </c>
      <c r="H4" s="165"/>
      <c r="I4" s="165"/>
      <c r="J4" s="165"/>
      <c r="K4" s="165"/>
      <c r="L4" s="165"/>
      <c r="M4" s="168"/>
      <c r="N4" s="195" t="n">
        <v>4</v>
      </c>
      <c r="O4" s="196"/>
      <c r="P4" s="198" t="s">
        <v>343</v>
      </c>
      <c r="Q4" s="130"/>
      <c r="R4" s="130"/>
      <c r="S4" s="130"/>
      <c r="T4" s="130"/>
    </row>
    <row r="5" customFormat="false" ht="12.75" hidden="false" customHeight="false" outlineLevel="0" collapsed="false">
      <c r="A5" s="193" t="n">
        <v>3</v>
      </c>
      <c r="B5" s="197"/>
      <c r="C5" s="165" t="n">
        <v>1</v>
      </c>
      <c r="D5" s="165" t="n">
        <v>2</v>
      </c>
      <c r="E5" s="165" t="n">
        <v>3</v>
      </c>
      <c r="F5" s="46" t="n">
        <v>4</v>
      </c>
      <c r="G5" s="165" t="n">
        <v>5</v>
      </c>
      <c r="H5" s="165"/>
      <c r="I5" s="165"/>
      <c r="J5" s="165"/>
      <c r="K5" s="165"/>
      <c r="L5" s="165"/>
      <c r="M5" s="168"/>
      <c r="N5" s="195" t="n">
        <v>4</v>
      </c>
      <c r="O5" s="196"/>
      <c r="P5" s="2" t="s">
        <v>344</v>
      </c>
    </row>
    <row r="6" customFormat="false" ht="12.75" hidden="false" customHeight="false" outlineLevel="0" collapsed="false">
      <c r="A6" s="193" t="n">
        <v>4</v>
      </c>
      <c r="B6" s="197"/>
      <c r="C6" s="165" t="n">
        <v>1</v>
      </c>
      <c r="D6" s="165" t="n">
        <v>2</v>
      </c>
      <c r="E6" s="165" t="n">
        <v>3</v>
      </c>
      <c r="F6" s="46" t="n">
        <v>4</v>
      </c>
      <c r="G6" s="165" t="n">
        <v>5</v>
      </c>
      <c r="H6" s="165"/>
      <c r="I6" s="165"/>
      <c r="J6" s="165"/>
      <c r="K6" s="165"/>
      <c r="L6" s="165"/>
      <c r="M6" s="168"/>
      <c r="N6" s="195" t="n">
        <v>4</v>
      </c>
      <c r="O6" s="196"/>
      <c r="P6" s="2" t="s">
        <v>345</v>
      </c>
    </row>
    <row r="7" customFormat="false" ht="12.75" hidden="false" customHeight="false" outlineLevel="0" collapsed="false">
      <c r="A7" s="193" t="n">
        <v>5</v>
      </c>
      <c r="B7" s="197"/>
      <c r="C7" s="165" t="n">
        <v>1</v>
      </c>
      <c r="D7" s="165" t="n">
        <v>2</v>
      </c>
      <c r="E7" s="165" t="n">
        <v>3</v>
      </c>
      <c r="F7" s="165" t="n">
        <v>4</v>
      </c>
      <c r="G7" s="46" t="n">
        <v>5</v>
      </c>
      <c r="H7" s="165"/>
      <c r="I7" s="165"/>
      <c r="J7" s="165"/>
      <c r="K7" s="165"/>
      <c r="L7" s="165"/>
      <c r="M7" s="168"/>
      <c r="N7" s="195" t="n">
        <v>5</v>
      </c>
      <c r="O7" s="196"/>
      <c r="P7" s="2" t="s">
        <v>346</v>
      </c>
    </row>
    <row r="8" customFormat="false" ht="12.75" hidden="false" customHeight="false" outlineLevel="0" collapsed="false">
      <c r="A8" s="193" t="n">
        <v>6</v>
      </c>
      <c r="B8" s="197"/>
      <c r="C8" s="165" t="n">
        <v>1</v>
      </c>
      <c r="D8" s="165" t="n">
        <v>2</v>
      </c>
      <c r="E8" s="165" t="n">
        <v>3</v>
      </c>
      <c r="F8" s="46" t="n">
        <v>4</v>
      </c>
      <c r="G8" s="165" t="n">
        <v>5</v>
      </c>
      <c r="H8" s="165"/>
      <c r="I8" s="165"/>
      <c r="J8" s="165"/>
      <c r="K8" s="165"/>
      <c r="L8" s="165"/>
      <c r="M8" s="168"/>
      <c r="N8" s="195" t="n">
        <v>4</v>
      </c>
      <c r="O8" s="196"/>
      <c r="P8" s="199" t="s">
        <v>347</v>
      </c>
      <c r="Q8" s="2"/>
    </row>
    <row r="9" customFormat="false" ht="15.75" hidden="false" customHeight="false" outlineLevel="0" collapsed="false">
      <c r="A9" s="193" t="n">
        <v>7</v>
      </c>
      <c r="B9" s="197"/>
      <c r="C9" s="165" t="n">
        <v>1</v>
      </c>
      <c r="D9" s="165" t="n">
        <v>2</v>
      </c>
      <c r="E9" s="165" t="n">
        <v>3</v>
      </c>
      <c r="F9" s="46" t="n">
        <v>4</v>
      </c>
      <c r="G9" s="165" t="n">
        <v>5</v>
      </c>
      <c r="H9" s="165"/>
      <c r="I9" s="165"/>
      <c r="J9" s="165"/>
      <c r="K9" s="165"/>
      <c r="L9" s="165"/>
      <c r="M9" s="168"/>
      <c r="N9" s="195" t="n">
        <v>4</v>
      </c>
      <c r="O9" s="196"/>
      <c r="P9" s="181"/>
    </row>
    <row r="10" customFormat="false" ht="15.75" hidden="false" customHeight="false" outlineLevel="0" collapsed="false">
      <c r="A10" s="193" t="n">
        <v>8</v>
      </c>
      <c r="B10" s="197"/>
      <c r="C10" s="165" t="n">
        <v>1</v>
      </c>
      <c r="D10" s="165" t="n">
        <v>2</v>
      </c>
      <c r="E10" s="165" t="n">
        <v>3</v>
      </c>
      <c r="F10" s="46" t="n">
        <v>4</v>
      </c>
      <c r="G10" s="165" t="n">
        <v>5</v>
      </c>
      <c r="H10" s="165"/>
      <c r="I10" s="165"/>
      <c r="J10" s="165"/>
      <c r="K10" s="165"/>
      <c r="L10" s="165"/>
      <c r="M10" s="168"/>
      <c r="N10" s="195" t="n">
        <v>4</v>
      </c>
      <c r="O10" s="196"/>
      <c r="P10" s="181"/>
    </row>
    <row r="11" customFormat="false" ht="15.75" hidden="false" customHeight="false" outlineLevel="0" collapsed="false">
      <c r="A11" s="193" t="n">
        <v>9</v>
      </c>
      <c r="B11" s="197"/>
      <c r="C11" s="165" t="n">
        <v>1</v>
      </c>
      <c r="D11" s="165" t="n">
        <v>2</v>
      </c>
      <c r="E11" s="165" t="n">
        <v>3</v>
      </c>
      <c r="F11" s="46" t="n">
        <v>4</v>
      </c>
      <c r="G11" s="165" t="n">
        <v>5</v>
      </c>
      <c r="H11" s="165"/>
      <c r="I11" s="165"/>
      <c r="J11" s="165"/>
      <c r="K11" s="165"/>
      <c r="L11" s="165"/>
      <c r="M11" s="168"/>
      <c r="N11" s="195" t="n">
        <v>4</v>
      </c>
      <c r="O11" s="196"/>
      <c r="P11" s="181"/>
    </row>
    <row r="12" customFormat="false" ht="15.75" hidden="false" customHeight="false" outlineLevel="0" collapsed="false">
      <c r="A12" s="193" t="n">
        <v>10</v>
      </c>
      <c r="B12" s="197"/>
      <c r="C12" s="165" t="n">
        <v>1</v>
      </c>
      <c r="D12" s="165" t="n">
        <v>2</v>
      </c>
      <c r="E12" s="165" t="n">
        <v>3</v>
      </c>
      <c r="F12" s="46" t="n">
        <v>4</v>
      </c>
      <c r="G12" s="165" t="n">
        <v>5</v>
      </c>
      <c r="H12" s="165"/>
      <c r="I12" s="165"/>
      <c r="J12" s="165"/>
      <c r="K12" s="165"/>
      <c r="L12" s="165"/>
      <c r="M12" s="168"/>
      <c r="N12" s="195" t="n">
        <v>4</v>
      </c>
      <c r="O12" s="196"/>
      <c r="P12" s="181"/>
    </row>
    <row r="13" customFormat="false" ht="15.75" hidden="false" customHeight="false" outlineLevel="0" collapsed="false">
      <c r="A13" s="193" t="n">
        <v>11</v>
      </c>
      <c r="B13" s="197"/>
      <c r="C13" s="165" t="n">
        <v>1</v>
      </c>
      <c r="D13" s="165" t="n">
        <v>2</v>
      </c>
      <c r="E13" s="165" t="n">
        <v>3</v>
      </c>
      <c r="F13" s="46" t="n">
        <v>4</v>
      </c>
      <c r="G13" s="165" t="n">
        <v>5</v>
      </c>
      <c r="H13" s="165"/>
      <c r="I13" s="165"/>
      <c r="J13" s="165"/>
      <c r="K13" s="165"/>
      <c r="L13" s="165"/>
      <c r="M13" s="168"/>
      <c r="N13" s="195" t="n">
        <v>4</v>
      </c>
      <c r="O13" s="196"/>
      <c r="P13" s="181"/>
    </row>
    <row r="14" customFormat="false" ht="15.75" hidden="false" customHeight="false" outlineLevel="0" collapsed="false">
      <c r="A14" s="193" t="n">
        <v>12</v>
      </c>
      <c r="B14" s="197"/>
      <c r="C14" s="165" t="n">
        <v>1</v>
      </c>
      <c r="D14" s="165" t="n">
        <v>2</v>
      </c>
      <c r="E14" s="165" t="n">
        <v>3</v>
      </c>
      <c r="F14" s="46" t="n">
        <v>4</v>
      </c>
      <c r="G14" s="165" t="n">
        <v>5</v>
      </c>
      <c r="H14" s="165"/>
      <c r="I14" s="165"/>
      <c r="J14" s="165"/>
      <c r="K14" s="165"/>
      <c r="L14" s="165"/>
      <c r="M14" s="168"/>
      <c r="N14" s="195" t="n">
        <v>4</v>
      </c>
      <c r="O14" s="196"/>
      <c r="P14" s="181"/>
    </row>
    <row r="15" customFormat="false" ht="15.75" hidden="false" customHeight="false" outlineLevel="0" collapsed="false">
      <c r="A15" s="193" t="n">
        <v>13</v>
      </c>
      <c r="B15" s="197"/>
      <c r="C15" s="165" t="n">
        <v>1</v>
      </c>
      <c r="D15" s="165" t="n">
        <v>2</v>
      </c>
      <c r="E15" s="165" t="n">
        <v>3</v>
      </c>
      <c r="F15" s="46" t="n">
        <v>4</v>
      </c>
      <c r="G15" s="165" t="n">
        <v>5</v>
      </c>
      <c r="H15" s="165"/>
      <c r="I15" s="165"/>
      <c r="J15" s="165"/>
      <c r="K15" s="165"/>
      <c r="L15" s="165"/>
      <c r="M15" s="168"/>
      <c r="N15" s="195" t="n">
        <v>4</v>
      </c>
      <c r="O15" s="196"/>
      <c r="P15" s="181"/>
    </row>
    <row r="16" customFormat="false" ht="15.75" hidden="false" customHeight="false" outlineLevel="0" collapsed="false">
      <c r="A16" s="193" t="n">
        <v>14</v>
      </c>
      <c r="B16" s="197"/>
      <c r="C16" s="165" t="n">
        <v>1</v>
      </c>
      <c r="D16" s="165" t="n">
        <v>2</v>
      </c>
      <c r="E16" s="165" t="n">
        <v>3</v>
      </c>
      <c r="F16" s="46" t="n">
        <v>4</v>
      </c>
      <c r="G16" s="165" t="n">
        <v>5</v>
      </c>
      <c r="H16" s="165"/>
      <c r="I16" s="165"/>
      <c r="J16" s="165"/>
      <c r="K16" s="165"/>
      <c r="L16" s="165"/>
      <c r="M16" s="168"/>
      <c r="N16" s="195" t="n">
        <v>4</v>
      </c>
      <c r="O16" s="196"/>
      <c r="P16" s="181"/>
    </row>
    <row r="17" customFormat="false" ht="25.5" hidden="false" customHeight="false" outlineLevel="0" collapsed="false">
      <c r="A17" s="193" t="n">
        <v>15</v>
      </c>
      <c r="B17" s="197"/>
      <c r="C17" s="165" t="n">
        <v>1</v>
      </c>
      <c r="D17" s="46" t="n">
        <v>2</v>
      </c>
      <c r="E17" s="165" t="n">
        <v>3</v>
      </c>
      <c r="F17" s="165" t="n">
        <v>4</v>
      </c>
      <c r="G17" s="165" t="n">
        <v>5</v>
      </c>
      <c r="H17" s="165"/>
      <c r="I17" s="165"/>
      <c r="J17" s="165"/>
      <c r="K17" s="165"/>
      <c r="L17" s="165"/>
      <c r="M17" s="168"/>
      <c r="N17" s="195" t="n">
        <v>2</v>
      </c>
      <c r="O17" s="200" t="s">
        <v>312</v>
      </c>
      <c r="P17" s="201"/>
    </row>
    <row r="18" customFormat="false" ht="15.75" hidden="false" customHeight="false" outlineLevel="0" collapsed="false">
      <c r="A18" s="193" t="n">
        <v>16</v>
      </c>
      <c r="B18" s="197"/>
      <c r="C18" s="165" t="n">
        <v>1</v>
      </c>
      <c r="D18" s="165" t="n">
        <v>2</v>
      </c>
      <c r="E18" s="165" t="n">
        <v>3</v>
      </c>
      <c r="F18" s="46" t="n">
        <v>4</v>
      </c>
      <c r="G18" s="165" t="n">
        <v>5</v>
      </c>
      <c r="H18" s="165"/>
      <c r="I18" s="165"/>
      <c r="J18" s="165"/>
      <c r="K18" s="165"/>
      <c r="L18" s="165"/>
      <c r="M18" s="168"/>
      <c r="N18" s="195" t="n">
        <v>4</v>
      </c>
      <c r="O18" s="196"/>
      <c r="P18" s="181"/>
    </row>
    <row r="19" customFormat="false" ht="15.75" hidden="false" customHeight="false" outlineLevel="0" collapsed="false">
      <c r="A19" s="193" t="n">
        <v>17</v>
      </c>
      <c r="B19" s="197"/>
      <c r="C19" s="165" t="n">
        <v>1</v>
      </c>
      <c r="D19" s="165" t="n">
        <v>2</v>
      </c>
      <c r="E19" s="165" t="n">
        <v>3</v>
      </c>
      <c r="F19" s="46" t="n">
        <v>4</v>
      </c>
      <c r="G19" s="165" t="n">
        <v>5</v>
      </c>
      <c r="H19" s="165"/>
      <c r="I19" s="165"/>
      <c r="J19" s="165"/>
      <c r="K19" s="165"/>
      <c r="L19" s="165"/>
      <c r="M19" s="168"/>
      <c r="N19" s="195" t="n">
        <v>4</v>
      </c>
      <c r="O19" s="196"/>
      <c r="P19" s="181"/>
    </row>
    <row r="20" customFormat="false" ht="15.75" hidden="false" customHeight="false" outlineLevel="0" collapsed="false">
      <c r="A20" s="193" t="n">
        <v>18</v>
      </c>
      <c r="B20" s="197"/>
      <c r="C20" s="165" t="n">
        <v>1</v>
      </c>
      <c r="D20" s="165" t="n">
        <v>2</v>
      </c>
      <c r="E20" s="165" t="n">
        <v>3</v>
      </c>
      <c r="F20" s="46" t="n">
        <v>4</v>
      </c>
      <c r="G20" s="165" t="n">
        <v>5</v>
      </c>
      <c r="H20" s="165"/>
      <c r="I20" s="165"/>
      <c r="J20" s="165"/>
      <c r="K20" s="165"/>
      <c r="L20" s="165"/>
      <c r="M20" s="168"/>
      <c r="N20" s="195" t="n">
        <v>4</v>
      </c>
      <c r="O20" s="196"/>
      <c r="P20" s="181"/>
    </row>
    <row r="21" customFormat="false" ht="15.75" hidden="false" customHeight="false" outlineLevel="0" collapsed="false">
      <c r="A21" s="193" t="n">
        <v>19</v>
      </c>
      <c r="B21" s="197"/>
      <c r="C21" s="165" t="n">
        <v>1</v>
      </c>
      <c r="D21" s="165" t="n">
        <v>2</v>
      </c>
      <c r="E21" s="165" t="n">
        <v>3</v>
      </c>
      <c r="F21" s="46" t="n">
        <v>4</v>
      </c>
      <c r="G21" s="165" t="n">
        <v>5</v>
      </c>
      <c r="H21" s="165"/>
      <c r="I21" s="165"/>
      <c r="J21" s="165"/>
      <c r="K21" s="165"/>
      <c r="L21" s="165"/>
      <c r="M21" s="168"/>
      <c r="N21" s="195" t="n">
        <v>4</v>
      </c>
      <c r="O21" s="196"/>
      <c r="P21" s="181"/>
    </row>
    <row r="22" customFormat="false" ht="15.75" hidden="false" customHeight="false" outlineLevel="0" collapsed="false">
      <c r="A22" s="193" t="n">
        <v>20</v>
      </c>
      <c r="B22" s="197"/>
      <c r="C22" s="165" t="n">
        <v>1</v>
      </c>
      <c r="D22" s="165" t="n">
        <v>2</v>
      </c>
      <c r="E22" s="165" t="n">
        <v>3</v>
      </c>
      <c r="F22" s="46" t="n">
        <v>4</v>
      </c>
      <c r="G22" s="165" t="n">
        <v>5</v>
      </c>
      <c r="H22" s="165"/>
      <c r="I22" s="165"/>
      <c r="J22" s="165"/>
      <c r="K22" s="165"/>
      <c r="L22" s="165"/>
      <c r="M22" s="168"/>
      <c r="N22" s="195" t="n">
        <v>4</v>
      </c>
      <c r="O22" s="196"/>
      <c r="P22" s="181"/>
    </row>
    <row r="23" customFormat="false" ht="15.75" hidden="false" customHeight="false" outlineLevel="0" collapsed="false">
      <c r="A23" s="193" t="n">
        <v>21</v>
      </c>
      <c r="B23" s="197"/>
      <c r="C23" s="165" t="n">
        <v>1</v>
      </c>
      <c r="D23" s="165" t="n">
        <v>2</v>
      </c>
      <c r="E23" s="165" t="n">
        <v>3</v>
      </c>
      <c r="F23" s="46" t="n">
        <v>4</v>
      </c>
      <c r="G23" s="165" t="n">
        <v>5</v>
      </c>
      <c r="H23" s="165"/>
      <c r="I23" s="165"/>
      <c r="J23" s="165"/>
      <c r="K23" s="165"/>
      <c r="L23" s="165"/>
      <c r="M23" s="168"/>
      <c r="N23" s="195" t="n">
        <v>4</v>
      </c>
      <c r="O23" s="196"/>
      <c r="P23" s="181"/>
    </row>
    <row r="24" customFormat="false" ht="15.75" hidden="false" customHeight="false" outlineLevel="0" collapsed="false">
      <c r="A24" s="193" t="n">
        <v>22</v>
      </c>
      <c r="B24" s="197"/>
      <c r="C24" s="165" t="n">
        <v>1</v>
      </c>
      <c r="D24" s="165" t="n">
        <v>2</v>
      </c>
      <c r="E24" s="165" t="n">
        <v>3</v>
      </c>
      <c r="F24" s="46" t="n">
        <v>4</v>
      </c>
      <c r="G24" s="165" t="n">
        <v>5</v>
      </c>
      <c r="H24" s="165"/>
      <c r="I24" s="165"/>
      <c r="J24" s="165"/>
      <c r="K24" s="165"/>
      <c r="L24" s="165"/>
      <c r="M24" s="168"/>
      <c r="N24" s="195" t="n">
        <v>4</v>
      </c>
      <c r="O24" s="196"/>
      <c r="P24" s="181"/>
    </row>
    <row r="25" customFormat="false" ht="15.75" hidden="false" customHeight="false" outlineLevel="0" collapsed="false">
      <c r="A25" s="193" t="n">
        <v>23</v>
      </c>
      <c r="B25" s="197"/>
      <c r="C25" s="165" t="n">
        <v>1</v>
      </c>
      <c r="D25" s="165" t="n">
        <v>2</v>
      </c>
      <c r="E25" s="46" t="n">
        <v>3</v>
      </c>
      <c r="F25" s="165" t="n">
        <v>4</v>
      </c>
      <c r="G25" s="165" t="n">
        <v>5</v>
      </c>
      <c r="H25" s="165"/>
      <c r="I25" s="165"/>
      <c r="J25" s="165"/>
      <c r="K25" s="165"/>
      <c r="L25" s="165"/>
      <c r="M25" s="168"/>
      <c r="N25" s="195" t="n">
        <v>3</v>
      </c>
      <c r="O25" s="196"/>
      <c r="P25" s="181"/>
    </row>
    <row r="26" customFormat="false" ht="25.5" hidden="false" customHeight="false" outlineLevel="0" collapsed="false">
      <c r="A26" s="193" t="n">
        <v>24</v>
      </c>
      <c r="B26" s="197"/>
      <c r="C26" s="165" t="n">
        <v>1</v>
      </c>
      <c r="D26" s="46" t="n">
        <v>2</v>
      </c>
      <c r="E26" s="165" t="n">
        <v>3</v>
      </c>
      <c r="F26" s="165" t="n">
        <v>4</v>
      </c>
      <c r="G26" s="165" t="n">
        <v>5</v>
      </c>
      <c r="H26" s="165"/>
      <c r="I26" s="165"/>
      <c r="J26" s="165"/>
      <c r="K26" s="165"/>
      <c r="L26" s="165"/>
      <c r="M26" s="168"/>
      <c r="N26" s="195" t="n">
        <v>2</v>
      </c>
      <c r="O26" s="200" t="s">
        <v>312</v>
      </c>
      <c r="P26" s="201"/>
    </row>
    <row r="27" customFormat="false" ht="15.75" hidden="false" customHeight="false" outlineLevel="0" collapsed="false">
      <c r="A27" s="193" t="n">
        <v>25</v>
      </c>
      <c r="B27" s="197"/>
      <c r="C27" s="165" t="n">
        <v>1</v>
      </c>
      <c r="D27" s="165" t="n">
        <v>2</v>
      </c>
      <c r="E27" s="165" t="n">
        <v>3</v>
      </c>
      <c r="F27" s="46" t="n">
        <v>4</v>
      </c>
      <c r="G27" s="165" t="n">
        <v>5</v>
      </c>
      <c r="H27" s="165"/>
      <c r="I27" s="165"/>
      <c r="J27" s="165"/>
      <c r="K27" s="165"/>
      <c r="L27" s="165"/>
      <c r="M27" s="168"/>
      <c r="N27" s="195" t="n">
        <v>4</v>
      </c>
      <c r="O27" s="196"/>
      <c r="P27" s="181"/>
    </row>
    <row r="28" customFormat="false" ht="15.75" hidden="false" customHeight="false" outlineLevel="0" collapsed="false">
      <c r="A28" s="193" t="n">
        <v>26</v>
      </c>
      <c r="B28" s="197"/>
      <c r="C28" s="165" t="n">
        <v>1</v>
      </c>
      <c r="D28" s="165" t="n">
        <v>2</v>
      </c>
      <c r="E28" s="165" t="n">
        <v>3</v>
      </c>
      <c r="F28" s="46" t="n">
        <v>4</v>
      </c>
      <c r="G28" s="165" t="n">
        <v>5</v>
      </c>
      <c r="H28" s="165"/>
      <c r="I28" s="165"/>
      <c r="J28" s="165"/>
      <c r="K28" s="165"/>
      <c r="L28" s="165"/>
      <c r="M28" s="168"/>
      <c r="N28" s="195" t="n">
        <v>4</v>
      </c>
      <c r="O28" s="196"/>
      <c r="P28" s="181"/>
    </row>
    <row r="29" customFormat="false" ht="15.75" hidden="false" customHeight="false" outlineLevel="0" collapsed="false">
      <c r="A29" s="193" t="n">
        <v>27</v>
      </c>
      <c r="B29" s="197"/>
      <c r="C29" s="165" t="n">
        <v>1</v>
      </c>
      <c r="D29" s="165" t="n">
        <v>2</v>
      </c>
      <c r="E29" s="165" t="n">
        <v>3</v>
      </c>
      <c r="F29" s="46" t="n">
        <v>4</v>
      </c>
      <c r="G29" s="165" t="n">
        <v>5</v>
      </c>
      <c r="H29" s="165"/>
      <c r="I29" s="165"/>
      <c r="J29" s="165"/>
      <c r="K29" s="165"/>
      <c r="L29" s="165"/>
      <c r="M29" s="168"/>
      <c r="N29" s="195" t="n">
        <v>4</v>
      </c>
      <c r="O29" s="196"/>
      <c r="P29" s="181"/>
    </row>
    <row r="30" customFormat="false" ht="15.75" hidden="false" customHeight="false" outlineLevel="0" collapsed="false">
      <c r="A30" s="193" t="n">
        <v>28</v>
      </c>
      <c r="B30" s="197"/>
      <c r="C30" s="165" t="n">
        <v>1</v>
      </c>
      <c r="D30" s="165" t="n">
        <v>2</v>
      </c>
      <c r="E30" s="165" t="n">
        <v>3</v>
      </c>
      <c r="F30" s="46" t="n">
        <v>4</v>
      </c>
      <c r="G30" s="165" t="n">
        <v>5</v>
      </c>
      <c r="H30" s="165"/>
      <c r="I30" s="165"/>
      <c r="J30" s="165"/>
      <c r="K30" s="165"/>
      <c r="L30" s="165"/>
      <c r="M30" s="168"/>
      <c r="N30" s="195" t="n">
        <v>4</v>
      </c>
      <c r="O30" s="196"/>
      <c r="P30" s="181"/>
    </row>
    <row r="31" customFormat="false" ht="25.5" hidden="false" customHeight="false" outlineLevel="0" collapsed="false">
      <c r="A31" s="193" t="n">
        <v>29</v>
      </c>
      <c r="B31" s="197"/>
      <c r="C31" s="46" t="n">
        <v>1</v>
      </c>
      <c r="D31" s="165" t="n">
        <v>2</v>
      </c>
      <c r="E31" s="165" t="n">
        <v>3</v>
      </c>
      <c r="F31" s="165" t="n">
        <v>4</v>
      </c>
      <c r="G31" s="165" t="n">
        <v>5</v>
      </c>
      <c r="H31" s="165"/>
      <c r="I31" s="165"/>
      <c r="J31" s="165"/>
      <c r="K31" s="165"/>
      <c r="L31" s="165"/>
      <c r="M31" s="168"/>
      <c r="N31" s="195" t="n">
        <v>1</v>
      </c>
      <c r="O31" s="200" t="s">
        <v>312</v>
      </c>
      <c r="P31" s="201"/>
    </row>
    <row r="32" customFormat="false" ht="15.75" hidden="false" customHeight="false" outlineLevel="0" collapsed="false">
      <c r="A32" s="193" t="n">
        <v>30</v>
      </c>
      <c r="B32" s="197"/>
      <c r="C32" s="165" t="n">
        <v>1</v>
      </c>
      <c r="D32" s="165" t="n">
        <v>2</v>
      </c>
      <c r="E32" s="165" t="n">
        <v>3</v>
      </c>
      <c r="F32" s="46" t="n">
        <v>4</v>
      </c>
      <c r="G32" s="165" t="n">
        <v>5</v>
      </c>
      <c r="H32" s="165"/>
      <c r="I32" s="165"/>
      <c r="J32" s="165"/>
      <c r="K32" s="165"/>
      <c r="L32" s="165"/>
      <c r="M32" s="168"/>
      <c r="N32" s="195" t="n">
        <v>4</v>
      </c>
      <c r="O32" s="196"/>
      <c r="P32" s="181"/>
    </row>
    <row r="33" customFormat="false" ht="15.75" hidden="false" customHeight="false" outlineLevel="0" collapsed="false">
      <c r="A33" s="193" t="n">
        <v>31</v>
      </c>
      <c r="B33" s="197"/>
      <c r="C33" s="165" t="n">
        <v>1</v>
      </c>
      <c r="D33" s="165" t="n">
        <v>2</v>
      </c>
      <c r="E33" s="46" t="n">
        <v>3</v>
      </c>
      <c r="F33" s="165" t="n">
        <v>4</v>
      </c>
      <c r="G33" s="165" t="n">
        <v>5</v>
      </c>
      <c r="H33" s="165"/>
      <c r="I33" s="165"/>
      <c r="J33" s="165"/>
      <c r="K33" s="165"/>
      <c r="L33" s="165"/>
      <c r="M33" s="168"/>
      <c r="N33" s="195" t="n">
        <v>3</v>
      </c>
      <c r="O33" s="196"/>
      <c r="P33" s="181"/>
    </row>
    <row r="34" customFormat="false" ht="15.75" hidden="false" customHeight="false" outlineLevel="0" collapsed="false">
      <c r="A34" s="193" t="n">
        <v>32</v>
      </c>
      <c r="B34" s="197"/>
      <c r="C34" s="165" t="n">
        <v>1</v>
      </c>
      <c r="D34" s="165" t="n">
        <v>2</v>
      </c>
      <c r="E34" s="165" t="n">
        <v>3</v>
      </c>
      <c r="F34" s="46" t="n">
        <v>4</v>
      </c>
      <c r="G34" s="165" t="n">
        <v>5</v>
      </c>
      <c r="H34" s="165"/>
      <c r="I34" s="165"/>
      <c r="J34" s="165"/>
      <c r="K34" s="165"/>
      <c r="L34" s="165"/>
      <c r="M34" s="168"/>
      <c r="N34" s="195" t="n">
        <v>4</v>
      </c>
      <c r="O34" s="196"/>
      <c r="P34" s="181"/>
    </row>
    <row r="35" customFormat="false" ht="15.75" hidden="false" customHeight="false" outlineLevel="0" collapsed="false">
      <c r="A35" s="193" t="n">
        <v>33</v>
      </c>
      <c r="B35" s="197"/>
      <c r="C35" s="165" t="n">
        <v>1</v>
      </c>
      <c r="D35" s="165" t="n">
        <v>2</v>
      </c>
      <c r="E35" s="46" t="n">
        <v>3</v>
      </c>
      <c r="F35" s="165" t="n">
        <v>4</v>
      </c>
      <c r="G35" s="165" t="n">
        <v>5</v>
      </c>
      <c r="H35" s="165"/>
      <c r="I35" s="165"/>
      <c r="J35" s="165"/>
      <c r="K35" s="165"/>
      <c r="L35" s="165"/>
      <c r="M35" s="168"/>
      <c r="N35" s="195" t="n">
        <v>3</v>
      </c>
      <c r="O35" s="196"/>
      <c r="P35" s="181"/>
    </row>
    <row r="36" customFormat="false" ht="25.5" hidden="false" customHeight="false" outlineLevel="0" collapsed="false">
      <c r="A36" s="193" t="n">
        <v>34</v>
      </c>
      <c r="B36" s="197"/>
      <c r="C36" s="165" t="n">
        <v>1</v>
      </c>
      <c r="D36" s="46" t="n">
        <v>2</v>
      </c>
      <c r="E36" s="165" t="n">
        <v>3</v>
      </c>
      <c r="F36" s="165" t="n">
        <v>4</v>
      </c>
      <c r="G36" s="165" t="n">
        <v>5</v>
      </c>
      <c r="H36" s="165"/>
      <c r="I36" s="165"/>
      <c r="J36" s="165"/>
      <c r="K36" s="165"/>
      <c r="L36" s="165"/>
      <c r="M36" s="168"/>
      <c r="N36" s="195" t="n">
        <v>2</v>
      </c>
      <c r="O36" s="200" t="s">
        <v>312</v>
      </c>
      <c r="P36" s="181"/>
    </row>
    <row r="37" customFormat="false" ht="18" hidden="false" customHeight="false" outlineLevel="0" collapsed="false">
      <c r="A37" s="193" t="n">
        <v>35</v>
      </c>
      <c r="B37" s="197"/>
      <c r="C37" s="165" t="n">
        <v>1</v>
      </c>
      <c r="D37" s="165" t="n">
        <v>2</v>
      </c>
      <c r="E37" s="165" t="n">
        <v>3</v>
      </c>
      <c r="F37" s="46" t="n">
        <v>4</v>
      </c>
      <c r="G37" s="165" t="n">
        <v>5</v>
      </c>
      <c r="H37" s="165"/>
      <c r="I37" s="165"/>
      <c r="J37" s="165"/>
      <c r="K37" s="165"/>
      <c r="L37" s="165"/>
      <c r="M37" s="168"/>
      <c r="N37" s="195" t="n">
        <v>4</v>
      </c>
      <c r="O37" s="202"/>
      <c r="P37" s="201"/>
    </row>
    <row r="38" customFormat="false" ht="15.75" hidden="false" customHeight="false" outlineLevel="0" collapsed="false">
      <c r="A38" s="193" t="n">
        <v>36</v>
      </c>
      <c r="B38" s="197"/>
      <c r="C38" s="165" t="n">
        <v>1</v>
      </c>
      <c r="D38" s="165" t="n">
        <v>2</v>
      </c>
      <c r="E38" s="165" t="n">
        <v>3</v>
      </c>
      <c r="F38" s="46" t="n">
        <v>4</v>
      </c>
      <c r="G38" s="165" t="n">
        <v>5</v>
      </c>
      <c r="H38" s="165"/>
      <c r="I38" s="165"/>
      <c r="J38" s="165"/>
      <c r="K38" s="165"/>
      <c r="L38" s="165"/>
      <c r="M38" s="168"/>
      <c r="N38" s="195" t="n">
        <v>4</v>
      </c>
      <c r="O38" s="196"/>
      <c r="P38" s="181"/>
    </row>
    <row r="39" customFormat="false" ht="15.75" hidden="false" customHeight="false" outlineLevel="0" collapsed="false">
      <c r="A39" s="193" t="n">
        <v>37</v>
      </c>
      <c r="B39" s="197"/>
      <c r="C39" s="165" t="n">
        <v>1</v>
      </c>
      <c r="D39" s="165" t="n">
        <v>2</v>
      </c>
      <c r="E39" s="46" t="n">
        <v>3</v>
      </c>
      <c r="F39" s="165" t="n">
        <v>4</v>
      </c>
      <c r="G39" s="165" t="n">
        <v>5</v>
      </c>
      <c r="H39" s="165"/>
      <c r="I39" s="165"/>
      <c r="J39" s="165"/>
      <c r="K39" s="165"/>
      <c r="L39" s="165"/>
      <c r="M39" s="168"/>
      <c r="N39" s="195" t="n">
        <v>3</v>
      </c>
      <c r="O39" s="196"/>
      <c r="P39" s="181"/>
    </row>
    <row r="40" customFormat="false" ht="15.75" hidden="false" customHeight="false" outlineLevel="0" collapsed="false">
      <c r="A40" s="193" t="n">
        <v>38</v>
      </c>
      <c r="B40" s="197"/>
      <c r="C40" s="165" t="n">
        <v>1</v>
      </c>
      <c r="D40" s="165" t="n">
        <v>2</v>
      </c>
      <c r="E40" s="165" t="n">
        <v>3</v>
      </c>
      <c r="F40" s="46" t="n">
        <v>4</v>
      </c>
      <c r="G40" s="165" t="n">
        <v>5</v>
      </c>
      <c r="H40" s="165"/>
      <c r="I40" s="165"/>
      <c r="J40" s="165"/>
      <c r="K40" s="165"/>
      <c r="L40" s="165"/>
      <c r="M40" s="168"/>
      <c r="N40" s="195" t="n">
        <v>4</v>
      </c>
      <c r="O40" s="196"/>
      <c r="P40" s="181"/>
    </row>
    <row r="41" customFormat="false" ht="25.5" hidden="false" customHeight="false" outlineLevel="0" collapsed="false">
      <c r="A41" s="193" t="n">
        <v>39</v>
      </c>
      <c r="B41" s="197"/>
      <c r="C41" s="165" t="n">
        <v>1</v>
      </c>
      <c r="D41" s="46" t="n">
        <v>2</v>
      </c>
      <c r="E41" s="165" t="n">
        <v>3</v>
      </c>
      <c r="F41" s="165" t="n">
        <v>4</v>
      </c>
      <c r="G41" s="165" t="n">
        <v>5</v>
      </c>
      <c r="H41" s="165"/>
      <c r="I41" s="165"/>
      <c r="J41" s="165"/>
      <c r="K41" s="165"/>
      <c r="L41" s="165"/>
      <c r="M41" s="168"/>
      <c r="N41" s="195" t="n">
        <v>2</v>
      </c>
      <c r="O41" s="200" t="s">
        <v>312</v>
      </c>
      <c r="P41" s="181"/>
    </row>
    <row r="42" customFormat="false" ht="18" hidden="false" customHeight="false" outlineLevel="0" collapsed="false">
      <c r="A42" s="193" t="n">
        <v>40</v>
      </c>
      <c r="B42" s="197"/>
      <c r="C42" s="165" t="n">
        <v>1</v>
      </c>
      <c r="D42" s="165" t="n">
        <v>2</v>
      </c>
      <c r="E42" s="165" t="n">
        <v>3</v>
      </c>
      <c r="F42" s="46" t="n">
        <v>4</v>
      </c>
      <c r="G42" s="165" t="n">
        <v>5</v>
      </c>
      <c r="H42" s="165"/>
      <c r="I42" s="165"/>
      <c r="J42" s="165"/>
      <c r="K42" s="165"/>
      <c r="L42" s="165"/>
      <c r="M42" s="168"/>
      <c r="N42" s="195" t="n">
        <v>4</v>
      </c>
      <c r="O42" s="202"/>
      <c r="P42" s="201"/>
    </row>
    <row r="43" customFormat="false" ht="15.75" hidden="false" customHeight="false" outlineLevel="0" collapsed="false">
      <c r="A43" s="193" t="n">
        <v>41</v>
      </c>
      <c r="B43" s="197"/>
      <c r="C43" s="165" t="n">
        <v>1</v>
      </c>
      <c r="D43" s="165" t="n">
        <v>2</v>
      </c>
      <c r="E43" s="165" t="n">
        <v>3</v>
      </c>
      <c r="F43" s="46" t="n">
        <v>4</v>
      </c>
      <c r="G43" s="165" t="n">
        <v>5</v>
      </c>
      <c r="H43" s="165"/>
      <c r="I43" s="165"/>
      <c r="J43" s="165"/>
      <c r="K43" s="165"/>
      <c r="L43" s="165"/>
      <c r="M43" s="168"/>
      <c r="N43" s="195" t="n">
        <v>4</v>
      </c>
      <c r="O43" s="196"/>
      <c r="P43" s="181"/>
    </row>
    <row r="44" customFormat="false" ht="15.75" hidden="false" customHeight="false" outlineLevel="0" collapsed="false">
      <c r="A44" s="193" t="n">
        <v>42</v>
      </c>
      <c r="B44" s="197"/>
      <c r="C44" s="165" t="n">
        <v>1</v>
      </c>
      <c r="D44" s="165" t="n">
        <v>2</v>
      </c>
      <c r="E44" s="46" t="n">
        <v>3</v>
      </c>
      <c r="F44" s="165" t="n">
        <v>4</v>
      </c>
      <c r="G44" s="165" t="n">
        <v>5</v>
      </c>
      <c r="H44" s="165"/>
      <c r="I44" s="165"/>
      <c r="J44" s="165"/>
      <c r="K44" s="165"/>
      <c r="L44" s="165"/>
      <c r="M44" s="168"/>
      <c r="N44" s="195" t="n">
        <v>3</v>
      </c>
      <c r="O44" s="196"/>
      <c r="P44" s="181"/>
    </row>
    <row r="45" customFormat="false" ht="25.5" hidden="false" customHeight="false" outlineLevel="0" collapsed="false">
      <c r="A45" s="193" t="n">
        <v>43</v>
      </c>
      <c r="B45" s="197"/>
      <c r="C45" s="165" t="n">
        <v>1</v>
      </c>
      <c r="D45" s="46" t="n">
        <v>2</v>
      </c>
      <c r="E45" s="165" t="n">
        <v>3</v>
      </c>
      <c r="F45" s="165" t="n">
        <v>4</v>
      </c>
      <c r="G45" s="165" t="n">
        <v>5</v>
      </c>
      <c r="H45" s="165"/>
      <c r="I45" s="165"/>
      <c r="J45" s="165"/>
      <c r="K45" s="165"/>
      <c r="L45" s="165"/>
      <c r="M45" s="168"/>
      <c r="N45" s="195" t="n">
        <v>2</v>
      </c>
      <c r="O45" s="200" t="s">
        <v>312</v>
      </c>
      <c r="P45" s="181"/>
    </row>
    <row r="46" customFormat="false" ht="18" hidden="false" customHeight="false" outlineLevel="0" collapsed="false">
      <c r="A46" s="193" t="n">
        <v>44</v>
      </c>
      <c r="B46" s="197"/>
      <c r="C46" s="165" t="n">
        <v>1</v>
      </c>
      <c r="D46" s="165" t="n">
        <v>2</v>
      </c>
      <c r="E46" s="165" t="n">
        <v>3</v>
      </c>
      <c r="F46" s="46" t="n">
        <v>4</v>
      </c>
      <c r="G46" s="165" t="n">
        <v>5</v>
      </c>
      <c r="H46" s="165"/>
      <c r="I46" s="165"/>
      <c r="J46" s="165"/>
      <c r="K46" s="165"/>
      <c r="L46" s="165"/>
      <c r="M46" s="168"/>
      <c r="N46" s="195" t="n">
        <v>4</v>
      </c>
      <c r="O46" s="202"/>
      <c r="P46" s="201"/>
    </row>
    <row r="47" customFormat="false" ht="15.75" hidden="false" customHeight="false" outlineLevel="0" collapsed="false">
      <c r="A47" s="193" t="n">
        <v>45</v>
      </c>
      <c r="B47" s="197"/>
      <c r="C47" s="165" t="n">
        <v>1</v>
      </c>
      <c r="D47" s="165" t="n">
        <v>2</v>
      </c>
      <c r="E47" s="46" t="n">
        <v>3</v>
      </c>
      <c r="F47" s="165" t="n">
        <v>4</v>
      </c>
      <c r="G47" s="165" t="n">
        <v>5</v>
      </c>
      <c r="H47" s="165"/>
      <c r="I47" s="165"/>
      <c r="J47" s="165"/>
      <c r="K47" s="165"/>
      <c r="L47" s="165"/>
      <c r="M47" s="168"/>
      <c r="N47" s="195" t="n">
        <v>3</v>
      </c>
      <c r="O47" s="196"/>
      <c r="P47" s="181"/>
    </row>
    <row r="48" customFormat="false" ht="15.75" hidden="false" customHeight="false" outlineLevel="0" collapsed="false">
      <c r="A48" s="193" t="n">
        <v>46</v>
      </c>
      <c r="B48" s="197"/>
      <c r="C48" s="165" t="n">
        <v>1</v>
      </c>
      <c r="D48" s="165" t="n">
        <v>2</v>
      </c>
      <c r="E48" s="165" t="n">
        <v>3</v>
      </c>
      <c r="F48" s="46" t="n">
        <v>4</v>
      </c>
      <c r="G48" s="165" t="n">
        <v>5</v>
      </c>
      <c r="H48" s="165"/>
      <c r="I48" s="165"/>
      <c r="J48" s="165"/>
      <c r="K48" s="165"/>
      <c r="L48" s="165"/>
      <c r="M48" s="168"/>
      <c r="N48" s="195" t="n">
        <v>4</v>
      </c>
      <c r="O48" s="196"/>
      <c r="P48" s="181"/>
    </row>
    <row r="49" customFormat="false" ht="15.75" hidden="false" customHeight="false" outlineLevel="0" collapsed="false">
      <c r="A49" s="193" t="n">
        <v>47</v>
      </c>
      <c r="B49" s="197"/>
      <c r="C49" s="165" t="n">
        <v>1</v>
      </c>
      <c r="D49" s="165" t="n">
        <v>2</v>
      </c>
      <c r="E49" s="46" t="n">
        <v>3</v>
      </c>
      <c r="F49" s="165" t="n">
        <v>4</v>
      </c>
      <c r="G49" s="165" t="n">
        <v>5</v>
      </c>
      <c r="H49" s="165"/>
      <c r="I49" s="165"/>
      <c r="J49" s="165"/>
      <c r="K49" s="165"/>
      <c r="L49" s="165"/>
      <c r="M49" s="168"/>
      <c r="N49" s="195" t="n">
        <v>3</v>
      </c>
      <c r="O49" s="196"/>
      <c r="P49" s="181"/>
    </row>
    <row r="50" customFormat="false" ht="15.75" hidden="false" customHeight="false" outlineLevel="0" collapsed="false">
      <c r="A50" s="193" t="n">
        <v>48</v>
      </c>
      <c r="B50" s="197"/>
      <c r="C50" s="165" t="n">
        <v>1</v>
      </c>
      <c r="D50" s="165" t="n">
        <v>2</v>
      </c>
      <c r="E50" s="165" t="n">
        <v>3</v>
      </c>
      <c r="F50" s="46" t="n">
        <v>4</v>
      </c>
      <c r="G50" s="165" t="n">
        <v>5</v>
      </c>
      <c r="H50" s="165"/>
      <c r="I50" s="165"/>
      <c r="J50" s="165"/>
      <c r="K50" s="165"/>
      <c r="L50" s="165"/>
      <c r="M50" s="168"/>
      <c r="N50" s="195" t="n">
        <v>4</v>
      </c>
      <c r="O50" s="196"/>
      <c r="P50" s="181"/>
    </row>
    <row r="51" customFormat="false" ht="15.75" hidden="false" customHeight="false" outlineLevel="0" collapsed="false">
      <c r="A51" s="193" t="n">
        <v>49</v>
      </c>
      <c r="B51" s="197"/>
      <c r="C51" s="165" t="n">
        <v>1</v>
      </c>
      <c r="D51" s="165" t="n">
        <v>2</v>
      </c>
      <c r="E51" s="165" t="n">
        <v>3</v>
      </c>
      <c r="F51" s="46" t="n">
        <v>4</v>
      </c>
      <c r="G51" s="165" t="n">
        <v>5</v>
      </c>
      <c r="H51" s="165"/>
      <c r="I51" s="165"/>
      <c r="J51" s="165"/>
      <c r="K51" s="165"/>
      <c r="L51" s="165"/>
      <c r="M51" s="168"/>
      <c r="N51" s="195" t="n">
        <v>4</v>
      </c>
      <c r="O51" s="196"/>
      <c r="P51" s="181"/>
    </row>
    <row r="52" customFormat="false" ht="25.5" hidden="false" customHeight="false" outlineLevel="0" collapsed="false">
      <c r="A52" s="193" t="n">
        <v>50</v>
      </c>
      <c r="B52" s="197"/>
      <c r="C52" s="203" t="n">
        <v>1</v>
      </c>
      <c r="D52" s="165" t="n">
        <v>2</v>
      </c>
      <c r="E52" s="165" t="n">
        <v>3</v>
      </c>
      <c r="F52" s="165" t="n">
        <v>4</v>
      </c>
      <c r="G52" s="165" t="n">
        <v>5</v>
      </c>
      <c r="H52" s="165"/>
      <c r="I52" s="165"/>
      <c r="J52" s="165"/>
      <c r="K52" s="165"/>
      <c r="L52" s="165"/>
      <c r="M52" s="168"/>
      <c r="N52" s="195" t="n">
        <v>1</v>
      </c>
      <c r="O52" s="200" t="s">
        <v>312</v>
      </c>
      <c r="P52" s="181"/>
    </row>
    <row r="53" customFormat="false" ht="18" hidden="false" customHeight="false" outlineLevel="0" collapsed="false">
      <c r="A53" s="193" t="n">
        <v>51</v>
      </c>
      <c r="B53" s="197"/>
      <c r="C53" s="165" t="n">
        <v>1</v>
      </c>
      <c r="D53" s="165" t="n">
        <v>2</v>
      </c>
      <c r="E53" s="165" t="n">
        <v>3</v>
      </c>
      <c r="F53" s="46" t="n">
        <v>4</v>
      </c>
      <c r="G53" s="165" t="n">
        <v>5</v>
      </c>
      <c r="H53" s="165"/>
      <c r="I53" s="165"/>
      <c r="J53" s="165"/>
      <c r="K53" s="165"/>
      <c r="L53" s="165"/>
      <c r="M53" s="168"/>
      <c r="N53" s="195" t="n">
        <v>4</v>
      </c>
      <c r="O53" s="202"/>
      <c r="P53" s="201"/>
    </row>
    <row r="54" customFormat="false" ht="15.75" hidden="false" customHeight="false" outlineLevel="0" collapsed="false">
      <c r="A54" s="193" t="n">
        <v>52</v>
      </c>
      <c r="B54" s="197"/>
      <c r="C54" s="165" t="n">
        <v>1</v>
      </c>
      <c r="D54" s="46" t="n">
        <v>2</v>
      </c>
      <c r="E54" s="165" t="n">
        <v>3</v>
      </c>
      <c r="F54" s="165" t="n">
        <v>4</v>
      </c>
      <c r="G54" s="165" t="n">
        <v>5</v>
      </c>
      <c r="H54" s="165"/>
      <c r="I54" s="165"/>
      <c r="J54" s="165"/>
      <c r="K54" s="165"/>
      <c r="L54" s="165"/>
      <c r="M54" s="168"/>
      <c r="N54" s="195" t="n">
        <v>2</v>
      </c>
      <c r="O54" s="196"/>
      <c r="P54" s="181"/>
    </row>
    <row r="55" customFormat="false" ht="15.75" hidden="false" customHeight="false" outlineLevel="0" collapsed="false">
      <c r="A55" s="193" t="n">
        <v>53</v>
      </c>
      <c r="B55" s="197"/>
      <c r="C55" s="165" t="n">
        <v>1</v>
      </c>
      <c r="D55" s="165" t="n">
        <v>2</v>
      </c>
      <c r="E55" s="46" t="n">
        <v>3</v>
      </c>
      <c r="F55" s="165" t="n">
        <v>4</v>
      </c>
      <c r="G55" s="165" t="n">
        <v>5</v>
      </c>
      <c r="H55" s="165"/>
      <c r="I55" s="165"/>
      <c r="J55" s="165"/>
      <c r="K55" s="165"/>
      <c r="L55" s="165"/>
      <c r="M55" s="168"/>
      <c r="N55" s="195" t="n">
        <v>3</v>
      </c>
      <c r="O55" s="196"/>
      <c r="P55" s="181"/>
    </row>
    <row r="56" customFormat="false" ht="15.75" hidden="false" customHeight="false" outlineLevel="0" collapsed="false">
      <c r="A56" s="193" t="n">
        <v>54</v>
      </c>
      <c r="B56" s="197"/>
      <c r="C56" s="165" t="n">
        <v>1</v>
      </c>
      <c r="D56" s="165" t="n">
        <v>2</v>
      </c>
      <c r="E56" s="165" t="n">
        <v>3</v>
      </c>
      <c r="F56" s="46" t="n">
        <v>4</v>
      </c>
      <c r="G56" s="165" t="n">
        <v>5</v>
      </c>
      <c r="H56" s="165"/>
      <c r="I56" s="165"/>
      <c r="J56" s="165"/>
      <c r="K56" s="165"/>
      <c r="L56" s="165"/>
      <c r="M56" s="168"/>
      <c r="N56" s="195" t="n">
        <v>4</v>
      </c>
      <c r="O56" s="196"/>
      <c r="P56" s="181"/>
    </row>
    <row r="57" customFormat="false" ht="15.75" hidden="false" customHeight="false" outlineLevel="0" collapsed="false">
      <c r="A57" s="193" t="n">
        <v>55</v>
      </c>
      <c r="B57" s="197"/>
      <c r="C57" s="165" t="n">
        <v>1</v>
      </c>
      <c r="D57" s="165" t="n">
        <v>2</v>
      </c>
      <c r="E57" s="165" t="n">
        <v>3</v>
      </c>
      <c r="F57" s="46" t="n">
        <v>4</v>
      </c>
      <c r="G57" s="165" t="n">
        <v>5</v>
      </c>
      <c r="H57" s="165"/>
      <c r="I57" s="165"/>
      <c r="J57" s="165"/>
      <c r="K57" s="165"/>
      <c r="L57" s="165"/>
      <c r="M57" s="168"/>
      <c r="N57" s="195" t="n">
        <v>4</v>
      </c>
      <c r="O57" s="196"/>
      <c r="P57" s="181"/>
    </row>
    <row r="58" customFormat="false" ht="15.75" hidden="false" customHeight="false" outlineLevel="0" collapsed="false">
      <c r="A58" s="193" t="n">
        <v>56</v>
      </c>
      <c r="B58" s="197"/>
      <c r="C58" s="165" t="n">
        <v>1</v>
      </c>
      <c r="D58" s="165" t="n">
        <v>2</v>
      </c>
      <c r="E58" s="165" t="n">
        <v>3</v>
      </c>
      <c r="F58" s="46" t="n">
        <v>4</v>
      </c>
      <c r="G58" s="165" t="n">
        <v>5</v>
      </c>
      <c r="H58" s="165"/>
      <c r="I58" s="165"/>
      <c r="J58" s="165"/>
      <c r="K58" s="165"/>
      <c r="L58" s="165"/>
      <c r="M58" s="168"/>
      <c r="N58" s="195" t="n">
        <v>4</v>
      </c>
      <c r="O58" s="196"/>
      <c r="P58" s="181"/>
    </row>
    <row r="59" customFormat="false" ht="15.75" hidden="false" customHeight="false" outlineLevel="0" collapsed="false">
      <c r="A59" s="193" t="n">
        <v>57</v>
      </c>
      <c r="B59" s="197"/>
      <c r="C59" s="165" t="n">
        <v>1</v>
      </c>
      <c r="D59" s="165" t="n">
        <v>2</v>
      </c>
      <c r="E59" s="165" t="n">
        <v>3</v>
      </c>
      <c r="F59" s="46" t="n">
        <v>4</v>
      </c>
      <c r="G59" s="165" t="n">
        <v>5</v>
      </c>
      <c r="H59" s="165"/>
      <c r="I59" s="165"/>
      <c r="J59" s="165"/>
      <c r="K59" s="165"/>
      <c r="L59" s="165"/>
      <c r="M59" s="168"/>
      <c r="N59" s="195" t="n">
        <v>4</v>
      </c>
      <c r="O59" s="196"/>
      <c r="P59" s="181"/>
    </row>
    <row r="60" customFormat="false" ht="25.5" hidden="false" customHeight="false" outlineLevel="0" collapsed="false">
      <c r="A60" s="193" t="n">
        <v>58</v>
      </c>
      <c r="B60" s="197"/>
      <c r="C60" s="165" t="n">
        <v>1</v>
      </c>
      <c r="D60" s="165" t="n">
        <v>2</v>
      </c>
      <c r="E60" s="165" t="n">
        <v>3</v>
      </c>
      <c r="F60" s="46" t="n">
        <v>4</v>
      </c>
      <c r="G60" s="165" t="n">
        <v>5</v>
      </c>
      <c r="H60" s="165"/>
      <c r="I60" s="165"/>
      <c r="J60" s="165"/>
      <c r="K60" s="165"/>
      <c r="L60" s="165"/>
      <c r="M60" s="168"/>
      <c r="N60" s="195" t="n">
        <v>4</v>
      </c>
      <c r="O60" s="200" t="s">
        <v>312</v>
      </c>
      <c r="P60" s="181"/>
    </row>
    <row r="61" customFormat="false" ht="18" hidden="false" customHeight="false" outlineLevel="0" collapsed="false">
      <c r="A61" s="193" t="n">
        <v>59</v>
      </c>
      <c r="B61" s="197"/>
      <c r="C61" s="165" t="n">
        <v>1</v>
      </c>
      <c r="D61" s="165" t="n">
        <v>2</v>
      </c>
      <c r="E61" s="165" t="n">
        <v>3</v>
      </c>
      <c r="F61" s="46" t="n">
        <v>4</v>
      </c>
      <c r="G61" s="165" t="n">
        <v>5</v>
      </c>
      <c r="H61" s="165"/>
      <c r="I61" s="165"/>
      <c r="J61" s="165"/>
      <c r="K61" s="165"/>
      <c r="L61" s="165"/>
      <c r="M61" s="168"/>
      <c r="N61" s="195" t="n">
        <v>4</v>
      </c>
      <c r="O61" s="202"/>
      <c r="P61" s="201"/>
    </row>
    <row r="62" customFormat="false" ht="15.75" hidden="false" customHeight="false" outlineLevel="0" collapsed="false">
      <c r="A62" s="193" t="n">
        <v>60</v>
      </c>
      <c r="B62" s="197"/>
      <c r="C62" s="165" t="n">
        <v>1</v>
      </c>
      <c r="D62" s="165" t="n">
        <v>2</v>
      </c>
      <c r="E62" s="46" t="n">
        <v>3</v>
      </c>
      <c r="F62" s="165" t="n">
        <v>4</v>
      </c>
      <c r="G62" s="165" t="n">
        <v>5</v>
      </c>
      <c r="H62" s="165"/>
      <c r="I62" s="165"/>
      <c r="J62" s="165"/>
      <c r="K62" s="165"/>
      <c r="L62" s="165"/>
      <c r="M62" s="168"/>
      <c r="N62" s="195" t="n">
        <v>3</v>
      </c>
      <c r="O62" s="202"/>
      <c r="P62" s="181"/>
    </row>
    <row r="63" customFormat="false" ht="15.75" hidden="false" customHeight="false" outlineLevel="0" collapsed="false">
      <c r="A63" s="204" t="n">
        <v>61</v>
      </c>
      <c r="B63" s="205"/>
      <c r="C63" s="165" t="n">
        <v>1</v>
      </c>
      <c r="D63" s="165" t="n">
        <v>2</v>
      </c>
      <c r="E63" s="46" t="n">
        <v>3</v>
      </c>
      <c r="F63" s="165" t="n">
        <v>4</v>
      </c>
      <c r="G63" s="165" t="n">
        <v>5</v>
      </c>
      <c r="H63" s="165"/>
      <c r="I63" s="165"/>
      <c r="J63" s="165"/>
      <c r="K63" s="165"/>
      <c r="L63" s="165"/>
      <c r="M63" s="168"/>
      <c r="N63" s="195" t="n">
        <v>3</v>
      </c>
      <c r="O63" s="206"/>
      <c r="P63" s="181"/>
    </row>
    <row r="64" customFormat="false" ht="15.75" hidden="false" customHeight="false" outlineLevel="0" collapsed="false">
      <c r="A64" s="204" t="n">
        <v>62</v>
      </c>
      <c r="B64" s="205"/>
      <c r="C64" s="165" t="n">
        <v>1</v>
      </c>
      <c r="D64" s="165" t="n">
        <v>2</v>
      </c>
      <c r="E64" s="165" t="n">
        <v>3</v>
      </c>
      <c r="F64" s="46" t="n">
        <v>4</v>
      </c>
      <c r="G64" s="165" t="n">
        <v>5</v>
      </c>
      <c r="H64" s="165"/>
      <c r="I64" s="165"/>
      <c r="J64" s="165"/>
      <c r="K64" s="165"/>
      <c r="L64" s="165"/>
      <c r="M64" s="168"/>
      <c r="N64" s="195" t="n">
        <v>4</v>
      </c>
      <c r="O64" s="206"/>
      <c r="P64" s="181"/>
    </row>
    <row r="65" customFormat="false" ht="15.75" hidden="false" customHeight="false" outlineLevel="0" collapsed="false">
      <c r="A65" s="204" t="n">
        <v>63</v>
      </c>
      <c r="B65" s="205"/>
      <c r="C65" s="165" t="n">
        <v>1</v>
      </c>
      <c r="D65" s="165" t="n">
        <v>2</v>
      </c>
      <c r="E65" s="165" t="n">
        <v>3</v>
      </c>
      <c r="F65" s="46" t="n">
        <v>4</v>
      </c>
      <c r="G65" s="165" t="n">
        <v>5</v>
      </c>
      <c r="H65" s="165"/>
      <c r="I65" s="165"/>
      <c r="J65" s="165"/>
      <c r="K65" s="165"/>
      <c r="L65" s="165"/>
      <c r="M65" s="168"/>
      <c r="N65" s="195" t="n">
        <v>4</v>
      </c>
      <c r="O65" s="206"/>
      <c r="P65" s="181"/>
    </row>
    <row r="66" customFormat="false" ht="15.75" hidden="false" customHeight="false" outlineLevel="0" collapsed="false">
      <c r="A66" s="204" t="n">
        <v>64</v>
      </c>
      <c r="B66" s="205"/>
      <c r="C66" s="165" t="n">
        <v>1</v>
      </c>
      <c r="D66" s="165" t="n">
        <v>2</v>
      </c>
      <c r="E66" s="165" t="n">
        <v>3</v>
      </c>
      <c r="F66" s="46" t="n">
        <v>4</v>
      </c>
      <c r="G66" s="165" t="n">
        <v>5</v>
      </c>
      <c r="H66" s="165"/>
      <c r="I66" s="165"/>
      <c r="J66" s="165"/>
      <c r="K66" s="165"/>
      <c r="L66" s="165"/>
      <c r="M66" s="168"/>
      <c r="N66" s="195" t="n">
        <v>4</v>
      </c>
      <c r="O66" s="206"/>
      <c r="P66" s="181"/>
    </row>
    <row r="67" customFormat="false" ht="15.75" hidden="false" customHeight="false" outlineLevel="0" collapsed="false">
      <c r="A67" s="204" t="n">
        <v>65</v>
      </c>
      <c r="B67" s="205"/>
      <c r="C67" s="165" t="n">
        <v>1</v>
      </c>
      <c r="D67" s="165" t="n">
        <v>2</v>
      </c>
      <c r="E67" s="46" t="n">
        <v>3</v>
      </c>
      <c r="F67" s="165" t="n">
        <v>4</v>
      </c>
      <c r="G67" s="165" t="n">
        <v>5</v>
      </c>
      <c r="H67" s="165"/>
      <c r="I67" s="165"/>
      <c r="J67" s="165"/>
      <c r="K67" s="165"/>
      <c r="L67" s="165"/>
      <c r="M67" s="168"/>
      <c r="N67" s="195" t="n">
        <v>3</v>
      </c>
      <c r="O67" s="206"/>
      <c r="P67" s="181"/>
    </row>
    <row r="68" customFormat="false" ht="15.75" hidden="false" customHeight="false" outlineLevel="0" collapsed="false">
      <c r="A68" s="204" t="n">
        <v>66</v>
      </c>
      <c r="B68" s="205"/>
      <c r="C68" s="165" t="n">
        <v>1</v>
      </c>
      <c r="D68" s="165" t="n">
        <v>2</v>
      </c>
      <c r="E68" s="46" t="n">
        <v>3</v>
      </c>
      <c r="F68" s="165" t="n">
        <v>4</v>
      </c>
      <c r="G68" s="165" t="n">
        <v>5</v>
      </c>
      <c r="H68" s="165"/>
      <c r="I68" s="165"/>
      <c r="J68" s="165"/>
      <c r="K68" s="165"/>
      <c r="L68" s="165"/>
      <c r="M68" s="168"/>
      <c r="N68" s="195" t="n">
        <v>3</v>
      </c>
      <c r="O68" s="206"/>
      <c r="P68" s="181"/>
    </row>
    <row r="69" customFormat="false" ht="15.75" hidden="false" customHeight="false" outlineLevel="0" collapsed="false">
      <c r="A69" s="204" t="n">
        <v>67</v>
      </c>
      <c r="B69" s="205"/>
      <c r="C69" s="165" t="n">
        <v>1</v>
      </c>
      <c r="D69" s="165" t="n">
        <v>2</v>
      </c>
      <c r="E69" s="165" t="n">
        <v>3</v>
      </c>
      <c r="F69" s="46" t="n">
        <v>4</v>
      </c>
      <c r="G69" s="165" t="n">
        <v>5</v>
      </c>
      <c r="H69" s="165"/>
      <c r="I69" s="165"/>
      <c r="J69" s="165"/>
      <c r="K69" s="165"/>
      <c r="L69" s="165"/>
      <c r="M69" s="168"/>
      <c r="N69" s="195" t="n">
        <v>4</v>
      </c>
      <c r="O69" s="206"/>
      <c r="P69" s="181"/>
    </row>
    <row r="70" customFormat="false" ht="15.75" hidden="false" customHeight="false" outlineLevel="0" collapsed="false">
      <c r="A70" s="205" t="n">
        <v>68</v>
      </c>
      <c r="B70" s="205"/>
      <c r="C70" s="165" t="n">
        <v>1</v>
      </c>
      <c r="D70" s="165" t="n">
        <v>2</v>
      </c>
      <c r="E70" s="165" t="n">
        <v>3</v>
      </c>
      <c r="F70" s="46" t="n">
        <v>4</v>
      </c>
      <c r="G70" s="165" t="n">
        <v>5</v>
      </c>
      <c r="H70" s="165" t="n">
        <v>6</v>
      </c>
      <c r="I70" s="165"/>
      <c r="J70" s="165"/>
      <c r="K70" s="165"/>
      <c r="L70" s="165"/>
      <c r="M70" s="168"/>
      <c r="N70" s="195" t="n">
        <v>4</v>
      </c>
      <c r="O70" s="206"/>
      <c r="P70" s="181"/>
    </row>
    <row r="71" customFormat="false" ht="15.75" hidden="false" customHeight="false" outlineLevel="0" collapsed="false">
      <c r="A71" s="205" t="n">
        <v>69</v>
      </c>
      <c r="B71" s="205"/>
      <c r="C71" s="165" t="n">
        <v>1</v>
      </c>
      <c r="D71" s="46" t="n">
        <v>2</v>
      </c>
      <c r="E71" s="165" t="n">
        <v>3</v>
      </c>
      <c r="F71" s="165"/>
      <c r="G71" s="165"/>
      <c r="H71" s="165"/>
      <c r="I71" s="165"/>
      <c r="J71" s="165"/>
      <c r="K71" s="165"/>
      <c r="L71" s="165"/>
      <c r="M71" s="168"/>
      <c r="N71" s="195" t="n">
        <v>2</v>
      </c>
      <c r="O71" s="206"/>
      <c r="P71" s="181"/>
    </row>
    <row r="72" customFormat="false" ht="15.75" hidden="false" customHeight="false" outlineLevel="0" collapsed="false">
      <c r="A72" s="205" t="n">
        <v>70</v>
      </c>
      <c r="B72" s="205"/>
      <c r="C72" s="165" t="n">
        <v>1</v>
      </c>
      <c r="D72" s="165" t="n">
        <v>2</v>
      </c>
      <c r="E72" s="165" t="n">
        <v>3</v>
      </c>
      <c r="F72" s="46" t="n">
        <v>4</v>
      </c>
      <c r="G72" s="165" t="n">
        <v>5</v>
      </c>
      <c r="H72" s="165" t="n">
        <v>6</v>
      </c>
      <c r="I72" s="165" t="n">
        <v>7</v>
      </c>
      <c r="J72" s="165" t="n">
        <v>8</v>
      </c>
      <c r="K72" s="165" t="n">
        <v>9</v>
      </c>
      <c r="L72" s="165"/>
      <c r="M72" s="168"/>
      <c r="N72" s="195" t="n">
        <v>4</v>
      </c>
      <c r="O72" s="206"/>
      <c r="P72" s="181"/>
    </row>
    <row r="73" customFormat="false" ht="15.75" hidden="false" customHeight="false" outlineLevel="0" collapsed="false">
      <c r="A73" s="205" t="n">
        <v>71</v>
      </c>
      <c r="B73" s="205"/>
      <c r="C73" s="165" t="n">
        <v>1</v>
      </c>
      <c r="D73" s="165" t="n">
        <v>2</v>
      </c>
      <c r="E73" s="46" t="n">
        <v>3</v>
      </c>
      <c r="F73" s="165" t="n">
        <v>4</v>
      </c>
      <c r="G73" s="165" t="n">
        <v>5</v>
      </c>
      <c r="H73" s="165" t="n">
        <v>6</v>
      </c>
      <c r="I73" s="165" t="n">
        <v>7</v>
      </c>
      <c r="J73" s="165" t="n">
        <v>8</v>
      </c>
      <c r="K73" s="165" t="n">
        <v>9</v>
      </c>
      <c r="L73" s="165" t="n">
        <v>10</v>
      </c>
      <c r="M73" s="168" t="n">
        <v>11</v>
      </c>
      <c r="N73" s="195" t="n">
        <v>3</v>
      </c>
      <c r="O73" s="206"/>
      <c r="P73" s="181"/>
    </row>
    <row r="74" customFormat="false" ht="15.75" hidden="false" customHeight="false" outlineLevel="0" collapsed="false">
      <c r="A74" s="205" t="n">
        <v>72</v>
      </c>
      <c r="B74" s="205"/>
      <c r="C74" s="46" t="n">
        <v>1</v>
      </c>
      <c r="D74" s="165" t="n">
        <v>2</v>
      </c>
      <c r="E74" s="165" t="n">
        <v>3</v>
      </c>
      <c r="F74" s="165" t="n">
        <v>4</v>
      </c>
      <c r="G74" s="165" t="n">
        <v>5</v>
      </c>
      <c r="H74" s="165" t="n">
        <v>6</v>
      </c>
      <c r="I74" s="165" t="n">
        <v>7</v>
      </c>
      <c r="J74" s="165" t="n">
        <v>8</v>
      </c>
      <c r="K74" s="165"/>
      <c r="L74" s="165"/>
      <c r="M74" s="168"/>
      <c r="N74" s="195" t="n">
        <v>1</v>
      </c>
      <c r="O74" s="206"/>
      <c r="P74" s="181"/>
    </row>
    <row r="75" customFormat="false" ht="15.75" hidden="false" customHeight="false" outlineLevel="0" collapsed="false">
      <c r="A75" s="205" t="n">
        <v>73</v>
      </c>
      <c r="B75" s="205"/>
      <c r="C75" s="46" t="n">
        <v>1</v>
      </c>
      <c r="D75" s="165" t="n">
        <v>2</v>
      </c>
      <c r="E75" s="165" t="n">
        <v>3</v>
      </c>
      <c r="F75" s="165" t="n">
        <v>4</v>
      </c>
      <c r="G75" s="165" t="n">
        <v>5</v>
      </c>
      <c r="H75" s="165" t="n">
        <v>6</v>
      </c>
      <c r="I75" s="165" t="n">
        <v>7</v>
      </c>
      <c r="J75" s="165" t="n">
        <v>8</v>
      </c>
      <c r="K75" s="165" t="n">
        <v>9</v>
      </c>
      <c r="L75" s="165"/>
      <c r="M75" s="168"/>
      <c r="N75" s="195" t="n">
        <v>1</v>
      </c>
      <c r="O75" s="206"/>
      <c r="P75" s="181"/>
    </row>
    <row r="76" customFormat="false" ht="15.75" hidden="false" customHeight="false" outlineLevel="0" collapsed="false">
      <c r="A76" s="205" t="n">
        <v>74</v>
      </c>
      <c r="B76" s="205"/>
      <c r="C76" s="165" t="n">
        <v>1</v>
      </c>
      <c r="D76" s="165" t="n">
        <v>2</v>
      </c>
      <c r="E76" s="46" t="n">
        <v>3</v>
      </c>
      <c r="F76" s="165" t="n">
        <v>4</v>
      </c>
      <c r="G76" s="165" t="n">
        <v>5</v>
      </c>
      <c r="H76" s="165"/>
      <c r="I76" s="165"/>
      <c r="J76" s="165"/>
      <c r="K76" s="165"/>
      <c r="L76" s="165"/>
      <c r="M76" s="168"/>
      <c r="N76" s="195" t="n">
        <v>3</v>
      </c>
      <c r="O76" s="206"/>
      <c r="P76" s="181"/>
    </row>
    <row r="77" customFormat="false" ht="15.75" hidden="false" customHeight="false" outlineLevel="0" collapsed="false">
      <c r="A77" s="205" t="n">
        <v>75</v>
      </c>
      <c r="B77" s="205"/>
      <c r="C77" s="165" t="n">
        <v>1</v>
      </c>
      <c r="D77" s="165" t="n">
        <v>2</v>
      </c>
      <c r="E77" s="165" t="n">
        <v>3</v>
      </c>
      <c r="F77" s="165" t="n">
        <v>4</v>
      </c>
      <c r="G77" s="46" t="n">
        <v>5</v>
      </c>
      <c r="H77" s="165" t="n">
        <v>6</v>
      </c>
      <c r="I77" s="165"/>
      <c r="J77" s="165"/>
      <c r="K77" s="165"/>
      <c r="L77" s="165"/>
      <c r="M77" s="168"/>
      <c r="N77" s="195" t="n">
        <v>5</v>
      </c>
      <c r="O77" s="206"/>
      <c r="P77" s="181"/>
    </row>
    <row r="78" customFormat="false" ht="15.75" hidden="false" customHeight="false" outlineLevel="0" collapsed="false">
      <c r="A78" s="205" t="n">
        <v>76</v>
      </c>
      <c r="B78" s="205"/>
      <c r="C78" s="46" t="n">
        <v>1</v>
      </c>
      <c r="D78" s="165" t="n">
        <v>2</v>
      </c>
      <c r="E78" s="165" t="n">
        <v>3</v>
      </c>
      <c r="F78" s="165" t="n">
        <v>4</v>
      </c>
      <c r="G78" s="165" t="n">
        <v>5</v>
      </c>
      <c r="H78" s="165"/>
      <c r="I78" s="165"/>
      <c r="J78" s="165"/>
      <c r="K78" s="165"/>
      <c r="L78" s="165"/>
      <c r="M78" s="168"/>
      <c r="N78" s="195" t="n">
        <v>1</v>
      </c>
      <c r="O78" s="206"/>
      <c r="P78" s="181"/>
    </row>
    <row r="79" customFormat="false" ht="15.75" hidden="false" customHeight="false" outlineLevel="0" collapsed="false">
      <c r="A79" s="205" t="n">
        <v>77</v>
      </c>
      <c r="B79" s="205"/>
      <c r="C79" s="165" t="n">
        <v>1</v>
      </c>
      <c r="D79" s="165" t="n">
        <v>2</v>
      </c>
      <c r="E79" s="46" t="n">
        <v>3</v>
      </c>
      <c r="F79" s="165"/>
      <c r="G79" s="165"/>
      <c r="H79" s="165"/>
      <c r="I79" s="165"/>
      <c r="J79" s="165"/>
      <c r="K79" s="165"/>
      <c r="L79" s="165"/>
      <c r="M79" s="168"/>
      <c r="N79" s="195" t="n">
        <v>3</v>
      </c>
      <c r="O79" s="206"/>
      <c r="P79" s="181"/>
    </row>
    <row r="80" customFormat="false" ht="15.75" hidden="false" customHeight="false" outlineLevel="0" collapsed="false">
      <c r="A80" s="205" t="n">
        <v>78</v>
      </c>
      <c r="B80" s="205"/>
      <c r="C80" s="165" t="n">
        <v>1</v>
      </c>
      <c r="D80" s="165" t="n">
        <v>2</v>
      </c>
      <c r="E80" s="46" t="n">
        <v>3</v>
      </c>
      <c r="F80" s="165" t="n">
        <v>4</v>
      </c>
      <c r="G80" s="165" t="n">
        <v>5</v>
      </c>
      <c r="H80" s="165" t="n">
        <v>6</v>
      </c>
      <c r="I80" s="165"/>
      <c r="J80" s="165"/>
      <c r="K80" s="165"/>
      <c r="L80" s="165"/>
      <c r="M80" s="168"/>
      <c r="N80" s="195" t="n">
        <v>3</v>
      </c>
      <c r="O80" s="206"/>
      <c r="P80" s="181"/>
    </row>
    <row r="81" customFormat="false" ht="15.75" hidden="false" customHeight="false" outlineLevel="0" collapsed="false">
      <c r="A81" s="205" t="n">
        <v>79</v>
      </c>
      <c r="B81" s="205"/>
      <c r="C81" s="165" t="n">
        <v>1</v>
      </c>
      <c r="D81" s="46" t="n">
        <v>2</v>
      </c>
      <c r="E81" s="165" t="n">
        <v>3</v>
      </c>
      <c r="F81" s="165" t="n">
        <v>4</v>
      </c>
      <c r="G81" s="165" t="n">
        <v>5</v>
      </c>
      <c r="H81" s="165" t="n">
        <v>6</v>
      </c>
      <c r="I81" s="165"/>
      <c r="J81" s="165"/>
      <c r="K81" s="165"/>
      <c r="L81" s="165"/>
      <c r="M81" s="168"/>
      <c r="N81" s="195" t="n">
        <v>2</v>
      </c>
      <c r="O81" s="206"/>
      <c r="P81" s="181"/>
    </row>
    <row r="82" customFormat="false" ht="15.75" hidden="false" customHeight="false" outlineLevel="0" collapsed="false">
      <c r="A82" s="205" t="n">
        <v>80</v>
      </c>
      <c r="B82" s="205"/>
      <c r="C82" s="165" t="n">
        <v>1</v>
      </c>
      <c r="D82" s="165" t="n">
        <v>2</v>
      </c>
      <c r="E82" s="165" t="n">
        <v>3</v>
      </c>
      <c r="F82" s="165" t="n">
        <v>4</v>
      </c>
      <c r="G82" s="165" t="n">
        <v>5</v>
      </c>
      <c r="H82" s="46" t="n">
        <v>6</v>
      </c>
      <c r="I82" s="165"/>
      <c r="J82" s="165"/>
      <c r="K82" s="165"/>
      <c r="L82" s="165"/>
      <c r="M82" s="168"/>
      <c r="N82" s="195" t="n">
        <v>6</v>
      </c>
      <c r="O82" s="206"/>
      <c r="P82" s="181"/>
    </row>
    <row r="83" customFormat="false" ht="15.75" hidden="false" customHeight="false" outlineLevel="0" collapsed="false">
      <c r="A83" s="205" t="n">
        <v>81</v>
      </c>
      <c r="B83" s="205"/>
      <c r="C83" s="165" t="n">
        <v>1</v>
      </c>
      <c r="D83" s="165" t="n">
        <v>2</v>
      </c>
      <c r="E83" s="165" t="n">
        <v>3</v>
      </c>
      <c r="F83" s="165" t="n">
        <v>4</v>
      </c>
      <c r="G83" s="165" t="n">
        <v>5</v>
      </c>
      <c r="H83" s="46" t="n">
        <v>6</v>
      </c>
      <c r="I83" s="165"/>
      <c r="J83" s="165"/>
      <c r="K83" s="165"/>
      <c r="L83" s="165"/>
      <c r="M83" s="168"/>
      <c r="N83" s="195" t="n">
        <v>6</v>
      </c>
      <c r="O83" s="206"/>
      <c r="P83" s="181"/>
    </row>
    <row r="84" customFormat="false" ht="15.75" hidden="false" customHeight="false" outlineLevel="0" collapsed="false">
      <c r="A84" s="205" t="n">
        <v>82</v>
      </c>
      <c r="B84" s="205"/>
      <c r="C84" s="165" t="n">
        <v>1</v>
      </c>
      <c r="D84" s="165" t="n">
        <v>2</v>
      </c>
      <c r="E84" s="165" t="n">
        <v>3</v>
      </c>
      <c r="F84" s="46" t="n">
        <v>4</v>
      </c>
      <c r="G84" s="165" t="n">
        <v>5</v>
      </c>
      <c r="H84" s="165" t="n">
        <v>6</v>
      </c>
      <c r="I84" s="165"/>
      <c r="J84" s="165"/>
      <c r="K84" s="165"/>
      <c r="L84" s="165"/>
      <c r="M84" s="168"/>
      <c r="N84" s="195" t="n">
        <v>4</v>
      </c>
      <c r="O84" s="206"/>
      <c r="P84" s="181"/>
    </row>
    <row r="85" customFormat="false" ht="15.75" hidden="false" customHeight="false" outlineLevel="0" collapsed="false">
      <c r="A85" s="205" t="n">
        <v>83</v>
      </c>
      <c r="B85" s="205"/>
      <c r="C85" s="165" t="n">
        <v>1</v>
      </c>
      <c r="D85" s="165" t="n">
        <v>2</v>
      </c>
      <c r="E85" s="165" t="n">
        <v>3</v>
      </c>
      <c r="F85" s="46" t="n">
        <v>4</v>
      </c>
      <c r="G85" s="165" t="n">
        <v>5</v>
      </c>
      <c r="H85" s="165" t="n">
        <v>6</v>
      </c>
      <c r="I85" s="165"/>
      <c r="J85" s="165"/>
      <c r="K85" s="165"/>
      <c r="L85" s="165"/>
      <c r="M85" s="168"/>
      <c r="N85" s="195" t="n">
        <v>4</v>
      </c>
      <c r="O85" s="206"/>
      <c r="P85" s="181"/>
    </row>
    <row r="86" customFormat="false" ht="15.75" hidden="false" customHeight="false" outlineLevel="0" collapsed="false">
      <c r="A86" s="205" t="n">
        <v>84</v>
      </c>
      <c r="B86" s="205"/>
      <c r="C86" s="165" t="n">
        <v>1</v>
      </c>
      <c r="D86" s="165" t="n">
        <v>2</v>
      </c>
      <c r="E86" s="165" t="n">
        <v>3</v>
      </c>
      <c r="F86" s="46" t="n">
        <v>4</v>
      </c>
      <c r="G86" s="165" t="n">
        <v>5</v>
      </c>
      <c r="H86" s="165" t="n">
        <v>6</v>
      </c>
      <c r="I86" s="165"/>
      <c r="J86" s="165"/>
      <c r="K86" s="165"/>
      <c r="L86" s="165"/>
      <c r="M86" s="168"/>
      <c r="N86" s="195" t="n">
        <v>4</v>
      </c>
      <c r="O86" s="206"/>
      <c r="P86" s="181"/>
    </row>
    <row r="87" customFormat="false" ht="15.75" hidden="false" customHeight="false" outlineLevel="0" collapsed="false">
      <c r="A87" s="205" t="n">
        <v>85</v>
      </c>
      <c r="B87" s="205"/>
      <c r="C87" s="165" t="n">
        <v>1</v>
      </c>
      <c r="D87" s="165" t="n">
        <v>2</v>
      </c>
      <c r="E87" s="165" t="n">
        <v>3</v>
      </c>
      <c r="F87" s="165" t="n">
        <v>4</v>
      </c>
      <c r="G87" s="165" t="n">
        <v>5</v>
      </c>
      <c r="H87" s="46" t="n">
        <v>6</v>
      </c>
      <c r="I87" s="165"/>
      <c r="J87" s="165"/>
      <c r="K87" s="165"/>
      <c r="L87" s="165"/>
      <c r="M87" s="168"/>
      <c r="N87" s="195" t="n">
        <v>6</v>
      </c>
      <c r="O87" s="206"/>
      <c r="P87" s="181"/>
    </row>
    <row r="88" customFormat="false" ht="15.75" hidden="false" customHeight="false" outlineLevel="0" collapsed="false">
      <c r="A88" s="205" t="n">
        <v>86</v>
      </c>
      <c r="B88" s="205"/>
      <c r="C88" s="46" t="n">
        <v>1</v>
      </c>
      <c r="D88" s="165" t="n">
        <v>2</v>
      </c>
      <c r="E88" s="165" t="n">
        <v>3</v>
      </c>
      <c r="F88" s="165" t="n">
        <v>4</v>
      </c>
      <c r="G88" s="165" t="n">
        <v>5</v>
      </c>
      <c r="H88" s="165" t="n">
        <v>6</v>
      </c>
      <c r="I88" s="165"/>
      <c r="J88" s="165"/>
      <c r="K88" s="165"/>
      <c r="L88" s="165"/>
      <c r="M88" s="168"/>
      <c r="N88" s="195" t="n">
        <v>1</v>
      </c>
      <c r="O88" s="206"/>
      <c r="P88" s="181"/>
    </row>
    <row r="89" customFormat="false" ht="15.75" hidden="false" customHeight="false" outlineLevel="0" collapsed="false">
      <c r="A89" s="205" t="n">
        <v>87</v>
      </c>
      <c r="B89" s="205"/>
      <c r="C89" s="165" t="n">
        <v>1</v>
      </c>
      <c r="D89" s="165" t="n">
        <v>2</v>
      </c>
      <c r="E89" s="46" t="n">
        <v>3</v>
      </c>
      <c r="F89" s="165" t="n">
        <v>4</v>
      </c>
      <c r="G89" s="165" t="n">
        <v>5</v>
      </c>
      <c r="H89" s="165" t="n">
        <v>6</v>
      </c>
      <c r="I89" s="165"/>
      <c r="J89" s="165"/>
      <c r="K89" s="165"/>
      <c r="L89" s="165"/>
      <c r="M89" s="168"/>
      <c r="N89" s="195" t="n">
        <v>3</v>
      </c>
      <c r="O89" s="206"/>
      <c r="P89" s="181"/>
    </row>
    <row r="90" customFormat="false" ht="15.75" hidden="false" customHeight="false" outlineLevel="0" collapsed="false">
      <c r="A90" s="205" t="n">
        <v>88</v>
      </c>
      <c r="B90" s="205"/>
      <c r="C90" s="165" t="n">
        <v>1</v>
      </c>
      <c r="D90" s="165" t="n">
        <v>2</v>
      </c>
      <c r="E90" s="165" t="n">
        <v>3</v>
      </c>
      <c r="F90" s="165" t="n">
        <v>4</v>
      </c>
      <c r="G90" s="165" t="n">
        <v>5</v>
      </c>
      <c r="H90" s="46" t="n">
        <v>6</v>
      </c>
      <c r="I90" s="165"/>
      <c r="J90" s="165"/>
      <c r="K90" s="165"/>
      <c r="L90" s="165"/>
      <c r="M90" s="168"/>
      <c r="N90" s="195" t="n">
        <v>6</v>
      </c>
      <c r="O90" s="206"/>
      <c r="P90" s="181"/>
    </row>
    <row r="91" customFormat="false" ht="16.5" hidden="false" customHeight="false" outlineLevel="0" collapsed="false">
      <c r="A91" s="207" t="n">
        <v>89</v>
      </c>
      <c r="B91" s="208"/>
      <c r="C91" s="165" t="n">
        <v>1</v>
      </c>
      <c r="D91" s="165" t="n">
        <v>2</v>
      </c>
      <c r="E91" s="165" t="n">
        <v>3</v>
      </c>
      <c r="F91" s="165" t="n">
        <v>4</v>
      </c>
      <c r="G91" s="165" t="n">
        <v>5</v>
      </c>
      <c r="H91" s="46" t="n">
        <v>6</v>
      </c>
      <c r="I91" s="165"/>
      <c r="J91" s="165"/>
      <c r="K91" s="165"/>
      <c r="L91" s="165"/>
      <c r="M91" s="168"/>
      <c r="N91" s="209" t="n">
        <v>6</v>
      </c>
      <c r="O91" s="206"/>
      <c r="P91" s="181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1:04:08Z</dcterms:created>
  <dc:creator>IgnacioGR</dc:creator>
  <dc:description/>
  <dc:language>en-US</dc:language>
  <cp:lastModifiedBy>Generico Pat Biblioteca</cp:lastModifiedBy>
  <dcterms:modified xsi:type="dcterms:W3CDTF">2017-12-12T13:31:23Z</dcterms:modified>
  <cp:revision>0</cp:revision>
  <dc:subject/>
  <dc:title/>
</cp:coreProperties>
</file>