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DIFICACION" sheetId="1" state="visible" r:id="rId2"/>
    <sheet name="TABULACION POR ESCALA" sheetId="2" state="visible" r:id="rId3"/>
    <sheet name="TABULACION POR ITEMS" sheetId="3" state="visible" r:id="rId4"/>
    <sheet name="GRAFICOS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CODIFICACION!$D$3:$C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H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los cambios repentinos del sitio de trabajo sin justa causa generan descontento, ademas cuando hay traslados de lugar de trabajo si usted no acepta facilmente lo dejan donde estaba siempre y cuando sea alguien mayor jerarquia, ojo todo esto genera descontento y poco sentido de perten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6</xdr:col>
                <xdr:colOff>66</xdr:colOff>
                <xdr:row>13</xdr:row>
                <xdr:rowOff>6</xdr:rowOff>
              </xdr:from>
              <xdr:to>
                <xdr:col>192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7">
  <si>
    <t xml:space="preserve">ESCALA DE SITUACIONES DE MOBBING MOBB - 90</t>
  </si>
  <si>
    <t xml:space="preserve">TOTAL MOBB - 90</t>
  </si>
  <si>
    <t xml:space="preserve">ESCALA MOBB CF 21</t>
  </si>
  <si>
    <t xml:space="preserve">TOTAL MobbCF - 21</t>
  </si>
  <si>
    <t xml:space="preserve">ESCALA CG 15</t>
  </si>
  <si>
    <t xml:space="preserve">TOTAL MobbCG - 15</t>
  </si>
  <si>
    <t xml:space="preserve">ESCALA DE CONSECUENCIAS SINTOMATICAS MobbCS - 28 </t>
  </si>
  <si>
    <t xml:space="preserve">TOTAL MobbCS - 28</t>
  </si>
  <si>
    <t xml:space="preserve">PERSONA</t>
  </si>
  <si>
    <t xml:space="preserve">4.1</t>
  </si>
  <si>
    <t xml:space="preserve">5.1</t>
  </si>
  <si>
    <t xml:space="preserve">6.2</t>
  </si>
  <si>
    <t xml:space="preserve">7.2</t>
  </si>
  <si>
    <t xml:space="preserve">8.2</t>
  </si>
  <si>
    <t xml:space="preserve">9.2</t>
  </si>
  <si>
    <t xml:space="preserve">14.2</t>
  </si>
  <si>
    <t xml:space="preserve">15.2</t>
  </si>
  <si>
    <t xml:space="preserve">1.3</t>
  </si>
  <si>
    <t xml:space="preserve">2.3</t>
  </si>
  <si>
    <t xml:space="preserve">3.3</t>
  </si>
  <si>
    <t xml:space="preserve">12.4</t>
  </si>
  <si>
    <t xml:space="preserve">13.4</t>
  </si>
  <si>
    <t xml:space="preserve">10.5</t>
  </si>
  <si>
    <t xml:space="preserve">11.5</t>
  </si>
  <si>
    <t xml:space="preserve">TOTAL</t>
  </si>
  <si>
    <t xml:space="preserve">Exp</t>
  </si>
  <si>
    <t xml:space="preserve">Conflictos</t>
  </si>
  <si>
    <t xml:space="preserve">Suicidio</t>
  </si>
  <si>
    <t xml:space="preserve">Permanencia</t>
  </si>
  <si>
    <t xml:space="preserve">TABLA 1, RESULTADOS GENERALES DE LA ESCALA MOBB 90</t>
  </si>
  <si>
    <t xml:space="preserve">OCURRENCIA</t>
  </si>
  <si>
    <t xml:space="preserve">Frecuencia</t>
  </si>
  <si>
    <t xml:space="preserve">Porcentaje</t>
  </si>
  <si>
    <t xml:space="preserve">NUNCA</t>
  </si>
  <si>
    <t xml:space="preserve">POCAS VECES EN SEIS MESES</t>
  </si>
  <si>
    <t xml:space="preserve">UNA VEZ AL MES O MENOS</t>
  </si>
  <si>
    <t xml:space="preserve">UNAS POCAS VECES AL MES</t>
  </si>
  <si>
    <t xml:space="preserve">UNA VEZ A LA SEMANA</t>
  </si>
  <si>
    <t xml:space="preserve">POCAS VECES A LA SEMANA</t>
  </si>
  <si>
    <t xml:space="preserve">TODOS LOS DIAS</t>
  </si>
  <si>
    <t xml:space="preserve">TABLA 2, RESULTADOS GENERALES DE LA ESCALA MOBB CF21</t>
  </si>
  <si>
    <t xml:space="preserve">NADA</t>
  </si>
  <si>
    <t xml:space="preserve">POCO</t>
  </si>
  <si>
    <t xml:space="preserve">ALGO</t>
  </si>
  <si>
    <t xml:space="preserve">BASTANTE </t>
  </si>
  <si>
    <t xml:space="preserve">MUCHO</t>
  </si>
  <si>
    <t xml:space="preserve">TABLA 3,  RESULTADOS GENERALES DE LA ESCALA MOBB CG15</t>
  </si>
  <si>
    <t xml:space="preserve">CONSECUENCIAS</t>
  </si>
  <si>
    <t xml:space="preserve">DEPRESIÓN</t>
  </si>
  <si>
    <t xml:space="preserve">EXPULSION </t>
  </si>
  <si>
    <t xml:space="preserve">CONFLICTO</t>
  </si>
  <si>
    <t xml:space="preserve">SUICIDIO</t>
  </si>
  <si>
    <t xml:space="preserve">PERMANENCIA</t>
  </si>
  <si>
    <t xml:space="preserve">TABLA 4, RESULTADOS GENERALES DE LA ESCALA MOBB CS28</t>
  </si>
  <si>
    <t xml:space="preserve">DISTRIBUCIÓN PORCENTUAL DE LA ESCALA MOBB 90 </t>
  </si>
  <si>
    <t xml:space="preserve"> PREGUNTA</t>
  </si>
  <si>
    <t xml:space="preserve">RESPUESTA          </t>
  </si>
  <si>
    <t xml:space="preserve">DISTRIBUCION PORCENTUAL DE LA ESCALA MOBB CF 21 (CAUSAS O FUENTES) </t>
  </si>
  <si>
    <t xml:space="preserve">BASTANTE</t>
  </si>
  <si>
    <t xml:space="preserve">DISTRIBUCION PORCENTUAL DE LA ESCALA CG 15 (CONSECUENCIAS) </t>
  </si>
  <si>
    <t xml:space="preserve">Depresion</t>
  </si>
  <si>
    <t xml:space="preserve">    Abandono</t>
  </si>
  <si>
    <t xml:space="preserve">Conflictos </t>
  </si>
  <si>
    <t xml:space="preserve">Suicidio </t>
  </si>
  <si>
    <t xml:space="preserve">Permanencia </t>
  </si>
  <si>
    <t xml:space="preserve">FACTOR 1</t>
  </si>
  <si>
    <t xml:space="preserve">FACTOR 2</t>
  </si>
  <si>
    <t xml:space="preserve">FACTOR 3</t>
  </si>
  <si>
    <t xml:space="preserve">FACTOR 4</t>
  </si>
  <si>
    <t xml:space="preserve">FACTOR 5</t>
  </si>
  <si>
    <t xml:space="preserve">DISTRIBUCION PORCENTUAL DE LA ESCALA CS 28 (CONSECUENCIAS SINTOMATICAS ) </t>
  </si>
  <si>
    <t xml:space="preserve">ESCALA MOBB 90</t>
  </si>
  <si>
    <t xml:space="preserve">PREGUNTA</t>
  </si>
  <si>
    <t xml:space="preserve">PUNTUACIÓN</t>
  </si>
  <si>
    <t xml:space="preserve">Se ha comunicado conmigo por medio de miradas despreciativas y gestos insultantes</t>
  </si>
  <si>
    <t xml:space="preserve">Se me trata de mala manera y sin respeto</t>
  </si>
  <si>
    <t xml:space="preserve">Me dicen me parece que estas loca/ o nerviosa!</t>
  </si>
  <si>
    <t xml:space="preserve">El jefe ha restringido las posibilidades para hablar con los compañeros</t>
  </si>
  <si>
    <t xml:space="preserve">Se incita a proveedores, compañeros, clientes. Para que me reclamen sobre aspectos concernientes a mi labor</t>
  </si>
  <si>
    <t xml:space="preserve">ESCALA  DE CAUSAS MOBB CF-21</t>
  </si>
  <si>
    <t xml:space="preserve">Mis jefes abusan de su poder</t>
  </si>
  <si>
    <t xml:space="preserve">Mi jefe tiene una personalidad protagonista, arrogante, mandona, etc</t>
  </si>
  <si>
    <t xml:space="preserve">Estan insatisfechos y tienen monotonía en el trabajo</t>
  </si>
  <si>
    <t xml:space="preserve">Mis jefes no saben dirigir a las personas</t>
  </si>
  <si>
    <t xml:space="preserve">Soy joven y consideran que tengo experiencia</t>
  </si>
  <si>
    <t xml:space="preserve">ESCALA  DE CONSECUENCIAS  MOBB CG-15</t>
  </si>
  <si>
    <t xml:space="preserve">He padecido depresion  (sin incapacidad laboral)</t>
  </si>
  <si>
    <t xml:space="preserve">He tenido conflicto con mi pareja debido a problemas laborales</t>
  </si>
  <si>
    <t xml:space="preserve">He tenido conflictos y desajustes con mis hijos debido a problemas laborales</t>
  </si>
  <si>
    <t xml:space="preserve">Despues de todo he permanecido en el puesto de trabajo</t>
  </si>
  <si>
    <t xml:space="preserve">He tenido conflicto con mis padres y hermanos debido a problemas en el trabajo</t>
  </si>
  <si>
    <t xml:space="preserve">ESCALA  DE CONSECUENCIAS   SINTOMATICAS MOBB CS-28</t>
  </si>
  <si>
    <t xml:space="preserve">En general tengo temor y desesperanza frente a mi empleo</t>
  </si>
  <si>
    <t xml:space="preserve">Tengo recuerdos, pensamientos e imagines del acontecimiento laboral que me provocan malestar</t>
  </si>
  <si>
    <t xml:space="preserve">Tengo sueños desagradables de tipo recurrente sobre el acontecimiento laboral que me producen malestar</t>
  </si>
  <si>
    <t xml:space="preserve">Tengo dificultades para concentrarme</t>
  </si>
  <si>
    <t xml:space="preserve">Estoy extremadamente atento a t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%"/>
    <numFmt numFmtId="168" formatCode="0.00%"/>
    <numFmt numFmtId="169" formatCode="0"/>
    <numFmt numFmtId="170" formatCode="0.00"/>
    <numFmt numFmtId="171" formatCode="0.000"/>
    <numFmt numFmtId="172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sz val="12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sz val="9.2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b val="true"/>
      <sz val="10.7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AFICO 1 RESULTADOS ESCALA MOBB 90</a:t>
            </a:r>
          </a:p>
        </c:rich>
      </c:tx>
      <c:layout>
        <c:manualLayout>
          <c:xMode val="edge"/>
          <c:yMode val="edge"/>
          <c:x val="0.217838087082537"/>
          <c:y val="0.046807124239791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42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204466108952"/>
          <c:y val="0.120547350130321"/>
          <c:w val="0.983795533891048"/>
          <c:h val="0.8794526498696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ULACION POR ESCALA'!$B$11:$B$17</c:f>
              <c:strCache>
                <c:ptCount val="7"/>
                <c:pt idx="0">
                  <c:v>NUNCA</c:v>
                </c:pt>
                <c:pt idx="1">
                  <c:v>POCAS VECES EN SEIS MESES</c:v>
                </c:pt>
                <c:pt idx="2">
                  <c:v>UNA VEZ AL MES O MENOS</c:v>
                </c:pt>
                <c:pt idx="3">
                  <c:v>UNAS POCAS VECES AL MES</c:v>
                </c:pt>
                <c:pt idx="4">
                  <c:v>UNA VEZ A LA SEMANA</c:v>
                </c:pt>
                <c:pt idx="5">
                  <c:v>POCAS VECES A LA SEMANA</c:v>
                </c:pt>
                <c:pt idx="6">
                  <c:v>TODOS LOS DIAS</c:v>
                </c:pt>
              </c:strCache>
            </c:strRef>
          </c:cat>
          <c:val>
            <c:numRef>
              <c:f>'TABULACION POR ESCALA'!$D$11:$D$17</c:f>
              <c:numCache>
                <c:formatCode>General</c:formatCode>
                <c:ptCount val="7"/>
                <c:pt idx="0">
                  <c:v>0.916296296296296</c:v>
                </c:pt>
                <c:pt idx="1">
                  <c:v>0.0566666666666667</c:v>
                </c:pt>
                <c:pt idx="2">
                  <c:v>0.0118518518518519</c:v>
                </c:pt>
                <c:pt idx="3">
                  <c:v>0.01</c:v>
                </c:pt>
                <c:pt idx="4">
                  <c:v>0.00111111111111111</c:v>
                </c:pt>
                <c:pt idx="5">
                  <c:v>0.000740740740740741</c:v>
                </c:pt>
                <c:pt idx="6">
                  <c:v>0.00333333333333333</c:v>
                </c:pt>
              </c:numCache>
            </c:numRef>
          </c:val>
        </c:ser>
        <c:gapWidth val="150"/>
        <c:shape val="box"/>
        <c:axId val="41562699"/>
        <c:axId val="76627732"/>
        <c:axId val="0"/>
      </c:bar3DChart>
      <c:catAx>
        <c:axId val="4156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layout>
            <c:manualLayout>
              <c:xMode val="edge"/>
              <c:yMode val="edge"/>
              <c:x val="0.459653514261248"/>
              <c:y val="0.89748045178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7732"/>
        <c:crossesAt val="0"/>
        <c:auto val="1"/>
        <c:lblAlgn val="ctr"/>
        <c:lblOffset val="100"/>
        <c:noMultiLvlLbl val="0"/>
      </c:catAx>
      <c:valAx>
        <c:axId val="76627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6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Manifestaciones de acoso laboral 
en Bogota </a:t>
            </a:r>
          </a:p>
        </c:rich>
      </c:tx>
      <c:layout>
        <c:manualLayout>
          <c:xMode val="edge"/>
          <c:yMode val="edge"/>
          <c:x val="0.277154942302164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058437025174"/>
          <c:y val="0.335443654426804"/>
          <c:w val="0.538458379532668"/>
          <c:h val="0.485925781630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BOGOTA!$BQ$3:$BQ$8</c:f>
              <c:strCache>
                <c:ptCount val="6"/>
                <c:pt idx="0">
                  <c:v>Se cuestionan mis decisiones en el trabajo</c:v>
                </c:pt>
                <c:pt idx="1">
                  <c:v>Me paso alguna noche acabando trabajo (por Ej.: informes, servicios etc.) que debo entregar</c:v>
                </c:pt>
                <c:pt idx="2">
                  <c:v>Se comunican conmigo por medio de miradas despreciativas o, incluso, gestos insultantes</c:v>
                </c:pt>
                <c:pt idx="3">
                  <c:v>Soy el último/a en enterarme de las cosas. </c:v>
                </c:pt>
                <c:pt idx="4">
                  <c:v>Me encargan tareas en el trabajo que no tienen sentido.</c:v>
                </c:pt>
                <c:pt idx="5">
                  <c:v>Se han dicho cosas falsas sobre mi persona o familia a mi espalda.</c:v>
                </c:pt>
              </c:strCache>
            </c:strRef>
          </c:cat>
          <c:val>
            <c:numRef>
              <c:f>[1]BOGOTA!$BR$3:$BR$8</c:f>
              <c:numCache>
                <c:formatCode>General</c:formatCode>
                <c:ptCount val="6"/>
                <c:pt idx="0">
                  <c:v>34.9</c:v>
                </c:pt>
                <c:pt idx="1">
                  <c:v>34.9</c:v>
                </c:pt>
                <c:pt idx="2">
                  <c:v>29.17</c:v>
                </c:pt>
                <c:pt idx="3">
                  <c:v>29.17</c:v>
                </c:pt>
                <c:pt idx="4">
                  <c:v>26.56</c:v>
                </c:pt>
                <c:pt idx="5">
                  <c:v>21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728676440393"/>
          <c:y val="0.312846985487484"/>
          <c:w val="0.312923493901688"/>
          <c:h val="0.539495470926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SCALA MOBB-90</a:t>
            </a:r>
          </a:p>
        </c:rich>
      </c:tx>
      <c:layout>
        <c:manualLayout>
          <c:xMode val="edge"/>
          <c:yMode val="edge"/>
          <c:x val="0.206660583941606"/>
          <c:y val="0.07458518153441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872871046229"/>
          <c:y val="0.406111384918679"/>
          <c:w val="0.412484793187348"/>
          <c:h val="0.3609331361918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B$4:$B$8</c:f>
              <c:strCache>
                <c:ptCount val="5"/>
                <c:pt idx="0">
                  <c:v>Se ha comunicado conmigo por medio de miradas despreciativas y gestos insultantes</c:v>
                </c:pt>
                <c:pt idx="1">
                  <c:v>Se me trata de mala manera y sin respeto</c:v>
                </c:pt>
                <c:pt idx="2">
                  <c:v>Me dicen me parece que estas loca/ o nerviosa!</c:v>
                </c:pt>
                <c:pt idx="3">
                  <c:v>El jefe ha restringido las posibilidades para hablar con los compañeros</c:v>
                </c:pt>
                <c:pt idx="4">
                  <c:v>Se incita a proveedores, compañeros, clientes. Para que me reclamen sobre aspectos concernientes a mi labor</c:v>
                </c:pt>
              </c:strCache>
            </c:strRef>
          </c:cat>
          <c:val>
            <c:numRef>
              <c:f>GRAFICOS!$C$4:$C$8</c:f>
              <c:numCache>
                <c:formatCode>General</c:formatCode>
                <c:ptCount val="5"/>
                <c:pt idx="0">
                  <c:v>0.37</c:v>
                </c:pt>
                <c:pt idx="1">
                  <c:v>0.33</c:v>
                </c:pt>
                <c:pt idx="2">
                  <c:v>0.33</c:v>
                </c:pt>
                <c:pt idx="3">
                  <c:v>0.33</c:v>
                </c:pt>
                <c:pt idx="4">
                  <c:v>0.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7706812652068"/>
          <c:y val="0.107606374240184"/>
          <c:w val="0.327250608272506"/>
          <c:h val="0.76507310662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CAUSAS MOBB CF-21</a:t>
            </a:r>
          </a:p>
        </c:rich>
      </c:tx>
      <c:layout>
        <c:manualLayout>
          <c:xMode val="edge"/>
          <c:yMode val="edge"/>
          <c:x val="0.273236218223365"/>
          <c:y val="0.05902560899437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905741216795"/>
          <c:y val="0.351499063085572"/>
          <c:w val="0.426678091973722"/>
          <c:h val="0.466427232979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B$21:$B$25</c:f>
              <c:strCache>
                <c:ptCount val="5"/>
                <c:pt idx="0">
                  <c:v>Mis jefes abusan de su poder</c:v>
                </c:pt>
                <c:pt idx="1">
                  <c:v>Mi jefe tiene una personalidad protagonista, arrogante, mandona, etc</c:v>
                </c:pt>
                <c:pt idx="2">
                  <c:v>Estan insatisfechos y tienen monotonía en el trabajo</c:v>
                </c:pt>
                <c:pt idx="3">
                  <c:v>Mis jefes no saben dirigir a las personas</c:v>
                </c:pt>
                <c:pt idx="4">
                  <c:v>Soy joven y consideran que tengo experiencia</c:v>
                </c:pt>
              </c:strCache>
            </c:strRef>
          </c:cat>
          <c:val>
            <c:numRef>
              <c:f>GRAFICOS!$C$21:$C$25</c:f>
              <c:numCache>
                <c:formatCode>General</c:formatCode>
                <c:ptCount val="5"/>
                <c:pt idx="0">
                  <c:v>0.53</c:v>
                </c:pt>
                <c:pt idx="1">
                  <c:v>0.47</c:v>
                </c:pt>
                <c:pt idx="2">
                  <c:v>0.43</c:v>
                </c:pt>
                <c:pt idx="3">
                  <c:v>0.43</c:v>
                </c:pt>
                <c:pt idx="4">
                  <c:v>0.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81148243359"/>
          <c:y val="0.0391942535915053"/>
          <c:w val="0.318423307626393"/>
          <c:h val="0.964084946908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ECUENCIAS MOBB CG-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633009038052"/>
          <c:y val="0.378160600166713"/>
          <c:w val="0.42887571239422"/>
          <c:h val="0.4162267296471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B$36:$B$40</c:f>
              <c:strCache>
                <c:ptCount val="5"/>
                <c:pt idx="0">
                  <c:v>He padecido depresion  (sin incapacidad laboral)</c:v>
                </c:pt>
                <c:pt idx="1">
                  <c:v>He tenido conflicto con mi pareja debido a problemas laborales</c:v>
                </c:pt>
                <c:pt idx="2">
                  <c:v>He tenido conflictos y desajustes con mis hijos debido a problemas laborales</c:v>
                </c:pt>
                <c:pt idx="3">
                  <c:v>Despues de todo he permanecido en el puesto de trabajo</c:v>
                </c:pt>
                <c:pt idx="4">
                  <c:v>He tenido conflicto con mis padres y hermanos debido a problemas en el trabajo</c:v>
                </c:pt>
              </c:strCache>
            </c:strRef>
          </c:cat>
          <c:val>
            <c:numRef>
              <c:f>GRAFICOS!$C$36:$C$40</c:f>
              <c:numCache>
                <c:formatCode>General</c:formatCode>
                <c:ptCount val="5"/>
                <c:pt idx="0">
                  <c:v>0.37</c:v>
                </c:pt>
                <c:pt idx="1">
                  <c:v>0.3</c:v>
                </c:pt>
                <c:pt idx="2">
                  <c:v>0.27</c:v>
                </c:pt>
                <c:pt idx="3">
                  <c:v>0.27</c:v>
                </c:pt>
                <c:pt idx="4">
                  <c:v>0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027574693455"/>
          <c:y val="0.0350097249235899"/>
          <c:w val="0.32698175119452"/>
          <c:h val="0.965545984995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ECUENCIAS SINTOMATICAS MOBB CS-28</a:t>
            </a:r>
          </a:p>
        </c:rich>
      </c:tx>
      <c:layout>
        <c:manualLayout>
          <c:xMode val="edge"/>
          <c:yMode val="edge"/>
          <c:x val="0.0265136298421808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361549497848"/>
          <c:y val="0.374912206770614"/>
          <c:w val="0.430071736011478"/>
          <c:h val="0.420705155218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GRAFICOS!$B$54:$B$58</c:f>
              <c:strCache>
                <c:ptCount val="5"/>
                <c:pt idx="0">
                  <c:v>En general tengo temor y desesperanza frente a mi empleo</c:v>
                </c:pt>
                <c:pt idx="1">
                  <c:v>Tengo recuerdos, pensamientos e imagines del acontecimiento laboral que me provocan malestar</c:v>
                </c:pt>
                <c:pt idx="2">
                  <c:v>Tengo sueños desagradables de tipo recurrente sobre el acontecimiento laboral que me producen malestar</c:v>
                </c:pt>
                <c:pt idx="3">
                  <c:v>Tengo dificultades para concentrarme</c:v>
                </c:pt>
                <c:pt idx="4">
                  <c:v>Estoy extremadamente atento a todo</c:v>
                </c:pt>
              </c:strCache>
            </c:strRef>
          </c:cat>
          <c:val>
            <c:numRef>
              <c:f>GRAFICOS!$C$54:$C$58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3</c:v>
                </c:pt>
                <c:pt idx="3">
                  <c:v>0.27</c:v>
                </c:pt>
                <c:pt idx="4">
                  <c:v>0.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510760401722"/>
          <c:y val="0.0348363534204242"/>
          <c:w val="0.32596843615495"/>
          <c:h val="0.966287399915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440</xdr:colOff>
      <xdr:row>2</xdr:row>
      <xdr:rowOff>56880</xdr:rowOff>
    </xdr:from>
    <xdr:to>
      <xdr:col>12</xdr:col>
      <xdr:colOff>390240</xdr:colOff>
      <xdr:row>21</xdr:row>
      <xdr:rowOff>104400</xdr:rowOff>
    </xdr:to>
    <xdr:graphicFrame>
      <xdr:nvGraphicFramePr>
        <xdr:cNvPr id="0" name="Gráfico 1"/>
        <xdr:cNvGraphicFramePr/>
      </xdr:nvGraphicFramePr>
      <xdr:xfrm>
        <a:off x="6068520" y="380880"/>
        <a:ext cx="5464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48240</xdr:rowOff>
    </xdr:from>
    <xdr:to>
      <xdr:col>1</xdr:col>
      <xdr:colOff>1177200</xdr:colOff>
      <xdr:row>3</xdr:row>
      <xdr:rowOff>190440</xdr:rowOff>
    </xdr:to>
    <xdr:sp>
      <xdr:nvSpPr>
        <xdr:cNvPr id="1" name="Line 1"/>
        <xdr:cNvSpPr/>
      </xdr:nvSpPr>
      <xdr:spPr>
        <a:xfrm>
          <a:off x="231480" y="410040"/>
          <a:ext cx="11566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</xdr:row>
      <xdr:rowOff>47520</xdr:rowOff>
    </xdr:from>
    <xdr:to>
      <xdr:col>1</xdr:col>
      <xdr:colOff>1177200</xdr:colOff>
      <xdr:row>17</xdr:row>
      <xdr:rowOff>238320</xdr:rowOff>
    </xdr:to>
    <xdr:sp>
      <xdr:nvSpPr>
        <xdr:cNvPr id="2" name="Line 2"/>
        <xdr:cNvSpPr/>
      </xdr:nvSpPr>
      <xdr:spPr>
        <a:xfrm>
          <a:off x="231480" y="2914560"/>
          <a:ext cx="115668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28</xdr:row>
      <xdr:rowOff>47520</xdr:rowOff>
    </xdr:from>
    <xdr:to>
      <xdr:col>1</xdr:col>
      <xdr:colOff>1177200</xdr:colOff>
      <xdr:row>29</xdr:row>
      <xdr:rowOff>199800</xdr:rowOff>
    </xdr:to>
    <xdr:sp>
      <xdr:nvSpPr>
        <xdr:cNvPr id="3" name="Line 3"/>
        <xdr:cNvSpPr/>
      </xdr:nvSpPr>
      <xdr:spPr>
        <a:xfrm>
          <a:off x="231480" y="5057640"/>
          <a:ext cx="11566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41</xdr:row>
      <xdr:rowOff>19080</xdr:rowOff>
    </xdr:from>
    <xdr:to>
      <xdr:col>2</xdr:col>
      <xdr:colOff>10440</xdr:colOff>
      <xdr:row>42</xdr:row>
      <xdr:rowOff>162000</xdr:rowOff>
    </xdr:to>
    <xdr:sp>
      <xdr:nvSpPr>
        <xdr:cNvPr id="4" name="Line 4"/>
        <xdr:cNvSpPr/>
      </xdr:nvSpPr>
      <xdr:spPr>
        <a:xfrm>
          <a:off x="231480" y="7229520"/>
          <a:ext cx="11671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614160</xdr:colOff>
      <xdr:row>0</xdr:row>
      <xdr:rowOff>152280</xdr:rowOff>
    </xdr:from>
    <xdr:to>
      <xdr:col>87</xdr:col>
      <xdr:colOff>635040</xdr:colOff>
      <xdr:row>21</xdr:row>
      <xdr:rowOff>19080</xdr:rowOff>
    </xdr:to>
    <xdr:graphicFrame>
      <xdr:nvGraphicFramePr>
        <xdr:cNvPr id="5" name="Gráfico 10"/>
        <xdr:cNvGraphicFramePr/>
      </xdr:nvGraphicFramePr>
      <xdr:xfrm>
        <a:off x="41612400" y="152280"/>
        <a:ext cx="8766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10</xdr:col>
      <xdr:colOff>59400</xdr:colOff>
      <xdr:row>14</xdr:row>
      <xdr:rowOff>95400</xdr:rowOff>
    </xdr:to>
    <xdr:graphicFrame>
      <xdr:nvGraphicFramePr>
        <xdr:cNvPr id="6" name="Gráfico 11"/>
        <xdr:cNvGraphicFramePr/>
      </xdr:nvGraphicFramePr>
      <xdr:xfrm>
        <a:off x="8489880" y="190440"/>
        <a:ext cx="47343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240</xdr:colOff>
      <xdr:row>15</xdr:row>
      <xdr:rowOff>0</xdr:rowOff>
    </xdr:from>
    <xdr:to>
      <xdr:col>12</xdr:col>
      <xdr:colOff>39240</xdr:colOff>
      <xdr:row>29</xdr:row>
      <xdr:rowOff>19080</xdr:rowOff>
    </xdr:to>
    <xdr:graphicFrame>
      <xdr:nvGraphicFramePr>
        <xdr:cNvPr id="7" name="Gráfico 12"/>
        <xdr:cNvGraphicFramePr/>
      </xdr:nvGraphicFramePr>
      <xdr:xfrm>
        <a:off x="8461080" y="2448000"/>
        <a:ext cx="630144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40160</xdr:colOff>
      <xdr:row>31</xdr:row>
      <xdr:rowOff>0</xdr:rowOff>
    </xdr:from>
    <xdr:to>
      <xdr:col>11</xdr:col>
      <xdr:colOff>760320</xdr:colOff>
      <xdr:row>46</xdr:row>
      <xdr:rowOff>142920</xdr:rowOff>
    </xdr:to>
    <xdr:graphicFrame>
      <xdr:nvGraphicFramePr>
        <xdr:cNvPr id="8" name="Gráfico 13"/>
        <xdr:cNvGraphicFramePr/>
      </xdr:nvGraphicFramePr>
      <xdr:xfrm>
        <a:off x="8451000" y="5057640"/>
        <a:ext cx="62532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750240</xdr:colOff>
      <xdr:row>47</xdr:row>
      <xdr:rowOff>142920</xdr:rowOff>
    </xdr:from>
    <xdr:to>
      <xdr:col>12</xdr:col>
      <xdr:colOff>10440</xdr:colOff>
      <xdr:row>63</xdr:row>
      <xdr:rowOff>95400</xdr:rowOff>
    </xdr:to>
    <xdr:graphicFrame>
      <xdr:nvGraphicFramePr>
        <xdr:cNvPr id="9" name="Gráfico 14"/>
        <xdr:cNvGraphicFramePr/>
      </xdr:nvGraphicFramePr>
      <xdr:xfrm>
        <a:off x="8461080" y="7810560"/>
        <a:ext cx="6272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BULACION_POR_ITEMS_BOGOTA_FEB_22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GOTA"/>
      <sheetName val="TARRAGONA"/>
      <sheetName val="COMPARATIVO"/>
      <sheetName val="PRUEBA PROPORCION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C22" activeCellId="0" sqref="A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1.85"/>
    <col collapsed="false" customWidth="true" hidden="false" outlineLevel="0" max="3" min="3" style="1" width="4.41"/>
    <col collapsed="false" customWidth="true" hidden="false" outlineLevel="0" max="6" min="4" style="0" width="4.14"/>
    <col collapsed="false" customWidth="true" hidden="false" outlineLevel="0" max="8" min="7" style="0" width="4.28"/>
    <col collapsed="false" customWidth="true" hidden="false" outlineLevel="0" max="10" min="9" style="0" width="4.14"/>
    <col collapsed="false" customWidth="true" hidden="false" outlineLevel="0" max="11" min="11" style="0" width="3.99"/>
    <col collapsed="false" customWidth="true" hidden="false" outlineLevel="0" max="13" min="12" style="0" width="4.7"/>
    <col collapsed="false" customWidth="true" hidden="false" outlineLevel="0" max="14" min="14" style="0" width="3.85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8" min="17" style="0" width="3.85"/>
    <col collapsed="false" customWidth="true" hidden="false" outlineLevel="0" max="19" min="19" style="0" width="4.14"/>
    <col collapsed="false" customWidth="true" hidden="false" outlineLevel="0" max="20" min="20" style="0" width="3.7"/>
    <col collapsed="false" customWidth="true" hidden="false" outlineLevel="0" max="21" min="21" style="0" width="4.56"/>
    <col collapsed="false" customWidth="true" hidden="false" outlineLevel="0" max="24" min="22" style="0" width="3.85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7" min="27" style="0" width="3.99"/>
    <col collapsed="false" customWidth="true" hidden="false" outlineLevel="0" max="31" min="28" style="0" width="4.28"/>
    <col collapsed="false" customWidth="true" hidden="false" outlineLevel="0" max="32" min="32" style="0" width="4.41"/>
    <col collapsed="false" customWidth="true" hidden="false" outlineLevel="0" max="33" min="33" style="0" width="4.85"/>
    <col collapsed="false" customWidth="true" hidden="false" outlineLevel="0" max="36" min="34" style="0" width="4.14"/>
    <col collapsed="false" customWidth="true" hidden="false" outlineLevel="0" max="37" min="37" style="0" width="4.56"/>
    <col collapsed="false" customWidth="true" hidden="false" outlineLevel="0" max="40" min="38" style="0" width="3.85"/>
    <col collapsed="false" customWidth="true" hidden="false" outlineLevel="0" max="42" min="41" style="0" width="4.28"/>
    <col collapsed="false" customWidth="true" hidden="false" outlineLevel="0" max="45" min="43" style="0" width="3.99"/>
    <col collapsed="false" customWidth="true" hidden="false" outlineLevel="0" max="47" min="46" style="0" width="4.14"/>
    <col collapsed="false" customWidth="true" hidden="false" outlineLevel="0" max="48" min="48" style="0" width="4.41"/>
    <col collapsed="false" customWidth="true" hidden="false" outlineLevel="0" max="50" min="49" style="0" width="4.56"/>
    <col collapsed="false" customWidth="true" hidden="false" outlineLevel="0" max="52" min="51" style="0" width="4.14"/>
    <col collapsed="false" customWidth="true" hidden="false" outlineLevel="0" max="53" min="53" style="0" width="4.28"/>
    <col collapsed="false" customWidth="true" hidden="false" outlineLevel="0" max="54" min="54" style="0" width="4.41"/>
    <col collapsed="false" customWidth="true" hidden="false" outlineLevel="0" max="55" min="55" style="0" width="3.99"/>
    <col collapsed="false" customWidth="true" hidden="false" outlineLevel="0" max="57" min="56" style="0" width="4.41"/>
    <col collapsed="false" customWidth="true" hidden="false" outlineLevel="0" max="59" min="58" style="0" width="4.85"/>
    <col collapsed="false" customWidth="true" hidden="false" outlineLevel="0" max="60" min="60" style="0" width="4.99"/>
    <col collapsed="false" customWidth="true" hidden="false" outlineLevel="0" max="61" min="61" style="0" width="5.13"/>
    <col collapsed="false" customWidth="true" hidden="false" outlineLevel="0" max="62" min="62" style="0" width="4.7"/>
    <col collapsed="false" customWidth="true" hidden="false" outlineLevel="0" max="67" min="63" style="0" width="4.28"/>
    <col collapsed="false" customWidth="true" hidden="false" outlineLevel="0" max="69" min="68" style="0" width="4.85"/>
    <col collapsed="false" customWidth="true" hidden="false" outlineLevel="0" max="75" min="70" style="0" width="4.56"/>
    <col collapsed="false" customWidth="true" hidden="false" outlineLevel="0" max="77" min="76" style="0" width="4.7"/>
    <col collapsed="false" customWidth="true" hidden="false" outlineLevel="0" max="80" min="78" style="0" width="4.28"/>
    <col collapsed="false" customWidth="true" hidden="false" outlineLevel="0" max="81" min="81" style="0" width="4.56"/>
    <col collapsed="false" customWidth="true" hidden="false" outlineLevel="0" max="82" min="82" style="0" width="4.28"/>
    <col collapsed="false" customWidth="true" hidden="false" outlineLevel="0" max="83" min="83" style="0" width="4.7"/>
    <col collapsed="false" customWidth="true" hidden="false" outlineLevel="0" max="85" min="84" style="0" width="4.14"/>
    <col collapsed="false" customWidth="true" hidden="false" outlineLevel="0" max="86" min="86" style="0" width="3.99"/>
    <col collapsed="false" customWidth="true" hidden="false" outlineLevel="0" max="87" min="87" style="2" width="4.56"/>
    <col collapsed="false" customWidth="true" hidden="false" outlineLevel="0" max="88" min="88" style="2" width="4.14"/>
    <col collapsed="false" customWidth="true" hidden="false" outlineLevel="0" max="90" min="89" style="0" width="4.7"/>
    <col collapsed="false" customWidth="true" hidden="false" outlineLevel="0" max="92" min="91" style="0" width="3.7"/>
    <col collapsed="false" customWidth="true" hidden="false" outlineLevel="0" max="93" min="93" style="3" width="11.42"/>
    <col collapsed="false" customWidth="true" hidden="false" outlineLevel="0" max="94" min="94" style="0" width="4.56"/>
    <col collapsed="false" customWidth="true" hidden="false" outlineLevel="0" max="95" min="95" style="0" width="4.7"/>
    <col collapsed="false" customWidth="true" hidden="false" outlineLevel="0" max="96" min="96" style="0" width="4.56"/>
    <col collapsed="false" customWidth="true" hidden="false" outlineLevel="0" max="100" min="97" style="0" width="4.41"/>
    <col collapsed="false" customWidth="true" hidden="false" outlineLevel="0" max="102" min="101" style="0" width="4.28"/>
    <col collapsed="false" customWidth="true" hidden="false" outlineLevel="0" max="104" min="103" style="0" width="4.56"/>
    <col collapsed="false" customWidth="true" hidden="false" outlineLevel="0" max="105" min="105" style="0" width="4.41"/>
    <col collapsed="false" customWidth="true" hidden="false" outlineLevel="0" max="106" min="106" style="0" width="4.85"/>
    <col collapsed="false" customWidth="true" hidden="false" outlineLevel="0" max="107" min="107" style="0" width="4.14"/>
    <col collapsed="false" customWidth="true" hidden="false" outlineLevel="0" max="108" min="108" style="0" width="4.7"/>
    <col collapsed="false" customWidth="true" hidden="false" outlineLevel="0" max="109" min="109" style="0" width="3.99"/>
    <col collapsed="false" customWidth="true" hidden="false" outlineLevel="0" max="111" min="110" style="0" width="4.7"/>
    <col collapsed="false" customWidth="true" hidden="false" outlineLevel="0" max="113" min="112" style="0" width="4.28"/>
    <col collapsed="false" customWidth="true" hidden="false" outlineLevel="0" max="114" min="114" style="3" width="11.42"/>
    <col collapsed="false" customWidth="true" hidden="false" outlineLevel="0" max="115" min="115" style="0" width="5.71"/>
    <col collapsed="false" customWidth="true" hidden="false" outlineLevel="0" max="116" min="116" style="0" width="5.85"/>
    <col collapsed="false" customWidth="true" hidden="false" outlineLevel="0" max="117" min="117" style="3" width="7.7"/>
    <col collapsed="false" customWidth="true" hidden="false" outlineLevel="0" max="118" min="118" style="0" width="4.85"/>
    <col collapsed="false" customWidth="true" hidden="false" outlineLevel="0" max="119" min="119" style="0" width="4.56"/>
    <col collapsed="false" customWidth="true" hidden="false" outlineLevel="0" max="120" min="120" style="0" width="4.99"/>
    <col collapsed="false" customWidth="true" hidden="false" outlineLevel="0" max="121" min="121" style="0" width="4.14"/>
    <col collapsed="false" customWidth="true" hidden="false" outlineLevel="0" max="123" min="122" style="0" width="4.85"/>
    <col collapsed="false" customWidth="true" hidden="false" outlineLevel="0" max="124" min="124" style="3" width="9.56"/>
    <col collapsed="false" customWidth="true" hidden="false" outlineLevel="0" max="125" min="125" style="0" width="4.85"/>
    <col collapsed="false" customWidth="true" hidden="false" outlineLevel="0" max="126" min="126" style="0" width="4.41"/>
    <col collapsed="false" customWidth="true" hidden="false" outlineLevel="0" max="127" min="127" style="0" width="3.85"/>
    <col collapsed="false" customWidth="true" hidden="false" outlineLevel="0" max="128" min="128" style="3" width="10.13"/>
    <col collapsed="false" customWidth="true" hidden="false" outlineLevel="0" max="129" min="129" style="0" width="5.56"/>
    <col collapsed="false" customWidth="true" hidden="false" outlineLevel="0" max="130" min="130" style="0" width="6.13"/>
    <col collapsed="false" customWidth="true" hidden="false" outlineLevel="0" max="131" min="131" style="3" width="12.85"/>
    <col collapsed="false" customWidth="true" hidden="false" outlineLevel="0" max="132" min="132" style="0" width="4.85"/>
    <col collapsed="false" customWidth="true" hidden="false" outlineLevel="0" max="133" min="133" style="0" width="5.85"/>
    <col collapsed="false" customWidth="true" hidden="false" outlineLevel="0" max="134" min="134" style="3" width="10.13"/>
    <col collapsed="false" customWidth="true" hidden="false" outlineLevel="0" max="135" min="135" style="3" width="9.99"/>
    <col collapsed="false" customWidth="true" hidden="false" outlineLevel="0" max="136" min="136" style="0" width="3.85"/>
    <col collapsed="false" customWidth="true" hidden="false" outlineLevel="0" max="139" min="137" style="0" width="4.41"/>
    <col collapsed="false" customWidth="true" hidden="false" outlineLevel="0" max="140" min="140" style="0" width="4.28"/>
    <col collapsed="false" customWidth="true" hidden="false" outlineLevel="0" max="141" min="141" style="0" width="4.7"/>
    <col collapsed="false" customWidth="true" hidden="false" outlineLevel="0" max="142" min="142" style="0" width="4.56"/>
    <col collapsed="false" customWidth="true" hidden="false" outlineLevel="0" max="144" min="143" style="0" width="4.14"/>
    <col collapsed="false" customWidth="true" hidden="false" outlineLevel="0" max="145" min="145" style="4" width="4.28"/>
    <col collapsed="false" customWidth="true" hidden="false" outlineLevel="0" max="146" min="146" style="0" width="4.28"/>
    <col collapsed="false" customWidth="true" hidden="false" outlineLevel="0" max="147" min="147" style="0" width="4.56"/>
    <col collapsed="false" customWidth="true" hidden="false" outlineLevel="0" max="148" min="148" style="0" width="4.28"/>
    <col collapsed="false" customWidth="true" hidden="false" outlineLevel="0" max="149" min="149" style="0" width="3.85"/>
    <col collapsed="false" customWidth="true" hidden="false" outlineLevel="0" max="150" min="150" style="0" width="4.28"/>
    <col collapsed="false" customWidth="true" hidden="false" outlineLevel="0" max="151" min="151" style="0" width="4.56"/>
    <col collapsed="false" customWidth="true" hidden="false" outlineLevel="0" max="152" min="152" style="0" width="4.41"/>
    <col collapsed="false" customWidth="true" hidden="false" outlineLevel="0" max="153" min="153" style="0" width="4.85"/>
    <col collapsed="false" customWidth="true" hidden="false" outlineLevel="0" max="154" min="154" style="0" width="5.13"/>
    <col collapsed="false" customWidth="true" hidden="false" outlineLevel="0" max="155" min="155" style="0" width="4.7"/>
    <col collapsed="false" customWidth="true" hidden="false" outlineLevel="0" max="156" min="156" style="0" width="4.56"/>
    <col collapsed="false" customWidth="true" hidden="false" outlineLevel="0" max="157" min="157" style="0" width="4.41"/>
    <col collapsed="false" customWidth="true" hidden="false" outlineLevel="0" max="158" min="158" style="0" width="4.56"/>
    <col collapsed="false" customWidth="true" hidden="false" outlineLevel="0" max="159" min="159" style="0" width="4.41"/>
    <col collapsed="false" customWidth="true" hidden="false" outlineLevel="0" max="160" min="160" style="0" width="4.14"/>
    <col collapsed="false" customWidth="true" hidden="false" outlineLevel="0" max="161" min="161" style="0" width="4.41"/>
    <col collapsed="false" customWidth="true" hidden="false" outlineLevel="0" max="162" min="162" style="0" width="4.14"/>
    <col collapsed="false" customWidth="true" hidden="false" outlineLevel="0" max="163" min="163" style="0" width="4.7"/>
    <col collapsed="false" customWidth="true" hidden="false" outlineLevel="0" max="164" min="164" style="3" width="11.42"/>
  </cols>
  <sheetData>
    <row r="1" customFormat="false" ht="2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6" t="s">
        <v>1</v>
      </c>
      <c r="CP1" s="7" t="s">
        <v>2</v>
      </c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6" t="s">
        <v>3</v>
      </c>
      <c r="DK1" s="8" t="s">
        <v>4</v>
      </c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6" t="s">
        <v>5</v>
      </c>
      <c r="EF1" s="9" t="s">
        <v>6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6" t="s">
        <v>7</v>
      </c>
    </row>
    <row r="2" customFormat="false" ht="20.25" hidden="false" customHeight="true" outlineLevel="0" collapsed="false">
      <c r="B2" s="10" t="s">
        <v>8</v>
      </c>
      <c r="C2" s="11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12"/>
      <c r="CO2" s="6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6"/>
      <c r="DK2" s="14"/>
      <c r="DL2" s="14"/>
      <c r="DM2" s="15"/>
      <c r="DN2" s="14"/>
      <c r="DO2" s="14"/>
      <c r="DP2" s="14"/>
      <c r="DQ2" s="14"/>
      <c r="DR2" s="14"/>
      <c r="DS2" s="14"/>
      <c r="DT2" s="15"/>
      <c r="DU2" s="14"/>
      <c r="DV2" s="14"/>
      <c r="DW2" s="14"/>
      <c r="DX2" s="15"/>
      <c r="DY2" s="14"/>
      <c r="DZ2" s="14"/>
      <c r="EA2" s="15"/>
      <c r="EB2" s="14"/>
      <c r="EC2" s="14"/>
      <c r="ED2" s="15"/>
      <c r="EE2" s="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6"/>
    </row>
    <row r="3" s="3" customFormat="true" ht="18.75" hidden="false" customHeight="true" outlineLevel="0" collapsed="false">
      <c r="B3" s="10"/>
      <c r="C3" s="17" t="n">
        <v>1</v>
      </c>
      <c r="D3" s="18" t="n">
        <v>2</v>
      </c>
      <c r="E3" s="17" t="n">
        <v>3</v>
      </c>
      <c r="F3" s="17" t="n">
        <v>4</v>
      </c>
      <c r="G3" s="17" t="n">
        <v>5</v>
      </c>
      <c r="H3" s="17" t="n">
        <v>6</v>
      </c>
      <c r="I3" s="17" t="n">
        <v>7</v>
      </c>
      <c r="J3" s="17" t="n">
        <v>8</v>
      </c>
      <c r="K3" s="17" t="n">
        <v>9</v>
      </c>
      <c r="L3" s="17" t="n">
        <v>10</v>
      </c>
      <c r="M3" s="17" t="n">
        <v>11</v>
      </c>
      <c r="N3" s="17" t="n">
        <v>12</v>
      </c>
      <c r="O3" s="17" t="n">
        <v>13</v>
      </c>
      <c r="P3" s="17" t="n">
        <v>14</v>
      </c>
      <c r="Q3" s="17" t="n">
        <v>15</v>
      </c>
      <c r="R3" s="17" t="n">
        <v>16</v>
      </c>
      <c r="S3" s="17" t="n">
        <v>17</v>
      </c>
      <c r="T3" s="17" t="n">
        <v>18</v>
      </c>
      <c r="U3" s="17" t="n">
        <v>19</v>
      </c>
      <c r="V3" s="17" t="n">
        <v>20</v>
      </c>
      <c r="W3" s="17" t="n">
        <v>21</v>
      </c>
      <c r="X3" s="17" t="n">
        <v>22</v>
      </c>
      <c r="Y3" s="17" t="n">
        <v>23</v>
      </c>
      <c r="Z3" s="17" t="n">
        <v>24</v>
      </c>
      <c r="AA3" s="17" t="n">
        <v>25</v>
      </c>
      <c r="AB3" s="17" t="n">
        <v>26</v>
      </c>
      <c r="AC3" s="17" t="n">
        <v>27</v>
      </c>
      <c r="AD3" s="17" t="n">
        <v>28</v>
      </c>
      <c r="AE3" s="17" t="n">
        <v>29</v>
      </c>
      <c r="AF3" s="17" t="n">
        <v>30</v>
      </c>
      <c r="AG3" s="17" t="n">
        <v>31</v>
      </c>
      <c r="AH3" s="17" t="n">
        <v>32</v>
      </c>
      <c r="AI3" s="17" t="n">
        <v>33</v>
      </c>
      <c r="AJ3" s="17" t="n">
        <v>34</v>
      </c>
      <c r="AK3" s="17" t="n">
        <v>35</v>
      </c>
      <c r="AL3" s="17" t="n">
        <v>36</v>
      </c>
      <c r="AM3" s="17" t="n">
        <v>37</v>
      </c>
      <c r="AN3" s="17" t="n">
        <v>38</v>
      </c>
      <c r="AO3" s="17" t="n">
        <v>39</v>
      </c>
      <c r="AP3" s="17" t="n">
        <v>40</v>
      </c>
      <c r="AQ3" s="17" t="n">
        <v>41</v>
      </c>
      <c r="AR3" s="17" t="n">
        <v>42</v>
      </c>
      <c r="AS3" s="17" t="n">
        <v>43</v>
      </c>
      <c r="AT3" s="17" t="n">
        <v>44</v>
      </c>
      <c r="AU3" s="17" t="n">
        <v>45</v>
      </c>
      <c r="AV3" s="17" t="n">
        <v>46</v>
      </c>
      <c r="AW3" s="17" t="n">
        <v>47</v>
      </c>
      <c r="AX3" s="17" t="n">
        <v>48</v>
      </c>
      <c r="AY3" s="17" t="n">
        <v>49</v>
      </c>
      <c r="AZ3" s="17" t="n">
        <v>50</v>
      </c>
      <c r="BA3" s="17" t="n">
        <v>51</v>
      </c>
      <c r="BB3" s="17" t="n">
        <v>52</v>
      </c>
      <c r="BC3" s="17" t="n">
        <v>53</v>
      </c>
      <c r="BD3" s="17" t="n">
        <v>54</v>
      </c>
      <c r="BE3" s="17" t="n">
        <v>55</v>
      </c>
      <c r="BF3" s="17" t="n">
        <v>56</v>
      </c>
      <c r="BG3" s="17" t="n">
        <v>57</v>
      </c>
      <c r="BH3" s="17" t="n">
        <v>58</v>
      </c>
      <c r="BI3" s="17" t="n">
        <v>59</v>
      </c>
      <c r="BJ3" s="17" t="n">
        <v>60</v>
      </c>
      <c r="BK3" s="17" t="n">
        <v>61</v>
      </c>
      <c r="BL3" s="17" t="n">
        <v>62</v>
      </c>
      <c r="BM3" s="17" t="n">
        <v>63</v>
      </c>
      <c r="BN3" s="17" t="n">
        <v>64</v>
      </c>
      <c r="BO3" s="17" t="n">
        <v>65</v>
      </c>
      <c r="BP3" s="17" t="n">
        <v>66</v>
      </c>
      <c r="BQ3" s="17" t="n">
        <v>67</v>
      </c>
      <c r="BR3" s="17" t="n">
        <v>68</v>
      </c>
      <c r="BS3" s="17" t="n">
        <v>69</v>
      </c>
      <c r="BT3" s="17" t="n">
        <v>70</v>
      </c>
      <c r="BU3" s="17" t="n">
        <v>71</v>
      </c>
      <c r="BV3" s="17" t="n">
        <v>72</v>
      </c>
      <c r="BW3" s="17" t="n">
        <v>73</v>
      </c>
      <c r="BX3" s="17" t="n">
        <v>74</v>
      </c>
      <c r="BY3" s="17" t="n">
        <v>75</v>
      </c>
      <c r="BZ3" s="17" t="n">
        <v>76</v>
      </c>
      <c r="CA3" s="17" t="n">
        <v>77</v>
      </c>
      <c r="CB3" s="17" t="n">
        <v>78</v>
      </c>
      <c r="CC3" s="17" t="n">
        <v>79</v>
      </c>
      <c r="CD3" s="17" t="n">
        <v>80</v>
      </c>
      <c r="CE3" s="17" t="n">
        <v>81</v>
      </c>
      <c r="CF3" s="17" t="n">
        <v>82</v>
      </c>
      <c r="CG3" s="17" t="n">
        <v>83</v>
      </c>
      <c r="CH3" s="17" t="n">
        <v>84</v>
      </c>
      <c r="CI3" s="19" t="n">
        <v>85</v>
      </c>
      <c r="CJ3" s="17" t="n">
        <v>86</v>
      </c>
      <c r="CK3" s="18" t="n">
        <v>87</v>
      </c>
      <c r="CL3" s="20" t="n">
        <v>88</v>
      </c>
      <c r="CM3" s="19" t="n">
        <v>89</v>
      </c>
      <c r="CN3" s="21" t="n">
        <v>90</v>
      </c>
      <c r="CO3" s="6"/>
      <c r="CP3" s="22" t="n">
        <v>1</v>
      </c>
      <c r="CQ3" s="22" t="n">
        <v>2</v>
      </c>
      <c r="CR3" s="22" t="n">
        <v>3</v>
      </c>
      <c r="CS3" s="22" t="n">
        <v>4</v>
      </c>
      <c r="CT3" s="22" t="n">
        <v>5</v>
      </c>
      <c r="CU3" s="22" t="n">
        <v>6</v>
      </c>
      <c r="CV3" s="22" t="n">
        <v>7</v>
      </c>
      <c r="CW3" s="22" t="n">
        <v>8</v>
      </c>
      <c r="CX3" s="22" t="n">
        <v>9</v>
      </c>
      <c r="CY3" s="22" t="n">
        <v>10</v>
      </c>
      <c r="CZ3" s="22" t="n">
        <v>11</v>
      </c>
      <c r="DA3" s="22" t="n">
        <v>12</v>
      </c>
      <c r="DB3" s="22" t="n">
        <v>13</v>
      </c>
      <c r="DC3" s="22" t="n">
        <v>14</v>
      </c>
      <c r="DD3" s="22" t="n">
        <v>15</v>
      </c>
      <c r="DE3" s="22" t="n">
        <v>16</v>
      </c>
      <c r="DF3" s="22" t="n">
        <v>17</v>
      </c>
      <c r="DG3" s="22" t="n">
        <v>18</v>
      </c>
      <c r="DH3" s="22" t="n">
        <v>19</v>
      </c>
      <c r="DI3" s="23" t="n">
        <v>20</v>
      </c>
      <c r="DJ3" s="6"/>
      <c r="DK3" s="24" t="s">
        <v>9</v>
      </c>
      <c r="DL3" s="25" t="s">
        <v>10</v>
      </c>
      <c r="DM3" s="26"/>
      <c r="DN3" s="27" t="s">
        <v>11</v>
      </c>
      <c r="DO3" s="28" t="s">
        <v>12</v>
      </c>
      <c r="DP3" s="28" t="s">
        <v>13</v>
      </c>
      <c r="DQ3" s="28" t="s">
        <v>14</v>
      </c>
      <c r="DR3" s="28" t="s">
        <v>15</v>
      </c>
      <c r="DS3" s="28" t="s">
        <v>16</v>
      </c>
      <c r="DT3" s="29"/>
      <c r="DU3" s="30" t="s">
        <v>17</v>
      </c>
      <c r="DV3" s="30" t="s">
        <v>18</v>
      </c>
      <c r="DW3" s="30" t="s">
        <v>19</v>
      </c>
      <c r="DX3" s="31"/>
      <c r="DY3" s="32" t="s">
        <v>20</v>
      </c>
      <c r="DZ3" s="33" t="s">
        <v>21</v>
      </c>
      <c r="EA3" s="34"/>
      <c r="EB3" s="35" t="s">
        <v>22</v>
      </c>
      <c r="EC3" s="36" t="s">
        <v>23</v>
      </c>
      <c r="ED3" s="37"/>
      <c r="EE3" s="6"/>
      <c r="EF3" s="38" t="n">
        <v>1</v>
      </c>
      <c r="EG3" s="38" t="n">
        <v>2</v>
      </c>
      <c r="EH3" s="38" t="n">
        <v>3</v>
      </c>
      <c r="EI3" s="38" t="n">
        <v>4</v>
      </c>
      <c r="EJ3" s="38" t="n">
        <v>5</v>
      </c>
      <c r="EK3" s="38" t="n">
        <v>6</v>
      </c>
      <c r="EL3" s="38" t="n">
        <v>7</v>
      </c>
      <c r="EM3" s="38" t="n">
        <v>8</v>
      </c>
      <c r="EN3" s="38" t="n">
        <v>9</v>
      </c>
      <c r="EO3" s="39" t="n">
        <v>10</v>
      </c>
      <c r="EP3" s="38" t="n">
        <v>11</v>
      </c>
      <c r="EQ3" s="38" t="n">
        <v>12</v>
      </c>
      <c r="ER3" s="38" t="n">
        <v>13</v>
      </c>
      <c r="ES3" s="38" t="n">
        <v>14</v>
      </c>
      <c r="ET3" s="38" t="n">
        <v>15</v>
      </c>
      <c r="EU3" s="38" t="n">
        <v>16</v>
      </c>
      <c r="EV3" s="38" t="n">
        <v>17</v>
      </c>
      <c r="EW3" s="38" t="n">
        <v>18</v>
      </c>
      <c r="EX3" s="38" t="n">
        <v>19</v>
      </c>
      <c r="EY3" s="38" t="n">
        <v>20</v>
      </c>
      <c r="EZ3" s="38" t="n">
        <v>21</v>
      </c>
      <c r="FA3" s="38" t="n">
        <v>22</v>
      </c>
      <c r="FB3" s="38" t="n">
        <v>23</v>
      </c>
      <c r="FC3" s="38" t="n">
        <v>24</v>
      </c>
      <c r="FD3" s="38" t="n">
        <v>25</v>
      </c>
      <c r="FE3" s="38" t="n">
        <v>26</v>
      </c>
      <c r="FF3" s="38" t="n">
        <v>27</v>
      </c>
      <c r="FG3" s="40" t="n">
        <v>28</v>
      </c>
      <c r="FH3" s="6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</row>
    <row r="4" s="43" customFormat="true" ht="12.75" hidden="false" customHeight="false" outlineLevel="0" collapsed="false">
      <c r="B4" s="44" t="n">
        <v>1</v>
      </c>
      <c r="C4" s="45" t="n">
        <v>1</v>
      </c>
      <c r="D4" s="45" t="n">
        <v>2</v>
      </c>
      <c r="E4" s="46" t="n">
        <v>1</v>
      </c>
      <c r="F4" s="46" t="n">
        <v>1</v>
      </c>
      <c r="G4" s="46" t="n">
        <v>1</v>
      </c>
      <c r="H4" s="46" t="n">
        <v>1</v>
      </c>
      <c r="I4" s="46" t="n">
        <v>1</v>
      </c>
      <c r="J4" s="46" t="n">
        <v>1</v>
      </c>
      <c r="K4" s="46" t="n">
        <v>1</v>
      </c>
      <c r="L4" s="46" t="n">
        <v>2</v>
      </c>
      <c r="M4" s="46" t="n">
        <v>1</v>
      </c>
      <c r="N4" s="46" t="n">
        <v>1</v>
      </c>
      <c r="O4" s="46" t="n">
        <v>1</v>
      </c>
      <c r="P4" s="46" t="n">
        <v>1</v>
      </c>
      <c r="Q4" s="46" t="n">
        <v>1</v>
      </c>
      <c r="R4" s="46" t="n">
        <v>1</v>
      </c>
      <c r="S4" s="46" t="n">
        <v>1</v>
      </c>
      <c r="T4" s="46" t="n">
        <v>1</v>
      </c>
      <c r="U4" s="46" t="n">
        <v>1</v>
      </c>
      <c r="V4" s="46" t="n">
        <v>1</v>
      </c>
      <c r="W4" s="46" t="n">
        <v>1</v>
      </c>
      <c r="X4" s="46" t="n">
        <v>1</v>
      </c>
      <c r="Y4" s="46" t="n">
        <v>1</v>
      </c>
      <c r="Z4" s="46" t="n">
        <v>1</v>
      </c>
      <c r="AA4" s="46" t="n">
        <v>1</v>
      </c>
      <c r="AB4" s="46" t="n">
        <v>1</v>
      </c>
      <c r="AC4" s="46" t="n">
        <v>1</v>
      </c>
      <c r="AD4" s="46" t="n">
        <v>1</v>
      </c>
      <c r="AE4" s="46" t="n">
        <v>1</v>
      </c>
      <c r="AF4" s="46" t="n">
        <v>1</v>
      </c>
      <c r="AG4" s="46" t="n">
        <v>1</v>
      </c>
      <c r="AH4" s="46" t="n">
        <v>1</v>
      </c>
      <c r="AI4" s="46" t="n">
        <v>1</v>
      </c>
      <c r="AJ4" s="46" t="n">
        <v>1</v>
      </c>
      <c r="AK4" s="46" t="n">
        <v>2</v>
      </c>
      <c r="AL4" s="46" t="n">
        <v>1</v>
      </c>
      <c r="AM4" s="46" t="n">
        <v>1</v>
      </c>
      <c r="AN4" s="46" t="n">
        <v>1</v>
      </c>
      <c r="AO4" s="46" t="n">
        <v>1</v>
      </c>
      <c r="AP4" s="46" t="n">
        <v>1</v>
      </c>
      <c r="AQ4" s="46" t="n">
        <v>1</v>
      </c>
      <c r="AR4" s="46" t="n">
        <v>1</v>
      </c>
      <c r="AS4" s="46" t="n">
        <v>1</v>
      </c>
      <c r="AT4" s="46" t="n">
        <v>1</v>
      </c>
      <c r="AU4" s="46" t="n">
        <v>1</v>
      </c>
      <c r="AV4" s="46" t="n">
        <v>1</v>
      </c>
      <c r="AW4" s="46" t="n">
        <v>2</v>
      </c>
      <c r="AX4" s="46" t="n">
        <v>1</v>
      </c>
      <c r="AY4" s="46" t="n">
        <v>1</v>
      </c>
      <c r="AZ4" s="46" t="n">
        <v>1</v>
      </c>
      <c r="BA4" s="46" t="n">
        <v>1</v>
      </c>
      <c r="BB4" s="46" t="n">
        <v>1</v>
      </c>
      <c r="BC4" s="46" t="n">
        <v>1</v>
      </c>
      <c r="BD4" s="46" t="n">
        <v>1</v>
      </c>
      <c r="BE4" s="46" t="n">
        <v>1</v>
      </c>
      <c r="BF4" s="46" t="n">
        <v>1</v>
      </c>
      <c r="BG4" s="46" t="n">
        <v>1</v>
      </c>
      <c r="BH4" s="46" t="n">
        <v>1</v>
      </c>
      <c r="BI4" s="46" t="n">
        <v>2</v>
      </c>
      <c r="BJ4" s="46" t="n">
        <v>1</v>
      </c>
      <c r="BK4" s="46" t="n">
        <v>1</v>
      </c>
      <c r="BL4" s="46" t="n">
        <v>1</v>
      </c>
      <c r="BM4" s="46" t="n">
        <v>1</v>
      </c>
      <c r="BN4" s="46" t="n">
        <v>1</v>
      </c>
      <c r="BO4" s="46" t="n">
        <v>1</v>
      </c>
      <c r="BP4" s="46" t="n">
        <v>1</v>
      </c>
      <c r="BQ4" s="46" t="n">
        <v>1</v>
      </c>
      <c r="BR4" s="46" t="n">
        <v>1</v>
      </c>
      <c r="BS4" s="46" t="n">
        <v>1</v>
      </c>
      <c r="BT4" s="46" t="n">
        <v>1</v>
      </c>
      <c r="BU4" s="46" t="n">
        <v>1</v>
      </c>
      <c r="BV4" s="46" t="n">
        <v>1</v>
      </c>
      <c r="BW4" s="46" t="n">
        <v>1</v>
      </c>
      <c r="BX4" s="46" t="n">
        <v>1</v>
      </c>
      <c r="BY4" s="46" t="n">
        <v>1</v>
      </c>
      <c r="BZ4" s="46" t="n">
        <v>1</v>
      </c>
      <c r="CA4" s="46" t="n">
        <v>1</v>
      </c>
      <c r="CB4" s="46" t="n">
        <v>1</v>
      </c>
      <c r="CC4" s="46" t="n">
        <v>1</v>
      </c>
      <c r="CD4" s="46" t="n">
        <v>1</v>
      </c>
      <c r="CE4" s="46" t="n">
        <v>2</v>
      </c>
      <c r="CF4" s="46" t="n">
        <v>1</v>
      </c>
      <c r="CG4" s="46" t="n">
        <v>1</v>
      </c>
      <c r="CH4" s="46" t="n">
        <v>1</v>
      </c>
      <c r="CI4" s="47" t="n">
        <v>1</v>
      </c>
      <c r="CJ4" s="46" t="n">
        <v>1</v>
      </c>
      <c r="CK4" s="45" t="n">
        <v>1</v>
      </c>
      <c r="CL4" s="45" t="n">
        <v>1</v>
      </c>
      <c r="CM4" s="46" t="n">
        <v>1</v>
      </c>
      <c r="CN4" s="48" t="n">
        <v>1</v>
      </c>
      <c r="CO4" s="49" t="n">
        <f aca="false">SUM(B4:CN4)</f>
        <v>97</v>
      </c>
      <c r="CP4" s="50" t="n">
        <v>1</v>
      </c>
      <c r="CQ4" s="50" t="n">
        <v>1</v>
      </c>
      <c r="CR4" s="50" t="n">
        <v>2</v>
      </c>
      <c r="CS4" s="50" t="n">
        <v>1</v>
      </c>
      <c r="CT4" s="50" t="n">
        <v>1</v>
      </c>
      <c r="CU4" s="50" t="n">
        <v>1</v>
      </c>
      <c r="CV4" s="50" t="n">
        <v>1</v>
      </c>
      <c r="CW4" s="50" t="n">
        <v>5</v>
      </c>
      <c r="CX4" s="50" t="n">
        <v>1</v>
      </c>
      <c r="CY4" s="50" t="n">
        <v>1</v>
      </c>
      <c r="CZ4" s="50" t="n">
        <v>5</v>
      </c>
      <c r="DA4" s="50" t="n">
        <v>3</v>
      </c>
      <c r="DB4" s="50" t="n">
        <v>1</v>
      </c>
      <c r="DC4" s="50" t="n">
        <v>4</v>
      </c>
      <c r="DD4" s="50" t="n">
        <v>5</v>
      </c>
      <c r="DE4" s="50" t="n">
        <v>3</v>
      </c>
      <c r="DF4" s="50" t="n">
        <v>1</v>
      </c>
      <c r="DG4" s="50" t="n">
        <v>2</v>
      </c>
      <c r="DH4" s="50" t="n">
        <v>1</v>
      </c>
      <c r="DI4" s="50" t="n">
        <v>1</v>
      </c>
      <c r="DJ4" s="49" t="n">
        <f aca="false">SUM(CP4:DI4)</f>
        <v>41</v>
      </c>
      <c r="DK4" s="51" t="n">
        <v>3</v>
      </c>
      <c r="DL4" s="51" t="n">
        <v>3</v>
      </c>
      <c r="DM4" s="52" t="n">
        <f aca="false">SUM(DK4:DL4)</f>
        <v>6</v>
      </c>
      <c r="DN4" s="51" t="n">
        <v>3</v>
      </c>
      <c r="DO4" s="51" t="n">
        <v>1</v>
      </c>
      <c r="DP4" s="51" t="n">
        <v>3</v>
      </c>
      <c r="DQ4" s="51" t="n">
        <v>1</v>
      </c>
      <c r="DR4" s="51" t="n">
        <v>1</v>
      </c>
      <c r="DS4" s="51" t="n">
        <v>1</v>
      </c>
      <c r="DT4" s="53" t="n">
        <f aca="false">SUM(DN4:DS4)</f>
        <v>10</v>
      </c>
      <c r="DU4" s="51" t="n">
        <v>1</v>
      </c>
      <c r="DV4" s="51" t="n">
        <v>5</v>
      </c>
      <c r="DW4" s="51" t="n">
        <v>1</v>
      </c>
      <c r="DX4" s="54" t="n">
        <f aca="false">SUM(DU4:DW4)</f>
        <v>7</v>
      </c>
      <c r="DY4" s="51" t="n">
        <v>1</v>
      </c>
      <c r="DZ4" s="51" t="n">
        <v>1</v>
      </c>
      <c r="EA4" s="55" t="n">
        <f aca="false">SUM(DY4:DZ4)</f>
        <v>2</v>
      </c>
      <c r="EB4" s="51" t="n">
        <v>1</v>
      </c>
      <c r="EC4" s="51" t="n">
        <v>1</v>
      </c>
      <c r="ED4" s="56" t="n">
        <f aca="false">SUM(EB4:EC4)</f>
        <v>2</v>
      </c>
      <c r="EE4" s="57" t="n">
        <f aca="false">SUM(DM4+DT4+DX4+EA4+ED4)</f>
        <v>27</v>
      </c>
      <c r="EF4" s="58" t="n">
        <v>2</v>
      </c>
      <c r="EG4" s="58" t="n">
        <v>5</v>
      </c>
      <c r="EH4" s="58" t="n">
        <v>5</v>
      </c>
      <c r="EI4" s="58" t="n">
        <v>2</v>
      </c>
      <c r="EJ4" s="58" t="n">
        <v>2</v>
      </c>
      <c r="EK4" s="58" t="n">
        <v>1</v>
      </c>
      <c r="EL4" s="58" t="n">
        <v>1</v>
      </c>
      <c r="EM4" s="58" t="n">
        <v>1</v>
      </c>
      <c r="EN4" s="58" t="n">
        <v>1</v>
      </c>
      <c r="EO4" s="58" t="n">
        <v>4</v>
      </c>
      <c r="EP4" s="58" t="n">
        <v>4</v>
      </c>
      <c r="EQ4" s="58" t="n">
        <v>2</v>
      </c>
      <c r="ER4" s="58" t="n">
        <v>1</v>
      </c>
      <c r="ES4" s="58" t="n">
        <v>2</v>
      </c>
      <c r="ET4" s="58" t="n">
        <v>4</v>
      </c>
      <c r="EU4" s="58" t="n">
        <v>2</v>
      </c>
      <c r="EV4" s="58" t="n">
        <v>7</v>
      </c>
      <c r="EW4" s="58" t="n">
        <v>6</v>
      </c>
      <c r="EX4" s="58" t="n">
        <v>4</v>
      </c>
      <c r="EY4" s="58" t="n">
        <v>3</v>
      </c>
      <c r="EZ4" s="58" t="n">
        <v>1</v>
      </c>
      <c r="FA4" s="58" t="n">
        <v>1</v>
      </c>
      <c r="FB4" s="58" t="n">
        <v>1</v>
      </c>
      <c r="FC4" s="58" t="n">
        <v>1</v>
      </c>
      <c r="FD4" s="58" t="n">
        <v>4</v>
      </c>
      <c r="FE4" s="58" t="n">
        <v>2</v>
      </c>
      <c r="FF4" s="58" t="n">
        <v>1</v>
      </c>
      <c r="FG4" s="58" t="n">
        <v>1</v>
      </c>
      <c r="FH4" s="57" t="n">
        <f aca="false">SUM(EF4:FG4)</f>
        <v>71</v>
      </c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</row>
    <row r="5" s="43" customFormat="true" ht="12.75" hidden="false" customHeight="false" outlineLevel="0" collapsed="false">
      <c r="B5" s="60" t="n">
        <v>2</v>
      </c>
      <c r="C5" s="45" t="n">
        <v>1</v>
      </c>
      <c r="D5" s="45" t="n">
        <v>2</v>
      </c>
      <c r="E5" s="46" t="n">
        <v>1</v>
      </c>
      <c r="F5" s="46" t="n">
        <v>1</v>
      </c>
      <c r="G5" s="46" t="n">
        <v>1</v>
      </c>
      <c r="H5" s="46" t="n">
        <v>1</v>
      </c>
      <c r="I5" s="46" t="n">
        <v>2</v>
      </c>
      <c r="J5" s="46" t="n">
        <v>1</v>
      </c>
      <c r="K5" s="46" t="n">
        <v>1</v>
      </c>
      <c r="L5" s="46" t="n">
        <v>2</v>
      </c>
      <c r="M5" s="46" t="n">
        <v>1</v>
      </c>
      <c r="N5" s="46" t="n">
        <v>1</v>
      </c>
      <c r="O5" s="46" t="n">
        <v>2</v>
      </c>
      <c r="P5" s="46" t="n">
        <v>2</v>
      </c>
      <c r="Q5" s="46" t="n">
        <v>1</v>
      </c>
      <c r="R5" s="46" t="n">
        <v>2</v>
      </c>
      <c r="S5" s="46" t="n">
        <v>1</v>
      </c>
      <c r="T5" s="46" t="n">
        <v>2</v>
      </c>
      <c r="U5" s="46" t="n">
        <v>7</v>
      </c>
      <c r="V5" s="46" t="n">
        <v>1</v>
      </c>
      <c r="W5" s="46" t="n">
        <v>2</v>
      </c>
      <c r="X5" s="46" t="n">
        <v>1</v>
      </c>
      <c r="Y5" s="46" t="n">
        <v>1</v>
      </c>
      <c r="Z5" s="46" t="n">
        <v>2</v>
      </c>
      <c r="AA5" s="46" t="n">
        <v>1</v>
      </c>
      <c r="AB5" s="46" t="n">
        <v>1</v>
      </c>
      <c r="AC5" s="46" t="n">
        <v>1</v>
      </c>
      <c r="AD5" s="46" t="n">
        <v>1</v>
      </c>
      <c r="AE5" s="46" t="n">
        <v>1</v>
      </c>
      <c r="AF5" s="46" t="n">
        <v>1</v>
      </c>
      <c r="AG5" s="46" t="n">
        <v>1</v>
      </c>
      <c r="AH5" s="46" t="n">
        <v>1</v>
      </c>
      <c r="AI5" s="46" t="n">
        <v>1</v>
      </c>
      <c r="AJ5" s="46" t="n">
        <v>1</v>
      </c>
      <c r="AK5" s="46" t="n">
        <v>1</v>
      </c>
      <c r="AL5" s="46" t="n">
        <v>1</v>
      </c>
      <c r="AM5" s="46" t="n">
        <v>1</v>
      </c>
      <c r="AN5" s="46" t="n">
        <v>1</v>
      </c>
      <c r="AO5" s="46" t="n">
        <v>1</v>
      </c>
      <c r="AP5" s="46" t="n">
        <v>1</v>
      </c>
      <c r="AQ5" s="46" t="n">
        <v>1</v>
      </c>
      <c r="AR5" s="46" t="n">
        <v>1</v>
      </c>
      <c r="AS5" s="46" t="n">
        <v>1</v>
      </c>
      <c r="AT5" s="46" t="n">
        <v>1</v>
      </c>
      <c r="AU5" s="46" t="n">
        <v>1</v>
      </c>
      <c r="AV5" s="46" t="n">
        <v>1</v>
      </c>
      <c r="AW5" s="46" t="n">
        <v>1</v>
      </c>
      <c r="AX5" s="46" t="n">
        <v>1</v>
      </c>
      <c r="AY5" s="46" t="n">
        <v>2</v>
      </c>
      <c r="AZ5" s="46" t="n">
        <v>1</v>
      </c>
      <c r="BA5" s="46" t="n">
        <v>2</v>
      </c>
      <c r="BB5" s="46" t="n">
        <v>1</v>
      </c>
      <c r="BC5" s="46" t="n">
        <v>2</v>
      </c>
      <c r="BD5" s="46" t="n">
        <v>1</v>
      </c>
      <c r="BE5" s="46" t="n">
        <v>1</v>
      </c>
      <c r="BF5" s="46" t="n">
        <v>1</v>
      </c>
      <c r="BG5" s="46" t="n">
        <v>1</v>
      </c>
      <c r="BH5" s="46" t="n">
        <v>2</v>
      </c>
      <c r="BI5" s="46" t="n">
        <v>1</v>
      </c>
      <c r="BJ5" s="46" t="n">
        <v>1</v>
      </c>
      <c r="BK5" s="46" t="n">
        <v>1</v>
      </c>
      <c r="BL5" s="46" t="n">
        <v>1</v>
      </c>
      <c r="BM5" s="46" t="n">
        <v>1</v>
      </c>
      <c r="BN5" s="46" t="n">
        <v>1</v>
      </c>
      <c r="BO5" s="46" t="n">
        <v>1</v>
      </c>
      <c r="BP5" s="46" t="n">
        <v>1</v>
      </c>
      <c r="BQ5" s="46" t="n">
        <v>1</v>
      </c>
      <c r="BR5" s="46" t="n">
        <v>1</v>
      </c>
      <c r="BS5" s="46" t="n">
        <v>1</v>
      </c>
      <c r="BT5" s="46" t="n">
        <v>1</v>
      </c>
      <c r="BU5" s="46" t="n">
        <v>1</v>
      </c>
      <c r="BV5" s="46" t="n">
        <v>1</v>
      </c>
      <c r="BW5" s="46" t="n">
        <v>1</v>
      </c>
      <c r="BX5" s="46" t="n">
        <v>1</v>
      </c>
      <c r="BY5" s="46" t="n">
        <v>1</v>
      </c>
      <c r="BZ5" s="46" t="n">
        <v>1</v>
      </c>
      <c r="CA5" s="46" t="n">
        <v>1</v>
      </c>
      <c r="CB5" s="46" t="n">
        <v>1</v>
      </c>
      <c r="CC5" s="46" t="n">
        <v>2</v>
      </c>
      <c r="CD5" s="46" t="n">
        <v>1</v>
      </c>
      <c r="CE5" s="46" t="n">
        <v>1</v>
      </c>
      <c r="CF5" s="46" t="n">
        <v>1</v>
      </c>
      <c r="CG5" s="46" t="n">
        <v>1</v>
      </c>
      <c r="CH5" s="46" t="n">
        <v>1</v>
      </c>
      <c r="CI5" s="47" t="n">
        <v>1</v>
      </c>
      <c r="CJ5" s="46" t="n">
        <v>1</v>
      </c>
      <c r="CK5" s="45" t="n">
        <v>1</v>
      </c>
      <c r="CL5" s="45" t="n">
        <v>1</v>
      </c>
      <c r="CM5" s="46" t="n">
        <v>1</v>
      </c>
      <c r="CN5" s="48" t="n">
        <v>1</v>
      </c>
      <c r="CO5" s="49" t="n">
        <f aca="false">SUM(B5:CN5)</f>
        <v>112</v>
      </c>
      <c r="CP5" s="50" t="n">
        <v>1</v>
      </c>
      <c r="CQ5" s="50" t="n">
        <v>1</v>
      </c>
      <c r="CR5" s="50" t="n">
        <v>1</v>
      </c>
      <c r="CS5" s="50" t="n">
        <v>1</v>
      </c>
      <c r="CT5" s="50" t="n">
        <v>1</v>
      </c>
      <c r="CU5" s="50" t="n">
        <v>1</v>
      </c>
      <c r="CV5" s="50" t="n">
        <v>1</v>
      </c>
      <c r="CW5" s="50" t="n">
        <v>1</v>
      </c>
      <c r="CX5" s="50" t="n">
        <v>1</v>
      </c>
      <c r="CY5" s="50" t="n">
        <v>2</v>
      </c>
      <c r="CZ5" s="50" t="n">
        <v>2</v>
      </c>
      <c r="DA5" s="50" t="n">
        <v>1</v>
      </c>
      <c r="DB5" s="50" t="n">
        <v>1</v>
      </c>
      <c r="DC5" s="50" t="n">
        <v>1</v>
      </c>
      <c r="DD5" s="50" t="n">
        <v>2</v>
      </c>
      <c r="DE5" s="50" t="n">
        <v>1</v>
      </c>
      <c r="DF5" s="50" t="n">
        <v>1</v>
      </c>
      <c r="DG5" s="50" t="n">
        <v>1</v>
      </c>
      <c r="DH5" s="50" t="n">
        <v>1</v>
      </c>
      <c r="DI5" s="50" t="n">
        <v>1</v>
      </c>
      <c r="DJ5" s="49" t="n">
        <f aca="false">SUM(CP5:DI5)</f>
        <v>23</v>
      </c>
      <c r="DK5" s="51" t="n">
        <v>2</v>
      </c>
      <c r="DL5" s="51" t="n">
        <v>1</v>
      </c>
      <c r="DM5" s="52" t="n">
        <f aca="false">SUM(DK5:DL5)</f>
        <v>3</v>
      </c>
      <c r="DN5" s="51" t="n">
        <v>1</v>
      </c>
      <c r="DO5" s="51" t="n">
        <v>2</v>
      </c>
      <c r="DP5" s="51" t="n">
        <v>1</v>
      </c>
      <c r="DQ5" s="51" t="n">
        <v>1</v>
      </c>
      <c r="DR5" s="51" t="n">
        <v>1</v>
      </c>
      <c r="DS5" s="51" t="n">
        <v>1</v>
      </c>
      <c r="DT5" s="53" t="n">
        <f aca="false">SUM(DN5:DS5)</f>
        <v>7</v>
      </c>
      <c r="DU5" s="51" t="n">
        <v>1</v>
      </c>
      <c r="DV5" s="51" t="n">
        <v>1</v>
      </c>
      <c r="DW5" s="51" t="n">
        <v>1</v>
      </c>
      <c r="DX5" s="54" t="n">
        <f aca="false">SUM(DU5:DW5)</f>
        <v>3</v>
      </c>
      <c r="DY5" s="51" t="n">
        <v>2</v>
      </c>
      <c r="DZ5" s="51" t="n">
        <v>1</v>
      </c>
      <c r="EA5" s="55" t="n">
        <f aca="false">SUM(DY5:DZ5)</f>
        <v>3</v>
      </c>
      <c r="EB5" s="51" t="n">
        <v>1</v>
      </c>
      <c r="EC5" s="51" t="n">
        <v>1</v>
      </c>
      <c r="ED5" s="56" t="n">
        <f aca="false">SUM(EB5:EC5)</f>
        <v>2</v>
      </c>
      <c r="EE5" s="57" t="n">
        <f aca="false">SUM(DM5+DT5+DX5+EA5+ED5)</f>
        <v>18</v>
      </c>
      <c r="EF5" s="58" t="n">
        <v>2</v>
      </c>
      <c r="EG5" s="58" t="n">
        <v>1</v>
      </c>
      <c r="EH5" s="58" t="n">
        <v>1</v>
      </c>
      <c r="EI5" s="58" t="n">
        <v>1</v>
      </c>
      <c r="EJ5" s="58" t="n">
        <v>1</v>
      </c>
      <c r="EK5" s="58" t="n">
        <v>1</v>
      </c>
      <c r="EL5" s="58" t="n">
        <v>1</v>
      </c>
      <c r="EM5" s="58" t="n">
        <v>1</v>
      </c>
      <c r="EN5" s="58" t="n">
        <v>1</v>
      </c>
      <c r="EO5" s="58" t="n">
        <v>1</v>
      </c>
      <c r="EP5" s="58" t="n">
        <v>1</v>
      </c>
      <c r="EQ5" s="58" t="n">
        <v>1</v>
      </c>
      <c r="ER5" s="58" t="n">
        <v>1</v>
      </c>
      <c r="ES5" s="58" t="n">
        <v>1</v>
      </c>
      <c r="ET5" s="58" t="n">
        <v>1</v>
      </c>
      <c r="EU5" s="58" t="n">
        <v>1</v>
      </c>
      <c r="EV5" s="58" t="n">
        <v>1</v>
      </c>
      <c r="EW5" s="58" t="n">
        <v>1</v>
      </c>
      <c r="EX5" s="58" t="n">
        <v>2</v>
      </c>
      <c r="EY5" s="58" t="n">
        <v>1</v>
      </c>
      <c r="EZ5" s="58" t="n">
        <v>1</v>
      </c>
      <c r="FA5" s="58" t="n">
        <v>1</v>
      </c>
      <c r="FB5" s="58" t="n">
        <v>1</v>
      </c>
      <c r="FC5" s="58" t="n">
        <v>1</v>
      </c>
      <c r="FD5" s="58" t="n">
        <v>1</v>
      </c>
      <c r="FE5" s="58" t="n">
        <v>2</v>
      </c>
      <c r="FF5" s="58" t="n">
        <v>1</v>
      </c>
      <c r="FG5" s="58" t="n">
        <v>1</v>
      </c>
      <c r="FH5" s="57" t="n">
        <f aca="false">SUM(EF5:FG5)</f>
        <v>31</v>
      </c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</row>
    <row r="6" s="43" customFormat="true" ht="12.75" hidden="false" customHeight="false" outlineLevel="0" collapsed="false">
      <c r="B6" s="60" t="n">
        <v>3</v>
      </c>
      <c r="C6" s="45" t="n">
        <v>6</v>
      </c>
      <c r="D6" s="45" t="n">
        <v>1</v>
      </c>
      <c r="E6" s="46" t="n">
        <v>1</v>
      </c>
      <c r="F6" s="46" t="n">
        <v>1</v>
      </c>
      <c r="G6" s="46" t="n">
        <v>1</v>
      </c>
      <c r="H6" s="46" t="n">
        <v>1</v>
      </c>
      <c r="I6" s="46" t="n">
        <v>1</v>
      </c>
      <c r="J6" s="46" t="n">
        <v>1</v>
      </c>
      <c r="K6" s="46" t="n">
        <v>1</v>
      </c>
      <c r="L6" s="46" t="n">
        <v>2</v>
      </c>
      <c r="M6" s="46" t="n">
        <v>1</v>
      </c>
      <c r="N6" s="46" t="n">
        <v>1</v>
      </c>
      <c r="O6" s="46" t="n">
        <v>4</v>
      </c>
      <c r="P6" s="46" t="n">
        <v>1</v>
      </c>
      <c r="Q6" s="46" t="n">
        <v>1</v>
      </c>
      <c r="R6" s="46" t="n">
        <v>1</v>
      </c>
      <c r="S6" s="46" t="n">
        <v>1</v>
      </c>
      <c r="T6" s="46" t="n">
        <v>1</v>
      </c>
      <c r="U6" s="46" t="n">
        <v>1</v>
      </c>
      <c r="V6" s="46" t="n">
        <v>1</v>
      </c>
      <c r="W6" s="46" t="n">
        <v>1</v>
      </c>
      <c r="X6" s="46" t="n">
        <v>1</v>
      </c>
      <c r="Y6" s="46" t="n">
        <v>1</v>
      </c>
      <c r="Z6" s="46" t="n">
        <v>1</v>
      </c>
      <c r="AA6" s="46" t="n">
        <v>2</v>
      </c>
      <c r="AB6" s="46" t="n">
        <v>1</v>
      </c>
      <c r="AC6" s="46" t="n">
        <v>1</v>
      </c>
      <c r="AD6" s="46" t="n">
        <v>1</v>
      </c>
      <c r="AE6" s="46" t="n">
        <v>1</v>
      </c>
      <c r="AF6" s="46" t="n">
        <v>1</v>
      </c>
      <c r="AG6" s="46" t="n">
        <v>2</v>
      </c>
      <c r="AH6" s="46" t="n">
        <v>1</v>
      </c>
      <c r="AI6" s="46" t="n">
        <v>1</v>
      </c>
      <c r="AJ6" s="46" t="n">
        <v>4</v>
      </c>
      <c r="AK6" s="46" t="n">
        <v>1</v>
      </c>
      <c r="AL6" s="46" t="n">
        <v>2</v>
      </c>
      <c r="AM6" s="46" t="n">
        <v>1</v>
      </c>
      <c r="AN6" s="46" t="n">
        <v>1</v>
      </c>
      <c r="AO6" s="46" t="n">
        <v>1</v>
      </c>
      <c r="AP6" s="46" t="n">
        <v>1</v>
      </c>
      <c r="AQ6" s="46" t="n">
        <v>1</v>
      </c>
      <c r="AR6" s="46" t="n">
        <v>1</v>
      </c>
      <c r="AS6" s="46" t="n">
        <v>1</v>
      </c>
      <c r="AT6" s="46" t="n">
        <v>1</v>
      </c>
      <c r="AU6" s="46" t="n">
        <v>1</v>
      </c>
      <c r="AV6" s="46" t="n">
        <v>1</v>
      </c>
      <c r="AW6" s="46" t="n">
        <v>2</v>
      </c>
      <c r="AX6" s="46" t="n">
        <v>1</v>
      </c>
      <c r="AY6" s="46" t="n">
        <v>1</v>
      </c>
      <c r="AZ6" s="46" t="n">
        <v>1</v>
      </c>
      <c r="BA6" s="46" t="n">
        <v>1</v>
      </c>
      <c r="BB6" s="46" t="n">
        <v>1</v>
      </c>
      <c r="BC6" s="46" t="n">
        <v>1</v>
      </c>
      <c r="BD6" s="46" t="n">
        <v>1</v>
      </c>
      <c r="BE6" s="46" t="n">
        <v>1</v>
      </c>
      <c r="BF6" s="46" t="n">
        <v>1</v>
      </c>
      <c r="BG6" s="46" t="n">
        <v>1</v>
      </c>
      <c r="BH6" s="46" t="n">
        <v>1</v>
      </c>
      <c r="BI6" s="46" t="n">
        <v>1</v>
      </c>
      <c r="BJ6" s="46" t="n">
        <v>1</v>
      </c>
      <c r="BK6" s="46" t="n">
        <v>1</v>
      </c>
      <c r="BL6" s="46" t="n">
        <v>1</v>
      </c>
      <c r="BM6" s="46" t="n">
        <v>1</v>
      </c>
      <c r="BN6" s="46" t="n">
        <v>1</v>
      </c>
      <c r="BO6" s="46" t="n">
        <v>1</v>
      </c>
      <c r="BP6" s="46" t="n">
        <v>1</v>
      </c>
      <c r="BQ6" s="46" t="n">
        <v>1</v>
      </c>
      <c r="BR6" s="46" t="n">
        <v>1</v>
      </c>
      <c r="BS6" s="46" t="n">
        <v>1</v>
      </c>
      <c r="BT6" s="46" t="n">
        <v>1</v>
      </c>
      <c r="BU6" s="46" t="n">
        <v>1</v>
      </c>
      <c r="BV6" s="46" t="n">
        <v>1</v>
      </c>
      <c r="BW6" s="46" t="n">
        <v>1</v>
      </c>
      <c r="BX6" s="46" t="n">
        <v>1</v>
      </c>
      <c r="BY6" s="46" t="n">
        <v>2</v>
      </c>
      <c r="BZ6" s="46" t="n">
        <v>1</v>
      </c>
      <c r="CA6" s="46" t="n">
        <v>1</v>
      </c>
      <c r="CB6" s="46" t="n">
        <v>1</v>
      </c>
      <c r="CC6" s="46" t="n">
        <v>1</v>
      </c>
      <c r="CD6" s="46" t="n">
        <v>1</v>
      </c>
      <c r="CE6" s="46" t="n">
        <v>1</v>
      </c>
      <c r="CF6" s="46" t="n">
        <v>1</v>
      </c>
      <c r="CG6" s="46" t="n">
        <v>1</v>
      </c>
      <c r="CH6" s="46" t="n">
        <v>2</v>
      </c>
      <c r="CI6" s="47" t="n">
        <v>1</v>
      </c>
      <c r="CJ6" s="46" t="n">
        <v>1</v>
      </c>
      <c r="CK6" s="45" t="n">
        <v>1</v>
      </c>
      <c r="CL6" s="45" t="n">
        <v>1</v>
      </c>
      <c r="CM6" s="46" t="n">
        <v>1</v>
      </c>
      <c r="CN6" s="48" t="n">
        <v>1</v>
      </c>
      <c r="CO6" s="49" t="n">
        <f aca="false">SUM(B6:CN6)</f>
        <v>111</v>
      </c>
      <c r="CP6" s="50" t="n">
        <v>1</v>
      </c>
      <c r="CQ6" s="50" t="n">
        <v>7</v>
      </c>
      <c r="CR6" s="50" t="n">
        <v>1</v>
      </c>
      <c r="CS6" s="50" t="n">
        <v>1</v>
      </c>
      <c r="CT6" s="50" t="n">
        <v>1</v>
      </c>
      <c r="CU6" s="50" t="n">
        <v>1</v>
      </c>
      <c r="CV6" s="50" t="n">
        <v>1</v>
      </c>
      <c r="CW6" s="50" t="n">
        <v>1</v>
      </c>
      <c r="CX6" s="50" t="n">
        <v>1</v>
      </c>
      <c r="CY6" s="50" t="n">
        <v>1</v>
      </c>
      <c r="CZ6" s="50" t="n">
        <v>1</v>
      </c>
      <c r="DA6" s="50" t="n">
        <v>7</v>
      </c>
      <c r="DB6" s="50" t="n">
        <v>3</v>
      </c>
      <c r="DC6" s="50" t="n">
        <v>1</v>
      </c>
      <c r="DD6" s="50" t="n">
        <v>7</v>
      </c>
      <c r="DE6" s="50" t="n">
        <v>1</v>
      </c>
      <c r="DF6" s="50" t="n">
        <v>1</v>
      </c>
      <c r="DG6" s="50" t="n">
        <v>1</v>
      </c>
      <c r="DH6" s="50" t="n">
        <v>1</v>
      </c>
      <c r="DI6" s="50" t="n">
        <v>1</v>
      </c>
      <c r="DJ6" s="49" t="n">
        <f aca="false">SUM(CP6:DI6)</f>
        <v>40</v>
      </c>
      <c r="DK6" s="51" t="n">
        <v>7</v>
      </c>
      <c r="DL6" s="51" t="n">
        <v>7</v>
      </c>
      <c r="DM6" s="52" t="n">
        <f aca="false">SUM(DK6:DL6)</f>
        <v>14</v>
      </c>
      <c r="DN6" s="51" t="n">
        <v>1</v>
      </c>
      <c r="DO6" s="51" t="n">
        <v>1</v>
      </c>
      <c r="DP6" s="51" t="n">
        <v>1</v>
      </c>
      <c r="DQ6" s="51" t="n">
        <v>1</v>
      </c>
      <c r="DR6" s="51" t="n">
        <v>1</v>
      </c>
      <c r="DS6" s="51" t="n">
        <v>1</v>
      </c>
      <c r="DT6" s="53" t="n">
        <f aca="false">SUM(DN6:DS6)</f>
        <v>6</v>
      </c>
      <c r="DU6" s="51" t="n">
        <v>1</v>
      </c>
      <c r="DV6" s="51" t="n">
        <v>1</v>
      </c>
      <c r="DW6" s="51" t="n">
        <v>1</v>
      </c>
      <c r="DX6" s="54" t="n">
        <f aca="false">SUM(DU6:DW6)</f>
        <v>3</v>
      </c>
      <c r="DY6" s="51" t="n">
        <v>1</v>
      </c>
      <c r="DZ6" s="51" t="n">
        <v>1</v>
      </c>
      <c r="EA6" s="55" t="n">
        <f aca="false">SUM(DY6:DZ6)</f>
        <v>2</v>
      </c>
      <c r="EB6" s="51" t="n">
        <v>1</v>
      </c>
      <c r="EC6" s="51" t="n">
        <v>1</v>
      </c>
      <c r="ED6" s="56" t="n">
        <f aca="false">SUM(EB6:EC6)</f>
        <v>2</v>
      </c>
      <c r="EE6" s="61" t="n">
        <f aca="false">SUM(DM6+DT6+DX6+EA6+ED6)</f>
        <v>27</v>
      </c>
      <c r="EF6" s="58" t="n">
        <v>1</v>
      </c>
      <c r="EG6" s="58" t="n">
        <v>7</v>
      </c>
      <c r="EH6" s="58" t="n">
        <v>7</v>
      </c>
      <c r="EI6" s="58" t="n">
        <v>1</v>
      </c>
      <c r="EJ6" s="58" t="n">
        <v>1</v>
      </c>
      <c r="EK6" s="58" t="n">
        <v>1</v>
      </c>
      <c r="EL6" s="58" t="n">
        <v>1</v>
      </c>
      <c r="EM6" s="58" t="n">
        <v>1</v>
      </c>
      <c r="EN6" s="58" t="n">
        <v>1</v>
      </c>
      <c r="EO6" s="58" t="n">
        <v>7</v>
      </c>
      <c r="EP6" s="58" t="n">
        <v>1</v>
      </c>
      <c r="EQ6" s="58" t="n">
        <v>1</v>
      </c>
      <c r="ER6" s="58" t="n">
        <v>1</v>
      </c>
      <c r="ES6" s="58" t="n">
        <v>2</v>
      </c>
      <c r="ET6" s="58" t="n">
        <v>7</v>
      </c>
      <c r="EU6" s="58" t="n">
        <v>1</v>
      </c>
      <c r="EV6" s="58" t="n">
        <v>1</v>
      </c>
      <c r="EW6" s="58" t="n">
        <v>1</v>
      </c>
      <c r="EX6" s="58" t="n">
        <v>1</v>
      </c>
      <c r="EY6" s="58" t="n">
        <v>1</v>
      </c>
      <c r="EZ6" s="58" t="n">
        <v>1</v>
      </c>
      <c r="FA6" s="58" t="n">
        <v>1</v>
      </c>
      <c r="FB6" s="58" t="n">
        <v>1</v>
      </c>
      <c r="FC6" s="58" t="n">
        <v>1</v>
      </c>
      <c r="FD6" s="58" t="n">
        <v>1</v>
      </c>
      <c r="FE6" s="58" t="n">
        <v>1</v>
      </c>
      <c r="FF6" s="58" t="n">
        <v>1</v>
      </c>
      <c r="FG6" s="58" t="n">
        <v>1</v>
      </c>
      <c r="FH6" s="61" t="n">
        <f aca="false">SUM(EF6:FG6)</f>
        <v>53</v>
      </c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</row>
    <row r="7" s="4" customFormat="true" ht="12.75" hidden="false" customHeight="false" outlineLevel="0" collapsed="false">
      <c r="B7" s="60" t="n">
        <v>4</v>
      </c>
      <c r="C7" s="45" t="n">
        <v>1</v>
      </c>
      <c r="D7" s="45" t="n">
        <v>2</v>
      </c>
      <c r="E7" s="46" t="n">
        <v>1</v>
      </c>
      <c r="F7" s="46" t="n">
        <v>1</v>
      </c>
      <c r="G7" s="46" t="n">
        <v>1</v>
      </c>
      <c r="H7" s="46" t="n">
        <v>1</v>
      </c>
      <c r="I7" s="46" t="n">
        <v>2</v>
      </c>
      <c r="J7" s="46" t="n">
        <v>1</v>
      </c>
      <c r="K7" s="46" t="n">
        <v>1</v>
      </c>
      <c r="L7" s="46" t="n">
        <v>2</v>
      </c>
      <c r="M7" s="46" t="n">
        <v>1</v>
      </c>
      <c r="N7" s="46" t="n">
        <v>1</v>
      </c>
      <c r="O7" s="46" t="n">
        <v>2</v>
      </c>
      <c r="P7" s="46" t="n">
        <v>1</v>
      </c>
      <c r="Q7" s="46" t="n">
        <v>1</v>
      </c>
      <c r="R7" s="46" t="n">
        <v>2</v>
      </c>
      <c r="S7" s="46" t="n">
        <v>1</v>
      </c>
      <c r="T7" s="46" t="n">
        <v>2</v>
      </c>
      <c r="U7" s="46" t="n">
        <v>7</v>
      </c>
      <c r="V7" s="46" t="n">
        <v>1</v>
      </c>
      <c r="W7" s="46" t="n">
        <v>1</v>
      </c>
      <c r="X7" s="46" t="n">
        <v>1</v>
      </c>
      <c r="Y7" s="46" t="n">
        <v>1</v>
      </c>
      <c r="Z7" s="46" t="n">
        <v>2</v>
      </c>
      <c r="AA7" s="46" t="n">
        <v>1</v>
      </c>
      <c r="AB7" s="46" t="n">
        <v>1</v>
      </c>
      <c r="AC7" s="46" t="n">
        <v>1</v>
      </c>
      <c r="AD7" s="46" t="n">
        <v>1</v>
      </c>
      <c r="AE7" s="46" t="n">
        <v>1</v>
      </c>
      <c r="AF7" s="46" t="n">
        <v>1</v>
      </c>
      <c r="AG7" s="46" t="n">
        <v>1</v>
      </c>
      <c r="AH7" s="46" t="n">
        <v>1</v>
      </c>
      <c r="AI7" s="46" t="n">
        <v>1</v>
      </c>
      <c r="AJ7" s="46" t="n">
        <v>2</v>
      </c>
      <c r="AK7" s="46" t="n">
        <v>2</v>
      </c>
      <c r="AL7" s="46" t="n">
        <v>1</v>
      </c>
      <c r="AM7" s="46" t="n">
        <v>1</v>
      </c>
      <c r="AN7" s="46" t="n">
        <v>1</v>
      </c>
      <c r="AO7" s="46" t="n">
        <v>1</v>
      </c>
      <c r="AP7" s="46" t="n">
        <v>1</v>
      </c>
      <c r="AQ7" s="46" t="n">
        <v>1</v>
      </c>
      <c r="AR7" s="46" t="n">
        <v>1</v>
      </c>
      <c r="AS7" s="46" t="n">
        <v>1</v>
      </c>
      <c r="AT7" s="46" t="n">
        <v>1</v>
      </c>
      <c r="AU7" s="46" t="n">
        <v>1</v>
      </c>
      <c r="AV7" s="46" t="n">
        <v>1</v>
      </c>
      <c r="AW7" s="46" t="n">
        <v>1</v>
      </c>
      <c r="AX7" s="46" t="n">
        <v>1</v>
      </c>
      <c r="AY7" s="46" t="n">
        <v>1</v>
      </c>
      <c r="AZ7" s="46" t="n">
        <v>1</v>
      </c>
      <c r="BA7" s="46" t="n">
        <v>1</v>
      </c>
      <c r="BB7" s="46" t="n">
        <v>1</v>
      </c>
      <c r="BC7" s="46" t="n">
        <v>1</v>
      </c>
      <c r="BD7" s="46" t="n">
        <v>1</v>
      </c>
      <c r="BE7" s="46" t="n">
        <v>1</v>
      </c>
      <c r="BF7" s="46" t="n">
        <v>1</v>
      </c>
      <c r="BG7" s="46" t="n">
        <v>2</v>
      </c>
      <c r="BH7" s="46" t="n">
        <v>1</v>
      </c>
      <c r="BI7" s="46" t="n">
        <v>1</v>
      </c>
      <c r="BJ7" s="46" t="n">
        <v>1</v>
      </c>
      <c r="BK7" s="46" t="n">
        <v>1</v>
      </c>
      <c r="BL7" s="46" t="n">
        <v>1</v>
      </c>
      <c r="BM7" s="46" t="n">
        <v>1</v>
      </c>
      <c r="BN7" s="46" t="n">
        <v>1</v>
      </c>
      <c r="BO7" s="46" t="n">
        <v>1</v>
      </c>
      <c r="BP7" s="46" t="n">
        <v>1</v>
      </c>
      <c r="BQ7" s="46" t="n">
        <v>1</v>
      </c>
      <c r="BR7" s="46" t="n">
        <v>1</v>
      </c>
      <c r="BS7" s="46" t="n">
        <v>1</v>
      </c>
      <c r="BT7" s="46" t="n">
        <v>1</v>
      </c>
      <c r="BU7" s="46" t="n">
        <v>1</v>
      </c>
      <c r="BV7" s="46" t="n">
        <v>2</v>
      </c>
      <c r="BW7" s="46" t="n">
        <v>1</v>
      </c>
      <c r="BX7" s="46" t="n">
        <v>1</v>
      </c>
      <c r="BY7" s="46" t="n">
        <v>1</v>
      </c>
      <c r="BZ7" s="46" t="n">
        <v>1</v>
      </c>
      <c r="CA7" s="46" t="n">
        <v>1</v>
      </c>
      <c r="CB7" s="46" t="n">
        <v>1</v>
      </c>
      <c r="CC7" s="46" t="n">
        <v>1</v>
      </c>
      <c r="CD7" s="46" t="n">
        <v>1</v>
      </c>
      <c r="CE7" s="46" t="n">
        <v>1</v>
      </c>
      <c r="CF7" s="46" t="n">
        <v>1</v>
      </c>
      <c r="CG7" s="46" t="n">
        <v>1</v>
      </c>
      <c r="CH7" s="46" t="n">
        <v>2</v>
      </c>
      <c r="CI7" s="47" t="n">
        <v>1</v>
      </c>
      <c r="CJ7" s="46" t="n">
        <v>1</v>
      </c>
      <c r="CK7" s="45" t="n">
        <v>1</v>
      </c>
      <c r="CL7" s="45" t="n">
        <v>2</v>
      </c>
      <c r="CM7" s="46" t="n">
        <v>2</v>
      </c>
      <c r="CN7" s="48" t="n">
        <v>1</v>
      </c>
      <c r="CO7" s="49" t="n">
        <f aca="false">SUM(B7:CN7)</f>
        <v>114</v>
      </c>
      <c r="CP7" s="50" t="n">
        <v>2</v>
      </c>
      <c r="CQ7" s="50" t="n">
        <v>1</v>
      </c>
      <c r="CR7" s="50" t="n">
        <v>1</v>
      </c>
      <c r="CS7" s="50" t="n">
        <v>1</v>
      </c>
      <c r="CT7" s="50" t="n">
        <v>1</v>
      </c>
      <c r="CU7" s="50" t="n">
        <v>1</v>
      </c>
      <c r="CV7" s="50" t="n">
        <v>1</v>
      </c>
      <c r="CW7" s="50" t="n">
        <v>5</v>
      </c>
      <c r="CX7" s="50" t="n">
        <v>1</v>
      </c>
      <c r="CY7" s="50" t="n">
        <v>1</v>
      </c>
      <c r="CZ7" s="50" t="n">
        <v>2</v>
      </c>
      <c r="DA7" s="50" t="n">
        <v>1</v>
      </c>
      <c r="DB7" s="50" t="n">
        <v>2</v>
      </c>
      <c r="DC7" s="50" t="n">
        <v>3</v>
      </c>
      <c r="DD7" s="50" t="n">
        <v>3</v>
      </c>
      <c r="DE7" s="50" t="n">
        <v>1</v>
      </c>
      <c r="DF7" s="50" t="n">
        <v>1</v>
      </c>
      <c r="DG7" s="50" t="n">
        <v>1</v>
      </c>
      <c r="DH7" s="50" t="n">
        <v>1</v>
      </c>
      <c r="DI7" s="50" t="n">
        <v>1</v>
      </c>
      <c r="DJ7" s="49" t="n">
        <f aca="false">SUM(CP7:DI7)</f>
        <v>31</v>
      </c>
      <c r="DK7" s="51" t="n">
        <v>1</v>
      </c>
      <c r="DL7" s="51" t="n">
        <v>1</v>
      </c>
      <c r="DM7" s="52" t="n">
        <f aca="false">SUM(DK7:DL7)</f>
        <v>2</v>
      </c>
      <c r="DN7" s="51" t="n">
        <v>1</v>
      </c>
      <c r="DO7" s="51" t="n">
        <v>1</v>
      </c>
      <c r="DP7" s="51" t="n">
        <v>1</v>
      </c>
      <c r="DQ7" s="51" t="n">
        <v>1</v>
      </c>
      <c r="DR7" s="51" t="n">
        <v>1</v>
      </c>
      <c r="DS7" s="51" t="n">
        <v>1</v>
      </c>
      <c r="DT7" s="53" t="n">
        <f aca="false">SUM(DN7:DS7)</f>
        <v>6</v>
      </c>
      <c r="DU7" s="51" t="n">
        <v>1</v>
      </c>
      <c r="DV7" s="51" t="n">
        <v>5</v>
      </c>
      <c r="DW7" s="51" t="n">
        <v>5</v>
      </c>
      <c r="DX7" s="54" t="n">
        <f aca="false">SUM(DU7:DW7)</f>
        <v>11</v>
      </c>
      <c r="DY7" s="51" t="n">
        <v>1</v>
      </c>
      <c r="DZ7" s="51" t="n">
        <v>1</v>
      </c>
      <c r="EA7" s="55" t="n">
        <f aca="false">SUM(DY7:DZ7)</f>
        <v>2</v>
      </c>
      <c r="EB7" s="51" t="n">
        <v>1</v>
      </c>
      <c r="EC7" s="51" t="n">
        <v>1</v>
      </c>
      <c r="ED7" s="56" t="n">
        <f aca="false">SUM(EB7:EC7)</f>
        <v>2</v>
      </c>
      <c r="EE7" s="61" t="n">
        <f aca="false">SUM(DM7+DT7+DX7+EA7+ED7)</f>
        <v>23</v>
      </c>
      <c r="EF7" s="58" t="n">
        <v>1</v>
      </c>
      <c r="EG7" s="58" t="n">
        <v>1</v>
      </c>
      <c r="EH7" s="58" t="n">
        <v>2</v>
      </c>
      <c r="EI7" s="58" t="n">
        <v>1</v>
      </c>
      <c r="EJ7" s="58" t="n">
        <v>1</v>
      </c>
      <c r="EK7" s="58" t="n">
        <v>1</v>
      </c>
      <c r="EL7" s="58" t="n">
        <v>1</v>
      </c>
      <c r="EM7" s="58" t="n">
        <v>1</v>
      </c>
      <c r="EN7" s="58" t="n">
        <v>1</v>
      </c>
      <c r="EO7" s="58" t="n">
        <v>1</v>
      </c>
      <c r="EP7" s="58" t="n">
        <v>1</v>
      </c>
      <c r="EQ7" s="58" t="n">
        <v>1</v>
      </c>
      <c r="ER7" s="58" t="n">
        <v>1</v>
      </c>
      <c r="ES7" s="58" t="n">
        <v>1</v>
      </c>
      <c r="ET7" s="58" t="n">
        <v>1</v>
      </c>
      <c r="EU7" s="58" t="n">
        <v>1</v>
      </c>
      <c r="EV7" s="58" t="n">
        <v>1</v>
      </c>
      <c r="EW7" s="58" t="n">
        <v>1</v>
      </c>
      <c r="EX7" s="58" t="n">
        <v>1</v>
      </c>
      <c r="EY7" s="58" t="n">
        <v>1</v>
      </c>
      <c r="EZ7" s="58" t="n">
        <v>1</v>
      </c>
      <c r="FA7" s="58" t="n">
        <v>1</v>
      </c>
      <c r="FB7" s="58" t="n">
        <v>1</v>
      </c>
      <c r="FC7" s="58" t="n">
        <v>1</v>
      </c>
      <c r="FD7" s="58" t="n">
        <v>1</v>
      </c>
      <c r="FE7" s="58" t="n">
        <v>2</v>
      </c>
      <c r="FF7" s="58" t="n">
        <v>1</v>
      </c>
      <c r="FG7" s="58" t="n">
        <v>1</v>
      </c>
      <c r="FH7" s="61" t="n">
        <f aca="false">SUM(EF7:FG7)</f>
        <v>30</v>
      </c>
    </row>
    <row r="8" s="4" customFormat="true" ht="12.75" hidden="false" customHeight="false" outlineLevel="0" collapsed="false">
      <c r="B8" s="60" t="n">
        <v>5</v>
      </c>
      <c r="C8" s="45" t="n">
        <v>1</v>
      </c>
      <c r="D8" s="45" t="n">
        <v>2</v>
      </c>
      <c r="E8" s="46" t="n">
        <v>1</v>
      </c>
      <c r="F8" s="46" t="n">
        <v>1</v>
      </c>
      <c r="G8" s="46" t="n">
        <v>1</v>
      </c>
      <c r="H8" s="46" t="n">
        <v>1</v>
      </c>
      <c r="I8" s="46" t="n">
        <v>1</v>
      </c>
      <c r="J8" s="46" t="n">
        <v>1</v>
      </c>
      <c r="K8" s="46" t="n">
        <v>1</v>
      </c>
      <c r="L8" s="46" t="n">
        <v>1</v>
      </c>
      <c r="M8" s="46" t="n">
        <v>1</v>
      </c>
      <c r="N8" s="46" t="n">
        <v>1</v>
      </c>
      <c r="O8" s="46" t="n">
        <v>1</v>
      </c>
      <c r="P8" s="46" t="n">
        <v>1</v>
      </c>
      <c r="Q8" s="46" t="n">
        <v>1</v>
      </c>
      <c r="R8" s="46" t="n">
        <v>1</v>
      </c>
      <c r="S8" s="46" t="n">
        <v>1</v>
      </c>
      <c r="T8" s="46" t="n">
        <v>1</v>
      </c>
      <c r="U8" s="46" t="n">
        <v>1</v>
      </c>
      <c r="V8" s="46" t="n">
        <v>1</v>
      </c>
      <c r="W8" s="46" t="n">
        <v>1</v>
      </c>
      <c r="X8" s="46" t="n">
        <v>1</v>
      </c>
      <c r="Y8" s="46" t="n">
        <v>1</v>
      </c>
      <c r="Z8" s="46" t="n">
        <v>1</v>
      </c>
      <c r="AA8" s="46" t="n">
        <v>1</v>
      </c>
      <c r="AB8" s="46" t="n">
        <v>1</v>
      </c>
      <c r="AC8" s="46" t="n">
        <v>1</v>
      </c>
      <c r="AD8" s="46" t="n">
        <v>1</v>
      </c>
      <c r="AE8" s="46" t="n">
        <v>1</v>
      </c>
      <c r="AF8" s="46" t="n">
        <v>1</v>
      </c>
      <c r="AG8" s="46" t="n">
        <v>7</v>
      </c>
      <c r="AH8" s="46" t="n">
        <v>1</v>
      </c>
      <c r="AI8" s="46" t="n">
        <v>1</v>
      </c>
      <c r="AJ8" s="46" t="n">
        <v>1</v>
      </c>
      <c r="AK8" s="46" t="n">
        <v>3</v>
      </c>
      <c r="AL8" s="46" t="n">
        <v>1</v>
      </c>
      <c r="AM8" s="46" t="n">
        <v>1</v>
      </c>
      <c r="AN8" s="46" t="n">
        <v>1</v>
      </c>
      <c r="AO8" s="46" t="n">
        <v>1</v>
      </c>
      <c r="AP8" s="46" t="n">
        <v>1</v>
      </c>
      <c r="AQ8" s="46" t="n">
        <v>1</v>
      </c>
      <c r="AR8" s="46" t="n">
        <v>1</v>
      </c>
      <c r="AS8" s="46" t="n">
        <v>1</v>
      </c>
      <c r="AT8" s="46" t="n">
        <v>1</v>
      </c>
      <c r="AU8" s="46" t="n">
        <v>1</v>
      </c>
      <c r="AV8" s="46" t="n">
        <v>1</v>
      </c>
      <c r="AW8" s="46" t="n">
        <v>1</v>
      </c>
      <c r="AX8" s="46" t="n">
        <v>1</v>
      </c>
      <c r="AY8" s="46" t="n">
        <v>1</v>
      </c>
      <c r="AZ8" s="46" t="n">
        <v>1</v>
      </c>
      <c r="BA8" s="46" t="n">
        <v>1</v>
      </c>
      <c r="BB8" s="46" t="n">
        <v>1</v>
      </c>
      <c r="BC8" s="46" t="n">
        <v>1</v>
      </c>
      <c r="BD8" s="46" t="n">
        <v>1</v>
      </c>
      <c r="BE8" s="46" t="n">
        <v>1</v>
      </c>
      <c r="BF8" s="46" t="n">
        <v>1</v>
      </c>
      <c r="BG8" s="46" t="n">
        <v>1</v>
      </c>
      <c r="BH8" s="46" t="n">
        <v>1</v>
      </c>
      <c r="BI8" s="46" t="n">
        <v>1</v>
      </c>
      <c r="BJ8" s="46" t="n">
        <v>1</v>
      </c>
      <c r="BK8" s="46" t="n">
        <v>1</v>
      </c>
      <c r="BL8" s="46" t="n">
        <v>1</v>
      </c>
      <c r="BM8" s="46" t="n">
        <v>1</v>
      </c>
      <c r="BN8" s="46" t="n">
        <v>1</v>
      </c>
      <c r="BO8" s="46" t="n">
        <v>1</v>
      </c>
      <c r="BP8" s="46" t="n">
        <v>1</v>
      </c>
      <c r="BQ8" s="46" t="n">
        <v>1</v>
      </c>
      <c r="BR8" s="46" t="n">
        <v>1</v>
      </c>
      <c r="BS8" s="46" t="n">
        <v>1</v>
      </c>
      <c r="BT8" s="46" t="n">
        <v>1</v>
      </c>
      <c r="BU8" s="46" t="n">
        <v>1</v>
      </c>
      <c r="BV8" s="46" t="n">
        <v>1</v>
      </c>
      <c r="BW8" s="46" t="n">
        <v>1</v>
      </c>
      <c r="BX8" s="46" t="n">
        <v>1</v>
      </c>
      <c r="BY8" s="46" t="n">
        <v>2</v>
      </c>
      <c r="BZ8" s="46" t="n">
        <v>1</v>
      </c>
      <c r="CA8" s="46" t="n">
        <v>1</v>
      </c>
      <c r="CB8" s="46" t="n">
        <v>1</v>
      </c>
      <c r="CC8" s="46" t="n">
        <v>1</v>
      </c>
      <c r="CD8" s="46" t="n">
        <v>1</v>
      </c>
      <c r="CE8" s="46" t="n">
        <v>1</v>
      </c>
      <c r="CF8" s="46" t="n">
        <v>1</v>
      </c>
      <c r="CG8" s="46" t="n">
        <v>1</v>
      </c>
      <c r="CH8" s="46" t="n">
        <v>1</v>
      </c>
      <c r="CI8" s="47" t="n">
        <v>1</v>
      </c>
      <c r="CJ8" s="46" t="n">
        <v>1</v>
      </c>
      <c r="CK8" s="45" t="n">
        <v>1</v>
      </c>
      <c r="CL8" s="45" t="n">
        <v>1</v>
      </c>
      <c r="CM8" s="46" t="n">
        <v>1</v>
      </c>
      <c r="CN8" s="48" t="n">
        <v>1</v>
      </c>
      <c r="CO8" s="49" t="n">
        <f aca="false">SUM(B8:CN8)</f>
        <v>105</v>
      </c>
      <c r="CP8" s="50" t="n">
        <v>2</v>
      </c>
      <c r="CQ8" s="50" t="n">
        <v>1</v>
      </c>
      <c r="CR8" s="50" t="n">
        <v>1</v>
      </c>
      <c r="CS8" s="50" t="n">
        <v>3</v>
      </c>
      <c r="CT8" s="50" t="n">
        <v>1</v>
      </c>
      <c r="CU8" s="50" t="n">
        <v>1</v>
      </c>
      <c r="CV8" s="50" t="n">
        <v>1</v>
      </c>
      <c r="CW8" s="50" t="n">
        <v>1</v>
      </c>
      <c r="CX8" s="50" t="n">
        <v>1</v>
      </c>
      <c r="CY8" s="50" t="n">
        <v>1</v>
      </c>
      <c r="CZ8" s="50" t="n">
        <v>2</v>
      </c>
      <c r="DA8" s="50" t="n">
        <v>1</v>
      </c>
      <c r="DB8" s="50" t="n">
        <v>2</v>
      </c>
      <c r="DC8" s="50" t="n">
        <v>1</v>
      </c>
      <c r="DD8" s="50" t="n">
        <v>2</v>
      </c>
      <c r="DE8" s="50" t="n">
        <v>1</v>
      </c>
      <c r="DF8" s="50" t="n">
        <v>1</v>
      </c>
      <c r="DG8" s="50" t="n">
        <v>1</v>
      </c>
      <c r="DH8" s="50" t="n">
        <v>1</v>
      </c>
      <c r="DI8" s="50" t="n">
        <v>1</v>
      </c>
      <c r="DJ8" s="49" t="n">
        <f aca="false">SUM(CP8:DI8)</f>
        <v>26</v>
      </c>
      <c r="DK8" s="51" t="n">
        <v>1</v>
      </c>
      <c r="DL8" s="51" t="n">
        <v>1</v>
      </c>
      <c r="DM8" s="52" t="n">
        <f aca="false">SUM(DK8:DL8)</f>
        <v>2</v>
      </c>
      <c r="DN8" s="51" t="n">
        <v>1</v>
      </c>
      <c r="DO8" s="51" t="n">
        <v>1</v>
      </c>
      <c r="DP8" s="51" t="n">
        <v>1</v>
      </c>
      <c r="DQ8" s="51" t="n">
        <v>1</v>
      </c>
      <c r="DR8" s="51" t="n">
        <v>1</v>
      </c>
      <c r="DS8" s="51" t="n">
        <v>1</v>
      </c>
      <c r="DT8" s="53" t="n">
        <f aca="false">SUM(DN8:DS8)</f>
        <v>6</v>
      </c>
      <c r="DU8" s="51" t="n">
        <v>2</v>
      </c>
      <c r="DV8" s="51" t="n">
        <v>1</v>
      </c>
      <c r="DW8" s="51" t="n">
        <v>1</v>
      </c>
      <c r="DX8" s="54" t="n">
        <f aca="false">SUM(DU8:DW8)</f>
        <v>4</v>
      </c>
      <c r="DY8" s="51" t="n">
        <v>1</v>
      </c>
      <c r="DZ8" s="51" t="n">
        <v>1</v>
      </c>
      <c r="EA8" s="55" t="n">
        <f aca="false">SUM(DY8:DZ8)</f>
        <v>2</v>
      </c>
      <c r="EB8" s="51" t="n">
        <v>1</v>
      </c>
      <c r="EC8" s="51" t="n">
        <v>1</v>
      </c>
      <c r="ED8" s="56" t="n">
        <f aca="false">SUM(EB8:EC8)</f>
        <v>2</v>
      </c>
      <c r="EE8" s="61" t="n">
        <f aca="false">SUM(DM8+DT8+DX8+EA8+ED8)</f>
        <v>16</v>
      </c>
      <c r="EF8" s="58" t="n">
        <v>2</v>
      </c>
      <c r="EG8" s="58" t="n">
        <v>1</v>
      </c>
      <c r="EH8" s="58" t="n">
        <v>1</v>
      </c>
      <c r="EI8" s="58" t="n">
        <v>1</v>
      </c>
      <c r="EJ8" s="58" t="n">
        <v>1</v>
      </c>
      <c r="EK8" s="58" t="n">
        <v>1</v>
      </c>
      <c r="EL8" s="58" t="n">
        <v>1</v>
      </c>
      <c r="EM8" s="58" t="n">
        <v>1</v>
      </c>
      <c r="EN8" s="58" t="n">
        <v>1</v>
      </c>
      <c r="EO8" s="58" t="n">
        <v>1</v>
      </c>
      <c r="EP8" s="58" t="n">
        <v>1</v>
      </c>
      <c r="EQ8" s="58" t="n">
        <v>1</v>
      </c>
      <c r="ER8" s="58" t="n">
        <v>1</v>
      </c>
      <c r="ES8" s="58" t="n">
        <v>1</v>
      </c>
      <c r="ET8" s="58" t="n">
        <v>1</v>
      </c>
      <c r="EU8" s="58" t="n">
        <v>1</v>
      </c>
      <c r="EV8" s="58" t="n">
        <v>1</v>
      </c>
      <c r="EW8" s="58" t="n">
        <v>1</v>
      </c>
      <c r="EX8" s="58" t="n">
        <v>1</v>
      </c>
      <c r="EY8" s="58" t="n">
        <v>1</v>
      </c>
      <c r="EZ8" s="58" t="n">
        <v>1</v>
      </c>
      <c r="FA8" s="58" t="n">
        <v>1</v>
      </c>
      <c r="FB8" s="58" t="n">
        <v>1</v>
      </c>
      <c r="FC8" s="58" t="n">
        <v>1</v>
      </c>
      <c r="FD8" s="58" t="n">
        <v>3</v>
      </c>
      <c r="FE8" s="58" t="n">
        <v>1</v>
      </c>
      <c r="FF8" s="58" t="n">
        <v>1</v>
      </c>
      <c r="FG8" s="58" t="n">
        <v>1</v>
      </c>
      <c r="FH8" s="61" t="n">
        <f aca="false">SUM(EF8:FG8)</f>
        <v>31</v>
      </c>
    </row>
    <row r="9" s="4" customFormat="true" ht="12.75" hidden="false" customHeight="false" outlineLevel="0" collapsed="false">
      <c r="B9" s="60" t="n">
        <v>6</v>
      </c>
      <c r="C9" s="45" t="n">
        <v>1</v>
      </c>
      <c r="D9" s="45" t="n">
        <v>1</v>
      </c>
      <c r="E9" s="46" t="n">
        <v>1</v>
      </c>
      <c r="F9" s="46" t="n">
        <v>1</v>
      </c>
      <c r="G9" s="46" t="n">
        <v>1</v>
      </c>
      <c r="H9" s="46" t="n">
        <v>1</v>
      </c>
      <c r="I9" s="46" t="n">
        <v>1</v>
      </c>
      <c r="J9" s="46" t="n">
        <v>1</v>
      </c>
      <c r="K9" s="46" t="n">
        <v>1</v>
      </c>
      <c r="L9" s="46" t="n">
        <v>1</v>
      </c>
      <c r="M9" s="46" t="n">
        <v>1</v>
      </c>
      <c r="N9" s="46" t="n">
        <v>1</v>
      </c>
      <c r="O9" s="46" t="n">
        <v>1</v>
      </c>
      <c r="P9" s="46" t="n">
        <v>1</v>
      </c>
      <c r="Q9" s="46" t="n">
        <v>1</v>
      </c>
      <c r="R9" s="46" t="n">
        <v>1</v>
      </c>
      <c r="S9" s="46" t="n">
        <v>1</v>
      </c>
      <c r="T9" s="46" t="n">
        <v>2</v>
      </c>
      <c r="U9" s="46" t="n">
        <v>1</v>
      </c>
      <c r="V9" s="46" t="n">
        <v>1</v>
      </c>
      <c r="W9" s="46" t="n">
        <v>1</v>
      </c>
      <c r="X9" s="46" t="n">
        <v>1</v>
      </c>
      <c r="Y9" s="46" t="n">
        <v>1</v>
      </c>
      <c r="Z9" s="46" t="n">
        <v>1</v>
      </c>
      <c r="AA9" s="46" t="n">
        <v>1</v>
      </c>
      <c r="AB9" s="46" t="n">
        <v>1</v>
      </c>
      <c r="AC9" s="46" t="n">
        <v>1</v>
      </c>
      <c r="AD9" s="46" t="n">
        <v>1</v>
      </c>
      <c r="AE9" s="46" t="n">
        <v>1</v>
      </c>
      <c r="AF9" s="46" t="n">
        <v>1</v>
      </c>
      <c r="AG9" s="46" t="n">
        <v>1</v>
      </c>
      <c r="AH9" s="46" t="n">
        <v>1</v>
      </c>
      <c r="AI9" s="46" t="n">
        <v>1</v>
      </c>
      <c r="AJ9" s="46" t="n">
        <v>1</v>
      </c>
      <c r="AK9" s="46" t="n">
        <v>1</v>
      </c>
      <c r="AL9" s="46" t="n">
        <v>1</v>
      </c>
      <c r="AM9" s="46" t="n">
        <v>1</v>
      </c>
      <c r="AN9" s="46" t="n">
        <v>1</v>
      </c>
      <c r="AO9" s="46" t="n">
        <v>1</v>
      </c>
      <c r="AP9" s="46" t="n">
        <v>1</v>
      </c>
      <c r="AQ9" s="46" t="n">
        <v>1</v>
      </c>
      <c r="AR9" s="46" t="n">
        <v>1</v>
      </c>
      <c r="AS9" s="46" t="n">
        <v>1</v>
      </c>
      <c r="AT9" s="46" t="n">
        <v>1</v>
      </c>
      <c r="AU9" s="46" t="n">
        <v>1</v>
      </c>
      <c r="AV9" s="46" t="n">
        <v>1</v>
      </c>
      <c r="AW9" s="46" t="n">
        <v>1</v>
      </c>
      <c r="AX9" s="46" t="n">
        <v>1</v>
      </c>
      <c r="AY9" s="46" t="n">
        <v>1</v>
      </c>
      <c r="AZ9" s="46" t="n">
        <v>1</v>
      </c>
      <c r="BA9" s="46" t="n">
        <v>1</v>
      </c>
      <c r="BB9" s="46" t="n">
        <v>1</v>
      </c>
      <c r="BC9" s="46" t="n">
        <v>1</v>
      </c>
      <c r="BD9" s="46" t="n">
        <v>1</v>
      </c>
      <c r="BE9" s="46" t="n">
        <v>1</v>
      </c>
      <c r="BF9" s="46" t="n">
        <v>1</v>
      </c>
      <c r="BG9" s="46" t="n">
        <v>1</v>
      </c>
      <c r="BH9" s="46" t="n">
        <v>1</v>
      </c>
      <c r="BI9" s="46" t="n">
        <v>1</v>
      </c>
      <c r="BJ9" s="46" t="n">
        <v>1</v>
      </c>
      <c r="BK9" s="46" t="n">
        <v>1</v>
      </c>
      <c r="BL9" s="46" t="n">
        <v>1</v>
      </c>
      <c r="BM9" s="46" t="n">
        <v>1</v>
      </c>
      <c r="BN9" s="46" t="n">
        <v>1</v>
      </c>
      <c r="BO9" s="46" t="n">
        <v>1</v>
      </c>
      <c r="BP9" s="46" t="n">
        <v>2</v>
      </c>
      <c r="BQ9" s="46" t="n">
        <v>1</v>
      </c>
      <c r="BR9" s="46" t="n">
        <v>1</v>
      </c>
      <c r="BS9" s="46" t="n">
        <v>1</v>
      </c>
      <c r="BT9" s="46" t="n">
        <v>1</v>
      </c>
      <c r="BU9" s="46" t="n">
        <v>1</v>
      </c>
      <c r="BV9" s="46" t="n">
        <v>1</v>
      </c>
      <c r="BW9" s="46" t="n">
        <v>1</v>
      </c>
      <c r="BX9" s="46" t="n">
        <v>1</v>
      </c>
      <c r="BY9" s="46" t="n">
        <v>1</v>
      </c>
      <c r="BZ9" s="46" t="n">
        <v>1</v>
      </c>
      <c r="CA9" s="46" t="n">
        <v>1</v>
      </c>
      <c r="CB9" s="46" t="n">
        <v>1</v>
      </c>
      <c r="CC9" s="46" t="n">
        <v>1</v>
      </c>
      <c r="CD9" s="46" t="n">
        <v>1</v>
      </c>
      <c r="CE9" s="46" t="n">
        <v>1</v>
      </c>
      <c r="CF9" s="46" t="n">
        <v>1</v>
      </c>
      <c r="CG9" s="46" t="n">
        <v>1</v>
      </c>
      <c r="CH9" s="46" t="n">
        <v>1</v>
      </c>
      <c r="CI9" s="47" t="n">
        <v>1</v>
      </c>
      <c r="CJ9" s="46" t="n">
        <v>1</v>
      </c>
      <c r="CK9" s="45" t="n">
        <v>1</v>
      </c>
      <c r="CL9" s="45" t="n">
        <v>7</v>
      </c>
      <c r="CM9" s="46" t="n">
        <v>1</v>
      </c>
      <c r="CN9" s="48" t="n">
        <v>1</v>
      </c>
      <c r="CO9" s="49" t="n">
        <f aca="false">SUM(B9:CN9)</f>
        <v>104</v>
      </c>
      <c r="CP9" s="50" t="n">
        <v>3</v>
      </c>
      <c r="CQ9" s="50" t="n">
        <v>1</v>
      </c>
      <c r="CR9" s="50" t="n">
        <v>1</v>
      </c>
      <c r="CS9" s="50" t="n">
        <v>2</v>
      </c>
      <c r="CT9" s="50" t="n">
        <v>2</v>
      </c>
      <c r="CU9" s="50" t="n">
        <v>1</v>
      </c>
      <c r="CV9" s="50" t="n">
        <v>1</v>
      </c>
      <c r="CW9" s="50" t="n">
        <v>3</v>
      </c>
      <c r="CX9" s="50" t="n">
        <v>1</v>
      </c>
      <c r="CY9" s="50" t="n">
        <v>3</v>
      </c>
      <c r="CZ9" s="50" t="n">
        <v>1</v>
      </c>
      <c r="DA9" s="50" t="n">
        <v>2</v>
      </c>
      <c r="DB9" s="50" t="n">
        <v>1</v>
      </c>
      <c r="DC9" s="50" t="n">
        <v>1</v>
      </c>
      <c r="DD9" s="50" t="n">
        <v>1</v>
      </c>
      <c r="DE9" s="50" t="n">
        <v>4</v>
      </c>
      <c r="DF9" s="50" t="n">
        <v>1</v>
      </c>
      <c r="DG9" s="50" t="n">
        <v>1</v>
      </c>
      <c r="DH9" s="50" t="n">
        <v>1</v>
      </c>
      <c r="DI9" s="50" t="n">
        <v>2</v>
      </c>
      <c r="DJ9" s="49" t="n">
        <f aca="false">SUM(CP9:DI9)</f>
        <v>33</v>
      </c>
      <c r="DK9" s="51" t="n">
        <v>1</v>
      </c>
      <c r="DL9" s="51" t="n">
        <v>3</v>
      </c>
      <c r="DM9" s="52" t="n">
        <f aca="false">SUM(DK9:DL9)</f>
        <v>4</v>
      </c>
      <c r="DN9" s="51" t="n">
        <v>1</v>
      </c>
      <c r="DO9" s="51" t="n">
        <v>2</v>
      </c>
      <c r="DP9" s="51" t="n">
        <v>1</v>
      </c>
      <c r="DQ9" s="51" t="n">
        <v>1</v>
      </c>
      <c r="DR9" s="51" t="n">
        <v>1</v>
      </c>
      <c r="DS9" s="51" t="n">
        <v>1</v>
      </c>
      <c r="DT9" s="53" t="n">
        <f aca="false">SUM(DN9:DS9)</f>
        <v>7</v>
      </c>
      <c r="DU9" s="51" t="n">
        <v>1</v>
      </c>
      <c r="DV9" s="51" t="n">
        <v>1</v>
      </c>
      <c r="DW9" s="51" t="n">
        <v>1</v>
      </c>
      <c r="DX9" s="54" t="n">
        <f aca="false">SUM(DU9:DW9)</f>
        <v>3</v>
      </c>
      <c r="DY9" s="51" t="n">
        <v>1</v>
      </c>
      <c r="DZ9" s="51" t="n">
        <v>1</v>
      </c>
      <c r="EA9" s="55" t="n">
        <f aca="false">SUM(DY9:DZ9)</f>
        <v>2</v>
      </c>
      <c r="EB9" s="51" t="n">
        <v>2</v>
      </c>
      <c r="EC9" s="51" t="n">
        <v>1</v>
      </c>
      <c r="ED9" s="56" t="n">
        <f aca="false">SUM(EB9:EC9)</f>
        <v>3</v>
      </c>
      <c r="EE9" s="61" t="n">
        <f aca="false">SUM(DM9+DT9+DX9+EA9+ED9)</f>
        <v>19</v>
      </c>
      <c r="EF9" s="58" t="n">
        <v>1</v>
      </c>
      <c r="EG9" s="58" t="n">
        <v>2</v>
      </c>
      <c r="EH9" s="58" t="n">
        <v>2</v>
      </c>
      <c r="EI9" s="58" t="n">
        <v>1</v>
      </c>
      <c r="EJ9" s="58" t="n">
        <v>1</v>
      </c>
      <c r="EK9" s="58" t="n">
        <v>1</v>
      </c>
      <c r="EL9" s="58" t="n">
        <v>1</v>
      </c>
      <c r="EM9" s="58" t="n">
        <v>1</v>
      </c>
      <c r="EN9" s="58" t="n">
        <v>1</v>
      </c>
      <c r="EO9" s="58" t="n">
        <v>2</v>
      </c>
      <c r="EP9" s="58" t="n">
        <v>1</v>
      </c>
      <c r="EQ9" s="58" t="n">
        <v>1</v>
      </c>
      <c r="ER9" s="58" t="n">
        <v>1</v>
      </c>
      <c r="ES9" s="58" t="n">
        <v>1</v>
      </c>
      <c r="ET9" s="58" t="n">
        <v>1</v>
      </c>
      <c r="EU9" s="58" t="n">
        <v>1</v>
      </c>
      <c r="EV9" s="58" t="n">
        <v>1</v>
      </c>
      <c r="EW9" s="58" t="n">
        <v>2</v>
      </c>
      <c r="EX9" s="58" t="n">
        <v>1</v>
      </c>
      <c r="EY9" s="58" t="n">
        <v>2</v>
      </c>
      <c r="EZ9" s="58" t="n">
        <v>2</v>
      </c>
      <c r="FA9" s="58" t="n">
        <v>1</v>
      </c>
      <c r="FB9" s="58" t="n">
        <v>1</v>
      </c>
      <c r="FC9" s="58" t="n">
        <v>2</v>
      </c>
      <c r="FD9" s="58" t="n">
        <v>1</v>
      </c>
      <c r="FE9" s="58" t="n">
        <v>1</v>
      </c>
      <c r="FF9" s="58" t="n">
        <v>1</v>
      </c>
      <c r="FG9" s="58" t="n">
        <v>1</v>
      </c>
      <c r="FH9" s="61" t="n">
        <f aca="false">SUM(EF9:FG9)</f>
        <v>35</v>
      </c>
    </row>
    <row r="10" s="4" customFormat="true" ht="12.75" hidden="false" customHeight="false" outlineLevel="0" collapsed="false">
      <c r="B10" s="60" t="n">
        <v>7</v>
      </c>
      <c r="C10" s="45" t="n">
        <v>1</v>
      </c>
      <c r="D10" s="45" t="n">
        <v>1</v>
      </c>
      <c r="E10" s="46" t="n">
        <v>1</v>
      </c>
      <c r="F10" s="46" t="n">
        <v>1</v>
      </c>
      <c r="G10" s="46" t="n">
        <v>1</v>
      </c>
      <c r="H10" s="46" t="n">
        <v>1</v>
      </c>
      <c r="I10" s="46" t="n">
        <v>3</v>
      </c>
      <c r="J10" s="46" t="n">
        <v>1</v>
      </c>
      <c r="K10" s="46" t="n">
        <v>1</v>
      </c>
      <c r="L10" s="46" t="n">
        <v>3</v>
      </c>
      <c r="M10" s="46" t="n">
        <v>3</v>
      </c>
      <c r="N10" s="46" t="n">
        <v>1</v>
      </c>
      <c r="O10" s="46" t="n">
        <v>3</v>
      </c>
      <c r="P10" s="46" t="n">
        <v>1</v>
      </c>
      <c r="Q10" s="46" t="n">
        <v>1</v>
      </c>
      <c r="R10" s="46" t="n">
        <v>3</v>
      </c>
      <c r="S10" s="46" t="n">
        <v>3</v>
      </c>
      <c r="T10" s="46" t="n">
        <v>1</v>
      </c>
      <c r="U10" s="46" t="n">
        <v>4</v>
      </c>
      <c r="V10" s="46" t="n">
        <v>3</v>
      </c>
      <c r="W10" s="46" t="n">
        <v>1</v>
      </c>
      <c r="X10" s="46" t="n">
        <v>1</v>
      </c>
      <c r="Y10" s="46" t="n">
        <v>1</v>
      </c>
      <c r="Z10" s="46" t="n">
        <v>1</v>
      </c>
      <c r="AA10" s="46" t="n">
        <v>3</v>
      </c>
      <c r="AB10" s="46" t="n">
        <v>3</v>
      </c>
      <c r="AC10" s="46" t="n">
        <v>1</v>
      </c>
      <c r="AD10" s="46" t="n">
        <v>1</v>
      </c>
      <c r="AE10" s="46" t="n">
        <v>1</v>
      </c>
      <c r="AF10" s="46" t="n">
        <v>1</v>
      </c>
      <c r="AG10" s="46" t="n">
        <v>1</v>
      </c>
      <c r="AH10" s="46" t="n">
        <v>1</v>
      </c>
      <c r="AI10" s="46" t="n">
        <v>1</v>
      </c>
      <c r="AJ10" s="46" t="n">
        <v>1</v>
      </c>
      <c r="AK10" s="46" t="n">
        <v>1</v>
      </c>
      <c r="AL10" s="46" t="n">
        <v>1</v>
      </c>
      <c r="AM10" s="46" t="n">
        <v>1</v>
      </c>
      <c r="AN10" s="46" t="n">
        <v>1</v>
      </c>
      <c r="AO10" s="46" t="n">
        <v>3</v>
      </c>
      <c r="AP10" s="46" t="n">
        <v>1</v>
      </c>
      <c r="AQ10" s="46" t="n">
        <v>1</v>
      </c>
      <c r="AR10" s="46" t="n">
        <v>1</v>
      </c>
      <c r="AS10" s="46" t="n">
        <v>1</v>
      </c>
      <c r="AT10" s="46" t="n">
        <v>1</v>
      </c>
      <c r="AU10" s="46" t="n">
        <v>1</v>
      </c>
      <c r="AV10" s="46" t="n">
        <v>1</v>
      </c>
      <c r="AW10" s="46" t="n">
        <v>1</v>
      </c>
      <c r="AX10" s="46" t="n">
        <v>1</v>
      </c>
      <c r="AY10" s="46" t="n">
        <v>1</v>
      </c>
      <c r="AZ10" s="46" t="n">
        <v>1</v>
      </c>
      <c r="BA10" s="46" t="n">
        <v>1</v>
      </c>
      <c r="BB10" s="46" t="n">
        <v>1</v>
      </c>
      <c r="BC10" s="46" t="n">
        <v>1</v>
      </c>
      <c r="BD10" s="46" t="n">
        <v>1</v>
      </c>
      <c r="BE10" s="46" t="n">
        <v>1</v>
      </c>
      <c r="BF10" s="46" t="n">
        <v>1</v>
      </c>
      <c r="BG10" s="46" t="n">
        <v>1</v>
      </c>
      <c r="BH10" s="46" t="n">
        <v>1</v>
      </c>
      <c r="BI10" s="46" t="n">
        <v>1</v>
      </c>
      <c r="BJ10" s="46" t="n">
        <v>1</v>
      </c>
      <c r="BK10" s="46" t="n">
        <v>1</v>
      </c>
      <c r="BL10" s="46" t="n">
        <v>1</v>
      </c>
      <c r="BM10" s="46" t="n">
        <v>1</v>
      </c>
      <c r="BN10" s="46" t="n">
        <v>3</v>
      </c>
      <c r="BO10" s="46" t="n">
        <v>1</v>
      </c>
      <c r="BP10" s="46" t="n">
        <v>1</v>
      </c>
      <c r="BQ10" s="46" t="n">
        <v>1</v>
      </c>
      <c r="BR10" s="46" t="n">
        <v>1</v>
      </c>
      <c r="BS10" s="46" t="n">
        <v>1</v>
      </c>
      <c r="BT10" s="46" t="n">
        <v>1</v>
      </c>
      <c r="BU10" s="46" t="n">
        <v>1</v>
      </c>
      <c r="BV10" s="46" t="n">
        <v>1</v>
      </c>
      <c r="BW10" s="46" t="n">
        <v>1</v>
      </c>
      <c r="BX10" s="46" t="n">
        <v>3</v>
      </c>
      <c r="BY10" s="46" t="n">
        <v>1</v>
      </c>
      <c r="BZ10" s="46" t="n">
        <v>1</v>
      </c>
      <c r="CA10" s="46" t="n">
        <v>1</v>
      </c>
      <c r="CB10" s="46" t="n">
        <v>1</v>
      </c>
      <c r="CC10" s="46" t="n">
        <v>1</v>
      </c>
      <c r="CD10" s="46" t="n">
        <v>1</v>
      </c>
      <c r="CE10" s="46" t="n">
        <v>3</v>
      </c>
      <c r="CF10" s="46" t="n">
        <v>1</v>
      </c>
      <c r="CG10" s="46" t="n">
        <v>1</v>
      </c>
      <c r="CH10" s="46" t="n">
        <v>1</v>
      </c>
      <c r="CI10" s="47" t="n">
        <v>1</v>
      </c>
      <c r="CJ10" s="46" t="n">
        <v>1</v>
      </c>
      <c r="CK10" s="45" t="n">
        <v>3</v>
      </c>
      <c r="CL10" s="45" t="n">
        <v>1</v>
      </c>
      <c r="CM10" s="46" t="n">
        <v>1</v>
      </c>
      <c r="CN10" s="48" t="n">
        <v>1</v>
      </c>
      <c r="CO10" s="49" t="n">
        <f aca="false">SUM(B10:CN10)</f>
        <v>128</v>
      </c>
      <c r="CP10" s="50" t="n">
        <v>2</v>
      </c>
      <c r="CQ10" s="50" t="n">
        <v>1</v>
      </c>
      <c r="CR10" s="50" t="n">
        <v>1</v>
      </c>
      <c r="CS10" s="50" t="n">
        <v>2</v>
      </c>
      <c r="CT10" s="50" t="n">
        <v>5</v>
      </c>
      <c r="CU10" s="50" t="n">
        <v>2</v>
      </c>
      <c r="CV10" s="50" t="n">
        <v>1</v>
      </c>
      <c r="CW10" s="50" t="n">
        <v>5</v>
      </c>
      <c r="CX10" s="50" t="n">
        <v>1</v>
      </c>
      <c r="CY10" s="50" t="n">
        <v>1</v>
      </c>
      <c r="CZ10" s="50" t="n">
        <v>2</v>
      </c>
      <c r="DA10" s="50" t="n">
        <v>3</v>
      </c>
      <c r="DB10" s="50" t="n">
        <v>2</v>
      </c>
      <c r="DC10" s="50" t="n">
        <v>3</v>
      </c>
      <c r="DD10" s="50" t="n">
        <v>3</v>
      </c>
      <c r="DE10" s="50" t="n">
        <v>1</v>
      </c>
      <c r="DF10" s="50" t="n">
        <v>1</v>
      </c>
      <c r="DG10" s="50" t="n">
        <v>1</v>
      </c>
      <c r="DH10" s="50" t="n">
        <v>1</v>
      </c>
      <c r="DI10" s="50" t="n">
        <v>1</v>
      </c>
      <c r="DJ10" s="49" t="n">
        <f aca="false">SUM(CP10:DI10)</f>
        <v>39</v>
      </c>
      <c r="DK10" s="51" t="n">
        <v>1</v>
      </c>
      <c r="DL10" s="51" t="n">
        <v>2</v>
      </c>
      <c r="DM10" s="52" t="n">
        <f aca="false">SUM(DK10:DL10)</f>
        <v>3</v>
      </c>
      <c r="DN10" s="51" t="n">
        <v>1</v>
      </c>
      <c r="DO10" s="51" t="n">
        <v>1</v>
      </c>
      <c r="DP10" s="51" t="n">
        <v>1</v>
      </c>
      <c r="DQ10" s="51" t="n">
        <v>1</v>
      </c>
      <c r="DR10" s="51" t="n">
        <v>1</v>
      </c>
      <c r="DS10" s="51" t="n">
        <v>1</v>
      </c>
      <c r="DT10" s="53" t="n">
        <f aca="false">SUM(DN10:DS10)</f>
        <v>6</v>
      </c>
      <c r="DU10" s="51" t="n">
        <v>1</v>
      </c>
      <c r="DV10" s="51" t="n">
        <v>5</v>
      </c>
      <c r="DW10" s="51" t="n">
        <v>5</v>
      </c>
      <c r="DX10" s="54" t="n">
        <f aca="false">SUM(DU10:DW10)</f>
        <v>11</v>
      </c>
      <c r="DY10" s="51" t="n">
        <v>2</v>
      </c>
      <c r="DZ10" s="51" t="n">
        <v>1</v>
      </c>
      <c r="EA10" s="55" t="n">
        <f aca="false">SUM(DY10:DZ10)</f>
        <v>3</v>
      </c>
      <c r="EB10" s="51" t="n">
        <v>1</v>
      </c>
      <c r="EC10" s="51" t="n">
        <v>1</v>
      </c>
      <c r="ED10" s="56" t="n">
        <f aca="false">SUM(EB10:EC10)</f>
        <v>2</v>
      </c>
      <c r="EE10" s="61" t="n">
        <f aca="false">SUM(DM10+DT10+DX10+EA10+ED10)</f>
        <v>25</v>
      </c>
      <c r="EF10" s="58" t="n">
        <v>2</v>
      </c>
      <c r="EG10" s="58" t="n">
        <v>1</v>
      </c>
      <c r="EH10" s="58" t="n">
        <v>3</v>
      </c>
      <c r="EI10" s="58" t="n">
        <v>1</v>
      </c>
      <c r="EJ10" s="58" t="n">
        <v>1</v>
      </c>
      <c r="EK10" s="58" t="n">
        <v>1</v>
      </c>
      <c r="EL10" s="58" t="n">
        <v>1</v>
      </c>
      <c r="EM10" s="58" t="n">
        <v>1</v>
      </c>
      <c r="EN10" s="58" t="n">
        <v>2</v>
      </c>
      <c r="EO10" s="58" t="n">
        <v>2</v>
      </c>
      <c r="EP10" s="58" t="n">
        <v>2</v>
      </c>
      <c r="EQ10" s="58" t="n">
        <v>1</v>
      </c>
      <c r="ER10" s="58" t="n">
        <v>3</v>
      </c>
      <c r="ES10" s="58" t="n">
        <v>1</v>
      </c>
      <c r="ET10" s="58" t="n">
        <v>2</v>
      </c>
      <c r="EU10" s="58" t="n">
        <v>1</v>
      </c>
      <c r="EV10" s="58" t="n">
        <v>1</v>
      </c>
      <c r="EW10" s="58" t="n">
        <v>1</v>
      </c>
      <c r="EX10" s="58" t="n">
        <v>1</v>
      </c>
      <c r="EY10" s="58" t="n">
        <v>1</v>
      </c>
      <c r="EZ10" s="58" t="n">
        <v>1</v>
      </c>
      <c r="FA10" s="58" t="n">
        <v>2</v>
      </c>
      <c r="FB10" s="58" t="n">
        <v>3</v>
      </c>
      <c r="FC10" s="58" t="n">
        <v>3</v>
      </c>
      <c r="FD10" s="58" t="n">
        <v>1</v>
      </c>
      <c r="FE10" s="58" t="n">
        <v>2</v>
      </c>
      <c r="FF10" s="58" t="n">
        <v>1</v>
      </c>
      <c r="FG10" s="58" t="n">
        <v>3</v>
      </c>
      <c r="FH10" s="61" t="n">
        <f aca="false">SUM(EF10:FG10)</f>
        <v>45</v>
      </c>
    </row>
    <row r="11" s="4" customFormat="true" ht="12.75" hidden="false" customHeight="false" outlineLevel="0" collapsed="false">
      <c r="B11" s="60" t="n">
        <v>8</v>
      </c>
      <c r="C11" s="45" t="n">
        <v>1</v>
      </c>
      <c r="D11" s="45" t="n">
        <v>1</v>
      </c>
      <c r="E11" s="46" t="n">
        <v>1</v>
      </c>
      <c r="F11" s="46" t="n">
        <v>1</v>
      </c>
      <c r="G11" s="46" t="n">
        <v>1</v>
      </c>
      <c r="H11" s="46" t="n">
        <v>1</v>
      </c>
      <c r="I11" s="46" t="n">
        <v>1</v>
      </c>
      <c r="J11" s="46" t="n">
        <v>1</v>
      </c>
      <c r="K11" s="46" t="n">
        <v>1</v>
      </c>
      <c r="L11" s="46" t="n">
        <v>1</v>
      </c>
      <c r="M11" s="46" t="n">
        <v>1</v>
      </c>
      <c r="N11" s="46" t="n">
        <v>1</v>
      </c>
      <c r="O11" s="46" t="n">
        <v>7</v>
      </c>
      <c r="P11" s="46" t="n">
        <v>1</v>
      </c>
      <c r="Q11" s="46" t="n">
        <v>1</v>
      </c>
      <c r="R11" s="46" t="n">
        <v>1</v>
      </c>
      <c r="S11" s="46" t="n">
        <v>1</v>
      </c>
      <c r="T11" s="46" t="n">
        <v>1</v>
      </c>
      <c r="U11" s="46" t="n">
        <v>1</v>
      </c>
      <c r="V11" s="46" t="n">
        <v>1</v>
      </c>
      <c r="W11" s="46" t="n">
        <v>1</v>
      </c>
      <c r="X11" s="46" t="n">
        <v>1</v>
      </c>
      <c r="Y11" s="46" t="n">
        <v>1</v>
      </c>
      <c r="Z11" s="46" t="n">
        <v>1</v>
      </c>
      <c r="AA11" s="46" t="n">
        <v>1</v>
      </c>
      <c r="AB11" s="46" t="n">
        <v>1</v>
      </c>
      <c r="AC11" s="46" t="n">
        <v>1</v>
      </c>
      <c r="AD11" s="46" t="n">
        <v>1</v>
      </c>
      <c r="AE11" s="46" t="n">
        <v>1</v>
      </c>
      <c r="AF11" s="46" t="n">
        <v>1</v>
      </c>
      <c r="AG11" s="46" t="n">
        <v>1</v>
      </c>
      <c r="AH11" s="46" t="n">
        <v>1</v>
      </c>
      <c r="AI11" s="46" t="n">
        <v>1</v>
      </c>
      <c r="AJ11" s="46" t="n">
        <v>1</v>
      </c>
      <c r="AK11" s="46" t="n">
        <v>1</v>
      </c>
      <c r="AL11" s="46" t="n">
        <v>1</v>
      </c>
      <c r="AM11" s="46" t="n">
        <v>1</v>
      </c>
      <c r="AN11" s="46" t="n">
        <v>1</v>
      </c>
      <c r="AO11" s="46" t="n">
        <v>1</v>
      </c>
      <c r="AP11" s="46" t="n">
        <v>1</v>
      </c>
      <c r="AQ11" s="46" t="n">
        <v>1</v>
      </c>
      <c r="AR11" s="46" t="n">
        <v>1</v>
      </c>
      <c r="AS11" s="46" t="n">
        <v>1</v>
      </c>
      <c r="AT11" s="46" t="n">
        <v>1</v>
      </c>
      <c r="AU11" s="46" t="n">
        <v>1</v>
      </c>
      <c r="AV11" s="46" t="n">
        <v>1</v>
      </c>
      <c r="AW11" s="46" t="n">
        <v>1</v>
      </c>
      <c r="AX11" s="46" t="n">
        <v>1</v>
      </c>
      <c r="AY11" s="46" t="n">
        <v>1</v>
      </c>
      <c r="AZ11" s="46" t="n">
        <v>1</v>
      </c>
      <c r="BA11" s="46" t="n">
        <v>1</v>
      </c>
      <c r="BB11" s="46" t="n">
        <v>1</v>
      </c>
      <c r="BC11" s="46" t="n">
        <v>1</v>
      </c>
      <c r="BD11" s="46" t="n">
        <v>1</v>
      </c>
      <c r="BE11" s="46" t="n">
        <v>1</v>
      </c>
      <c r="BF11" s="46" t="n">
        <v>1</v>
      </c>
      <c r="BG11" s="46" t="n">
        <v>1</v>
      </c>
      <c r="BH11" s="46" t="n">
        <v>1</v>
      </c>
      <c r="BI11" s="46" t="n">
        <v>1</v>
      </c>
      <c r="BJ11" s="46" t="n">
        <v>1</v>
      </c>
      <c r="BK11" s="46" t="n">
        <v>1</v>
      </c>
      <c r="BL11" s="46" t="n">
        <v>1</v>
      </c>
      <c r="BM11" s="46" t="n">
        <v>1</v>
      </c>
      <c r="BN11" s="46" t="n">
        <v>1</v>
      </c>
      <c r="BO11" s="46" t="n">
        <v>1</v>
      </c>
      <c r="BP11" s="46" t="n">
        <v>1</v>
      </c>
      <c r="BQ11" s="46" t="n">
        <v>1</v>
      </c>
      <c r="BR11" s="46" t="n">
        <v>1</v>
      </c>
      <c r="BS11" s="46" t="n">
        <v>1</v>
      </c>
      <c r="BT11" s="46" t="n">
        <v>1</v>
      </c>
      <c r="BU11" s="46" t="n">
        <v>1</v>
      </c>
      <c r="BV11" s="46" t="n">
        <v>1</v>
      </c>
      <c r="BW11" s="46" t="n">
        <v>1</v>
      </c>
      <c r="BX11" s="46" t="n">
        <v>1</v>
      </c>
      <c r="BY11" s="46" t="n">
        <v>1</v>
      </c>
      <c r="BZ11" s="46" t="n">
        <v>1</v>
      </c>
      <c r="CA11" s="46" t="n">
        <v>1</v>
      </c>
      <c r="CB11" s="46" t="n">
        <v>1</v>
      </c>
      <c r="CC11" s="46" t="n">
        <v>1</v>
      </c>
      <c r="CD11" s="46" t="n">
        <v>1</v>
      </c>
      <c r="CE11" s="46" t="n">
        <v>1</v>
      </c>
      <c r="CF11" s="46" t="n">
        <v>1</v>
      </c>
      <c r="CG11" s="46" t="n">
        <v>1</v>
      </c>
      <c r="CH11" s="46" t="n">
        <v>1</v>
      </c>
      <c r="CI11" s="47" t="n">
        <v>1</v>
      </c>
      <c r="CJ11" s="46" t="n">
        <v>1</v>
      </c>
      <c r="CK11" s="45" t="n">
        <v>1</v>
      </c>
      <c r="CL11" s="45" t="n">
        <v>1</v>
      </c>
      <c r="CM11" s="46" t="n">
        <v>1</v>
      </c>
      <c r="CN11" s="48" t="n">
        <v>1</v>
      </c>
      <c r="CO11" s="49" t="n">
        <f aca="false">SUM(B11:CN11)</f>
        <v>104</v>
      </c>
      <c r="CP11" s="50" t="n">
        <v>1</v>
      </c>
      <c r="CQ11" s="50" t="n">
        <v>1</v>
      </c>
      <c r="CR11" s="50" t="n">
        <v>1</v>
      </c>
      <c r="CS11" s="50" t="n">
        <v>3</v>
      </c>
      <c r="CT11" s="50" t="n">
        <v>1</v>
      </c>
      <c r="CU11" s="50" t="n">
        <v>1</v>
      </c>
      <c r="CV11" s="50" t="n">
        <v>1</v>
      </c>
      <c r="CW11" s="50" t="n">
        <v>1</v>
      </c>
      <c r="CX11" s="50" t="n">
        <v>4</v>
      </c>
      <c r="CY11" s="50" t="n">
        <v>1</v>
      </c>
      <c r="CZ11" s="50" t="n">
        <v>1</v>
      </c>
      <c r="DA11" s="50" t="n">
        <v>1</v>
      </c>
      <c r="DB11" s="50" t="n">
        <v>1</v>
      </c>
      <c r="DC11" s="50" t="n">
        <v>2</v>
      </c>
      <c r="DD11" s="50" t="n">
        <v>1</v>
      </c>
      <c r="DE11" s="50" t="n">
        <v>2</v>
      </c>
      <c r="DF11" s="50" t="n">
        <v>1</v>
      </c>
      <c r="DG11" s="50" t="n">
        <v>1</v>
      </c>
      <c r="DH11" s="50" t="n">
        <v>1</v>
      </c>
      <c r="DI11" s="50" t="n">
        <v>1</v>
      </c>
      <c r="DJ11" s="49" t="n">
        <f aca="false">SUM(CP11:DI11)</f>
        <v>27</v>
      </c>
      <c r="DK11" s="51" t="n">
        <v>1</v>
      </c>
      <c r="DL11" s="51" t="n">
        <v>1</v>
      </c>
      <c r="DM11" s="52" t="n">
        <f aca="false">SUM(DK11:DL11)</f>
        <v>2</v>
      </c>
      <c r="DN11" s="51" t="n">
        <v>1</v>
      </c>
      <c r="DO11" s="51" t="n">
        <v>1</v>
      </c>
      <c r="DP11" s="51" t="n">
        <v>1</v>
      </c>
      <c r="DQ11" s="51" t="n">
        <v>1</v>
      </c>
      <c r="DR11" s="51" t="n">
        <v>1</v>
      </c>
      <c r="DS11" s="51" t="n">
        <v>1</v>
      </c>
      <c r="DT11" s="53" t="n">
        <f aca="false">SUM(DN11:DS11)</f>
        <v>6</v>
      </c>
      <c r="DU11" s="51" t="n">
        <v>1</v>
      </c>
      <c r="DV11" s="51" t="n">
        <v>1</v>
      </c>
      <c r="DW11" s="51" t="n">
        <v>5</v>
      </c>
      <c r="DX11" s="54" t="n">
        <f aca="false">SUM(DU11:DW11)</f>
        <v>7</v>
      </c>
      <c r="DY11" s="51" t="n">
        <v>1</v>
      </c>
      <c r="DZ11" s="51" t="n">
        <v>1</v>
      </c>
      <c r="EA11" s="55" t="n">
        <f aca="false">SUM(DY11:DZ11)</f>
        <v>2</v>
      </c>
      <c r="EB11" s="51" t="n">
        <v>3</v>
      </c>
      <c r="EC11" s="51" t="n">
        <v>1</v>
      </c>
      <c r="ED11" s="56" t="n">
        <f aca="false">SUM(EB11:EC11)</f>
        <v>4</v>
      </c>
      <c r="EE11" s="61" t="n">
        <f aca="false">SUM(DM11+DT11+DX11+EA11+ED11)</f>
        <v>21</v>
      </c>
      <c r="EF11" s="58" t="n">
        <v>1</v>
      </c>
      <c r="EG11" s="58" t="n">
        <v>1</v>
      </c>
      <c r="EH11" s="58" t="n">
        <v>1</v>
      </c>
      <c r="EI11" s="58" t="n">
        <v>1</v>
      </c>
      <c r="EJ11" s="58" t="n">
        <v>1</v>
      </c>
      <c r="EK11" s="58" t="n">
        <v>1</v>
      </c>
      <c r="EL11" s="58" t="n">
        <v>1</v>
      </c>
      <c r="EM11" s="58" t="n">
        <v>1</v>
      </c>
      <c r="EN11" s="58" t="n">
        <v>1</v>
      </c>
      <c r="EO11" s="58" t="n">
        <v>1</v>
      </c>
      <c r="EP11" s="58" t="n">
        <v>1</v>
      </c>
      <c r="EQ11" s="58" t="n">
        <v>1</v>
      </c>
      <c r="ER11" s="58" t="n">
        <v>1</v>
      </c>
      <c r="ES11" s="58" t="n">
        <v>1</v>
      </c>
      <c r="ET11" s="58" t="n">
        <v>1</v>
      </c>
      <c r="EU11" s="58" t="n">
        <v>1</v>
      </c>
      <c r="EV11" s="58" t="n">
        <v>1</v>
      </c>
      <c r="EW11" s="58" t="n">
        <v>2</v>
      </c>
      <c r="EX11" s="58" t="n">
        <v>1</v>
      </c>
      <c r="EY11" s="58" t="n">
        <v>1</v>
      </c>
      <c r="EZ11" s="58" t="n">
        <v>6</v>
      </c>
      <c r="FA11" s="58" t="n">
        <v>1</v>
      </c>
      <c r="FB11" s="58" t="n">
        <v>1</v>
      </c>
      <c r="FC11" s="58" t="n">
        <v>1</v>
      </c>
      <c r="FD11" s="58" t="n">
        <v>2</v>
      </c>
      <c r="FE11" s="58" t="n">
        <v>1</v>
      </c>
      <c r="FF11" s="58" t="n">
        <v>1</v>
      </c>
      <c r="FG11" s="58" t="n">
        <v>1</v>
      </c>
      <c r="FH11" s="61" t="n">
        <f aca="false">SUM(EF11:FG11)</f>
        <v>35</v>
      </c>
    </row>
    <row r="12" s="4" customFormat="true" ht="12.75" hidden="false" customHeight="false" outlineLevel="0" collapsed="false">
      <c r="B12" s="60" t="n">
        <v>9</v>
      </c>
      <c r="C12" s="45" t="n">
        <v>5</v>
      </c>
      <c r="D12" s="45" t="n">
        <v>5</v>
      </c>
      <c r="E12" s="46" t="n">
        <v>3</v>
      </c>
      <c r="F12" s="46" t="n">
        <v>1</v>
      </c>
      <c r="G12" s="46" t="n">
        <v>3</v>
      </c>
      <c r="H12" s="46" t="n">
        <v>1</v>
      </c>
      <c r="I12" s="46" t="n">
        <v>3</v>
      </c>
      <c r="J12" s="46" t="n">
        <v>4</v>
      </c>
      <c r="K12" s="46" t="n">
        <v>1</v>
      </c>
      <c r="L12" s="46" t="n">
        <v>1</v>
      </c>
      <c r="M12" s="46" t="n">
        <v>1</v>
      </c>
      <c r="N12" s="46" t="n">
        <v>1</v>
      </c>
      <c r="O12" s="46" t="n">
        <v>1</v>
      </c>
      <c r="P12" s="46" t="n">
        <v>1</v>
      </c>
      <c r="Q12" s="46" t="n">
        <v>1</v>
      </c>
      <c r="R12" s="46" t="n">
        <v>1</v>
      </c>
      <c r="S12" s="46" t="n">
        <v>1</v>
      </c>
      <c r="T12" s="46" t="n">
        <v>1</v>
      </c>
      <c r="U12" s="46" t="n">
        <v>1</v>
      </c>
      <c r="V12" s="46" t="n">
        <v>1</v>
      </c>
      <c r="W12" s="46" t="n">
        <v>1</v>
      </c>
      <c r="X12" s="46" t="n">
        <v>1</v>
      </c>
      <c r="Y12" s="46" t="n">
        <v>1</v>
      </c>
      <c r="Z12" s="46" t="n">
        <v>1</v>
      </c>
      <c r="AA12" s="46" t="n">
        <v>1</v>
      </c>
      <c r="AB12" s="46" t="n">
        <v>1</v>
      </c>
      <c r="AC12" s="46" t="n">
        <v>1</v>
      </c>
      <c r="AD12" s="46" t="n">
        <v>1</v>
      </c>
      <c r="AE12" s="46" t="n">
        <v>1</v>
      </c>
      <c r="AF12" s="46" t="n">
        <v>1</v>
      </c>
      <c r="AG12" s="46" t="n">
        <v>1</v>
      </c>
      <c r="AH12" s="46" t="n">
        <v>1</v>
      </c>
      <c r="AI12" s="46" t="n">
        <v>1</v>
      </c>
      <c r="AJ12" s="46" t="n">
        <v>1</v>
      </c>
      <c r="AK12" s="46" t="n">
        <v>1</v>
      </c>
      <c r="AL12" s="46" t="n">
        <v>1</v>
      </c>
      <c r="AM12" s="46" t="n">
        <v>1</v>
      </c>
      <c r="AN12" s="46" t="n">
        <v>2</v>
      </c>
      <c r="AO12" s="46" t="n">
        <v>1</v>
      </c>
      <c r="AP12" s="46" t="n">
        <v>1</v>
      </c>
      <c r="AQ12" s="46" t="n">
        <v>1</v>
      </c>
      <c r="AR12" s="46" t="n">
        <v>1</v>
      </c>
      <c r="AS12" s="46" t="n">
        <v>1</v>
      </c>
      <c r="AT12" s="46" t="n">
        <v>2</v>
      </c>
      <c r="AU12" s="46" t="n">
        <v>1</v>
      </c>
      <c r="AV12" s="46" t="n">
        <v>1</v>
      </c>
      <c r="AW12" s="46" t="n">
        <v>2</v>
      </c>
      <c r="AX12" s="46" t="n">
        <v>1</v>
      </c>
      <c r="AY12" s="46" t="n">
        <v>1</v>
      </c>
      <c r="AZ12" s="46" t="n">
        <v>1</v>
      </c>
      <c r="BA12" s="46" t="n">
        <v>1</v>
      </c>
      <c r="BB12" s="46" t="n">
        <v>1</v>
      </c>
      <c r="BC12" s="46" t="n">
        <v>1</v>
      </c>
      <c r="BD12" s="46" t="n">
        <v>1</v>
      </c>
      <c r="BE12" s="46" t="n">
        <v>1</v>
      </c>
      <c r="BF12" s="46" t="n">
        <v>1</v>
      </c>
      <c r="BG12" s="46" t="n">
        <v>1</v>
      </c>
      <c r="BH12" s="46" t="n">
        <v>2</v>
      </c>
      <c r="BI12" s="46" t="n">
        <v>1</v>
      </c>
      <c r="BJ12" s="46" t="n">
        <v>2</v>
      </c>
      <c r="BK12" s="46" t="n">
        <v>1</v>
      </c>
      <c r="BL12" s="46" t="n">
        <v>1</v>
      </c>
      <c r="BM12" s="46" t="n">
        <v>1</v>
      </c>
      <c r="BN12" s="46" t="n">
        <v>1</v>
      </c>
      <c r="BO12" s="46" t="n">
        <v>1</v>
      </c>
      <c r="BP12" s="46" t="n">
        <v>1</v>
      </c>
      <c r="BQ12" s="46" t="n">
        <v>1</v>
      </c>
      <c r="BR12" s="46" t="n">
        <v>1</v>
      </c>
      <c r="BS12" s="46" t="n">
        <v>1</v>
      </c>
      <c r="BT12" s="46" t="n">
        <v>1</v>
      </c>
      <c r="BU12" s="46" t="n">
        <v>1</v>
      </c>
      <c r="BV12" s="46" t="n">
        <v>1</v>
      </c>
      <c r="BW12" s="46" t="n">
        <v>1</v>
      </c>
      <c r="BX12" s="46" t="n">
        <v>1</v>
      </c>
      <c r="BY12" s="46" t="n">
        <v>1</v>
      </c>
      <c r="BZ12" s="46" t="n">
        <v>1</v>
      </c>
      <c r="CA12" s="46" t="n">
        <v>1</v>
      </c>
      <c r="CB12" s="46" t="n">
        <v>1</v>
      </c>
      <c r="CC12" s="46" t="n">
        <v>1</v>
      </c>
      <c r="CD12" s="46" t="n">
        <v>1</v>
      </c>
      <c r="CE12" s="46" t="n">
        <v>2</v>
      </c>
      <c r="CF12" s="46" t="n">
        <v>1</v>
      </c>
      <c r="CG12" s="46" t="n">
        <v>1</v>
      </c>
      <c r="CH12" s="46" t="n">
        <v>1</v>
      </c>
      <c r="CI12" s="47" t="n">
        <v>1</v>
      </c>
      <c r="CJ12" s="46" t="n">
        <v>1</v>
      </c>
      <c r="CK12" s="45" t="n">
        <v>2</v>
      </c>
      <c r="CL12" s="45" t="n">
        <v>1</v>
      </c>
      <c r="CM12" s="46" t="n">
        <v>1</v>
      </c>
      <c r="CN12" s="48" t="n">
        <v>1</v>
      </c>
      <c r="CO12" s="49" t="n">
        <f aca="false">SUM(B12:CN12)</f>
        <v>123</v>
      </c>
      <c r="CP12" s="50" t="n">
        <v>1</v>
      </c>
      <c r="CQ12" s="50" t="n">
        <v>1</v>
      </c>
      <c r="CR12" s="50" t="n">
        <v>1</v>
      </c>
      <c r="CS12" s="50" t="n">
        <v>1</v>
      </c>
      <c r="CT12" s="50" t="n">
        <v>2</v>
      </c>
      <c r="CU12" s="50" t="n">
        <v>1</v>
      </c>
      <c r="CV12" s="50" t="n">
        <v>1</v>
      </c>
      <c r="CW12" s="50" t="n">
        <v>2</v>
      </c>
      <c r="CX12" s="50" t="n">
        <v>1</v>
      </c>
      <c r="CY12" s="50" t="n">
        <v>2</v>
      </c>
      <c r="CZ12" s="50" t="n">
        <v>2</v>
      </c>
      <c r="DA12" s="50" t="n">
        <v>1</v>
      </c>
      <c r="DB12" s="50" t="n">
        <v>2</v>
      </c>
      <c r="DC12" s="50" t="n">
        <v>3</v>
      </c>
      <c r="DD12" s="50" t="n">
        <v>2</v>
      </c>
      <c r="DE12" s="50" t="n">
        <v>1</v>
      </c>
      <c r="DF12" s="50" t="n">
        <v>2</v>
      </c>
      <c r="DG12" s="50" t="n">
        <v>2</v>
      </c>
      <c r="DH12" s="50" t="n">
        <v>1</v>
      </c>
      <c r="DI12" s="50" t="n">
        <v>1</v>
      </c>
      <c r="DJ12" s="49" t="n">
        <f aca="false">SUM(CP12:DI12)</f>
        <v>30</v>
      </c>
      <c r="DK12" s="51" t="n">
        <v>2</v>
      </c>
      <c r="DL12" s="51" t="n">
        <v>2</v>
      </c>
      <c r="DM12" s="52" t="n">
        <f aca="false">SUM(DK12:DL12)</f>
        <v>4</v>
      </c>
      <c r="DN12" s="51" t="n">
        <v>1</v>
      </c>
      <c r="DO12" s="51" t="n">
        <v>1</v>
      </c>
      <c r="DP12" s="51" t="n">
        <v>1</v>
      </c>
      <c r="DQ12" s="51" t="n">
        <v>1</v>
      </c>
      <c r="DR12" s="51" t="n">
        <v>1</v>
      </c>
      <c r="DS12" s="51" t="n">
        <v>1</v>
      </c>
      <c r="DT12" s="53" t="n">
        <f aca="false">SUM(DN12:DS12)</f>
        <v>6</v>
      </c>
      <c r="DU12" s="51" t="n">
        <v>1</v>
      </c>
      <c r="DV12" s="51" t="n">
        <v>3</v>
      </c>
      <c r="DW12" s="51" t="n">
        <v>1</v>
      </c>
      <c r="DX12" s="54" t="n">
        <f aca="false">SUM(DU12:DW12)</f>
        <v>5</v>
      </c>
      <c r="DY12" s="51" t="n">
        <v>1</v>
      </c>
      <c r="DZ12" s="51" t="n">
        <v>1</v>
      </c>
      <c r="EA12" s="55" t="n">
        <f aca="false">SUM(DY12:DZ12)</f>
        <v>2</v>
      </c>
      <c r="EB12" s="51" t="n">
        <v>1</v>
      </c>
      <c r="EC12" s="51" t="n">
        <v>1</v>
      </c>
      <c r="ED12" s="56" t="n">
        <f aca="false">SUM(EB12:EC12)</f>
        <v>2</v>
      </c>
      <c r="EE12" s="61" t="n">
        <f aca="false">SUM(DM12+DT12+DX12+EA12+ED12)</f>
        <v>19</v>
      </c>
      <c r="EF12" s="58" t="n">
        <v>2</v>
      </c>
      <c r="EG12" s="58" t="n">
        <v>3</v>
      </c>
      <c r="EH12" s="58" t="n">
        <v>1</v>
      </c>
      <c r="EI12" s="58" t="n">
        <v>3</v>
      </c>
      <c r="EJ12" s="58" t="n">
        <v>1</v>
      </c>
      <c r="EK12" s="58" t="n">
        <v>1</v>
      </c>
      <c r="EL12" s="58" t="n">
        <v>1</v>
      </c>
      <c r="EM12" s="58" t="n">
        <v>1</v>
      </c>
      <c r="EN12" s="58" t="n">
        <v>1</v>
      </c>
      <c r="EO12" s="58" t="n">
        <v>1</v>
      </c>
      <c r="EP12" s="58" t="n">
        <v>1</v>
      </c>
      <c r="EQ12" s="58" t="n">
        <v>1</v>
      </c>
      <c r="ER12" s="58" t="n">
        <v>1</v>
      </c>
      <c r="ES12" s="58" t="n">
        <v>1</v>
      </c>
      <c r="ET12" s="58" t="n">
        <v>1</v>
      </c>
      <c r="EU12" s="58" t="n">
        <v>1</v>
      </c>
      <c r="EV12" s="58" t="n">
        <v>1</v>
      </c>
      <c r="EW12" s="58" t="n">
        <v>1</v>
      </c>
      <c r="EX12" s="58" t="n">
        <v>1</v>
      </c>
      <c r="EY12" s="58" t="n">
        <v>1</v>
      </c>
      <c r="EZ12" s="58" t="n">
        <v>1</v>
      </c>
      <c r="FA12" s="58" t="n">
        <v>1</v>
      </c>
      <c r="FB12" s="58" t="n">
        <v>1</v>
      </c>
      <c r="FC12" s="58" t="n">
        <v>1</v>
      </c>
      <c r="FD12" s="58" t="n">
        <v>1</v>
      </c>
      <c r="FE12" s="58" t="n">
        <v>1</v>
      </c>
      <c r="FF12" s="58" t="n">
        <v>1</v>
      </c>
      <c r="FG12" s="58" t="n">
        <v>1</v>
      </c>
      <c r="FH12" s="61" t="n">
        <f aca="false">SUM(EF12:FG12)</f>
        <v>33</v>
      </c>
    </row>
    <row r="13" s="4" customFormat="true" ht="12.75" hidden="false" customHeight="false" outlineLevel="0" collapsed="false">
      <c r="B13" s="60" t="n">
        <v>10</v>
      </c>
      <c r="C13" s="45" t="n">
        <v>1</v>
      </c>
      <c r="D13" s="45" t="n">
        <v>1</v>
      </c>
      <c r="E13" s="46" t="n">
        <v>1</v>
      </c>
      <c r="F13" s="46" t="n">
        <v>1</v>
      </c>
      <c r="G13" s="46" t="n">
        <v>1</v>
      </c>
      <c r="H13" s="46" t="n">
        <v>1</v>
      </c>
      <c r="I13" s="46" t="n">
        <v>1</v>
      </c>
      <c r="J13" s="46" t="n">
        <v>1</v>
      </c>
      <c r="K13" s="46" t="n">
        <v>1</v>
      </c>
      <c r="L13" s="46" t="n">
        <v>2</v>
      </c>
      <c r="M13" s="46" t="n">
        <v>1</v>
      </c>
      <c r="N13" s="46" t="n">
        <v>2</v>
      </c>
      <c r="O13" s="46" t="n">
        <v>1</v>
      </c>
      <c r="P13" s="46" t="n">
        <v>1</v>
      </c>
      <c r="Q13" s="46" t="n">
        <v>1</v>
      </c>
      <c r="R13" s="46" t="n">
        <v>1</v>
      </c>
      <c r="S13" s="46" t="n">
        <v>1</v>
      </c>
      <c r="T13" s="46" t="n">
        <v>1</v>
      </c>
      <c r="U13" s="46" t="n">
        <v>2</v>
      </c>
      <c r="V13" s="46" t="n">
        <v>1</v>
      </c>
      <c r="W13" s="46" t="n">
        <v>1</v>
      </c>
      <c r="X13" s="46" t="n">
        <v>1</v>
      </c>
      <c r="Y13" s="46" t="n">
        <v>1</v>
      </c>
      <c r="Z13" s="46" t="n">
        <v>1</v>
      </c>
      <c r="AA13" s="46" t="n">
        <v>2</v>
      </c>
      <c r="AB13" s="46" t="n">
        <v>1</v>
      </c>
      <c r="AC13" s="46" t="n">
        <v>1</v>
      </c>
      <c r="AD13" s="46" t="n">
        <v>1</v>
      </c>
      <c r="AE13" s="46" t="n">
        <v>2</v>
      </c>
      <c r="AF13" s="46" t="n">
        <v>1</v>
      </c>
      <c r="AG13" s="46" t="n">
        <v>1</v>
      </c>
      <c r="AH13" s="46" t="n">
        <v>1</v>
      </c>
      <c r="AI13" s="46" t="n">
        <v>1</v>
      </c>
      <c r="AJ13" s="46" t="n">
        <v>1</v>
      </c>
      <c r="AK13" s="46" t="n">
        <v>1</v>
      </c>
      <c r="AL13" s="46" t="n">
        <v>1</v>
      </c>
      <c r="AM13" s="46" t="n">
        <v>1</v>
      </c>
      <c r="AN13" s="46" t="n">
        <v>1</v>
      </c>
      <c r="AO13" s="46" t="n">
        <v>2</v>
      </c>
      <c r="AP13" s="46" t="n">
        <v>1</v>
      </c>
      <c r="AQ13" s="46" t="n">
        <v>1</v>
      </c>
      <c r="AR13" s="46" t="n">
        <v>1</v>
      </c>
      <c r="AS13" s="46" t="n">
        <v>1</v>
      </c>
      <c r="AT13" s="46" t="n">
        <v>1</v>
      </c>
      <c r="AU13" s="46" t="n">
        <v>1</v>
      </c>
      <c r="AV13" s="46" t="n">
        <v>1</v>
      </c>
      <c r="AW13" s="46" t="n">
        <v>1</v>
      </c>
      <c r="AX13" s="46" t="n">
        <v>1</v>
      </c>
      <c r="AY13" s="46" t="n">
        <v>2</v>
      </c>
      <c r="AZ13" s="46" t="n">
        <v>1</v>
      </c>
      <c r="BA13" s="46" t="n">
        <v>1</v>
      </c>
      <c r="BB13" s="46" t="n">
        <v>1</v>
      </c>
      <c r="BC13" s="46" t="n">
        <v>1</v>
      </c>
      <c r="BD13" s="46" t="n">
        <v>1</v>
      </c>
      <c r="BE13" s="46" t="n">
        <v>1</v>
      </c>
      <c r="BF13" s="46" t="n">
        <v>1</v>
      </c>
      <c r="BG13" s="46" t="n">
        <v>1</v>
      </c>
      <c r="BH13" s="46" t="n">
        <v>1</v>
      </c>
      <c r="BI13" s="46" t="n">
        <v>1</v>
      </c>
      <c r="BJ13" s="46" t="n">
        <v>1</v>
      </c>
      <c r="BK13" s="46" t="n">
        <v>1</v>
      </c>
      <c r="BL13" s="46" t="n">
        <v>1</v>
      </c>
      <c r="BM13" s="46" t="n">
        <v>1</v>
      </c>
      <c r="BN13" s="46" t="n">
        <v>1</v>
      </c>
      <c r="BO13" s="46" t="n">
        <v>1</v>
      </c>
      <c r="BP13" s="46" t="n">
        <v>2</v>
      </c>
      <c r="BQ13" s="46" t="n">
        <v>1</v>
      </c>
      <c r="BR13" s="46" t="n">
        <v>1</v>
      </c>
      <c r="BS13" s="46" t="n">
        <v>1</v>
      </c>
      <c r="BT13" s="46" t="n">
        <v>1</v>
      </c>
      <c r="BU13" s="46" t="n">
        <v>1</v>
      </c>
      <c r="BV13" s="46" t="n">
        <v>1</v>
      </c>
      <c r="BW13" s="46" t="n">
        <v>1</v>
      </c>
      <c r="BX13" s="46" t="n">
        <v>1</v>
      </c>
      <c r="BY13" s="46" t="n">
        <v>1</v>
      </c>
      <c r="BZ13" s="46" t="n">
        <v>1</v>
      </c>
      <c r="CA13" s="46" t="n">
        <v>1</v>
      </c>
      <c r="CB13" s="46" t="n">
        <v>1</v>
      </c>
      <c r="CC13" s="46" t="n">
        <v>1</v>
      </c>
      <c r="CD13" s="46" t="n">
        <v>1</v>
      </c>
      <c r="CE13" s="46" t="n">
        <v>1</v>
      </c>
      <c r="CF13" s="46" t="n">
        <v>1</v>
      </c>
      <c r="CG13" s="46" t="n">
        <v>1</v>
      </c>
      <c r="CH13" s="46" t="n">
        <v>1</v>
      </c>
      <c r="CI13" s="47" t="n">
        <v>1</v>
      </c>
      <c r="CJ13" s="46" t="n">
        <v>1</v>
      </c>
      <c r="CK13" s="45" t="n">
        <v>2</v>
      </c>
      <c r="CL13" s="45" t="n">
        <v>1</v>
      </c>
      <c r="CM13" s="46" t="n">
        <v>1</v>
      </c>
      <c r="CN13" s="48" t="n">
        <v>1</v>
      </c>
      <c r="CO13" s="49" t="n">
        <f aca="false">SUM(B13:CN13)</f>
        <v>109</v>
      </c>
      <c r="CP13" s="50" t="n">
        <v>2</v>
      </c>
      <c r="CQ13" s="50" t="n">
        <v>1</v>
      </c>
      <c r="CR13" s="50" t="n">
        <v>2</v>
      </c>
      <c r="CS13" s="50" t="n">
        <v>2</v>
      </c>
      <c r="CT13" s="50" t="n">
        <v>2</v>
      </c>
      <c r="CU13" s="50" t="n">
        <v>1</v>
      </c>
      <c r="CV13" s="50" t="n">
        <v>1</v>
      </c>
      <c r="CW13" s="50" t="n">
        <v>1</v>
      </c>
      <c r="CX13" s="50" t="n">
        <v>1</v>
      </c>
      <c r="CY13" s="50" t="n">
        <v>2</v>
      </c>
      <c r="CZ13" s="50" t="n">
        <v>1</v>
      </c>
      <c r="DA13" s="50" t="n">
        <v>1</v>
      </c>
      <c r="DB13" s="50" t="n">
        <v>2</v>
      </c>
      <c r="DC13" s="50" t="n">
        <v>3</v>
      </c>
      <c r="DD13" s="50" t="n">
        <v>2</v>
      </c>
      <c r="DE13" s="50" t="n">
        <v>1</v>
      </c>
      <c r="DF13" s="50" t="n">
        <v>1</v>
      </c>
      <c r="DG13" s="50" t="n">
        <v>1</v>
      </c>
      <c r="DH13" s="50" t="n">
        <v>1</v>
      </c>
      <c r="DI13" s="50" t="n">
        <v>2</v>
      </c>
      <c r="DJ13" s="49" t="n">
        <f aca="false">SUM(CP13:DI13)</f>
        <v>30</v>
      </c>
      <c r="DK13" s="51" t="n">
        <v>1</v>
      </c>
      <c r="DL13" s="51" t="n">
        <v>1</v>
      </c>
      <c r="DM13" s="52" t="n">
        <f aca="false">SUM(DK13:DL13)</f>
        <v>2</v>
      </c>
      <c r="DN13" s="51" t="n">
        <v>1</v>
      </c>
      <c r="DO13" s="51" t="n">
        <v>1</v>
      </c>
      <c r="DP13" s="51" t="n">
        <v>1</v>
      </c>
      <c r="DQ13" s="51" t="n">
        <v>1</v>
      </c>
      <c r="DR13" s="51" t="n">
        <v>1</v>
      </c>
      <c r="DS13" s="51" t="n">
        <v>1</v>
      </c>
      <c r="DT13" s="53" t="n">
        <v>1</v>
      </c>
      <c r="DU13" s="51" t="n">
        <v>2</v>
      </c>
      <c r="DV13" s="51" t="n">
        <v>1</v>
      </c>
      <c r="DW13" s="51" t="n">
        <v>1</v>
      </c>
      <c r="DX13" s="54" t="n">
        <f aca="false">SUM(DU13:DW13)</f>
        <v>4</v>
      </c>
      <c r="DY13" s="51" t="n">
        <v>1</v>
      </c>
      <c r="DZ13" s="51" t="n">
        <v>1</v>
      </c>
      <c r="EA13" s="55" t="n">
        <f aca="false">SUM(DY13:DZ13)</f>
        <v>2</v>
      </c>
      <c r="EB13" s="51" t="n">
        <v>1</v>
      </c>
      <c r="EC13" s="51" t="n">
        <v>1</v>
      </c>
      <c r="ED13" s="56" t="n">
        <f aca="false">SUM(EB13:EC13)</f>
        <v>2</v>
      </c>
      <c r="EE13" s="61" t="n">
        <f aca="false">SUM(DM13+DT13+DX13+EA13+ED13)</f>
        <v>11</v>
      </c>
      <c r="EF13" s="58" t="n">
        <v>2</v>
      </c>
      <c r="EG13" s="58" t="n">
        <v>2</v>
      </c>
      <c r="EH13" s="58" t="n">
        <v>2</v>
      </c>
      <c r="EI13" s="58" t="n">
        <v>1</v>
      </c>
      <c r="EJ13" s="58" t="n">
        <v>1</v>
      </c>
      <c r="EK13" s="58" t="n">
        <v>1</v>
      </c>
      <c r="EL13" s="58" t="n">
        <v>1</v>
      </c>
      <c r="EM13" s="58" t="n">
        <v>1</v>
      </c>
      <c r="EN13" s="58" t="n">
        <v>1</v>
      </c>
      <c r="EO13" s="58" t="n">
        <v>2</v>
      </c>
      <c r="EP13" s="58" t="n">
        <v>1</v>
      </c>
      <c r="EQ13" s="58" t="n">
        <v>1</v>
      </c>
      <c r="ER13" s="58" t="n">
        <v>1</v>
      </c>
      <c r="ES13" s="58" t="n">
        <v>1</v>
      </c>
      <c r="ET13" s="58" t="n">
        <v>1</v>
      </c>
      <c r="EU13" s="58" t="n">
        <v>1</v>
      </c>
      <c r="EV13" s="58" t="n">
        <v>1</v>
      </c>
      <c r="EW13" s="58" t="n">
        <v>2</v>
      </c>
      <c r="EX13" s="58" t="n">
        <v>1</v>
      </c>
      <c r="EY13" s="58" t="n">
        <v>1</v>
      </c>
      <c r="EZ13" s="58" t="n">
        <v>2</v>
      </c>
      <c r="FA13" s="58" t="n">
        <v>1</v>
      </c>
      <c r="FB13" s="58" t="n">
        <v>1</v>
      </c>
      <c r="FC13" s="58" t="n">
        <v>1</v>
      </c>
      <c r="FD13" s="58" t="n">
        <v>1</v>
      </c>
      <c r="FE13" s="58" t="n">
        <v>2</v>
      </c>
      <c r="FF13" s="58" t="n">
        <v>1</v>
      </c>
      <c r="FG13" s="58" t="n">
        <v>1</v>
      </c>
      <c r="FH13" s="61" t="n">
        <f aca="false">SUM(EF13:FG13)</f>
        <v>35</v>
      </c>
    </row>
    <row r="14" s="4" customFormat="true" ht="12.75" hidden="false" customHeight="false" outlineLevel="0" collapsed="false">
      <c r="B14" s="60" t="n">
        <v>11</v>
      </c>
      <c r="C14" s="45" t="n">
        <v>1</v>
      </c>
      <c r="D14" s="45" t="n">
        <v>1</v>
      </c>
      <c r="E14" s="46" t="n">
        <v>1</v>
      </c>
      <c r="F14" s="46" t="n">
        <v>1</v>
      </c>
      <c r="G14" s="46" t="n">
        <v>1</v>
      </c>
      <c r="H14" s="46" t="n">
        <v>1</v>
      </c>
      <c r="I14" s="46" t="n">
        <v>1</v>
      </c>
      <c r="J14" s="46" t="n">
        <v>1</v>
      </c>
      <c r="K14" s="46" t="n">
        <v>1</v>
      </c>
      <c r="L14" s="46" t="n">
        <v>1</v>
      </c>
      <c r="M14" s="46" t="n">
        <v>1</v>
      </c>
      <c r="N14" s="46" t="n">
        <v>1</v>
      </c>
      <c r="O14" s="46" t="n">
        <v>1</v>
      </c>
      <c r="P14" s="46" t="n">
        <v>1</v>
      </c>
      <c r="Q14" s="46" t="n">
        <v>1</v>
      </c>
      <c r="R14" s="46" t="n">
        <v>2</v>
      </c>
      <c r="S14" s="46" t="n">
        <v>2</v>
      </c>
      <c r="T14" s="46" t="n">
        <v>1</v>
      </c>
      <c r="U14" s="46" t="n">
        <v>1</v>
      </c>
      <c r="V14" s="46" t="n">
        <v>1</v>
      </c>
      <c r="W14" s="46" t="n">
        <v>1</v>
      </c>
      <c r="X14" s="46" t="n">
        <v>1</v>
      </c>
      <c r="Y14" s="46" t="n">
        <v>1</v>
      </c>
      <c r="Z14" s="46" t="n">
        <v>2</v>
      </c>
      <c r="AA14" s="46" t="n">
        <v>2</v>
      </c>
      <c r="AB14" s="46" t="n">
        <v>1</v>
      </c>
      <c r="AC14" s="46" t="n">
        <v>1</v>
      </c>
      <c r="AD14" s="46" t="n">
        <v>1</v>
      </c>
      <c r="AE14" s="46" t="n">
        <v>1</v>
      </c>
      <c r="AF14" s="46" t="n">
        <v>1</v>
      </c>
      <c r="AG14" s="46" t="n">
        <v>1</v>
      </c>
      <c r="AH14" s="46" t="n">
        <v>1</v>
      </c>
      <c r="AI14" s="46" t="n">
        <v>1</v>
      </c>
      <c r="AJ14" s="46" t="n">
        <v>2</v>
      </c>
      <c r="AK14" s="46" t="n">
        <v>1</v>
      </c>
      <c r="AL14" s="46" t="n">
        <v>1</v>
      </c>
      <c r="AM14" s="46" t="n">
        <v>1</v>
      </c>
      <c r="AN14" s="46" t="n">
        <v>1</v>
      </c>
      <c r="AO14" s="46" t="n">
        <v>1</v>
      </c>
      <c r="AP14" s="46" t="n">
        <v>1</v>
      </c>
      <c r="AQ14" s="46" t="n">
        <v>1</v>
      </c>
      <c r="AR14" s="46" t="n">
        <v>1</v>
      </c>
      <c r="AS14" s="46" t="n">
        <v>1</v>
      </c>
      <c r="AT14" s="46" t="n">
        <v>1</v>
      </c>
      <c r="AU14" s="46" t="n">
        <v>1</v>
      </c>
      <c r="AV14" s="46" t="n">
        <v>1</v>
      </c>
      <c r="AW14" s="46" t="n">
        <v>2</v>
      </c>
      <c r="AX14" s="46" t="n">
        <v>1</v>
      </c>
      <c r="AY14" s="46" t="n">
        <v>1</v>
      </c>
      <c r="AZ14" s="46" t="n">
        <v>1</v>
      </c>
      <c r="BA14" s="46" t="n">
        <v>2</v>
      </c>
      <c r="BB14" s="46" t="n">
        <v>1</v>
      </c>
      <c r="BC14" s="46" t="n">
        <v>1</v>
      </c>
      <c r="BD14" s="46" t="n">
        <v>1</v>
      </c>
      <c r="BE14" s="46" t="n">
        <v>1</v>
      </c>
      <c r="BF14" s="46" t="n">
        <v>1</v>
      </c>
      <c r="BG14" s="46" t="n">
        <v>2</v>
      </c>
      <c r="BH14" s="46" t="n">
        <v>1</v>
      </c>
      <c r="BI14" s="46" t="n">
        <v>2</v>
      </c>
      <c r="BJ14" s="46" t="n">
        <v>2</v>
      </c>
      <c r="BK14" s="46" t="n">
        <v>1</v>
      </c>
      <c r="BL14" s="46" t="n">
        <v>1</v>
      </c>
      <c r="BM14" s="46" t="n">
        <v>1</v>
      </c>
      <c r="BN14" s="46" t="n">
        <v>1</v>
      </c>
      <c r="BO14" s="46" t="n">
        <v>1</v>
      </c>
      <c r="BP14" s="46" t="n">
        <v>2</v>
      </c>
      <c r="BQ14" s="46" t="n">
        <v>1</v>
      </c>
      <c r="BR14" s="46" t="n">
        <v>1</v>
      </c>
      <c r="BS14" s="46" t="n">
        <v>1</v>
      </c>
      <c r="BT14" s="46" t="n">
        <v>1</v>
      </c>
      <c r="BU14" s="46" t="n">
        <v>1</v>
      </c>
      <c r="BV14" s="46" t="n">
        <v>1</v>
      </c>
      <c r="BW14" s="46" t="n">
        <v>1</v>
      </c>
      <c r="BX14" s="46" t="n">
        <v>1</v>
      </c>
      <c r="BY14" s="46" t="n">
        <v>1</v>
      </c>
      <c r="BZ14" s="46" t="n">
        <v>1</v>
      </c>
      <c r="CA14" s="46" t="n">
        <v>1</v>
      </c>
      <c r="CB14" s="46" t="n">
        <v>1</v>
      </c>
      <c r="CC14" s="46" t="n">
        <v>1</v>
      </c>
      <c r="CD14" s="46" t="n">
        <v>1</v>
      </c>
      <c r="CE14" s="46" t="n">
        <v>1</v>
      </c>
      <c r="CF14" s="46" t="n">
        <v>1</v>
      </c>
      <c r="CG14" s="46" t="n">
        <v>1</v>
      </c>
      <c r="CH14" s="46" t="n">
        <v>1</v>
      </c>
      <c r="CI14" s="47" t="n">
        <v>1</v>
      </c>
      <c r="CJ14" s="46" t="n">
        <v>1</v>
      </c>
      <c r="CK14" s="45" t="n">
        <v>1</v>
      </c>
      <c r="CL14" s="45" t="n">
        <v>1</v>
      </c>
      <c r="CM14" s="46" t="n">
        <v>1</v>
      </c>
      <c r="CN14" s="48" t="n">
        <v>1</v>
      </c>
      <c r="CO14" s="49" t="n">
        <f aca="false">SUM(B14:CN14)</f>
        <v>112</v>
      </c>
      <c r="CP14" s="50" t="n">
        <v>1</v>
      </c>
      <c r="CQ14" s="50" t="n">
        <v>1</v>
      </c>
      <c r="CR14" s="50" t="n">
        <v>1</v>
      </c>
      <c r="CS14" s="50" t="n">
        <v>1</v>
      </c>
      <c r="CT14" s="50" t="n">
        <v>1</v>
      </c>
      <c r="CU14" s="50" t="n">
        <v>1</v>
      </c>
      <c r="CV14" s="50" t="n">
        <v>1</v>
      </c>
      <c r="CW14" s="50" t="n">
        <v>2</v>
      </c>
      <c r="CX14" s="50" t="n">
        <v>1</v>
      </c>
      <c r="CY14" s="50" t="n">
        <v>2</v>
      </c>
      <c r="CZ14" s="50" t="n">
        <v>2</v>
      </c>
      <c r="DA14" s="50" t="n">
        <v>1</v>
      </c>
      <c r="DB14" s="50" t="n">
        <v>2</v>
      </c>
      <c r="DC14" s="50" t="n">
        <v>2</v>
      </c>
      <c r="DD14" s="50" t="n">
        <v>1</v>
      </c>
      <c r="DE14" s="50" t="n">
        <v>1</v>
      </c>
      <c r="DF14" s="50" t="n">
        <v>2</v>
      </c>
      <c r="DG14" s="50" t="n">
        <v>1</v>
      </c>
      <c r="DH14" s="50" t="n">
        <v>2</v>
      </c>
      <c r="DI14" s="50" t="n">
        <v>2</v>
      </c>
      <c r="DJ14" s="49" t="n">
        <f aca="false">SUM(CP14:DI14)</f>
        <v>28</v>
      </c>
      <c r="DK14" s="51" t="n">
        <v>1</v>
      </c>
      <c r="DL14" s="51" t="n">
        <v>3</v>
      </c>
      <c r="DM14" s="52" t="n">
        <f aca="false">SUM(DK14:DL14)</f>
        <v>4</v>
      </c>
      <c r="DN14" s="51" t="n">
        <v>1</v>
      </c>
      <c r="DO14" s="51" t="n">
        <v>1</v>
      </c>
      <c r="DP14" s="51" t="n">
        <v>1</v>
      </c>
      <c r="DQ14" s="51" t="n">
        <v>1</v>
      </c>
      <c r="DR14" s="51" t="n">
        <v>3</v>
      </c>
      <c r="DS14" s="51" t="n">
        <v>2</v>
      </c>
      <c r="DT14" s="53" t="n">
        <f aca="false">SUM(DN14:DS14)</f>
        <v>9</v>
      </c>
      <c r="DU14" s="51" t="n">
        <v>1</v>
      </c>
      <c r="DV14" s="51" t="n">
        <v>1</v>
      </c>
      <c r="DW14" s="51" t="n">
        <v>1</v>
      </c>
      <c r="DX14" s="54" t="n">
        <f aca="false">SUM(DU14:DW14)</f>
        <v>3</v>
      </c>
      <c r="DY14" s="51" t="n">
        <v>1</v>
      </c>
      <c r="DZ14" s="51" t="n">
        <v>1</v>
      </c>
      <c r="EA14" s="55" t="n">
        <f aca="false">SUM(DY14:DZ14)</f>
        <v>2</v>
      </c>
      <c r="EB14" s="51" t="n">
        <v>5</v>
      </c>
      <c r="EC14" s="51" t="n">
        <v>5</v>
      </c>
      <c r="ED14" s="56" t="n">
        <f aca="false">SUM(EB14:EC14)</f>
        <v>10</v>
      </c>
      <c r="EE14" s="61" t="n">
        <f aca="false">SUM(DM14+DT14+DX14+EA14+ED14)</f>
        <v>28</v>
      </c>
      <c r="EF14" s="58" t="n">
        <v>1</v>
      </c>
      <c r="EG14" s="58" t="n">
        <v>5</v>
      </c>
      <c r="EH14" s="58" t="n">
        <v>1</v>
      </c>
      <c r="EI14" s="58" t="n">
        <v>1</v>
      </c>
      <c r="EJ14" s="58" t="n">
        <v>2</v>
      </c>
      <c r="EK14" s="58" t="n">
        <v>1</v>
      </c>
      <c r="EL14" s="58" t="n">
        <v>2</v>
      </c>
      <c r="EM14" s="58" t="n">
        <v>2</v>
      </c>
      <c r="EN14" s="58" t="n">
        <v>1</v>
      </c>
      <c r="EO14" s="58" t="n">
        <v>2</v>
      </c>
      <c r="EP14" s="58" t="n">
        <v>1</v>
      </c>
      <c r="EQ14" s="58" t="n">
        <v>1</v>
      </c>
      <c r="ER14" s="58" t="n">
        <v>1</v>
      </c>
      <c r="ES14" s="58" t="n">
        <v>7</v>
      </c>
      <c r="ET14" s="58" t="n">
        <v>7</v>
      </c>
      <c r="EU14" s="58" t="n">
        <v>7</v>
      </c>
      <c r="EV14" s="58" t="n">
        <v>4</v>
      </c>
      <c r="EW14" s="58" t="n">
        <v>2</v>
      </c>
      <c r="EX14" s="58" t="n">
        <v>7</v>
      </c>
      <c r="EY14" s="58" t="n">
        <v>6</v>
      </c>
      <c r="EZ14" s="58" t="n">
        <v>7</v>
      </c>
      <c r="FA14" s="58" t="n">
        <v>6</v>
      </c>
      <c r="FB14" s="58" t="n">
        <v>5</v>
      </c>
      <c r="FC14" s="58" t="n">
        <v>1</v>
      </c>
      <c r="FD14" s="58" t="n">
        <v>7</v>
      </c>
      <c r="FE14" s="58" t="n">
        <v>1</v>
      </c>
      <c r="FF14" s="58" t="n">
        <v>1</v>
      </c>
      <c r="FG14" s="58" t="n">
        <v>1</v>
      </c>
      <c r="FH14" s="61" t="n">
        <f aca="false">SUM(EF14:FG14)</f>
        <v>90</v>
      </c>
    </row>
    <row r="15" s="4" customFormat="true" ht="12.75" hidden="false" customHeight="false" outlineLevel="0" collapsed="false">
      <c r="B15" s="60" t="n">
        <v>12</v>
      </c>
      <c r="C15" s="45" t="n">
        <v>1</v>
      </c>
      <c r="D15" s="45" t="n">
        <v>2</v>
      </c>
      <c r="E15" s="46" t="n">
        <v>1</v>
      </c>
      <c r="F15" s="46" t="n">
        <v>1</v>
      </c>
      <c r="G15" s="46" t="n">
        <v>1</v>
      </c>
      <c r="H15" s="46" t="n">
        <v>1</v>
      </c>
      <c r="I15" s="46" t="n">
        <v>2</v>
      </c>
      <c r="J15" s="46" t="n">
        <v>1</v>
      </c>
      <c r="K15" s="46" t="n">
        <v>1</v>
      </c>
      <c r="L15" s="46" t="n">
        <v>1</v>
      </c>
      <c r="M15" s="46" t="n">
        <v>1</v>
      </c>
      <c r="N15" s="46" t="n">
        <v>1</v>
      </c>
      <c r="O15" s="46" t="n">
        <v>2</v>
      </c>
      <c r="P15" s="46" t="n">
        <v>1</v>
      </c>
      <c r="Q15" s="46" t="n">
        <v>1</v>
      </c>
      <c r="R15" s="46" t="n">
        <v>3</v>
      </c>
      <c r="S15" s="46" t="n">
        <v>1</v>
      </c>
      <c r="T15" s="46" t="n">
        <v>1</v>
      </c>
      <c r="U15" s="46" t="n">
        <v>1</v>
      </c>
      <c r="V15" s="46" t="n">
        <v>1</v>
      </c>
      <c r="W15" s="46" t="n">
        <v>1</v>
      </c>
      <c r="X15" s="46" t="n">
        <v>1</v>
      </c>
      <c r="Y15" s="46" t="n">
        <v>1</v>
      </c>
      <c r="Z15" s="46" t="n">
        <v>1</v>
      </c>
      <c r="AA15" s="46" t="n">
        <v>1</v>
      </c>
      <c r="AB15" s="46" t="n">
        <v>1</v>
      </c>
      <c r="AC15" s="46" t="n">
        <v>1</v>
      </c>
      <c r="AD15" s="46" t="n">
        <v>1</v>
      </c>
      <c r="AE15" s="46" t="n">
        <v>1</v>
      </c>
      <c r="AF15" s="46" t="n">
        <v>1</v>
      </c>
      <c r="AG15" s="46" t="n">
        <v>1</v>
      </c>
      <c r="AH15" s="46" t="n">
        <v>1</v>
      </c>
      <c r="AI15" s="46" t="n">
        <v>1</v>
      </c>
      <c r="AJ15" s="46" t="n">
        <v>1</v>
      </c>
      <c r="AK15" s="46" t="n">
        <v>1</v>
      </c>
      <c r="AL15" s="46" t="n">
        <v>1</v>
      </c>
      <c r="AM15" s="46" t="n">
        <v>1</v>
      </c>
      <c r="AN15" s="46" t="n">
        <v>1</v>
      </c>
      <c r="AO15" s="46" t="n">
        <v>1</v>
      </c>
      <c r="AP15" s="46" t="n">
        <v>1</v>
      </c>
      <c r="AQ15" s="46" t="n">
        <v>1</v>
      </c>
      <c r="AR15" s="46" t="n">
        <v>1</v>
      </c>
      <c r="AS15" s="46" t="n">
        <v>1</v>
      </c>
      <c r="AT15" s="46" t="n">
        <v>1</v>
      </c>
      <c r="AU15" s="46" t="n">
        <v>1</v>
      </c>
      <c r="AV15" s="46" t="n">
        <v>1</v>
      </c>
      <c r="AW15" s="46" t="n">
        <v>1</v>
      </c>
      <c r="AX15" s="46" t="n">
        <v>1</v>
      </c>
      <c r="AY15" s="46" t="n">
        <v>1</v>
      </c>
      <c r="AZ15" s="46" t="n">
        <v>1</v>
      </c>
      <c r="BA15" s="46" t="n">
        <v>1</v>
      </c>
      <c r="BB15" s="46" t="n">
        <v>1</v>
      </c>
      <c r="BC15" s="46" t="n">
        <v>1</v>
      </c>
      <c r="BD15" s="46" t="n">
        <v>1</v>
      </c>
      <c r="BE15" s="46" t="n">
        <v>1</v>
      </c>
      <c r="BF15" s="46" t="n">
        <v>1</v>
      </c>
      <c r="BG15" s="46" t="n">
        <v>1</v>
      </c>
      <c r="BH15" s="46" t="n">
        <v>1</v>
      </c>
      <c r="BI15" s="46" t="n">
        <v>1</v>
      </c>
      <c r="BJ15" s="46" t="n">
        <v>1</v>
      </c>
      <c r="BK15" s="46" t="n">
        <v>1</v>
      </c>
      <c r="BL15" s="46" t="n">
        <v>1</v>
      </c>
      <c r="BM15" s="46" t="n">
        <v>1</v>
      </c>
      <c r="BN15" s="46" t="n">
        <v>1</v>
      </c>
      <c r="BO15" s="46" t="n">
        <v>1</v>
      </c>
      <c r="BP15" s="46" t="n">
        <v>1</v>
      </c>
      <c r="BQ15" s="46" t="n">
        <v>1</v>
      </c>
      <c r="BR15" s="46" t="n">
        <v>1</v>
      </c>
      <c r="BS15" s="46" t="n">
        <v>1</v>
      </c>
      <c r="BT15" s="46" t="n">
        <v>1</v>
      </c>
      <c r="BU15" s="46" t="n">
        <v>1</v>
      </c>
      <c r="BV15" s="46" t="n">
        <v>1</v>
      </c>
      <c r="BW15" s="46" t="n">
        <v>1</v>
      </c>
      <c r="BX15" s="46" t="n">
        <v>1</v>
      </c>
      <c r="BY15" s="46" t="n">
        <v>1</v>
      </c>
      <c r="BZ15" s="46" t="n">
        <v>1</v>
      </c>
      <c r="CA15" s="46" t="n">
        <v>1</v>
      </c>
      <c r="CB15" s="46" t="n">
        <v>1</v>
      </c>
      <c r="CC15" s="46" t="n">
        <v>1</v>
      </c>
      <c r="CD15" s="46" t="n">
        <v>1</v>
      </c>
      <c r="CE15" s="46" t="n">
        <v>1</v>
      </c>
      <c r="CF15" s="46" t="n">
        <v>1</v>
      </c>
      <c r="CG15" s="46" t="n">
        <v>1</v>
      </c>
      <c r="CH15" s="46" t="n">
        <v>1</v>
      </c>
      <c r="CI15" s="47" t="n">
        <v>1</v>
      </c>
      <c r="CJ15" s="46" t="n">
        <v>1</v>
      </c>
      <c r="CK15" s="45" t="n">
        <v>1</v>
      </c>
      <c r="CL15" s="45" t="n">
        <v>1</v>
      </c>
      <c r="CM15" s="46" t="n">
        <v>1</v>
      </c>
      <c r="CN15" s="48" t="n">
        <v>1</v>
      </c>
      <c r="CO15" s="49" t="n">
        <f aca="false">SUM(B15:CN15)</f>
        <v>107</v>
      </c>
      <c r="CP15" s="50" t="n">
        <v>1</v>
      </c>
      <c r="CQ15" s="50" t="n">
        <v>1</v>
      </c>
      <c r="CR15" s="50" t="n">
        <v>1</v>
      </c>
      <c r="CS15" s="50" t="n">
        <v>1</v>
      </c>
      <c r="CT15" s="50" t="n">
        <v>1</v>
      </c>
      <c r="CU15" s="50" t="n">
        <v>1</v>
      </c>
      <c r="CV15" s="50" t="n">
        <v>1</v>
      </c>
      <c r="CW15" s="50" t="n">
        <v>1</v>
      </c>
      <c r="CX15" s="50" t="n">
        <v>1</v>
      </c>
      <c r="CY15" s="50" t="n">
        <v>1</v>
      </c>
      <c r="CZ15" s="50" t="n">
        <v>1</v>
      </c>
      <c r="DA15" s="50" t="n">
        <v>1</v>
      </c>
      <c r="DB15" s="50" t="n">
        <v>1</v>
      </c>
      <c r="DC15" s="50" t="n">
        <v>1</v>
      </c>
      <c r="DD15" s="50" t="n">
        <v>2</v>
      </c>
      <c r="DE15" s="50" t="n">
        <v>1</v>
      </c>
      <c r="DF15" s="50" t="n">
        <v>1</v>
      </c>
      <c r="DG15" s="50" t="n">
        <v>2</v>
      </c>
      <c r="DH15" s="50" t="n">
        <v>2</v>
      </c>
      <c r="DI15" s="50" t="n">
        <v>1</v>
      </c>
      <c r="DJ15" s="49" t="n">
        <f aca="false">SUM(CP15:DI15)</f>
        <v>23</v>
      </c>
      <c r="DK15" s="51" t="n">
        <v>1</v>
      </c>
      <c r="DL15" s="51" t="n">
        <v>1</v>
      </c>
      <c r="DM15" s="52" t="n">
        <f aca="false">SUM(DK15:DL15)</f>
        <v>2</v>
      </c>
      <c r="DN15" s="51" t="n">
        <v>1</v>
      </c>
      <c r="DO15" s="51" t="n">
        <v>1</v>
      </c>
      <c r="DP15" s="51" t="n">
        <v>1</v>
      </c>
      <c r="DQ15" s="51" t="n">
        <v>1</v>
      </c>
      <c r="DR15" s="51" t="n">
        <v>1</v>
      </c>
      <c r="DS15" s="51" t="n">
        <v>1</v>
      </c>
      <c r="DT15" s="53" t="n">
        <v>1</v>
      </c>
      <c r="DU15" s="51" t="n">
        <v>1</v>
      </c>
      <c r="DV15" s="51" t="n">
        <v>1</v>
      </c>
      <c r="DW15" s="51" t="n">
        <v>1</v>
      </c>
      <c r="DX15" s="54" t="n">
        <f aca="false">SUM(DU15:DW15)</f>
        <v>3</v>
      </c>
      <c r="DY15" s="51" t="n">
        <v>1</v>
      </c>
      <c r="DZ15" s="51" t="n">
        <v>1</v>
      </c>
      <c r="EA15" s="55" t="n">
        <f aca="false">SUM(DY15:DZ15)</f>
        <v>2</v>
      </c>
      <c r="EB15" s="51" t="n">
        <v>1</v>
      </c>
      <c r="EC15" s="51" t="n">
        <v>1</v>
      </c>
      <c r="ED15" s="56" t="n">
        <f aca="false">SUM(EB15:EC15)</f>
        <v>2</v>
      </c>
      <c r="EE15" s="61" t="n">
        <f aca="false">SUM(DM15+DT15+DX15+EA15+ED15)</f>
        <v>10</v>
      </c>
      <c r="EF15" s="58" t="n">
        <v>3</v>
      </c>
      <c r="EG15" s="58" t="n">
        <v>1</v>
      </c>
      <c r="EH15" s="58" t="n">
        <v>1</v>
      </c>
      <c r="EI15" s="58" t="n">
        <v>1</v>
      </c>
      <c r="EJ15" s="58" t="n">
        <v>1</v>
      </c>
      <c r="EK15" s="58" t="n">
        <v>1</v>
      </c>
      <c r="EL15" s="58" t="n">
        <v>1</v>
      </c>
      <c r="EM15" s="58" t="n">
        <v>2</v>
      </c>
      <c r="EN15" s="58" t="n">
        <v>1</v>
      </c>
      <c r="EO15" s="58" t="n">
        <v>2</v>
      </c>
      <c r="EP15" s="58" t="n">
        <v>1</v>
      </c>
      <c r="EQ15" s="58" t="n">
        <v>1</v>
      </c>
      <c r="ER15" s="58" t="n">
        <v>1</v>
      </c>
      <c r="ES15" s="58" t="n">
        <v>1</v>
      </c>
      <c r="ET15" s="58" t="n">
        <v>1</v>
      </c>
      <c r="EU15" s="58" t="n">
        <v>1</v>
      </c>
      <c r="EV15" s="58" t="n">
        <v>1</v>
      </c>
      <c r="EW15" s="58" t="n">
        <v>1</v>
      </c>
      <c r="EX15" s="58" t="n">
        <v>1</v>
      </c>
      <c r="EY15" s="58" t="n">
        <v>2</v>
      </c>
      <c r="EZ15" s="58" t="n">
        <v>1</v>
      </c>
      <c r="FA15" s="58" t="n">
        <v>1</v>
      </c>
      <c r="FB15" s="58" t="n">
        <v>1</v>
      </c>
      <c r="FC15" s="58" t="n">
        <v>1</v>
      </c>
      <c r="FD15" s="58" t="n">
        <v>6</v>
      </c>
      <c r="FE15" s="58" t="n">
        <v>5</v>
      </c>
      <c r="FF15" s="58" t="n">
        <v>1</v>
      </c>
      <c r="FG15" s="58" t="n">
        <v>6</v>
      </c>
      <c r="FH15" s="61" t="n">
        <f aca="false">SUM(EF15:FG15)</f>
        <v>47</v>
      </c>
    </row>
    <row r="16" s="62" customFormat="true" ht="12.75" hidden="false" customHeight="false" outlineLevel="0" collapsed="false">
      <c r="B16" s="60" t="n">
        <v>13</v>
      </c>
      <c r="C16" s="45" t="n">
        <v>1</v>
      </c>
      <c r="D16" s="45" t="n">
        <v>1</v>
      </c>
      <c r="E16" s="46" t="n">
        <v>2</v>
      </c>
      <c r="F16" s="46" t="n">
        <v>1</v>
      </c>
      <c r="G16" s="46" t="n">
        <v>1</v>
      </c>
      <c r="H16" s="46" t="n">
        <v>1</v>
      </c>
      <c r="I16" s="46" t="n">
        <v>1</v>
      </c>
      <c r="J16" s="46" t="n">
        <v>1</v>
      </c>
      <c r="K16" s="46" t="n">
        <v>1</v>
      </c>
      <c r="L16" s="46" t="n">
        <v>1</v>
      </c>
      <c r="M16" s="46" t="n">
        <v>1</v>
      </c>
      <c r="N16" s="46" t="n">
        <v>1</v>
      </c>
      <c r="O16" s="46" t="n">
        <v>2</v>
      </c>
      <c r="P16" s="46" t="n">
        <v>1</v>
      </c>
      <c r="Q16" s="46" t="n">
        <v>1</v>
      </c>
      <c r="R16" s="46" t="n">
        <v>1</v>
      </c>
      <c r="S16" s="46" t="n">
        <v>1</v>
      </c>
      <c r="T16" s="46" t="n">
        <v>1</v>
      </c>
      <c r="U16" s="46" t="n">
        <v>1</v>
      </c>
      <c r="V16" s="46" t="n">
        <v>2</v>
      </c>
      <c r="W16" s="46" t="n">
        <v>1</v>
      </c>
      <c r="X16" s="46" t="n">
        <v>1</v>
      </c>
      <c r="Y16" s="46" t="n">
        <v>2</v>
      </c>
      <c r="Z16" s="46" t="n">
        <v>1</v>
      </c>
      <c r="AA16" s="46" t="n">
        <v>1</v>
      </c>
      <c r="AB16" s="46" t="n">
        <v>1</v>
      </c>
      <c r="AC16" s="46" t="n">
        <v>1</v>
      </c>
      <c r="AD16" s="46" t="n">
        <v>1</v>
      </c>
      <c r="AE16" s="46" t="n">
        <v>1</v>
      </c>
      <c r="AF16" s="46" t="n">
        <v>1</v>
      </c>
      <c r="AG16" s="46" t="n">
        <v>1</v>
      </c>
      <c r="AH16" s="46" t="n">
        <v>1</v>
      </c>
      <c r="AI16" s="46" t="n">
        <v>1</v>
      </c>
      <c r="AJ16" s="46" t="n">
        <v>1</v>
      </c>
      <c r="AK16" s="46" t="n">
        <v>2</v>
      </c>
      <c r="AL16" s="46" t="n">
        <v>1</v>
      </c>
      <c r="AM16" s="46" t="n">
        <v>2</v>
      </c>
      <c r="AN16" s="46" t="n">
        <v>1</v>
      </c>
      <c r="AO16" s="46" t="n">
        <v>2</v>
      </c>
      <c r="AP16" s="46" t="n">
        <v>1</v>
      </c>
      <c r="AQ16" s="46" t="n">
        <v>1</v>
      </c>
      <c r="AR16" s="46" t="n">
        <v>1</v>
      </c>
      <c r="AS16" s="46" t="n">
        <v>1</v>
      </c>
      <c r="AT16" s="46" t="n">
        <v>1</v>
      </c>
      <c r="AU16" s="46" t="n">
        <v>1</v>
      </c>
      <c r="AV16" s="46" t="n">
        <v>1</v>
      </c>
      <c r="AW16" s="46" t="n">
        <v>2</v>
      </c>
      <c r="AX16" s="46" t="n">
        <v>1</v>
      </c>
      <c r="AY16" s="46" t="n">
        <v>1</v>
      </c>
      <c r="AZ16" s="46" t="n">
        <v>1</v>
      </c>
      <c r="BA16" s="46" t="n">
        <v>1</v>
      </c>
      <c r="BB16" s="46" t="n">
        <v>1</v>
      </c>
      <c r="BC16" s="46" t="n">
        <v>1</v>
      </c>
      <c r="BD16" s="46" t="n">
        <v>1</v>
      </c>
      <c r="BE16" s="46" t="n">
        <v>1</v>
      </c>
      <c r="BF16" s="46" t="n">
        <v>1</v>
      </c>
      <c r="BG16" s="46" t="n">
        <v>2</v>
      </c>
      <c r="BH16" s="46" t="n">
        <v>1</v>
      </c>
      <c r="BI16" s="46" t="n">
        <v>1</v>
      </c>
      <c r="BJ16" s="46" t="n">
        <v>1</v>
      </c>
      <c r="BK16" s="46" t="n">
        <v>1</v>
      </c>
      <c r="BL16" s="46" t="n">
        <v>1</v>
      </c>
      <c r="BM16" s="46" t="n">
        <v>1</v>
      </c>
      <c r="BN16" s="46" t="n">
        <v>1</v>
      </c>
      <c r="BO16" s="46" t="n">
        <v>1</v>
      </c>
      <c r="BP16" s="46" t="n">
        <v>1</v>
      </c>
      <c r="BQ16" s="46" t="n">
        <v>1</v>
      </c>
      <c r="BR16" s="46" t="n">
        <v>1</v>
      </c>
      <c r="BS16" s="46" t="n">
        <v>1</v>
      </c>
      <c r="BT16" s="46" t="n">
        <v>1</v>
      </c>
      <c r="BU16" s="46" t="n">
        <v>1</v>
      </c>
      <c r="BV16" s="46" t="n">
        <v>1</v>
      </c>
      <c r="BW16" s="47" t="n">
        <v>1</v>
      </c>
      <c r="BX16" s="46" t="n">
        <v>1</v>
      </c>
      <c r="BY16" s="45" t="n">
        <v>1</v>
      </c>
      <c r="BZ16" s="45" t="n">
        <v>1</v>
      </c>
      <c r="CA16" s="46" t="n">
        <v>1</v>
      </c>
      <c r="CB16" s="48" t="n">
        <v>1</v>
      </c>
      <c r="CC16" s="48" t="n">
        <v>1</v>
      </c>
      <c r="CD16" s="48" t="n">
        <v>1</v>
      </c>
      <c r="CE16" s="48" t="n">
        <v>2</v>
      </c>
      <c r="CF16" s="48" t="n">
        <v>1</v>
      </c>
      <c r="CG16" s="48" t="n">
        <v>1</v>
      </c>
      <c r="CH16" s="48" t="n">
        <v>1</v>
      </c>
      <c r="CI16" s="48" t="n">
        <v>1</v>
      </c>
      <c r="CJ16" s="48" t="n">
        <v>1</v>
      </c>
      <c r="CK16" s="48" t="n">
        <v>2</v>
      </c>
      <c r="CL16" s="48" t="n">
        <v>2</v>
      </c>
      <c r="CM16" s="48" t="n">
        <v>1</v>
      </c>
      <c r="CN16" s="48" t="n">
        <v>1</v>
      </c>
      <c r="CO16" s="49" t="n">
        <f aca="false">SUM(B16:CN16)</f>
        <v>115</v>
      </c>
      <c r="CP16" s="50" t="n">
        <v>1</v>
      </c>
      <c r="CQ16" s="50" t="n">
        <v>1</v>
      </c>
      <c r="CR16" s="50" t="n">
        <v>1</v>
      </c>
      <c r="CS16" s="50" t="n">
        <v>1</v>
      </c>
      <c r="CT16" s="50" t="n">
        <v>3</v>
      </c>
      <c r="CU16" s="50" t="n">
        <v>1</v>
      </c>
      <c r="CV16" s="50" t="n">
        <v>1</v>
      </c>
      <c r="CW16" s="50" t="n">
        <v>5</v>
      </c>
      <c r="CX16" s="50" t="n">
        <v>1</v>
      </c>
      <c r="CY16" s="50" t="n">
        <v>1</v>
      </c>
      <c r="CZ16" s="50" t="n">
        <v>1</v>
      </c>
      <c r="DA16" s="50" t="n">
        <v>5</v>
      </c>
      <c r="DB16" s="50" t="n">
        <v>1</v>
      </c>
      <c r="DC16" s="50" t="n">
        <v>1</v>
      </c>
      <c r="DD16" s="50" t="n">
        <v>1</v>
      </c>
      <c r="DE16" s="50" t="n">
        <v>5</v>
      </c>
      <c r="DF16" s="50" t="n">
        <v>1</v>
      </c>
      <c r="DG16" s="50" t="n">
        <v>1</v>
      </c>
      <c r="DH16" s="50" t="n">
        <v>2</v>
      </c>
      <c r="DI16" s="50" t="n">
        <v>2</v>
      </c>
      <c r="DJ16" s="49" t="n">
        <f aca="false">SUM(CP16:DI16)</f>
        <v>36</v>
      </c>
      <c r="DK16" s="51" t="n">
        <v>1</v>
      </c>
      <c r="DL16" s="51" t="n">
        <v>2</v>
      </c>
      <c r="DM16" s="52" t="n">
        <f aca="false">SUM(DK16:DL16)</f>
        <v>3</v>
      </c>
      <c r="DN16" s="51" t="n">
        <v>1</v>
      </c>
      <c r="DO16" s="51" t="n">
        <v>1</v>
      </c>
      <c r="DP16" s="51" t="n">
        <v>1</v>
      </c>
      <c r="DQ16" s="51" t="n">
        <v>1</v>
      </c>
      <c r="DR16" s="51" t="n">
        <v>1</v>
      </c>
      <c r="DS16" s="51" t="n">
        <v>1</v>
      </c>
      <c r="DT16" s="53" t="n">
        <f aca="false">SUM(DN16:DS16)</f>
        <v>6</v>
      </c>
      <c r="DU16" s="51" t="n">
        <v>1</v>
      </c>
      <c r="DV16" s="51" t="n">
        <v>1</v>
      </c>
      <c r="DW16" s="51" t="n">
        <v>1</v>
      </c>
      <c r="DX16" s="54" t="n">
        <f aca="false">SUM(DU16:DW16)</f>
        <v>3</v>
      </c>
      <c r="DY16" s="51" t="n">
        <v>1</v>
      </c>
      <c r="DZ16" s="51" t="n">
        <v>1</v>
      </c>
      <c r="EA16" s="55" t="n">
        <f aca="false">SUM(DY16:DZ16)</f>
        <v>2</v>
      </c>
      <c r="EB16" s="51" t="n">
        <v>1</v>
      </c>
      <c r="EC16" s="51" t="n">
        <v>1</v>
      </c>
      <c r="ED16" s="56" t="n">
        <f aca="false">SUM(EB16:EC16)</f>
        <v>2</v>
      </c>
      <c r="EE16" s="61" t="n">
        <f aca="false">SUM(DM16+DT16+DX16+EA16+ED16)</f>
        <v>16</v>
      </c>
      <c r="EF16" s="58" t="n">
        <v>2</v>
      </c>
      <c r="EG16" s="58" t="n">
        <v>2</v>
      </c>
      <c r="EH16" s="58" t="n">
        <v>1</v>
      </c>
      <c r="EI16" s="58" t="n">
        <v>1</v>
      </c>
      <c r="EJ16" s="58" t="n">
        <v>2</v>
      </c>
      <c r="EK16" s="58" t="n">
        <v>1</v>
      </c>
      <c r="EL16" s="58" t="n">
        <v>1</v>
      </c>
      <c r="EM16" s="58" t="n">
        <v>1</v>
      </c>
      <c r="EN16" s="58" t="n">
        <v>1</v>
      </c>
      <c r="EO16" s="58" t="n">
        <v>1</v>
      </c>
      <c r="EP16" s="58" t="n">
        <v>2</v>
      </c>
      <c r="EQ16" s="58" t="n">
        <v>1</v>
      </c>
      <c r="ER16" s="58" t="n">
        <v>1</v>
      </c>
      <c r="ES16" s="58" t="n">
        <v>1</v>
      </c>
      <c r="ET16" s="58" t="n">
        <v>1</v>
      </c>
      <c r="EU16" s="58" t="n">
        <v>1</v>
      </c>
      <c r="EV16" s="58" t="n">
        <v>7</v>
      </c>
      <c r="EW16" s="58" t="n">
        <v>1</v>
      </c>
      <c r="EX16" s="58" t="n">
        <v>1</v>
      </c>
      <c r="EY16" s="58" t="n">
        <v>1</v>
      </c>
      <c r="EZ16" s="58" t="n">
        <v>1</v>
      </c>
      <c r="FA16" s="58" t="n">
        <v>1</v>
      </c>
      <c r="FB16" s="58" t="n">
        <v>1</v>
      </c>
      <c r="FC16" s="58" t="n">
        <v>1</v>
      </c>
      <c r="FD16" s="58" t="n">
        <v>1</v>
      </c>
      <c r="FE16" s="58" t="n">
        <v>1</v>
      </c>
      <c r="FF16" s="58" t="n">
        <v>1</v>
      </c>
      <c r="FG16" s="58" t="n">
        <v>1</v>
      </c>
      <c r="FH16" s="61" t="n">
        <f aca="false">SUM(EF16:FG16)</f>
        <v>38</v>
      </c>
    </row>
    <row r="17" s="63" customFormat="true" ht="12.75" hidden="false" customHeight="false" outlineLevel="0" collapsed="false">
      <c r="B17" s="60" t="n">
        <v>14</v>
      </c>
      <c r="C17" s="45" t="n">
        <v>1</v>
      </c>
      <c r="D17" s="45" t="n">
        <v>1</v>
      </c>
      <c r="E17" s="46" t="n">
        <v>1</v>
      </c>
      <c r="F17" s="46" t="n">
        <v>1</v>
      </c>
      <c r="G17" s="46" t="n">
        <v>1</v>
      </c>
      <c r="H17" s="46" t="n">
        <v>1</v>
      </c>
      <c r="I17" s="46" t="n">
        <v>1</v>
      </c>
      <c r="J17" s="46" t="n">
        <v>1</v>
      </c>
      <c r="K17" s="46" t="n">
        <v>1</v>
      </c>
      <c r="L17" s="46" t="n">
        <v>1</v>
      </c>
      <c r="M17" s="46" t="n">
        <v>1</v>
      </c>
      <c r="N17" s="46" t="n">
        <v>1</v>
      </c>
      <c r="O17" s="46" t="n">
        <v>2</v>
      </c>
      <c r="P17" s="46" t="n">
        <v>2</v>
      </c>
      <c r="Q17" s="46" t="n">
        <v>1</v>
      </c>
      <c r="R17" s="46" t="n">
        <v>1</v>
      </c>
      <c r="S17" s="46" t="n">
        <v>1</v>
      </c>
      <c r="T17" s="46" t="n">
        <v>1</v>
      </c>
      <c r="U17" s="46" t="n">
        <v>1</v>
      </c>
      <c r="V17" s="46" t="n">
        <v>1</v>
      </c>
      <c r="W17" s="46" t="n">
        <v>1</v>
      </c>
      <c r="X17" s="46" t="n">
        <v>1</v>
      </c>
      <c r="Y17" s="46" t="n">
        <v>1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6" t="n">
        <v>1</v>
      </c>
      <c r="AG17" s="46" t="n">
        <v>1</v>
      </c>
      <c r="AH17" s="46" t="n">
        <v>1</v>
      </c>
      <c r="AI17" s="46" t="n">
        <v>1</v>
      </c>
      <c r="AJ17" s="46" t="n">
        <v>1</v>
      </c>
      <c r="AK17" s="46" t="n">
        <v>1</v>
      </c>
      <c r="AL17" s="46" t="n">
        <v>1</v>
      </c>
      <c r="AM17" s="46" t="n">
        <v>1</v>
      </c>
      <c r="AN17" s="46" t="n">
        <v>1</v>
      </c>
      <c r="AO17" s="46" t="n">
        <v>1</v>
      </c>
      <c r="AP17" s="46" t="n">
        <v>1</v>
      </c>
      <c r="AQ17" s="46" t="n">
        <v>1</v>
      </c>
      <c r="AR17" s="46" t="n">
        <v>1</v>
      </c>
      <c r="AS17" s="46" t="n">
        <v>1</v>
      </c>
      <c r="AT17" s="46" t="n">
        <v>1</v>
      </c>
      <c r="AU17" s="46" t="n">
        <v>1</v>
      </c>
      <c r="AV17" s="46" t="n">
        <v>1</v>
      </c>
      <c r="AW17" s="46" t="n">
        <v>1</v>
      </c>
      <c r="AX17" s="46" t="n">
        <v>1</v>
      </c>
      <c r="AY17" s="46" t="n">
        <v>1</v>
      </c>
      <c r="AZ17" s="46" t="n">
        <v>1</v>
      </c>
      <c r="BA17" s="46" t="n">
        <v>1</v>
      </c>
      <c r="BB17" s="46" t="n">
        <v>1</v>
      </c>
      <c r="BC17" s="46" t="n">
        <v>1</v>
      </c>
      <c r="BD17" s="46" t="n">
        <v>1</v>
      </c>
      <c r="BE17" s="46" t="n">
        <v>1</v>
      </c>
      <c r="BF17" s="46" t="n">
        <v>1</v>
      </c>
      <c r="BG17" s="46" t="n">
        <v>1</v>
      </c>
      <c r="BH17" s="46" t="n">
        <v>1</v>
      </c>
      <c r="BI17" s="46" t="n">
        <v>1</v>
      </c>
      <c r="BJ17" s="46" t="n">
        <v>1</v>
      </c>
      <c r="BK17" s="46" t="n">
        <v>1</v>
      </c>
      <c r="BL17" s="46" t="n">
        <v>1</v>
      </c>
      <c r="BM17" s="46" t="n">
        <v>1</v>
      </c>
      <c r="BN17" s="46" t="n">
        <v>1</v>
      </c>
      <c r="BO17" s="46" t="n">
        <v>1</v>
      </c>
      <c r="BP17" s="46" t="n">
        <v>1</v>
      </c>
      <c r="BQ17" s="46" t="n">
        <v>1</v>
      </c>
      <c r="BR17" s="46" t="n">
        <v>1</v>
      </c>
      <c r="BS17" s="46" t="n">
        <v>1</v>
      </c>
      <c r="BT17" s="46" t="n">
        <v>1</v>
      </c>
      <c r="BU17" s="46" t="n">
        <v>1</v>
      </c>
      <c r="BV17" s="46" t="n">
        <v>1</v>
      </c>
      <c r="BW17" s="47" t="n">
        <v>1</v>
      </c>
      <c r="BX17" s="46" t="n">
        <v>1</v>
      </c>
      <c r="BY17" s="45" t="n">
        <v>1</v>
      </c>
      <c r="BZ17" s="45" t="n">
        <v>1</v>
      </c>
      <c r="CA17" s="46" t="n">
        <v>1</v>
      </c>
      <c r="CB17" s="48" t="n">
        <v>1</v>
      </c>
      <c r="CC17" s="48" t="n">
        <v>1</v>
      </c>
      <c r="CD17" s="48" t="n">
        <v>1</v>
      </c>
      <c r="CE17" s="48" t="n">
        <v>1</v>
      </c>
      <c r="CF17" s="48" t="n">
        <v>1</v>
      </c>
      <c r="CG17" s="48" t="n">
        <v>1</v>
      </c>
      <c r="CH17" s="48" t="n">
        <v>1</v>
      </c>
      <c r="CI17" s="48" t="n">
        <v>1</v>
      </c>
      <c r="CJ17" s="48" t="n">
        <v>1</v>
      </c>
      <c r="CK17" s="48" t="n">
        <v>1</v>
      </c>
      <c r="CL17" s="48" t="n">
        <v>1</v>
      </c>
      <c r="CM17" s="48" t="n">
        <v>1</v>
      </c>
      <c r="CN17" s="48" t="n">
        <v>1</v>
      </c>
      <c r="CO17" s="49" t="n">
        <f aca="false">SUM(B17:CN17)</f>
        <v>106</v>
      </c>
      <c r="CP17" s="50" t="n">
        <v>1</v>
      </c>
      <c r="CQ17" s="50" t="n">
        <v>1</v>
      </c>
      <c r="CR17" s="50" t="n">
        <v>1</v>
      </c>
      <c r="CS17" s="50" t="n">
        <v>1</v>
      </c>
      <c r="CT17" s="50" t="n">
        <v>1</v>
      </c>
      <c r="CU17" s="50" t="n">
        <v>1</v>
      </c>
      <c r="CV17" s="50" t="n">
        <v>1</v>
      </c>
      <c r="CW17" s="50" t="n">
        <v>1</v>
      </c>
      <c r="CX17" s="50" t="n">
        <v>1</v>
      </c>
      <c r="CY17" s="50" t="n">
        <v>2</v>
      </c>
      <c r="CZ17" s="50" t="n">
        <v>1</v>
      </c>
      <c r="DA17" s="50" t="n">
        <v>1</v>
      </c>
      <c r="DB17" s="50" t="n">
        <v>1</v>
      </c>
      <c r="DC17" s="50" t="n">
        <v>2</v>
      </c>
      <c r="DD17" s="50" t="n">
        <v>2</v>
      </c>
      <c r="DE17" s="50" t="n">
        <v>3</v>
      </c>
      <c r="DF17" s="50" t="n">
        <v>1</v>
      </c>
      <c r="DG17" s="50" t="n">
        <v>1</v>
      </c>
      <c r="DH17" s="50" t="n">
        <v>1</v>
      </c>
      <c r="DI17" s="50" t="n">
        <v>2</v>
      </c>
      <c r="DJ17" s="49" t="n">
        <f aca="false">SUM(CP17:DI17)</f>
        <v>26</v>
      </c>
      <c r="DK17" s="51" t="n">
        <v>1</v>
      </c>
      <c r="DL17" s="51" t="n">
        <v>1</v>
      </c>
      <c r="DM17" s="52" t="n">
        <f aca="false">SUM(DK17:DL17)</f>
        <v>2</v>
      </c>
      <c r="DN17" s="51" t="n">
        <v>1</v>
      </c>
      <c r="DO17" s="51" t="n">
        <v>1</v>
      </c>
      <c r="DP17" s="51" t="n">
        <v>1</v>
      </c>
      <c r="DQ17" s="51" t="n">
        <v>1</v>
      </c>
      <c r="DR17" s="51" t="n">
        <v>1</v>
      </c>
      <c r="DS17" s="51" t="n">
        <v>1</v>
      </c>
      <c r="DT17" s="53" t="n">
        <f aca="false">SUM(DN17:DS17)</f>
        <v>6</v>
      </c>
      <c r="DU17" s="51" t="n">
        <v>2</v>
      </c>
      <c r="DV17" s="51" t="n">
        <v>2</v>
      </c>
      <c r="DW17" s="51" t="n">
        <v>1</v>
      </c>
      <c r="DX17" s="54" t="n">
        <f aca="false">SUM(DU17:DW17)</f>
        <v>5</v>
      </c>
      <c r="DY17" s="51" t="n">
        <v>1</v>
      </c>
      <c r="DZ17" s="51" t="n">
        <v>1</v>
      </c>
      <c r="EA17" s="55" t="n">
        <f aca="false">SUM(DY17:DZ17)</f>
        <v>2</v>
      </c>
      <c r="EB17" s="51" t="n">
        <v>1</v>
      </c>
      <c r="EC17" s="51" t="n">
        <v>1</v>
      </c>
      <c r="ED17" s="56" t="n">
        <f aca="false">SUM(EB17:EC17)</f>
        <v>2</v>
      </c>
      <c r="EE17" s="61" t="n">
        <f aca="false">SUM(DM17+DT17+DX17+EA17+ED17)</f>
        <v>17</v>
      </c>
      <c r="EF17" s="58" t="n">
        <v>1</v>
      </c>
      <c r="EG17" s="58" t="n">
        <v>2</v>
      </c>
      <c r="EH17" s="58" t="n">
        <v>1</v>
      </c>
      <c r="EI17" s="58" t="n">
        <v>1</v>
      </c>
      <c r="EJ17" s="58" t="n">
        <v>1</v>
      </c>
      <c r="EK17" s="58" t="n">
        <v>1</v>
      </c>
      <c r="EL17" s="58" t="n">
        <v>1</v>
      </c>
      <c r="EM17" s="58" t="n">
        <v>1</v>
      </c>
      <c r="EN17" s="58" t="n">
        <v>1</v>
      </c>
      <c r="EO17" s="58" t="n">
        <v>1</v>
      </c>
      <c r="EP17" s="58" t="n">
        <v>1</v>
      </c>
      <c r="EQ17" s="58" t="n">
        <v>1</v>
      </c>
      <c r="ER17" s="58" t="n">
        <v>1</v>
      </c>
      <c r="ES17" s="58" t="n">
        <v>1</v>
      </c>
      <c r="ET17" s="58" t="n">
        <v>1</v>
      </c>
      <c r="EU17" s="58" t="n">
        <v>1</v>
      </c>
      <c r="EV17" s="58" t="n">
        <v>1</v>
      </c>
      <c r="EW17" s="58" t="n">
        <v>1</v>
      </c>
      <c r="EX17" s="58" t="n">
        <v>1</v>
      </c>
      <c r="EY17" s="58" t="n">
        <v>1</v>
      </c>
      <c r="EZ17" s="58" t="n">
        <v>1</v>
      </c>
      <c r="FA17" s="58" t="n">
        <v>1</v>
      </c>
      <c r="FB17" s="58" t="n">
        <v>1</v>
      </c>
      <c r="FC17" s="58" t="n">
        <v>1</v>
      </c>
      <c r="FD17" s="58" t="n">
        <v>1</v>
      </c>
      <c r="FE17" s="58" t="n">
        <v>1</v>
      </c>
      <c r="FF17" s="58" t="n">
        <v>1</v>
      </c>
      <c r="FG17" s="58" t="n">
        <v>1</v>
      </c>
      <c r="FH17" s="61" t="n">
        <f aca="false">SUM(EF17:FG17)</f>
        <v>29</v>
      </c>
    </row>
    <row r="18" s="62" customFormat="true" ht="12.75" hidden="false" customHeight="false" outlineLevel="0" collapsed="false">
      <c r="B18" s="60" t="n">
        <v>15</v>
      </c>
      <c r="C18" s="45" t="n">
        <v>1</v>
      </c>
      <c r="D18" s="45" t="n">
        <v>1</v>
      </c>
      <c r="E18" s="46" t="n">
        <v>1</v>
      </c>
      <c r="F18" s="46" t="n">
        <v>1</v>
      </c>
      <c r="G18" s="46" t="n">
        <v>1</v>
      </c>
      <c r="H18" s="46" t="n">
        <v>1</v>
      </c>
      <c r="I18" s="46" t="n">
        <v>1</v>
      </c>
      <c r="J18" s="46" t="n">
        <v>1</v>
      </c>
      <c r="K18" s="46" t="n">
        <v>1</v>
      </c>
      <c r="L18" s="46" t="n">
        <v>1</v>
      </c>
      <c r="M18" s="46" t="n">
        <v>2</v>
      </c>
      <c r="N18" s="46" t="n">
        <v>1</v>
      </c>
      <c r="O18" s="46" t="n">
        <v>1</v>
      </c>
      <c r="P18" s="46" t="n">
        <v>1</v>
      </c>
      <c r="Q18" s="46" t="n">
        <v>1</v>
      </c>
      <c r="R18" s="46" t="n">
        <v>1</v>
      </c>
      <c r="S18" s="46" t="n">
        <v>2</v>
      </c>
      <c r="T18" s="46" t="n">
        <v>1</v>
      </c>
      <c r="U18" s="46" t="n">
        <v>1</v>
      </c>
      <c r="V18" s="46" t="n">
        <v>1</v>
      </c>
      <c r="W18" s="46" t="n">
        <v>1</v>
      </c>
      <c r="X18" s="46" t="n">
        <v>1</v>
      </c>
      <c r="Y18" s="46" t="n">
        <v>1</v>
      </c>
      <c r="Z18" s="46" t="n">
        <v>2</v>
      </c>
      <c r="AA18" s="46" t="n">
        <v>2</v>
      </c>
      <c r="AB18" s="46" t="n">
        <v>1</v>
      </c>
      <c r="AC18" s="46" t="n">
        <v>1</v>
      </c>
      <c r="AD18" s="46" t="n">
        <v>1</v>
      </c>
      <c r="AE18" s="46" t="n">
        <v>1</v>
      </c>
      <c r="AF18" s="46" t="n">
        <v>1</v>
      </c>
      <c r="AG18" s="46" t="n">
        <v>1</v>
      </c>
      <c r="AH18" s="46" t="n">
        <v>1</v>
      </c>
      <c r="AI18" s="46" t="n">
        <v>1</v>
      </c>
      <c r="AJ18" s="46" t="n">
        <v>1</v>
      </c>
      <c r="AK18" s="46" t="n">
        <v>1</v>
      </c>
      <c r="AL18" s="46" t="n">
        <v>1</v>
      </c>
      <c r="AM18" s="46" t="n">
        <v>2</v>
      </c>
      <c r="AN18" s="46" t="n">
        <v>1</v>
      </c>
      <c r="AO18" s="46" t="n">
        <v>2</v>
      </c>
      <c r="AP18" s="46" t="n">
        <v>1</v>
      </c>
      <c r="AQ18" s="46" t="n">
        <v>1</v>
      </c>
      <c r="AR18" s="46" t="n">
        <v>1</v>
      </c>
      <c r="AS18" s="46" t="n">
        <v>1</v>
      </c>
      <c r="AT18" s="46" t="n">
        <v>1</v>
      </c>
      <c r="AU18" s="46" t="n">
        <v>1</v>
      </c>
      <c r="AV18" s="46" t="n">
        <v>1</v>
      </c>
      <c r="AW18" s="46" t="n">
        <v>1</v>
      </c>
      <c r="AX18" s="46" t="n">
        <v>1</v>
      </c>
      <c r="AY18" s="46" t="n">
        <v>1</v>
      </c>
      <c r="AZ18" s="46" t="n">
        <v>1</v>
      </c>
      <c r="BA18" s="46" t="n">
        <v>1</v>
      </c>
      <c r="BB18" s="46" t="n">
        <v>1</v>
      </c>
      <c r="BC18" s="46" t="n">
        <v>1</v>
      </c>
      <c r="BD18" s="46" t="n">
        <v>1</v>
      </c>
      <c r="BE18" s="46" t="n">
        <v>1</v>
      </c>
      <c r="BF18" s="46" t="n">
        <v>1</v>
      </c>
      <c r="BG18" s="46" t="n">
        <v>1</v>
      </c>
      <c r="BH18" s="46" t="n">
        <v>1</v>
      </c>
      <c r="BI18" s="46" t="n">
        <v>1</v>
      </c>
      <c r="BJ18" s="46" t="n">
        <v>1</v>
      </c>
      <c r="BK18" s="46" t="n">
        <v>1</v>
      </c>
      <c r="BL18" s="46" t="n">
        <v>1</v>
      </c>
      <c r="BM18" s="46" t="n">
        <v>1</v>
      </c>
      <c r="BN18" s="46" t="n">
        <v>1</v>
      </c>
      <c r="BO18" s="46" t="n">
        <v>1</v>
      </c>
      <c r="BP18" s="46" t="n">
        <v>1</v>
      </c>
      <c r="BQ18" s="46" t="n">
        <v>1</v>
      </c>
      <c r="BR18" s="46" t="n">
        <v>1</v>
      </c>
      <c r="BS18" s="46" t="n">
        <v>1</v>
      </c>
      <c r="BT18" s="46" t="n">
        <v>1</v>
      </c>
      <c r="BU18" s="46" t="n">
        <v>1</v>
      </c>
      <c r="BV18" s="46" t="n">
        <v>1</v>
      </c>
      <c r="BW18" s="47" t="n">
        <v>1</v>
      </c>
      <c r="BX18" s="46" t="n">
        <v>1</v>
      </c>
      <c r="BY18" s="45" t="n">
        <v>1</v>
      </c>
      <c r="BZ18" s="45" t="n">
        <v>1</v>
      </c>
      <c r="CA18" s="46" t="n">
        <v>1</v>
      </c>
      <c r="CB18" s="48" t="n">
        <v>1</v>
      </c>
      <c r="CC18" s="48" t="n">
        <v>1</v>
      </c>
      <c r="CD18" s="48" t="n">
        <v>1</v>
      </c>
      <c r="CE18" s="48" t="n">
        <v>1</v>
      </c>
      <c r="CF18" s="48" t="n">
        <v>1</v>
      </c>
      <c r="CG18" s="48" t="n">
        <v>1</v>
      </c>
      <c r="CH18" s="48" t="n">
        <v>1</v>
      </c>
      <c r="CI18" s="48" t="n">
        <v>1</v>
      </c>
      <c r="CJ18" s="48" t="n">
        <v>1</v>
      </c>
      <c r="CK18" s="48" t="n">
        <v>1</v>
      </c>
      <c r="CL18" s="48" t="n">
        <v>1</v>
      </c>
      <c r="CM18" s="48" t="n">
        <v>1</v>
      </c>
      <c r="CN18" s="48" t="n">
        <v>1</v>
      </c>
      <c r="CO18" s="49" t="n">
        <f aca="false">SUM(B18:CN18)</f>
        <v>111</v>
      </c>
      <c r="CP18" s="50" t="n">
        <v>1</v>
      </c>
      <c r="CQ18" s="50" t="n">
        <v>1</v>
      </c>
      <c r="CR18" s="50" t="n">
        <v>2</v>
      </c>
      <c r="CS18" s="50" t="n">
        <v>4</v>
      </c>
      <c r="CT18" s="50" t="n">
        <v>3</v>
      </c>
      <c r="CU18" s="50" t="n">
        <v>1</v>
      </c>
      <c r="CV18" s="50" t="n">
        <v>1</v>
      </c>
      <c r="CW18" s="50" t="n">
        <v>1</v>
      </c>
      <c r="CX18" s="50" t="n">
        <v>1</v>
      </c>
      <c r="CY18" s="50" t="n">
        <v>3</v>
      </c>
      <c r="CZ18" s="50" t="n">
        <v>2</v>
      </c>
      <c r="DA18" s="50" t="n">
        <v>3</v>
      </c>
      <c r="DB18" s="50" t="n">
        <v>1</v>
      </c>
      <c r="DC18" s="50" t="n">
        <v>1</v>
      </c>
      <c r="DD18" s="50" t="n">
        <v>1</v>
      </c>
      <c r="DE18" s="50" t="n">
        <v>3</v>
      </c>
      <c r="DF18" s="50" t="n">
        <v>1</v>
      </c>
      <c r="DG18" s="50" t="n">
        <v>1</v>
      </c>
      <c r="DH18" s="50" t="n">
        <v>1</v>
      </c>
      <c r="DI18" s="50" t="n">
        <v>1</v>
      </c>
      <c r="DJ18" s="49" t="n">
        <f aca="false">SUM(CP18:DI18)</f>
        <v>33</v>
      </c>
      <c r="DK18" s="51" t="n">
        <v>1</v>
      </c>
      <c r="DL18" s="51" t="n">
        <v>1</v>
      </c>
      <c r="DM18" s="52" t="n">
        <f aca="false">SUM(DK18:DL18)</f>
        <v>2</v>
      </c>
      <c r="DN18" s="64" t="n">
        <v>1</v>
      </c>
      <c r="DO18" s="51" t="n">
        <v>1</v>
      </c>
      <c r="DP18" s="51" t="n">
        <v>1</v>
      </c>
      <c r="DQ18" s="51" t="n">
        <v>1</v>
      </c>
      <c r="DR18" s="51" t="n">
        <v>1</v>
      </c>
      <c r="DS18" s="51" t="n">
        <v>1</v>
      </c>
      <c r="DT18" s="53" t="n">
        <f aca="false">SUM(DN18:DS18)</f>
        <v>6</v>
      </c>
      <c r="DU18" s="51" t="n">
        <v>1</v>
      </c>
      <c r="DV18" s="51" t="n">
        <v>1</v>
      </c>
      <c r="DW18" s="51" t="n">
        <v>1</v>
      </c>
      <c r="DX18" s="54" t="n">
        <f aca="false">SUM(DU18:DW18)</f>
        <v>3</v>
      </c>
      <c r="DY18" s="51" t="n">
        <v>1</v>
      </c>
      <c r="DZ18" s="51" t="n">
        <v>1</v>
      </c>
      <c r="EA18" s="55" t="n">
        <f aca="false">SUM(DY18:DZ18)</f>
        <v>2</v>
      </c>
      <c r="EB18" s="51" t="n">
        <v>1</v>
      </c>
      <c r="EC18" s="51" t="n">
        <v>1</v>
      </c>
      <c r="ED18" s="56" t="n">
        <f aca="false">SUM(EB18:EC18)</f>
        <v>2</v>
      </c>
      <c r="EE18" s="61" t="n">
        <f aca="false">SUM(DM18+DT18+DX18+EA18+ED18)</f>
        <v>15</v>
      </c>
      <c r="EF18" s="58" t="n">
        <v>1</v>
      </c>
      <c r="EG18" s="58" t="n">
        <v>1</v>
      </c>
      <c r="EH18" s="58" t="n">
        <v>2</v>
      </c>
      <c r="EI18" s="58" t="n">
        <v>1</v>
      </c>
      <c r="EJ18" s="58" t="n">
        <v>1</v>
      </c>
      <c r="EK18" s="58" t="n">
        <v>1</v>
      </c>
      <c r="EL18" s="58" t="n">
        <v>1</v>
      </c>
      <c r="EM18" s="58" t="n">
        <v>1</v>
      </c>
      <c r="EN18" s="58" t="n">
        <v>1</v>
      </c>
      <c r="EO18" s="58" t="n">
        <v>1</v>
      </c>
      <c r="EP18" s="58" t="n">
        <v>1</v>
      </c>
      <c r="EQ18" s="58" t="n">
        <v>1</v>
      </c>
      <c r="ER18" s="58" t="n">
        <v>1</v>
      </c>
      <c r="ES18" s="58" t="n">
        <v>1</v>
      </c>
      <c r="ET18" s="58" t="n">
        <v>1</v>
      </c>
      <c r="EU18" s="58" t="n">
        <v>3</v>
      </c>
      <c r="EV18" s="58" t="n">
        <v>1</v>
      </c>
      <c r="EW18" s="58" t="n">
        <v>1</v>
      </c>
      <c r="EX18" s="58" t="n">
        <v>1</v>
      </c>
      <c r="EY18" s="58" t="n">
        <v>1</v>
      </c>
      <c r="EZ18" s="58" t="n">
        <v>2</v>
      </c>
      <c r="FA18" s="58" t="n">
        <v>2</v>
      </c>
      <c r="FB18" s="58" t="n">
        <v>2</v>
      </c>
      <c r="FC18" s="58" t="n">
        <v>1</v>
      </c>
      <c r="FD18" s="58" t="n">
        <v>2</v>
      </c>
      <c r="FE18" s="58" t="n">
        <v>1</v>
      </c>
      <c r="FF18" s="58" t="n">
        <v>1</v>
      </c>
      <c r="FG18" s="58" t="n">
        <v>1</v>
      </c>
      <c r="FH18" s="61" t="n">
        <f aca="false">SUM(EF18:FG18)</f>
        <v>35</v>
      </c>
    </row>
    <row r="19" s="62" customFormat="true" ht="12.75" hidden="false" customHeight="false" outlineLevel="0" collapsed="false">
      <c r="B19" s="60" t="n">
        <v>16</v>
      </c>
      <c r="C19" s="45" t="n">
        <v>3</v>
      </c>
      <c r="D19" s="45" t="n">
        <v>1</v>
      </c>
      <c r="E19" s="46" t="n">
        <v>1</v>
      </c>
      <c r="F19" s="46" t="n">
        <v>1</v>
      </c>
      <c r="G19" s="46" t="n">
        <v>1</v>
      </c>
      <c r="H19" s="46" t="n">
        <v>1</v>
      </c>
      <c r="I19" s="46" t="n">
        <v>1</v>
      </c>
      <c r="J19" s="46" t="n">
        <v>1</v>
      </c>
      <c r="K19" s="46" t="n">
        <v>1</v>
      </c>
      <c r="L19" s="46" t="n">
        <v>2</v>
      </c>
      <c r="M19" s="46" t="n">
        <v>1</v>
      </c>
      <c r="N19" s="46" t="n">
        <v>1</v>
      </c>
      <c r="O19" s="46" t="n">
        <v>1</v>
      </c>
      <c r="P19" s="46" t="n">
        <v>3</v>
      </c>
      <c r="Q19" s="46" t="n">
        <v>1</v>
      </c>
      <c r="R19" s="46" t="n">
        <v>1</v>
      </c>
      <c r="S19" s="46" t="n">
        <v>1</v>
      </c>
      <c r="T19" s="46" t="n">
        <v>1</v>
      </c>
      <c r="U19" s="46" t="n">
        <v>1</v>
      </c>
      <c r="V19" s="46" t="n">
        <v>1</v>
      </c>
      <c r="W19" s="46" t="n">
        <v>1</v>
      </c>
      <c r="X19" s="46" t="n">
        <v>1</v>
      </c>
      <c r="Y19" s="46" t="n">
        <v>1</v>
      </c>
      <c r="Z19" s="46" t="n">
        <v>1</v>
      </c>
      <c r="AA19" s="46" t="n">
        <v>2</v>
      </c>
      <c r="AB19" s="46" t="n">
        <v>1</v>
      </c>
      <c r="AC19" s="46" t="n">
        <v>1</v>
      </c>
      <c r="AD19" s="46" t="n">
        <v>1</v>
      </c>
      <c r="AE19" s="46" t="n">
        <v>1</v>
      </c>
      <c r="AF19" s="46" t="n">
        <v>2</v>
      </c>
      <c r="AG19" s="46" t="n">
        <v>1</v>
      </c>
      <c r="AH19" s="46" t="n">
        <v>1</v>
      </c>
      <c r="AI19" s="46" t="n">
        <v>1</v>
      </c>
      <c r="AJ19" s="46" t="n">
        <v>1</v>
      </c>
      <c r="AK19" s="46" t="n">
        <v>1</v>
      </c>
      <c r="AL19" s="46" t="n">
        <v>1</v>
      </c>
      <c r="AM19" s="46" t="n">
        <v>1</v>
      </c>
      <c r="AN19" s="46" t="n">
        <v>1</v>
      </c>
      <c r="AO19" s="46" t="n">
        <v>1</v>
      </c>
      <c r="AP19" s="46" t="n">
        <v>1</v>
      </c>
      <c r="AQ19" s="46" t="n">
        <v>1</v>
      </c>
      <c r="AR19" s="46" t="n">
        <v>1</v>
      </c>
      <c r="AS19" s="46" t="n">
        <v>1</v>
      </c>
      <c r="AT19" s="46" t="n">
        <v>1</v>
      </c>
      <c r="AU19" s="46" t="n">
        <v>1</v>
      </c>
      <c r="AV19" s="46" t="n">
        <v>1</v>
      </c>
      <c r="AW19" s="46" t="n">
        <v>1</v>
      </c>
      <c r="AX19" s="46" t="n">
        <v>1</v>
      </c>
      <c r="AY19" s="46" t="n">
        <v>1</v>
      </c>
      <c r="AZ19" s="46" t="n">
        <v>1</v>
      </c>
      <c r="BA19" s="46" t="n">
        <v>1</v>
      </c>
      <c r="BB19" s="46" t="n">
        <v>1</v>
      </c>
      <c r="BC19" s="46" t="n">
        <v>1</v>
      </c>
      <c r="BD19" s="46" t="n">
        <v>1</v>
      </c>
      <c r="BE19" s="46" t="n">
        <v>2</v>
      </c>
      <c r="BF19" s="46" t="n">
        <v>1</v>
      </c>
      <c r="BG19" s="46" t="n">
        <v>1</v>
      </c>
      <c r="BH19" s="46" t="n">
        <v>2</v>
      </c>
      <c r="BI19" s="46" t="n">
        <v>1</v>
      </c>
      <c r="BJ19" s="46" t="n">
        <v>1</v>
      </c>
      <c r="BK19" s="46" t="n">
        <v>1</v>
      </c>
      <c r="BL19" s="46" t="n">
        <v>1</v>
      </c>
      <c r="BM19" s="46" t="n">
        <v>1</v>
      </c>
      <c r="BN19" s="46" t="n">
        <v>1</v>
      </c>
      <c r="BO19" s="46" t="n">
        <v>1</v>
      </c>
      <c r="BP19" s="46" t="n">
        <v>1</v>
      </c>
      <c r="BQ19" s="46" t="n">
        <v>1</v>
      </c>
      <c r="BR19" s="46" t="n">
        <v>1</v>
      </c>
      <c r="BS19" s="46" t="n">
        <v>1</v>
      </c>
      <c r="BT19" s="46" t="n">
        <v>1</v>
      </c>
      <c r="BU19" s="46" t="n">
        <v>1</v>
      </c>
      <c r="BV19" s="46" t="n">
        <v>1</v>
      </c>
      <c r="BW19" s="47" t="n">
        <v>1</v>
      </c>
      <c r="BX19" s="46" t="n">
        <v>1</v>
      </c>
      <c r="BY19" s="45" t="n">
        <v>1</v>
      </c>
      <c r="BZ19" s="45" t="n">
        <v>1</v>
      </c>
      <c r="CA19" s="46" t="n">
        <v>1</v>
      </c>
      <c r="CB19" s="48" t="n">
        <v>1</v>
      </c>
      <c r="CC19" s="48" t="n">
        <v>1</v>
      </c>
      <c r="CD19" s="48" t="n">
        <v>1</v>
      </c>
      <c r="CE19" s="48" t="n">
        <v>1</v>
      </c>
      <c r="CF19" s="48" t="n">
        <v>1</v>
      </c>
      <c r="CG19" s="48" t="n">
        <v>1</v>
      </c>
      <c r="CH19" s="48" t="n">
        <v>1</v>
      </c>
      <c r="CI19" s="48" t="n">
        <v>1</v>
      </c>
      <c r="CJ19" s="48" t="n">
        <v>1</v>
      </c>
      <c r="CK19" s="48" t="n">
        <v>1</v>
      </c>
      <c r="CL19" s="48" t="n">
        <v>1</v>
      </c>
      <c r="CM19" s="48" t="n">
        <v>1</v>
      </c>
      <c r="CN19" s="48" t="n">
        <v>1</v>
      </c>
      <c r="CO19" s="49" t="n">
        <f aca="false">SUM(B19:CN19)</f>
        <v>115</v>
      </c>
      <c r="CP19" s="50" t="n">
        <v>1</v>
      </c>
      <c r="CQ19" s="50" t="n">
        <v>1</v>
      </c>
      <c r="CR19" s="50" t="n">
        <v>1</v>
      </c>
      <c r="CS19" s="50" t="n">
        <v>1</v>
      </c>
      <c r="CT19" s="50" t="n">
        <v>1</v>
      </c>
      <c r="CU19" s="50" t="n">
        <v>1</v>
      </c>
      <c r="CV19" s="50" t="n">
        <v>1</v>
      </c>
      <c r="CW19" s="50" t="n">
        <v>4</v>
      </c>
      <c r="CX19" s="50" t="n">
        <v>1</v>
      </c>
      <c r="CY19" s="50" t="n">
        <v>1</v>
      </c>
      <c r="CZ19" s="50" t="n">
        <v>3</v>
      </c>
      <c r="DA19" s="50" t="n">
        <v>3</v>
      </c>
      <c r="DB19" s="50" t="n">
        <v>2</v>
      </c>
      <c r="DC19" s="50" t="n">
        <v>3</v>
      </c>
      <c r="DD19" s="50" t="n">
        <v>4</v>
      </c>
      <c r="DE19" s="50" t="n">
        <v>5</v>
      </c>
      <c r="DF19" s="50" t="n">
        <v>1</v>
      </c>
      <c r="DG19" s="50" t="n">
        <v>3</v>
      </c>
      <c r="DH19" s="50" t="n">
        <v>2</v>
      </c>
      <c r="DI19" s="50" t="n">
        <v>1</v>
      </c>
      <c r="DJ19" s="49" t="n">
        <f aca="false">SUM(CP19:DI19)</f>
        <v>40</v>
      </c>
      <c r="DK19" s="51" t="n">
        <v>1</v>
      </c>
      <c r="DL19" s="51" t="n">
        <v>1</v>
      </c>
      <c r="DM19" s="52" t="n">
        <f aca="false">SUM(DK19:DL19)</f>
        <v>2</v>
      </c>
      <c r="DN19" s="51" t="n">
        <v>1</v>
      </c>
      <c r="DO19" s="51" t="n">
        <v>1</v>
      </c>
      <c r="DP19" s="51" t="n">
        <v>1</v>
      </c>
      <c r="DQ19" s="51" t="n">
        <v>1</v>
      </c>
      <c r="DR19" s="51" t="n">
        <v>1</v>
      </c>
      <c r="DS19" s="51" t="n">
        <v>1</v>
      </c>
      <c r="DT19" s="53" t="n">
        <f aca="false">SUM(DN19:DS19)</f>
        <v>6</v>
      </c>
      <c r="DU19" s="51" t="n">
        <v>1</v>
      </c>
      <c r="DV19" s="51" t="n">
        <v>1</v>
      </c>
      <c r="DW19" s="51" t="n">
        <v>1</v>
      </c>
      <c r="DX19" s="54" t="n">
        <f aca="false">SUM(DU19:DW19)</f>
        <v>3</v>
      </c>
      <c r="DY19" s="51" t="n">
        <v>1</v>
      </c>
      <c r="DZ19" s="51" t="n">
        <v>1</v>
      </c>
      <c r="EA19" s="55" t="n">
        <f aca="false">SUM(DY19:DZ19)</f>
        <v>2</v>
      </c>
      <c r="EB19" s="51" t="n">
        <v>3</v>
      </c>
      <c r="EC19" s="51" t="n">
        <v>1</v>
      </c>
      <c r="ED19" s="56" t="n">
        <f aca="false">SUM(EB19:EC19)</f>
        <v>4</v>
      </c>
      <c r="EE19" s="61" t="n">
        <f aca="false">SUM(DM19+DT19+DX19+EA19+ED19)</f>
        <v>17</v>
      </c>
      <c r="EF19" s="58" t="n">
        <v>2</v>
      </c>
      <c r="EG19" s="58" t="n">
        <v>1</v>
      </c>
      <c r="EH19" s="58" t="n">
        <v>1</v>
      </c>
      <c r="EI19" s="58" t="n">
        <v>1</v>
      </c>
      <c r="EJ19" s="58" t="n">
        <v>1</v>
      </c>
      <c r="EK19" s="58" t="n">
        <v>1</v>
      </c>
      <c r="EL19" s="58" t="n">
        <v>1</v>
      </c>
      <c r="EM19" s="58" t="n">
        <v>1</v>
      </c>
      <c r="EN19" s="58" t="n">
        <v>1</v>
      </c>
      <c r="EO19" s="58" t="n">
        <v>1</v>
      </c>
      <c r="EP19" s="58" t="n">
        <v>1</v>
      </c>
      <c r="EQ19" s="58" t="n">
        <v>1</v>
      </c>
      <c r="ER19" s="58" t="n">
        <v>2</v>
      </c>
      <c r="ES19" s="58" t="n">
        <v>1</v>
      </c>
      <c r="ET19" s="58" t="n">
        <v>1</v>
      </c>
      <c r="EU19" s="58" t="n">
        <v>3</v>
      </c>
      <c r="EV19" s="58" t="n">
        <v>1</v>
      </c>
      <c r="EW19" s="58" t="n">
        <v>1</v>
      </c>
      <c r="EX19" s="58" t="n">
        <v>1</v>
      </c>
      <c r="EY19" s="58" t="n">
        <v>1</v>
      </c>
      <c r="EZ19" s="58" t="n">
        <v>1</v>
      </c>
      <c r="FA19" s="58" t="n">
        <v>1</v>
      </c>
      <c r="FB19" s="58" t="n">
        <v>1</v>
      </c>
      <c r="FC19" s="58" t="n">
        <v>1</v>
      </c>
      <c r="FD19" s="58" t="n">
        <v>1</v>
      </c>
      <c r="FE19" s="58" t="n">
        <v>1</v>
      </c>
      <c r="FF19" s="58" t="n">
        <v>1</v>
      </c>
      <c r="FG19" s="58" t="n">
        <v>1</v>
      </c>
      <c r="FH19" s="61" t="n">
        <f aca="false">SUM(EF19:FG19)</f>
        <v>32</v>
      </c>
    </row>
    <row r="20" customFormat="false" ht="12.75" hidden="false" customHeight="false" outlineLevel="0" collapsed="false">
      <c r="B20" s="60" t="n">
        <v>17</v>
      </c>
      <c r="C20" s="45" t="n">
        <v>4</v>
      </c>
      <c r="D20" s="45" t="n">
        <v>4</v>
      </c>
      <c r="E20" s="46" t="n">
        <v>1</v>
      </c>
      <c r="F20" s="46" t="n">
        <v>1</v>
      </c>
      <c r="G20" s="46" t="n">
        <v>1</v>
      </c>
      <c r="H20" s="46" t="n">
        <v>1</v>
      </c>
      <c r="I20" s="46" t="n">
        <v>2</v>
      </c>
      <c r="J20" s="46" t="n">
        <v>1</v>
      </c>
      <c r="K20" s="46" t="n">
        <v>1</v>
      </c>
      <c r="L20" s="46" t="n">
        <v>4</v>
      </c>
      <c r="M20" s="46" t="n">
        <v>1</v>
      </c>
      <c r="N20" s="46" t="n">
        <v>1</v>
      </c>
      <c r="O20" s="46" t="n">
        <v>1</v>
      </c>
      <c r="P20" s="46" t="n">
        <v>6</v>
      </c>
      <c r="Q20" s="46" t="n">
        <v>1</v>
      </c>
      <c r="R20" s="46" t="n">
        <v>1</v>
      </c>
      <c r="S20" s="46" t="n">
        <v>5</v>
      </c>
      <c r="T20" s="46" t="n">
        <v>1</v>
      </c>
      <c r="U20" s="46" t="n">
        <v>1</v>
      </c>
      <c r="V20" s="46" t="n">
        <v>1</v>
      </c>
      <c r="W20" s="46" t="n">
        <v>1</v>
      </c>
      <c r="X20" s="46" t="n">
        <v>1</v>
      </c>
      <c r="Y20" s="46" t="n">
        <v>1</v>
      </c>
      <c r="Z20" s="46" t="n">
        <v>1</v>
      </c>
      <c r="AA20" s="46" t="n">
        <v>1</v>
      </c>
      <c r="AB20" s="46" t="n">
        <v>1</v>
      </c>
      <c r="AC20" s="46" t="n">
        <v>1</v>
      </c>
      <c r="AD20" s="46" t="n">
        <v>1</v>
      </c>
      <c r="AE20" s="46" t="n">
        <v>1</v>
      </c>
      <c r="AF20" s="46" t="n">
        <v>1</v>
      </c>
      <c r="AG20" s="46" t="n">
        <v>1</v>
      </c>
      <c r="AH20" s="46" t="n">
        <v>1</v>
      </c>
      <c r="AI20" s="46" t="n">
        <v>1</v>
      </c>
      <c r="AJ20" s="46" t="n">
        <v>1</v>
      </c>
      <c r="AK20" s="46" t="n">
        <v>1</v>
      </c>
      <c r="AL20" s="46" t="n">
        <v>1</v>
      </c>
      <c r="AM20" s="46" t="n">
        <v>1</v>
      </c>
      <c r="AN20" s="46" t="n">
        <v>2</v>
      </c>
      <c r="AO20" s="46" t="n">
        <v>1</v>
      </c>
      <c r="AP20" s="46" t="n">
        <v>1</v>
      </c>
      <c r="AQ20" s="46" t="n">
        <v>2</v>
      </c>
      <c r="AR20" s="46" t="n">
        <v>1</v>
      </c>
      <c r="AS20" s="46" t="n">
        <v>1</v>
      </c>
      <c r="AT20" s="46" t="n">
        <v>1</v>
      </c>
      <c r="AU20" s="46" t="n">
        <v>2</v>
      </c>
      <c r="AV20" s="46" t="n">
        <v>1</v>
      </c>
      <c r="AW20" s="46" t="n">
        <v>1</v>
      </c>
      <c r="AX20" s="46" t="n">
        <v>1</v>
      </c>
      <c r="AY20" s="46" t="n">
        <v>1</v>
      </c>
      <c r="AZ20" s="46" t="n">
        <v>1</v>
      </c>
      <c r="BA20" s="46" t="n">
        <v>1</v>
      </c>
      <c r="BB20" s="46" t="n">
        <v>1</v>
      </c>
      <c r="BC20" s="46" t="n">
        <v>2</v>
      </c>
      <c r="BD20" s="46" t="n">
        <v>1</v>
      </c>
      <c r="BE20" s="46" t="n">
        <v>2</v>
      </c>
      <c r="BF20" s="46" t="n">
        <v>1</v>
      </c>
      <c r="BG20" s="46" t="n">
        <v>1</v>
      </c>
      <c r="BH20" s="46" t="n">
        <v>1</v>
      </c>
      <c r="BI20" s="46" t="n">
        <v>1</v>
      </c>
      <c r="BJ20" s="46" t="n">
        <v>1</v>
      </c>
      <c r="BK20" s="46" t="n">
        <v>1</v>
      </c>
      <c r="BL20" s="46" t="n">
        <v>1</v>
      </c>
      <c r="BM20" s="46" t="n">
        <v>1</v>
      </c>
      <c r="BN20" s="46" t="n">
        <v>1</v>
      </c>
      <c r="BO20" s="46" t="n">
        <v>1</v>
      </c>
      <c r="BP20" s="46" t="n">
        <v>1</v>
      </c>
      <c r="BQ20" s="46" t="n">
        <v>1</v>
      </c>
      <c r="BR20" s="46" t="n">
        <v>1</v>
      </c>
      <c r="BS20" s="46" t="n">
        <v>1</v>
      </c>
      <c r="BT20" s="46" t="n">
        <v>1</v>
      </c>
      <c r="BU20" s="46" t="n">
        <v>1</v>
      </c>
      <c r="BV20" s="46" t="n">
        <v>1</v>
      </c>
      <c r="BW20" s="47" t="n">
        <v>1</v>
      </c>
      <c r="BX20" s="46" t="n">
        <v>1</v>
      </c>
      <c r="BY20" s="45" t="n">
        <v>1</v>
      </c>
      <c r="BZ20" s="45" t="n">
        <v>1</v>
      </c>
      <c r="CA20" s="46" t="n">
        <v>1</v>
      </c>
      <c r="CB20" s="48" t="n">
        <v>1</v>
      </c>
      <c r="CC20" s="48" t="n">
        <v>1</v>
      </c>
      <c r="CD20" s="48" t="n">
        <v>1</v>
      </c>
      <c r="CE20" s="48" t="n">
        <v>1</v>
      </c>
      <c r="CF20" s="48" t="n">
        <v>1</v>
      </c>
      <c r="CG20" s="48" t="n">
        <v>1</v>
      </c>
      <c r="CH20" s="48" t="n">
        <v>1</v>
      </c>
      <c r="CI20" s="48" t="n">
        <v>1</v>
      </c>
      <c r="CJ20" s="48" t="n">
        <v>1</v>
      </c>
      <c r="CK20" s="48" t="n">
        <v>1</v>
      </c>
      <c r="CL20" s="48" t="n">
        <v>1</v>
      </c>
      <c r="CM20" s="48" t="n">
        <v>1</v>
      </c>
      <c r="CN20" s="48" t="n">
        <v>1</v>
      </c>
      <c r="CO20" s="49" t="n">
        <f aca="false">SUM(B20:CN20)</f>
        <v>131</v>
      </c>
      <c r="CP20" s="50" t="n">
        <v>2</v>
      </c>
      <c r="CQ20" s="50" t="n">
        <v>1</v>
      </c>
      <c r="CR20" s="50" t="n">
        <v>1</v>
      </c>
      <c r="CS20" s="50" t="n">
        <v>1</v>
      </c>
      <c r="CT20" s="50" t="n">
        <v>1</v>
      </c>
      <c r="CU20" s="50" t="n">
        <v>1</v>
      </c>
      <c r="CV20" s="50" t="n">
        <v>1</v>
      </c>
      <c r="CW20" s="50" t="n">
        <v>1</v>
      </c>
      <c r="CX20" s="50" t="n">
        <v>1</v>
      </c>
      <c r="CY20" s="50" t="n">
        <v>1</v>
      </c>
      <c r="CZ20" s="50" t="n">
        <v>5</v>
      </c>
      <c r="DA20" s="50" t="n">
        <v>2</v>
      </c>
      <c r="DB20" s="50" t="n">
        <v>2</v>
      </c>
      <c r="DC20" s="50" t="n">
        <v>2</v>
      </c>
      <c r="DD20" s="50" t="n">
        <v>3</v>
      </c>
      <c r="DE20" s="50" t="n">
        <v>1</v>
      </c>
      <c r="DF20" s="50" t="n">
        <v>1</v>
      </c>
      <c r="DG20" s="50" t="n">
        <v>1</v>
      </c>
      <c r="DH20" s="50" t="n">
        <v>1</v>
      </c>
      <c r="DI20" s="50" t="n">
        <v>1</v>
      </c>
      <c r="DJ20" s="49" t="n">
        <f aca="false">SUM(CP20:DI20)</f>
        <v>30</v>
      </c>
      <c r="DK20" s="51" t="n">
        <v>1</v>
      </c>
      <c r="DL20" s="51" t="n">
        <v>5</v>
      </c>
      <c r="DM20" s="52" t="n">
        <f aca="false">SUM(DK20:DL20)</f>
        <v>6</v>
      </c>
      <c r="DN20" s="51" t="n">
        <v>5</v>
      </c>
      <c r="DO20" s="51" t="n">
        <v>1</v>
      </c>
      <c r="DP20" s="51" t="n">
        <v>1</v>
      </c>
      <c r="DQ20" s="51" t="n">
        <v>1</v>
      </c>
      <c r="DR20" s="51" t="n">
        <v>5</v>
      </c>
      <c r="DS20" s="51" t="n">
        <v>5</v>
      </c>
      <c r="DT20" s="53" t="n">
        <f aca="false">SUM(DN20:DS20)</f>
        <v>18</v>
      </c>
      <c r="DU20" s="51" t="n">
        <v>2</v>
      </c>
      <c r="DV20" s="51" t="n">
        <v>3</v>
      </c>
      <c r="DW20" s="51" t="n">
        <v>2</v>
      </c>
      <c r="DX20" s="54" t="n">
        <f aca="false">SUM(DU20:DW20)</f>
        <v>7</v>
      </c>
      <c r="DY20" s="51" t="n">
        <v>4</v>
      </c>
      <c r="DZ20" s="51" t="n">
        <v>1</v>
      </c>
      <c r="EA20" s="55" t="n">
        <f aca="false">SUM(DY20:DZ20)</f>
        <v>5</v>
      </c>
      <c r="EB20" s="51" t="n">
        <v>1</v>
      </c>
      <c r="EC20" s="51" t="n">
        <v>1</v>
      </c>
      <c r="ED20" s="56" t="n">
        <f aca="false">SUM(EB20:EC20)</f>
        <v>2</v>
      </c>
      <c r="EE20" s="61" t="n">
        <f aca="false">SUM(DM20+DT20+DX20+EA20+ED20)</f>
        <v>38</v>
      </c>
      <c r="EF20" s="58" t="n">
        <v>4</v>
      </c>
      <c r="EG20" s="58" t="n">
        <v>4</v>
      </c>
      <c r="EH20" s="58" t="n">
        <v>1</v>
      </c>
      <c r="EI20" s="58" t="n">
        <v>1</v>
      </c>
      <c r="EJ20" s="58" t="n">
        <v>1</v>
      </c>
      <c r="EK20" s="58" t="n">
        <v>1</v>
      </c>
      <c r="EL20" s="58" t="n">
        <v>1</v>
      </c>
      <c r="EM20" s="58" t="n">
        <v>1</v>
      </c>
      <c r="EN20" s="58" t="n">
        <v>1</v>
      </c>
      <c r="EO20" s="58" t="n">
        <v>1</v>
      </c>
      <c r="EP20" s="58" t="n">
        <v>1</v>
      </c>
      <c r="EQ20" s="58" t="n">
        <v>1</v>
      </c>
      <c r="ER20" s="58" t="n">
        <v>1</v>
      </c>
      <c r="ES20" s="58" t="n">
        <v>1</v>
      </c>
      <c r="ET20" s="58" t="n">
        <v>2</v>
      </c>
      <c r="EU20" s="58" t="n">
        <v>1</v>
      </c>
      <c r="EV20" s="58" t="n">
        <v>1</v>
      </c>
      <c r="EW20" s="58" t="n">
        <v>1</v>
      </c>
      <c r="EX20" s="58" t="n">
        <v>1</v>
      </c>
      <c r="EY20" s="58" t="n">
        <v>1</v>
      </c>
      <c r="EZ20" s="58" t="n">
        <v>1</v>
      </c>
      <c r="FA20" s="58" t="n">
        <v>2</v>
      </c>
      <c r="FB20" s="58" t="n">
        <v>1</v>
      </c>
      <c r="FC20" s="58" t="n">
        <v>1</v>
      </c>
      <c r="FD20" s="58" t="n">
        <v>1</v>
      </c>
      <c r="FE20" s="58" t="n">
        <v>1</v>
      </c>
      <c r="FF20" s="58" t="n">
        <v>1</v>
      </c>
      <c r="FG20" s="58" t="n">
        <v>1</v>
      </c>
      <c r="FH20" s="61" t="n">
        <f aca="false">SUM(EF20:FG20)</f>
        <v>36</v>
      </c>
    </row>
    <row r="21" customFormat="false" ht="12.75" hidden="false" customHeight="false" outlineLevel="0" collapsed="false">
      <c r="B21" s="60" t="n">
        <v>18</v>
      </c>
      <c r="C21" s="45" t="n">
        <v>2</v>
      </c>
      <c r="D21" s="45" t="n">
        <v>1</v>
      </c>
      <c r="E21" s="46" t="n">
        <v>1</v>
      </c>
      <c r="F21" s="46" t="n">
        <v>1</v>
      </c>
      <c r="G21" s="46" t="n">
        <v>1</v>
      </c>
      <c r="H21" s="46" t="n">
        <v>1</v>
      </c>
      <c r="I21" s="46" t="n">
        <v>1</v>
      </c>
      <c r="J21" s="46" t="n">
        <v>1</v>
      </c>
      <c r="K21" s="46" t="n">
        <v>1</v>
      </c>
      <c r="L21" s="46" t="n">
        <v>1</v>
      </c>
      <c r="M21" s="46" t="n">
        <v>1</v>
      </c>
      <c r="N21" s="46" t="n">
        <v>1</v>
      </c>
      <c r="O21" s="46" t="n">
        <v>1</v>
      </c>
      <c r="P21" s="46" t="n">
        <v>1</v>
      </c>
      <c r="Q21" s="46" t="n">
        <v>1</v>
      </c>
      <c r="R21" s="46" t="n">
        <v>1</v>
      </c>
      <c r="S21" s="46" t="n">
        <v>1</v>
      </c>
      <c r="T21" s="46" t="n">
        <v>1</v>
      </c>
      <c r="U21" s="46" t="n">
        <v>1</v>
      </c>
      <c r="V21" s="46" t="n">
        <v>1</v>
      </c>
      <c r="W21" s="46" t="n">
        <v>1</v>
      </c>
      <c r="X21" s="46" t="n">
        <v>1</v>
      </c>
      <c r="Y21" s="46" t="n">
        <v>1</v>
      </c>
      <c r="Z21" s="46" t="n">
        <v>1</v>
      </c>
      <c r="AA21" s="46" t="n">
        <v>1</v>
      </c>
      <c r="AB21" s="46" t="n">
        <v>1</v>
      </c>
      <c r="AC21" s="46" t="n">
        <v>1</v>
      </c>
      <c r="AD21" s="46" t="n">
        <v>1</v>
      </c>
      <c r="AE21" s="46" t="n">
        <v>1</v>
      </c>
      <c r="AF21" s="46" t="n">
        <v>1</v>
      </c>
      <c r="AG21" s="46" t="n">
        <v>1</v>
      </c>
      <c r="AH21" s="46" t="n">
        <v>1</v>
      </c>
      <c r="AI21" s="46" t="n">
        <v>1</v>
      </c>
      <c r="AJ21" s="46" t="n">
        <v>1</v>
      </c>
      <c r="AK21" s="46" t="n">
        <v>1</v>
      </c>
      <c r="AL21" s="46" t="n">
        <v>1</v>
      </c>
      <c r="AM21" s="46" t="n">
        <v>1</v>
      </c>
      <c r="AN21" s="46" t="n">
        <v>1</v>
      </c>
      <c r="AO21" s="46" t="n">
        <v>1</v>
      </c>
      <c r="AP21" s="46" t="n">
        <v>1</v>
      </c>
      <c r="AQ21" s="46" t="n">
        <v>1</v>
      </c>
      <c r="AR21" s="46" t="n">
        <v>1</v>
      </c>
      <c r="AS21" s="46" t="n">
        <v>1</v>
      </c>
      <c r="AT21" s="46" t="n">
        <v>1</v>
      </c>
      <c r="AU21" s="46" t="n">
        <v>1</v>
      </c>
      <c r="AV21" s="46" t="n">
        <v>1</v>
      </c>
      <c r="AW21" s="46" t="n">
        <v>1</v>
      </c>
      <c r="AX21" s="46" t="n">
        <v>1</v>
      </c>
      <c r="AY21" s="46" t="n">
        <v>1</v>
      </c>
      <c r="AZ21" s="46" t="n">
        <v>1</v>
      </c>
      <c r="BA21" s="46" t="n">
        <v>1</v>
      </c>
      <c r="BB21" s="46" t="n">
        <v>1</v>
      </c>
      <c r="BC21" s="46" t="n">
        <v>1</v>
      </c>
      <c r="BD21" s="46" t="n">
        <v>1</v>
      </c>
      <c r="BE21" s="46" t="n">
        <v>1</v>
      </c>
      <c r="BF21" s="46" t="n">
        <v>1</v>
      </c>
      <c r="BG21" s="46" t="n">
        <v>1</v>
      </c>
      <c r="BH21" s="46" t="n">
        <v>1</v>
      </c>
      <c r="BI21" s="46" t="n">
        <v>1</v>
      </c>
      <c r="BJ21" s="46" t="n">
        <v>1</v>
      </c>
      <c r="BK21" s="46" t="n">
        <v>1</v>
      </c>
      <c r="BL21" s="46" t="n">
        <v>1</v>
      </c>
      <c r="BM21" s="46" t="n">
        <v>1</v>
      </c>
      <c r="BN21" s="46" t="n">
        <v>1</v>
      </c>
      <c r="BO21" s="46" t="n">
        <v>1</v>
      </c>
      <c r="BP21" s="46" t="n">
        <v>1</v>
      </c>
      <c r="BQ21" s="46" t="n">
        <v>1</v>
      </c>
      <c r="BR21" s="46" t="n">
        <v>1</v>
      </c>
      <c r="BS21" s="46" t="n">
        <v>1</v>
      </c>
      <c r="BT21" s="46" t="n">
        <v>1</v>
      </c>
      <c r="BU21" s="46" t="n">
        <v>1</v>
      </c>
      <c r="BV21" s="46" t="n">
        <v>1</v>
      </c>
      <c r="BW21" s="47" t="n">
        <v>1</v>
      </c>
      <c r="BX21" s="46" t="n">
        <v>1</v>
      </c>
      <c r="BY21" s="45" t="n">
        <v>1</v>
      </c>
      <c r="BZ21" s="45" t="n">
        <v>1</v>
      </c>
      <c r="CA21" s="46" t="n">
        <v>1</v>
      </c>
      <c r="CB21" s="48" t="n">
        <v>1</v>
      </c>
      <c r="CC21" s="48" t="n">
        <v>1</v>
      </c>
      <c r="CD21" s="48" t="n">
        <v>1</v>
      </c>
      <c r="CE21" s="48" t="n">
        <v>1</v>
      </c>
      <c r="CF21" s="48" t="n">
        <v>1</v>
      </c>
      <c r="CG21" s="48" t="n">
        <v>1</v>
      </c>
      <c r="CH21" s="48" t="n">
        <v>1</v>
      </c>
      <c r="CI21" s="48" t="n">
        <v>1</v>
      </c>
      <c r="CJ21" s="48" t="n">
        <v>1</v>
      </c>
      <c r="CK21" s="48" t="n">
        <v>1</v>
      </c>
      <c r="CL21" s="48" t="n">
        <v>1</v>
      </c>
      <c r="CM21" s="48" t="n">
        <v>1</v>
      </c>
      <c r="CN21" s="48" t="n">
        <v>1</v>
      </c>
      <c r="CO21" s="49" t="n">
        <f aca="false">SUM(B21:CN21)</f>
        <v>109</v>
      </c>
      <c r="CP21" s="50" t="n">
        <v>1</v>
      </c>
      <c r="CQ21" s="50" t="n">
        <v>1</v>
      </c>
      <c r="CR21" s="50" t="n">
        <v>1</v>
      </c>
      <c r="CS21" s="50" t="n">
        <v>1</v>
      </c>
      <c r="CT21" s="50" t="n">
        <v>1</v>
      </c>
      <c r="CU21" s="50" t="n">
        <v>1</v>
      </c>
      <c r="CV21" s="50" t="n">
        <v>1</v>
      </c>
      <c r="CW21" s="50" t="n">
        <v>1</v>
      </c>
      <c r="CX21" s="50" t="n">
        <v>1</v>
      </c>
      <c r="CY21" s="50" t="n">
        <v>1</v>
      </c>
      <c r="CZ21" s="50" t="n">
        <v>1</v>
      </c>
      <c r="DA21" s="50" t="n">
        <v>2</v>
      </c>
      <c r="DB21" s="50" t="n">
        <v>2</v>
      </c>
      <c r="DC21" s="50" t="n">
        <v>1</v>
      </c>
      <c r="DD21" s="50" t="n">
        <v>3</v>
      </c>
      <c r="DE21" s="50" t="n">
        <v>1</v>
      </c>
      <c r="DF21" s="50" t="n">
        <v>1</v>
      </c>
      <c r="DG21" s="50" t="n">
        <v>1</v>
      </c>
      <c r="DH21" s="50" t="n">
        <v>1</v>
      </c>
      <c r="DI21" s="50" t="n">
        <v>1</v>
      </c>
      <c r="DJ21" s="49" t="n">
        <f aca="false">SUM(CP21:DI21)</f>
        <v>24</v>
      </c>
      <c r="DK21" s="51" t="n">
        <v>1</v>
      </c>
      <c r="DL21" s="51" t="n">
        <v>2</v>
      </c>
      <c r="DM21" s="52" t="n">
        <f aca="false">SUM(DK21:DL21)</f>
        <v>3</v>
      </c>
      <c r="DN21" s="51" t="n">
        <v>1</v>
      </c>
      <c r="DO21" s="51" t="n">
        <v>1</v>
      </c>
      <c r="DP21" s="51" t="n">
        <v>1</v>
      </c>
      <c r="DQ21" s="51" t="n">
        <v>1</v>
      </c>
      <c r="DR21" s="51" t="n">
        <v>1</v>
      </c>
      <c r="DS21" s="51" t="n">
        <v>1</v>
      </c>
      <c r="DT21" s="53" t="n">
        <f aca="false">SUM(DN21:DS21)</f>
        <v>6</v>
      </c>
      <c r="DU21" s="51" t="n">
        <v>1</v>
      </c>
      <c r="DV21" s="51" t="n">
        <v>1</v>
      </c>
      <c r="DW21" s="51" t="n">
        <v>1</v>
      </c>
      <c r="DX21" s="54" t="n">
        <f aca="false">SUM(DU21:DW21)</f>
        <v>3</v>
      </c>
      <c r="DY21" s="51" t="n">
        <v>1</v>
      </c>
      <c r="DZ21" s="51" t="n">
        <v>1</v>
      </c>
      <c r="EA21" s="55" t="n">
        <f aca="false">SUM(DY21:DZ21)</f>
        <v>2</v>
      </c>
      <c r="EB21" s="51" t="n">
        <v>1</v>
      </c>
      <c r="EC21" s="51" t="n">
        <v>1</v>
      </c>
      <c r="ED21" s="56" t="n">
        <f aca="false">SUM(EB21:EC21)</f>
        <v>2</v>
      </c>
      <c r="EE21" s="61" t="n">
        <f aca="false">SUM(DM21+DT21+DX21+EA21+ED21)</f>
        <v>16</v>
      </c>
      <c r="EF21" s="58" t="n">
        <v>1</v>
      </c>
      <c r="EG21" s="58" t="n">
        <v>1</v>
      </c>
      <c r="EH21" s="58" t="n">
        <v>1</v>
      </c>
      <c r="EI21" s="58" t="n">
        <v>1</v>
      </c>
      <c r="EJ21" s="58" t="n">
        <v>1</v>
      </c>
      <c r="EK21" s="58" t="n">
        <v>1</v>
      </c>
      <c r="EL21" s="58" t="n">
        <v>1</v>
      </c>
      <c r="EM21" s="58" t="n">
        <v>1</v>
      </c>
      <c r="EN21" s="58" t="n">
        <v>1</v>
      </c>
      <c r="EO21" s="58" t="n">
        <v>1</v>
      </c>
      <c r="EP21" s="58" t="n">
        <v>1</v>
      </c>
      <c r="EQ21" s="58" t="n">
        <v>1</v>
      </c>
      <c r="ER21" s="58" t="n">
        <v>1</v>
      </c>
      <c r="ES21" s="58" t="n">
        <v>1</v>
      </c>
      <c r="ET21" s="58" t="n">
        <v>1</v>
      </c>
      <c r="EU21" s="58" t="n">
        <v>1</v>
      </c>
      <c r="EV21" s="58" t="n">
        <v>7</v>
      </c>
      <c r="EW21" s="58" t="n">
        <v>1</v>
      </c>
      <c r="EX21" s="58" t="n">
        <v>2</v>
      </c>
      <c r="EY21" s="58" t="n">
        <v>2</v>
      </c>
      <c r="EZ21" s="58" t="n">
        <v>1</v>
      </c>
      <c r="FA21" s="58" t="n">
        <v>1</v>
      </c>
      <c r="FB21" s="58" t="n">
        <v>1</v>
      </c>
      <c r="FC21" s="58" t="n">
        <v>1</v>
      </c>
      <c r="FD21" s="58" t="n">
        <v>1</v>
      </c>
      <c r="FE21" s="58" t="n">
        <v>1</v>
      </c>
      <c r="FF21" s="58" t="n">
        <v>1</v>
      </c>
      <c r="FG21" s="58" t="n">
        <v>1</v>
      </c>
      <c r="FH21" s="61" t="n">
        <f aca="false">SUM(EF21:FG21)</f>
        <v>36</v>
      </c>
    </row>
    <row r="22" customFormat="false" ht="12.75" hidden="false" customHeight="false" outlineLevel="0" collapsed="false">
      <c r="B22" s="60" t="n">
        <v>19</v>
      </c>
      <c r="C22" s="45" t="n">
        <v>7</v>
      </c>
      <c r="D22" s="45" t="n">
        <v>7</v>
      </c>
      <c r="E22" s="46" t="n">
        <v>2</v>
      </c>
      <c r="F22" s="46" t="n">
        <v>1</v>
      </c>
      <c r="G22" s="46" t="n">
        <v>3</v>
      </c>
      <c r="H22" s="46" t="n">
        <v>1</v>
      </c>
      <c r="I22" s="46" t="n">
        <v>1</v>
      </c>
      <c r="J22" s="46" t="n">
        <v>7</v>
      </c>
      <c r="K22" s="46" t="n">
        <v>1</v>
      </c>
      <c r="L22" s="46" t="n">
        <v>1</v>
      </c>
      <c r="M22" s="46" t="n">
        <v>1</v>
      </c>
      <c r="N22" s="46" t="n">
        <v>7</v>
      </c>
      <c r="O22" s="46" t="n">
        <v>1</v>
      </c>
      <c r="P22" s="46" t="n">
        <v>1</v>
      </c>
      <c r="Q22" s="46" t="n">
        <v>1</v>
      </c>
      <c r="R22" s="46" t="n">
        <v>1</v>
      </c>
      <c r="S22" s="46" t="n">
        <v>1</v>
      </c>
      <c r="T22" s="46" t="n">
        <v>1</v>
      </c>
      <c r="U22" s="46" t="n">
        <v>1</v>
      </c>
      <c r="V22" s="46" t="n">
        <v>1</v>
      </c>
      <c r="W22" s="46" t="n">
        <v>1</v>
      </c>
      <c r="X22" s="46" t="n">
        <v>1</v>
      </c>
      <c r="Y22" s="46" t="n">
        <v>1</v>
      </c>
      <c r="Z22" s="46" t="n">
        <v>1</v>
      </c>
      <c r="AA22" s="46" t="n">
        <v>1</v>
      </c>
      <c r="AB22" s="46" t="n">
        <v>1</v>
      </c>
      <c r="AC22" s="46" t="n">
        <v>1</v>
      </c>
      <c r="AD22" s="46" t="n">
        <v>1</v>
      </c>
      <c r="AE22" s="46" t="n">
        <v>1</v>
      </c>
      <c r="AF22" s="46" t="n">
        <v>1</v>
      </c>
      <c r="AG22" s="46" t="n">
        <v>1</v>
      </c>
      <c r="AH22" s="46" t="n">
        <v>3</v>
      </c>
      <c r="AI22" s="46" t="n">
        <v>1</v>
      </c>
      <c r="AJ22" s="46" t="n">
        <v>1</v>
      </c>
      <c r="AK22" s="46" t="n">
        <v>1</v>
      </c>
      <c r="AL22" s="46" t="n">
        <v>1</v>
      </c>
      <c r="AM22" s="46" t="n">
        <v>1</v>
      </c>
      <c r="AN22" s="46" t="n">
        <v>3</v>
      </c>
      <c r="AO22" s="46" t="n">
        <v>1</v>
      </c>
      <c r="AP22" s="46" t="n">
        <v>1</v>
      </c>
      <c r="AQ22" s="46" t="n">
        <v>2</v>
      </c>
      <c r="AR22" s="46" t="n">
        <v>1</v>
      </c>
      <c r="AS22" s="46" t="n">
        <v>1</v>
      </c>
      <c r="AT22" s="46" t="n">
        <v>1</v>
      </c>
      <c r="AU22" s="46" t="n">
        <v>1</v>
      </c>
      <c r="AV22" s="46" t="n">
        <v>1</v>
      </c>
      <c r="AW22" s="46" t="n">
        <v>1</v>
      </c>
      <c r="AX22" s="46" t="n">
        <v>1</v>
      </c>
      <c r="AY22" s="46" t="n">
        <v>1</v>
      </c>
      <c r="AZ22" s="46" t="n">
        <v>1</v>
      </c>
      <c r="BA22" s="46" t="n">
        <v>1</v>
      </c>
      <c r="BB22" s="46" t="n">
        <v>1</v>
      </c>
      <c r="BC22" s="46" t="n">
        <v>1</v>
      </c>
      <c r="BD22" s="46" t="n">
        <v>1</v>
      </c>
      <c r="BE22" s="46" t="n">
        <v>1</v>
      </c>
      <c r="BF22" s="46" t="n">
        <v>1</v>
      </c>
      <c r="BG22" s="46" t="n">
        <v>1</v>
      </c>
      <c r="BH22" s="46" t="n">
        <v>1</v>
      </c>
      <c r="BI22" s="46" t="n">
        <v>1</v>
      </c>
      <c r="BJ22" s="46" t="n">
        <v>1</v>
      </c>
      <c r="BK22" s="46" t="n">
        <v>1</v>
      </c>
      <c r="BL22" s="46" t="n">
        <v>1</v>
      </c>
      <c r="BM22" s="46" t="n">
        <v>1</v>
      </c>
      <c r="BN22" s="46" t="n">
        <v>1</v>
      </c>
      <c r="BO22" s="46" t="n">
        <v>1</v>
      </c>
      <c r="BP22" s="46" t="n">
        <v>1</v>
      </c>
      <c r="BQ22" s="46" t="n">
        <v>1</v>
      </c>
      <c r="BR22" s="46" t="n">
        <v>1</v>
      </c>
      <c r="BS22" s="46" t="n">
        <v>1</v>
      </c>
      <c r="BT22" s="46" t="n">
        <v>1</v>
      </c>
      <c r="BU22" s="46" t="n">
        <v>1</v>
      </c>
      <c r="BV22" s="46" t="n">
        <v>1</v>
      </c>
      <c r="BW22" s="47" t="n">
        <v>1</v>
      </c>
      <c r="BX22" s="46" t="n">
        <v>1</v>
      </c>
      <c r="BY22" s="45" t="n">
        <v>1</v>
      </c>
      <c r="BZ22" s="45" t="n">
        <v>1</v>
      </c>
      <c r="CA22" s="46" t="n">
        <v>1</v>
      </c>
      <c r="CB22" s="48" t="n">
        <v>1</v>
      </c>
      <c r="CC22" s="48" t="n">
        <v>1</v>
      </c>
      <c r="CD22" s="48" t="n">
        <v>1</v>
      </c>
      <c r="CE22" s="48" t="n">
        <v>1</v>
      </c>
      <c r="CF22" s="48" t="n">
        <v>1</v>
      </c>
      <c r="CG22" s="48" t="n">
        <v>1</v>
      </c>
      <c r="CH22" s="48" t="n">
        <v>1</v>
      </c>
      <c r="CI22" s="48" t="n">
        <v>1</v>
      </c>
      <c r="CJ22" s="48" t="n">
        <v>1</v>
      </c>
      <c r="CK22" s="48" t="n">
        <v>1</v>
      </c>
      <c r="CL22" s="48" t="n">
        <v>1</v>
      </c>
      <c r="CM22" s="48" t="n">
        <v>1</v>
      </c>
      <c r="CN22" s="48" t="n">
        <v>1</v>
      </c>
      <c r="CO22" s="49" t="n">
        <f aca="false">SUM(B22:CN22)</f>
        <v>141</v>
      </c>
      <c r="CP22" s="50" t="n">
        <v>1</v>
      </c>
      <c r="CQ22" s="50" t="n">
        <v>1</v>
      </c>
      <c r="CR22" s="50" t="n">
        <v>1</v>
      </c>
      <c r="CS22" s="50" t="n">
        <v>1</v>
      </c>
      <c r="CT22" s="50" t="n">
        <v>1</v>
      </c>
      <c r="CU22" s="50" t="n">
        <v>1</v>
      </c>
      <c r="CV22" s="50" t="n">
        <v>1</v>
      </c>
      <c r="CW22" s="50" t="n">
        <v>1</v>
      </c>
      <c r="CX22" s="50" t="n">
        <v>1</v>
      </c>
      <c r="CY22" s="50" t="n">
        <v>1</v>
      </c>
      <c r="CZ22" s="50" t="n">
        <v>1</v>
      </c>
      <c r="DA22" s="50" t="n">
        <v>1</v>
      </c>
      <c r="DB22" s="50" t="n">
        <v>1</v>
      </c>
      <c r="DC22" s="50" t="n">
        <v>1</v>
      </c>
      <c r="DD22" s="50" t="n">
        <v>1</v>
      </c>
      <c r="DE22" s="50" t="n">
        <v>1</v>
      </c>
      <c r="DF22" s="50" t="n">
        <v>1</v>
      </c>
      <c r="DG22" s="50" t="n">
        <v>1</v>
      </c>
      <c r="DH22" s="50" t="n">
        <v>1</v>
      </c>
      <c r="DI22" s="50" t="n">
        <v>1</v>
      </c>
      <c r="DJ22" s="49" t="n">
        <f aca="false">SUM(CP22:DI22)</f>
        <v>20</v>
      </c>
      <c r="DK22" s="51" t="n">
        <v>1</v>
      </c>
      <c r="DL22" s="51" t="n">
        <v>4</v>
      </c>
      <c r="DM22" s="52" t="n">
        <f aca="false">SUM(DK22:DL22)</f>
        <v>5</v>
      </c>
      <c r="DN22" s="51" t="n">
        <v>1</v>
      </c>
      <c r="DO22" s="51" t="n">
        <v>1</v>
      </c>
      <c r="DP22" s="51" t="n">
        <v>1</v>
      </c>
      <c r="DQ22" s="51" t="n">
        <v>1</v>
      </c>
      <c r="DR22" s="51" t="n">
        <v>1</v>
      </c>
      <c r="DS22" s="51" t="n">
        <v>1</v>
      </c>
      <c r="DT22" s="53" t="n">
        <f aca="false">SUM(DN22:DS22)</f>
        <v>6</v>
      </c>
      <c r="DU22" s="51" t="n">
        <v>4</v>
      </c>
      <c r="DV22" s="51" t="n">
        <v>2</v>
      </c>
      <c r="DW22" s="51" t="n">
        <v>1</v>
      </c>
      <c r="DX22" s="54" t="n">
        <f aca="false">SUM(DU22:DW22)</f>
        <v>7</v>
      </c>
      <c r="DY22" s="51" t="n">
        <v>1</v>
      </c>
      <c r="DZ22" s="51" t="n">
        <v>1</v>
      </c>
      <c r="EA22" s="55" t="n">
        <f aca="false">SUM(DY22:DZ22)</f>
        <v>2</v>
      </c>
      <c r="EB22" s="51" t="n">
        <v>1</v>
      </c>
      <c r="EC22" s="51" t="n">
        <v>2</v>
      </c>
      <c r="ED22" s="56" t="n">
        <f aca="false">SUM(EB22:EC22)</f>
        <v>3</v>
      </c>
      <c r="EE22" s="61" t="n">
        <f aca="false">SUM(DM22+DT22+DX22+EA22+ED22)</f>
        <v>23</v>
      </c>
      <c r="EF22" s="58" t="n">
        <v>7</v>
      </c>
      <c r="EG22" s="58" t="n">
        <v>7</v>
      </c>
      <c r="EH22" s="58" t="n">
        <v>7</v>
      </c>
      <c r="EI22" s="58" t="n">
        <v>7</v>
      </c>
      <c r="EJ22" s="58" t="n">
        <v>7</v>
      </c>
      <c r="EK22" s="58" t="n">
        <v>1</v>
      </c>
      <c r="EL22" s="58" t="n">
        <v>7</v>
      </c>
      <c r="EM22" s="58" t="n">
        <v>1</v>
      </c>
      <c r="EN22" s="58" t="n">
        <v>1</v>
      </c>
      <c r="EO22" s="58" t="n">
        <v>1</v>
      </c>
      <c r="EP22" s="58" t="n">
        <v>1</v>
      </c>
      <c r="EQ22" s="58" t="n">
        <v>1</v>
      </c>
      <c r="ER22" s="58" t="n">
        <v>3</v>
      </c>
      <c r="ES22" s="58" t="n">
        <v>1</v>
      </c>
      <c r="ET22" s="58" t="n">
        <v>1</v>
      </c>
      <c r="EU22" s="58" t="n">
        <v>1</v>
      </c>
      <c r="EV22" s="58" t="n">
        <v>1</v>
      </c>
      <c r="EW22" s="58" t="n">
        <v>1</v>
      </c>
      <c r="EX22" s="58" t="n">
        <v>1</v>
      </c>
      <c r="EY22" s="58" t="n">
        <v>2</v>
      </c>
      <c r="EZ22" s="58" t="n">
        <v>1</v>
      </c>
      <c r="FA22" s="58" t="n">
        <v>1</v>
      </c>
      <c r="FB22" s="58" t="n">
        <v>1</v>
      </c>
      <c r="FC22" s="58" t="n">
        <v>1</v>
      </c>
      <c r="FD22" s="58" t="n">
        <v>1</v>
      </c>
      <c r="FE22" s="58" t="n">
        <v>1</v>
      </c>
      <c r="FF22" s="58" t="n">
        <v>1</v>
      </c>
      <c r="FG22" s="58" t="n">
        <v>1</v>
      </c>
      <c r="FH22" s="61" t="n">
        <f aca="false">SUM(EF22:FG22)</f>
        <v>67</v>
      </c>
    </row>
    <row r="23" customFormat="false" ht="12.75" hidden="false" customHeight="false" outlineLevel="0" collapsed="false">
      <c r="B23" s="60" t="n">
        <v>20</v>
      </c>
      <c r="C23" s="45" t="n">
        <v>2</v>
      </c>
      <c r="D23" s="45" t="n">
        <v>1</v>
      </c>
      <c r="E23" s="46" t="n">
        <v>1</v>
      </c>
      <c r="F23" s="46" t="n">
        <v>1</v>
      </c>
      <c r="G23" s="46" t="n">
        <v>1</v>
      </c>
      <c r="H23" s="46" t="n">
        <v>1</v>
      </c>
      <c r="I23" s="46" t="n">
        <v>1</v>
      </c>
      <c r="J23" s="46" t="n">
        <v>1</v>
      </c>
      <c r="K23" s="46" t="n">
        <v>1</v>
      </c>
      <c r="L23" s="46" t="n">
        <v>1</v>
      </c>
      <c r="M23" s="46" t="n">
        <v>1</v>
      </c>
      <c r="N23" s="46" t="n">
        <v>1</v>
      </c>
      <c r="O23" s="46" t="n">
        <v>1</v>
      </c>
      <c r="P23" s="46" t="n">
        <v>1</v>
      </c>
      <c r="Q23" s="46" t="n">
        <v>1</v>
      </c>
      <c r="R23" s="46" t="n">
        <v>1</v>
      </c>
      <c r="S23" s="46" t="n">
        <v>1</v>
      </c>
      <c r="T23" s="46" t="n">
        <v>1</v>
      </c>
      <c r="U23" s="46" t="n">
        <v>1</v>
      </c>
      <c r="V23" s="46" t="n">
        <v>1</v>
      </c>
      <c r="W23" s="46" t="n">
        <v>1</v>
      </c>
      <c r="X23" s="46" t="n">
        <v>1</v>
      </c>
      <c r="Y23" s="46" t="n">
        <v>1</v>
      </c>
      <c r="Z23" s="46" t="n">
        <v>1</v>
      </c>
      <c r="AA23" s="46" t="n">
        <v>1</v>
      </c>
      <c r="AB23" s="46" t="n">
        <v>1</v>
      </c>
      <c r="AC23" s="46" t="n">
        <v>1</v>
      </c>
      <c r="AD23" s="46" t="n">
        <v>1</v>
      </c>
      <c r="AE23" s="46" t="n">
        <v>1</v>
      </c>
      <c r="AF23" s="46" t="n">
        <v>1</v>
      </c>
      <c r="AG23" s="46" t="n">
        <v>1</v>
      </c>
      <c r="AH23" s="46" t="n">
        <v>1</v>
      </c>
      <c r="AI23" s="46" t="n">
        <v>1</v>
      </c>
      <c r="AJ23" s="46" t="n">
        <v>1</v>
      </c>
      <c r="AK23" s="46" t="n">
        <v>1</v>
      </c>
      <c r="AL23" s="46" t="n">
        <v>1</v>
      </c>
      <c r="AM23" s="46" t="n">
        <v>1</v>
      </c>
      <c r="AN23" s="46" t="n">
        <v>1</v>
      </c>
      <c r="AO23" s="46" t="n">
        <v>1</v>
      </c>
      <c r="AP23" s="46" t="n">
        <v>1</v>
      </c>
      <c r="AQ23" s="46" t="n">
        <v>1</v>
      </c>
      <c r="AR23" s="46" t="n">
        <v>1</v>
      </c>
      <c r="AS23" s="46" t="n">
        <v>1</v>
      </c>
      <c r="AT23" s="46" t="n">
        <v>1</v>
      </c>
      <c r="AU23" s="46" t="n">
        <v>1</v>
      </c>
      <c r="AV23" s="46" t="n">
        <v>1</v>
      </c>
      <c r="AW23" s="46" t="n">
        <v>1</v>
      </c>
      <c r="AX23" s="46" t="n">
        <v>1</v>
      </c>
      <c r="AY23" s="46" t="n">
        <v>1</v>
      </c>
      <c r="AZ23" s="46" t="n">
        <v>1</v>
      </c>
      <c r="BA23" s="46" t="n">
        <v>1</v>
      </c>
      <c r="BB23" s="46" t="n">
        <v>1</v>
      </c>
      <c r="BC23" s="46" t="n">
        <v>1</v>
      </c>
      <c r="BD23" s="46" t="n">
        <v>1</v>
      </c>
      <c r="BE23" s="46" t="n">
        <v>1</v>
      </c>
      <c r="BF23" s="46" t="n">
        <v>1</v>
      </c>
      <c r="BG23" s="46" t="n">
        <v>1</v>
      </c>
      <c r="BH23" s="46" t="n">
        <v>1</v>
      </c>
      <c r="BI23" s="46" t="n">
        <v>1</v>
      </c>
      <c r="BJ23" s="46" t="n">
        <v>1</v>
      </c>
      <c r="BK23" s="46" t="n">
        <v>1</v>
      </c>
      <c r="BL23" s="46" t="n">
        <v>1</v>
      </c>
      <c r="BM23" s="46" t="n">
        <v>1</v>
      </c>
      <c r="BN23" s="46" t="n">
        <v>1</v>
      </c>
      <c r="BO23" s="46" t="n">
        <v>1</v>
      </c>
      <c r="BP23" s="46" t="n">
        <v>1</v>
      </c>
      <c r="BQ23" s="46" t="n">
        <v>1</v>
      </c>
      <c r="BR23" s="46" t="n">
        <v>1</v>
      </c>
      <c r="BS23" s="46" t="n">
        <v>1</v>
      </c>
      <c r="BT23" s="46" t="n">
        <v>1</v>
      </c>
      <c r="BU23" s="46" t="n">
        <v>1</v>
      </c>
      <c r="BV23" s="46" t="n">
        <v>1</v>
      </c>
      <c r="BW23" s="47" t="n">
        <v>1</v>
      </c>
      <c r="BX23" s="46" t="n">
        <v>1</v>
      </c>
      <c r="BY23" s="45" t="n">
        <v>1</v>
      </c>
      <c r="BZ23" s="45" t="n">
        <v>1</v>
      </c>
      <c r="CA23" s="46" t="n">
        <v>1</v>
      </c>
      <c r="CB23" s="48" t="n">
        <v>1</v>
      </c>
      <c r="CC23" s="48" t="n">
        <v>1</v>
      </c>
      <c r="CD23" s="48" t="n">
        <v>1</v>
      </c>
      <c r="CE23" s="48" t="n">
        <v>1</v>
      </c>
      <c r="CF23" s="48" t="n">
        <v>1</v>
      </c>
      <c r="CG23" s="48" t="n">
        <v>1</v>
      </c>
      <c r="CH23" s="48" t="n">
        <v>1</v>
      </c>
      <c r="CI23" s="48" t="n">
        <v>1</v>
      </c>
      <c r="CJ23" s="48" t="n">
        <v>1</v>
      </c>
      <c r="CK23" s="48" t="n">
        <v>1</v>
      </c>
      <c r="CL23" s="48" t="n">
        <v>1</v>
      </c>
      <c r="CM23" s="48" t="n">
        <v>1</v>
      </c>
      <c r="CN23" s="48" t="n">
        <v>1</v>
      </c>
      <c r="CO23" s="49" t="n">
        <f aca="false">SUM(B23:CN23)</f>
        <v>111</v>
      </c>
      <c r="CP23" s="65" t="n">
        <v>1</v>
      </c>
      <c r="CQ23" s="65" t="n">
        <v>1</v>
      </c>
      <c r="CR23" s="65" t="n">
        <v>1</v>
      </c>
      <c r="CS23" s="65" t="n">
        <v>1</v>
      </c>
      <c r="CT23" s="65" t="n">
        <v>1</v>
      </c>
      <c r="CU23" s="65" t="n">
        <v>1</v>
      </c>
      <c r="CV23" s="65" t="n">
        <v>1</v>
      </c>
      <c r="CW23" s="65" t="n">
        <v>1</v>
      </c>
      <c r="CX23" s="65" t="n">
        <v>1</v>
      </c>
      <c r="CY23" s="65" t="n">
        <v>1</v>
      </c>
      <c r="CZ23" s="65" t="n">
        <v>1</v>
      </c>
      <c r="DA23" s="65" t="n">
        <v>5</v>
      </c>
      <c r="DB23" s="65" t="n">
        <v>2</v>
      </c>
      <c r="DC23" s="65" t="n">
        <v>1</v>
      </c>
      <c r="DD23" s="65" t="n">
        <v>3</v>
      </c>
      <c r="DE23" s="65" t="n">
        <v>1</v>
      </c>
      <c r="DF23" s="65" t="n">
        <v>1</v>
      </c>
      <c r="DG23" s="65" t="n">
        <v>1</v>
      </c>
      <c r="DH23" s="65" t="n">
        <v>1</v>
      </c>
      <c r="DI23" s="65" t="n">
        <v>1</v>
      </c>
      <c r="DJ23" s="49" t="n">
        <f aca="false">SUM(CP23:DI23)</f>
        <v>27</v>
      </c>
      <c r="DK23" s="51" t="n">
        <v>1</v>
      </c>
      <c r="DL23" s="51" t="n">
        <v>1</v>
      </c>
      <c r="DM23" s="52" t="n">
        <f aca="false">SUM(DK23:DL23)</f>
        <v>2</v>
      </c>
      <c r="DN23" s="51" t="n">
        <v>1</v>
      </c>
      <c r="DO23" s="51" t="n">
        <v>1</v>
      </c>
      <c r="DP23" s="51" t="n">
        <v>1</v>
      </c>
      <c r="DQ23" s="51" t="n">
        <v>1</v>
      </c>
      <c r="DR23" s="51" t="n">
        <v>1</v>
      </c>
      <c r="DS23" s="51" t="n">
        <v>1</v>
      </c>
      <c r="DT23" s="53" t="n">
        <f aca="false">SUM(DN23:DS23)</f>
        <v>6</v>
      </c>
      <c r="DU23" s="51" t="n">
        <v>1</v>
      </c>
      <c r="DV23" s="51" t="n">
        <v>1</v>
      </c>
      <c r="DW23" s="51" t="n">
        <v>1</v>
      </c>
      <c r="DX23" s="54" t="n">
        <f aca="false">SUM(DU23:DW23)</f>
        <v>3</v>
      </c>
      <c r="DY23" s="51" t="n">
        <v>1</v>
      </c>
      <c r="DZ23" s="51" t="n">
        <v>1</v>
      </c>
      <c r="EA23" s="55" t="n">
        <f aca="false">SUM(DY23:DZ23)</f>
        <v>2</v>
      </c>
      <c r="EB23" s="51" t="n">
        <v>1</v>
      </c>
      <c r="EC23" s="51" t="n">
        <v>1</v>
      </c>
      <c r="ED23" s="56" t="n">
        <f aca="false">SUM(EB23:EC23)</f>
        <v>2</v>
      </c>
      <c r="EE23" s="61" t="n">
        <f aca="false">SUM(DM23+DT23+DX23+EA23+ED23)</f>
        <v>15</v>
      </c>
      <c r="EF23" s="58" t="n">
        <v>1</v>
      </c>
      <c r="EG23" s="58" t="n">
        <v>1</v>
      </c>
      <c r="EH23" s="58" t="n">
        <v>1</v>
      </c>
      <c r="EI23" s="58" t="n">
        <v>1</v>
      </c>
      <c r="EJ23" s="58" t="n">
        <v>1</v>
      </c>
      <c r="EK23" s="58" t="n">
        <v>1</v>
      </c>
      <c r="EL23" s="58" t="n">
        <v>1</v>
      </c>
      <c r="EM23" s="58" t="n">
        <v>1</v>
      </c>
      <c r="EN23" s="58" t="n">
        <v>1</v>
      </c>
      <c r="EO23" s="58" t="n">
        <v>1</v>
      </c>
      <c r="EP23" s="58" t="n">
        <v>1</v>
      </c>
      <c r="EQ23" s="58" t="n">
        <v>1</v>
      </c>
      <c r="ER23" s="58" t="n">
        <v>1</v>
      </c>
      <c r="ES23" s="58" t="n">
        <v>1</v>
      </c>
      <c r="ET23" s="58" t="n">
        <v>1</v>
      </c>
      <c r="EU23" s="58" t="n">
        <v>7</v>
      </c>
      <c r="EV23" s="58" t="n">
        <v>1</v>
      </c>
      <c r="EW23" s="58" t="n">
        <v>2</v>
      </c>
      <c r="EX23" s="58" t="n">
        <v>2</v>
      </c>
      <c r="EY23" s="58" t="n">
        <v>2</v>
      </c>
      <c r="EZ23" s="58" t="n">
        <v>1</v>
      </c>
      <c r="FA23" s="58" t="n">
        <v>1</v>
      </c>
      <c r="FB23" s="58" t="n">
        <v>1</v>
      </c>
      <c r="FC23" s="58" t="n">
        <v>1</v>
      </c>
      <c r="FD23" s="58" t="n">
        <v>1</v>
      </c>
      <c r="FE23" s="58" t="n">
        <v>1</v>
      </c>
      <c r="FF23" s="58" t="n">
        <v>1</v>
      </c>
      <c r="FG23" s="58" t="n">
        <v>1</v>
      </c>
      <c r="FH23" s="61" t="n">
        <f aca="false">SUM(EF23:FG23)</f>
        <v>37</v>
      </c>
    </row>
    <row r="24" customFormat="false" ht="12.75" hidden="false" customHeight="false" outlineLevel="0" collapsed="false">
      <c r="B24" s="60" t="n">
        <v>21</v>
      </c>
      <c r="C24" s="45" t="n">
        <v>1</v>
      </c>
      <c r="D24" s="45" t="n">
        <v>4</v>
      </c>
      <c r="E24" s="46" t="n">
        <v>1</v>
      </c>
      <c r="F24" s="46" t="n">
        <v>1</v>
      </c>
      <c r="G24" s="46" t="n">
        <v>4</v>
      </c>
      <c r="H24" s="46" t="n">
        <v>1</v>
      </c>
      <c r="I24" s="46" t="n">
        <v>4</v>
      </c>
      <c r="J24" s="46" t="n">
        <v>4</v>
      </c>
      <c r="K24" s="46" t="n">
        <v>1</v>
      </c>
      <c r="L24" s="46" t="n">
        <v>2</v>
      </c>
      <c r="M24" s="46" t="n">
        <v>1</v>
      </c>
      <c r="N24" s="46" t="n">
        <v>1</v>
      </c>
      <c r="O24" s="46" t="n">
        <v>1</v>
      </c>
      <c r="P24" s="46" t="n">
        <v>2</v>
      </c>
      <c r="Q24" s="46" t="n">
        <v>1</v>
      </c>
      <c r="R24" s="46" t="n">
        <v>1</v>
      </c>
      <c r="S24" s="46" t="n">
        <v>4</v>
      </c>
      <c r="T24" s="46" t="n">
        <v>1</v>
      </c>
      <c r="U24" s="46" t="n">
        <v>1</v>
      </c>
      <c r="V24" s="46" t="n">
        <v>1</v>
      </c>
      <c r="W24" s="46" t="n">
        <v>3</v>
      </c>
      <c r="X24" s="46" t="n">
        <v>1</v>
      </c>
      <c r="Y24" s="46" t="n">
        <v>1</v>
      </c>
      <c r="Z24" s="46" t="n">
        <v>3</v>
      </c>
      <c r="AA24" s="46" t="n">
        <v>1</v>
      </c>
      <c r="AB24" s="46" t="n">
        <v>1</v>
      </c>
      <c r="AC24" s="46" t="n">
        <v>1</v>
      </c>
      <c r="AD24" s="46" t="n">
        <v>1</v>
      </c>
      <c r="AE24" s="46" t="n">
        <v>1</v>
      </c>
      <c r="AF24" s="46" t="n">
        <v>1</v>
      </c>
      <c r="AG24" s="46" t="n">
        <v>1</v>
      </c>
      <c r="AH24" s="46" t="n">
        <v>1</v>
      </c>
      <c r="AI24" s="46" t="n">
        <v>1</v>
      </c>
      <c r="AJ24" s="46" t="n">
        <v>1</v>
      </c>
      <c r="AK24" s="46" t="n">
        <v>1</v>
      </c>
      <c r="AL24" s="46" t="n">
        <v>2</v>
      </c>
      <c r="AM24" s="46" t="n">
        <v>1</v>
      </c>
      <c r="AN24" s="46" t="n">
        <v>1</v>
      </c>
      <c r="AO24" s="46" t="n">
        <v>1</v>
      </c>
      <c r="AP24" s="46" t="n">
        <v>1</v>
      </c>
      <c r="AQ24" s="46" t="n">
        <v>1</v>
      </c>
      <c r="AR24" s="46" t="n">
        <v>1</v>
      </c>
      <c r="AS24" s="46" t="n">
        <v>1</v>
      </c>
      <c r="AT24" s="46" t="n">
        <v>2</v>
      </c>
      <c r="AU24" s="46" t="n">
        <v>1</v>
      </c>
      <c r="AV24" s="46" t="n">
        <v>1</v>
      </c>
      <c r="AW24" s="46" t="n">
        <v>2</v>
      </c>
      <c r="AX24" s="46" t="n">
        <v>1</v>
      </c>
      <c r="AY24" s="46" t="n">
        <v>1</v>
      </c>
      <c r="AZ24" s="46" t="n">
        <v>1</v>
      </c>
      <c r="BA24" s="46" t="n">
        <v>1</v>
      </c>
      <c r="BB24" s="46" t="n">
        <v>1</v>
      </c>
      <c r="BC24" s="46" t="n">
        <v>1</v>
      </c>
      <c r="BD24" s="46" t="n">
        <v>1</v>
      </c>
      <c r="BE24" s="46" t="n">
        <v>1</v>
      </c>
      <c r="BF24" s="46" t="n">
        <v>1</v>
      </c>
      <c r="BG24" s="46" t="n">
        <v>1</v>
      </c>
      <c r="BH24" s="46" t="n">
        <v>1</v>
      </c>
      <c r="BI24" s="46" t="n">
        <v>2</v>
      </c>
      <c r="BJ24" s="46" t="n">
        <v>2</v>
      </c>
      <c r="BK24" s="46" t="n">
        <v>1</v>
      </c>
      <c r="BL24" s="46" t="n">
        <v>1</v>
      </c>
      <c r="BM24" s="46" t="n">
        <v>1</v>
      </c>
      <c r="BN24" s="46" t="n">
        <v>1</v>
      </c>
      <c r="BO24" s="46" t="n">
        <v>1</v>
      </c>
      <c r="BP24" s="46" t="n">
        <v>1</v>
      </c>
      <c r="BQ24" s="46" t="n">
        <v>1</v>
      </c>
      <c r="BR24" s="46" t="n">
        <v>1</v>
      </c>
      <c r="BS24" s="46" t="n">
        <v>1</v>
      </c>
      <c r="BT24" s="46" t="n">
        <v>1</v>
      </c>
      <c r="BU24" s="46" t="n">
        <v>1</v>
      </c>
      <c r="BV24" s="46" t="n">
        <v>1</v>
      </c>
      <c r="BW24" s="47" t="n">
        <v>1</v>
      </c>
      <c r="BX24" s="46" t="n">
        <v>1</v>
      </c>
      <c r="BY24" s="45" t="n">
        <v>2</v>
      </c>
      <c r="BZ24" s="45" t="n">
        <v>1</v>
      </c>
      <c r="CA24" s="46" t="n">
        <v>1</v>
      </c>
      <c r="CB24" s="48" t="n">
        <v>1</v>
      </c>
      <c r="CC24" s="48" t="n">
        <v>1</v>
      </c>
      <c r="CD24" s="48" t="n">
        <v>1</v>
      </c>
      <c r="CE24" s="48" t="n">
        <v>3</v>
      </c>
      <c r="CF24" s="48" t="n">
        <v>1</v>
      </c>
      <c r="CG24" s="48" t="n">
        <v>1</v>
      </c>
      <c r="CH24" s="48" t="n">
        <v>2</v>
      </c>
      <c r="CI24" s="48" t="n">
        <v>1</v>
      </c>
      <c r="CJ24" s="48" t="n">
        <v>1</v>
      </c>
      <c r="CK24" s="48" t="n">
        <v>1</v>
      </c>
      <c r="CL24" s="48" t="n">
        <v>1</v>
      </c>
      <c r="CM24" s="48" t="n">
        <v>1</v>
      </c>
      <c r="CN24" s="48" t="n">
        <v>1</v>
      </c>
      <c r="CO24" s="49" t="n">
        <f aca="false">SUM(B24:CN24)</f>
        <v>141</v>
      </c>
      <c r="CP24" s="65" t="n">
        <v>1</v>
      </c>
      <c r="CQ24" s="65" t="n">
        <v>2</v>
      </c>
      <c r="CR24" s="65" t="n">
        <v>4</v>
      </c>
      <c r="CS24" s="65" t="n">
        <v>5</v>
      </c>
      <c r="CT24" s="65" t="n">
        <v>1</v>
      </c>
      <c r="CU24" s="65" t="n">
        <v>1</v>
      </c>
      <c r="CV24" s="65" t="n">
        <v>1</v>
      </c>
      <c r="CW24" s="65" t="n">
        <v>4</v>
      </c>
      <c r="CX24" s="65" t="n">
        <v>1</v>
      </c>
      <c r="CY24" s="65" t="n">
        <v>2</v>
      </c>
      <c r="CZ24" s="65" t="n">
        <v>5</v>
      </c>
      <c r="DA24" s="65" t="n">
        <v>1</v>
      </c>
      <c r="DB24" s="65" t="n">
        <v>1</v>
      </c>
      <c r="DC24" s="65" t="n">
        <v>4</v>
      </c>
      <c r="DD24" s="65" t="n">
        <v>5</v>
      </c>
      <c r="DE24" s="65" t="n">
        <v>1</v>
      </c>
      <c r="DF24" s="65" t="n">
        <v>1</v>
      </c>
      <c r="DG24" s="65" t="n">
        <v>1</v>
      </c>
      <c r="DH24" s="65" t="n">
        <v>1</v>
      </c>
      <c r="DI24" s="65" t="n">
        <v>1</v>
      </c>
      <c r="DJ24" s="49" t="n">
        <f aca="false">SUM(CP24:DI24)</f>
        <v>43</v>
      </c>
      <c r="DK24" s="51" t="n">
        <v>1</v>
      </c>
      <c r="DL24" s="51" t="n">
        <v>1</v>
      </c>
      <c r="DM24" s="52" t="n">
        <f aca="false">SUM(DK24:DL24)</f>
        <v>2</v>
      </c>
      <c r="DN24" s="51" t="n">
        <v>1</v>
      </c>
      <c r="DO24" s="51" t="n">
        <v>1</v>
      </c>
      <c r="DP24" s="51" t="n">
        <v>1</v>
      </c>
      <c r="DQ24" s="51" t="n">
        <v>1</v>
      </c>
      <c r="DR24" s="51" t="n">
        <v>1</v>
      </c>
      <c r="DS24" s="51" t="n">
        <v>1</v>
      </c>
      <c r="DT24" s="53" t="n">
        <f aca="false">SUM(DN24:DS24)</f>
        <v>6</v>
      </c>
      <c r="DU24" s="51" t="n">
        <v>1</v>
      </c>
      <c r="DV24" s="51" t="n">
        <v>1</v>
      </c>
      <c r="DW24" s="51" t="n">
        <v>1</v>
      </c>
      <c r="DX24" s="54" t="n">
        <f aca="false">SUM(DU24:DW24)</f>
        <v>3</v>
      </c>
      <c r="DY24" s="51" t="n">
        <v>1</v>
      </c>
      <c r="DZ24" s="51" t="n">
        <v>1</v>
      </c>
      <c r="EA24" s="55" t="n">
        <f aca="false">SUM(DY24:DZ24)</f>
        <v>2</v>
      </c>
      <c r="EB24" s="51" t="n">
        <v>1</v>
      </c>
      <c r="EC24" s="51" t="n">
        <v>1</v>
      </c>
      <c r="ED24" s="56" t="n">
        <f aca="false">SUM(EB24:EC24)</f>
        <v>2</v>
      </c>
      <c r="EE24" s="61" t="n">
        <f aca="false">SUM(DM24+DT24+DX24+EA24+ED24)</f>
        <v>15</v>
      </c>
      <c r="EF24" s="58" t="n">
        <v>1</v>
      </c>
      <c r="EG24" s="58" t="n">
        <v>1</v>
      </c>
      <c r="EH24" s="58" t="n">
        <v>1</v>
      </c>
      <c r="EI24" s="58" t="n">
        <v>1</v>
      </c>
      <c r="EJ24" s="58" t="n">
        <v>1</v>
      </c>
      <c r="EK24" s="58" t="n">
        <v>1</v>
      </c>
      <c r="EL24" s="58" t="n">
        <v>1</v>
      </c>
      <c r="EM24" s="58" t="n">
        <v>1</v>
      </c>
      <c r="EN24" s="58" t="n">
        <v>1</v>
      </c>
      <c r="EO24" s="58" t="n">
        <v>1</v>
      </c>
      <c r="EP24" s="58" t="n">
        <v>1</v>
      </c>
      <c r="EQ24" s="58" t="n">
        <v>1</v>
      </c>
      <c r="ER24" s="58" t="n">
        <v>1</v>
      </c>
      <c r="ES24" s="58" t="n">
        <v>1</v>
      </c>
      <c r="ET24" s="58" t="n">
        <v>2</v>
      </c>
      <c r="EU24" s="58" t="n">
        <v>1</v>
      </c>
      <c r="EV24" s="58" t="n">
        <v>1</v>
      </c>
      <c r="EW24" s="58" t="n">
        <v>1</v>
      </c>
      <c r="EX24" s="58" t="n">
        <v>1</v>
      </c>
      <c r="EY24" s="58" t="n">
        <v>1</v>
      </c>
      <c r="EZ24" s="58" t="n">
        <v>1</v>
      </c>
      <c r="FA24" s="58" t="n">
        <v>1</v>
      </c>
      <c r="FB24" s="58" t="n">
        <v>1</v>
      </c>
      <c r="FC24" s="58" t="n">
        <v>1</v>
      </c>
      <c r="FD24" s="58" t="n">
        <v>1</v>
      </c>
      <c r="FE24" s="58" t="n">
        <v>1</v>
      </c>
      <c r="FF24" s="58" t="n">
        <v>1</v>
      </c>
      <c r="FG24" s="58" t="n">
        <v>1</v>
      </c>
      <c r="FH24" s="61" t="n">
        <f aca="false">SUM(EF24:FG24)</f>
        <v>29</v>
      </c>
    </row>
    <row r="25" customFormat="false" ht="12.75" hidden="false" customHeight="false" outlineLevel="0" collapsed="false">
      <c r="B25" s="60" t="n">
        <v>22</v>
      </c>
      <c r="C25" s="45" t="n">
        <v>1</v>
      </c>
      <c r="D25" s="45" t="n">
        <v>4</v>
      </c>
      <c r="E25" s="46" t="n">
        <v>1</v>
      </c>
      <c r="F25" s="46" t="n">
        <v>1</v>
      </c>
      <c r="G25" s="46" t="n">
        <v>4</v>
      </c>
      <c r="H25" s="46" t="n">
        <v>1</v>
      </c>
      <c r="I25" s="46" t="n">
        <v>4</v>
      </c>
      <c r="J25" s="46" t="n">
        <v>4</v>
      </c>
      <c r="K25" s="46" t="n">
        <v>1</v>
      </c>
      <c r="L25" s="46" t="n">
        <v>2</v>
      </c>
      <c r="M25" s="46" t="n">
        <v>1</v>
      </c>
      <c r="N25" s="46" t="n">
        <v>1</v>
      </c>
      <c r="O25" s="46" t="n">
        <v>1</v>
      </c>
      <c r="P25" s="46" t="n">
        <v>2</v>
      </c>
      <c r="Q25" s="46" t="n">
        <v>1</v>
      </c>
      <c r="R25" s="46" t="n">
        <v>1</v>
      </c>
      <c r="S25" s="46" t="n">
        <v>4</v>
      </c>
      <c r="T25" s="46" t="n">
        <v>1</v>
      </c>
      <c r="U25" s="46" t="n">
        <v>1</v>
      </c>
      <c r="V25" s="46" t="n">
        <v>1</v>
      </c>
      <c r="W25" s="46" t="n">
        <v>3</v>
      </c>
      <c r="X25" s="46" t="n">
        <v>1</v>
      </c>
      <c r="Y25" s="46" t="n">
        <v>1</v>
      </c>
      <c r="Z25" s="46" t="n">
        <v>2</v>
      </c>
      <c r="AA25" s="46" t="n">
        <v>1</v>
      </c>
      <c r="AB25" s="46" t="n">
        <v>1</v>
      </c>
      <c r="AC25" s="46" t="n">
        <v>1</v>
      </c>
      <c r="AD25" s="46" t="n">
        <v>1</v>
      </c>
      <c r="AE25" s="46" t="n">
        <v>1</v>
      </c>
      <c r="AF25" s="46" t="n">
        <v>1</v>
      </c>
      <c r="AG25" s="46" t="n">
        <v>1</v>
      </c>
      <c r="AH25" s="46" t="n">
        <v>1</v>
      </c>
      <c r="AI25" s="46" t="n">
        <v>1</v>
      </c>
      <c r="AJ25" s="46" t="n">
        <v>1</v>
      </c>
      <c r="AK25" s="46" t="n">
        <v>1</v>
      </c>
      <c r="AL25" s="46" t="n">
        <v>3</v>
      </c>
      <c r="AM25" s="46" t="n">
        <v>1</v>
      </c>
      <c r="AN25" s="46" t="n">
        <v>1</v>
      </c>
      <c r="AO25" s="46" t="n">
        <v>1</v>
      </c>
      <c r="AP25" s="46" t="n">
        <v>1</v>
      </c>
      <c r="AQ25" s="46" t="n">
        <v>1</v>
      </c>
      <c r="AR25" s="46" t="n">
        <v>1</v>
      </c>
      <c r="AS25" s="46" t="n">
        <v>1</v>
      </c>
      <c r="AT25" s="46" t="n">
        <v>1</v>
      </c>
      <c r="AU25" s="46" t="n">
        <v>2</v>
      </c>
      <c r="AV25" s="46" t="n">
        <v>1</v>
      </c>
      <c r="AW25" s="46" t="n">
        <v>1</v>
      </c>
      <c r="AX25" s="46" t="n">
        <v>1</v>
      </c>
      <c r="AY25" s="46" t="n">
        <v>1</v>
      </c>
      <c r="AZ25" s="46" t="n">
        <v>1</v>
      </c>
      <c r="BA25" s="46" t="n">
        <v>1</v>
      </c>
      <c r="BB25" s="46" t="n">
        <v>1</v>
      </c>
      <c r="BC25" s="46" t="n">
        <v>1</v>
      </c>
      <c r="BD25" s="46" t="n">
        <v>1</v>
      </c>
      <c r="BE25" s="46" t="n">
        <v>1</v>
      </c>
      <c r="BF25" s="46" t="n">
        <v>1</v>
      </c>
      <c r="BG25" s="46" t="n">
        <v>1</v>
      </c>
      <c r="BH25" s="46" t="n">
        <v>1</v>
      </c>
      <c r="BI25" s="46" t="n">
        <v>1</v>
      </c>
      <c r="BJ25" s="46" t="n">
        <v>2</v>
      </c>
      <c r="BK25" s="46" t="n">
        <v>1</v>
      </c>
      <c r="BL25" s="46" t="n">
        <v>1</v>
      </c>
      <c r="BM25" s="46" t="n">
        <v>1</v>
      </c>
      <c r="BN25" s="46" t="n">
        <v>1</v>
      </c>
      <c r="BO25" s="46" t="n">
        <v>1</v>
      </c>
      <c r="BP25" s="46" t="n">
        <v>1</v>
      </c>
      <c r="BQ25" s="46" t="n">
        <v>1</v>
      </c>
      <c r="BR25" s="46" t="n">
        <v>1</v>
      </c>
      <c r="BS25" s="46" t="n">
        <v>1</v>
      </c>
      <c r="BT25" s="46" t="n">
        <v>1</v>
      </c>
      <c r="BU25" s="46" t="n">
        <v>1</v>
      </c>
      <c r="BV25" s="46" t="n">
        <v>1</v>
      </c>
      <c r="BW25" s="47" t="n">
        <v>1</v>
      </c>
      <c r="BX25" s="46" t="n">
        <v>1</v>
      </c>
      <c r="BY25" s="45" t="n">
        <v>1</v>
      </c>
      <c r="BZ25" s="45" t="n">
        <v>1</v>
      </c>
      <c r="CA25" s="46" t="n">
        <v>1</v>
      </c>
      <c r="CB25" s="48" t="n">
        <v>1</v>
      </c>
      <c r="CC25" s="48" t="n">
        <v>1</v>
      </c>
      <c r="CD25" s="48" t="n">
        <v>1</v>
      </c>
      <c r="CE25" s="48" t="n">
        <v>3</v>
      </c>
      <c r="CF25" s="48" t="n">
        <v>1</v>
      </c>
      <c r="CG25" s="48" t="n">
        <v>1</v>
      </c>
      <c r="CH25" s="48" t="n">
        <v>2</v>
      </c>
      <c r="CI25" s="48" t="n">
        <v>1</v>
      </c>
      <c r="CJ25" s="48" t="n">
        <v>1</v>
      </c>
      <c r="CK25" s="48" t="n">
        <v>1</v>
      </c>
      <c r="CL25" s="48" t="n">
        <v>1</v>
      </c>
      <c r="CM25" s="48" t="n">
        <v>1</v>
      </c>
      <c r="CN25" s="48" t="n">
        <v>1</v>
      </c>
      <c r="CO25" s="49" t="n">
        <f aca="false">SUM(B25:CN25)</f>
        <v>139</v>
      </c>
      <c r="CP25" s="65" t="n">
        <v>1</v>
      </c>
      <c r="CQ25" s="65" t="n">
        <v>2</v>
      </c>
      <c r="CR25" s="65" t="n">
        <v>4</v>
      </c>
      <c r="CS25" s="65" t="n">
        <v>5</v>
      </c>
      <c r="CT25" s="65" t="n">
        <v>1</v>
      </c>
      <c r="CU25" s="65" t="n">
        <v>1</v>
      </c>
      <c r="CV25" s="65" t="n">
        <v>1</v>
      </c>
      <c r="CW25" s="65" t="n">
        <v>4</v>
      </c>
      <c r="CX25" s="65" t="n">
        <v>1</v>
      </c>
      <c r="CY25" s="65" t="n">
        <v>2</v>
      </c>
      <c r="CZ25" s="65" t="n">
        <v>5</v>
      </c>
      <c r="DA25" s="65" t="n">
        <v>1</v>
      </c>
      <c r="DB25" s="65" t="n">
        <v>1</v>
      </c>
      <c r="DC25" s="65" t="n">
        <v>4</v>
      </c>
      <c r="DD25" s="65" t="n">
        <v>5</v>
      </c>
      <c r="DE25" s="65" t="n">
        <v>1</v>
      </c>
      <c r="DF25" s="65" t="n">
        <v>1</v>
      </c>
      <c r="DG25" s="65" t="n">
        <v>1</v>
      </c>
      <c r="DH25" s="65" t="n">
        <v>1</v>
      </c>
      <c r="DI25" s="65" t="n">
        <v>1</v>
      </c>
      <c r="DJ25" s="49" t="n">
        <f aca="false">SUM(CP25:DI25)</f>
        <v>43</v>
      </c>
      <c r="DK25" s="51" t="n">
        <v>1</v>
      </c>
      <c r="DL25" s="51" t="n">
        <v>1</v>
      </c>
      <c r="DM25" s="52" t="n">
        <f aca="false">SUM(DK25:DL25)</f>
        <v>2</v>
      </c>
      <c r="DN25" s="51" t="n">
        <v>1</v>
      </c>
      <c r="DO25" s="51" t="n">
        <v>1</v>
      </c>
      <c r="DP25" s="51" t="n">
        <v>1</v>
      </c>
      <c r="DQ25" s="51" t="n">
        <v>1</v>
      </c>
      <c r="DR25" s="51" t="n">
        <v>2</v>
      </c>
      <c r="DS25" s="51" t="n">
        <v>1</v>
      </c>
      <c r="DT25" s="53" t="n">
        <f aca="false">SUM(DN25:DS25)</f>
        <v>7</v>
      </c>
      <c r="DU25" s="51" t="n">
        <v>3</v>
      </c>
      <c r="DV25" s="51" t="n">
        <v>2</v>
      </c>
      <c r="DW25" s="51" t="n">
        <v>3</v>
      </c>
      <c r="DX25" s="54" t="n">
        <f aca="false">SUM(DU25:DW25)</f>
        <v>8</v>
      </c>
      <c r="DY25" s="51" t="n">
        <v>1</v>
      </c>
      <c r="DZ25" s="51" t="n">
        <v>1</v>
      </c>
      <c r="EA25" s="55" t="n">
        <f aca="false">SUM(DY25:DZ25)</f>
        <v>2</v>
      </c>
      <c r="EB25" s="51" t="n">
        <v>2</v>
      </c>
      <c r="EC25" s="51" t="n">
        <v>1</v>
      </c>
      <c r="ED25" s="56" t="n">
        <f aca="false">SUM(EB25:EC25)</f>
        <v>3</v>
      </c>
      <c r="EE25" s="61" t="n">
        <f aca="false">SUM(DM25+DT25+DX25+EA25+ED25)</f>
        <v>22</v>
      </c>
      <c r="EF25" s="58" t="n">
        <v>1</v>
      </c>
      <c r="EG25" s="58" t="n">
        <v>1</v>
      </c>
      <c r="EH25" s="58" t="n">
        <v>1</v>
      </c>
      <c r="EI25" s="58" t="n">
        <v>1</v>
      </c>
      <c r="EJ25" s="58" t="n">
        <v>1</v>
      </c>
      <c r="EK25" s="58" t="n">
        <v>1</v>
      </c>
      <c r="EL25" s="58" t="n">
        <v>1</v>
      </c>
      <c r="EM25" s="58" t="n">
        <v>1</v>
      </c>
      <c r="EN25" s="58" t="n">
        <v>1</v>
      </c>
      <c r="EO25" s="58" t="n">
        <v>1</v>
      </c>
      <c r="EP25" s="58" t="n">
        <v>1</v>
      </c>
      <c r="EQ25" s="58" t="n">
        <v>1</v>
      </c>
      <c r="ER25" s="58" t="n">
        <v>1</v>
      </c>
      <c r="ES25" s="58" t="n">
        <v>1</v>
      </c>
      <c r="ET25" s="58" t="n">
        <v>1</v>
      </c>
      <c r="EU25" s="58" t="n">
        <v>2</v>
      </c>
      <c r="EV25" s="58" t="n">
        <v>1</v>
      </c>
      <c r="EW25" s="58" t="n">
        <v>1</v>
      </c>
      <c r="EX25" s="58" t="n">
        <v>1</v>
      </c>
      <c r="EY25" s="58" t="n">
        <v>1</v>
      </c>
      <c r="EZ25" s="58" t="n">
        <v>1</v>
      </c>
      <c r="FA25" s="58" t="n">
        <v>1</v>
      </c>
      <c r="FB25" s="58" t="n">
        <v>1</v>
      </c>
      <c r="FC25" s="58" t="n">
        <v>1</v>
      </c>
      <c r="FD25" s="58" t="n">
        <v>1</v>
      </c>
      <c r="FE25" s="58" t="n">
        <v>1</v>
      </c>
      <c r="FF25" s="58" t="n">
        <v>1</v>
      </c>
      <c r="FG25" s="58" t="n">
        <v>1</v>
      </c>
      <c r="FH25" s="61" t="n">
        <f aca="false">SUM(EF25:FG25)</f>
        <v>29</v>
      </c>
    </row>
    <row r="26" customFormat="false" ht="12.75" hidden="false" customHeight="false" outlineLevel="0" collapsed="false">
      <c r="B26" s="60" t="n">
        <v>23</v>
      </c>
      <c r="C26" s="45" t="n">
        <v>1</v>
      </c>
      <c r="D26" s="45" t="n">
        <v>1</v>
      </c>
      <c r="E26" s="46" t="n">
        <v>1</v>
      </c>
      <c r="F26" s="46" t="n">
        <v>1</v>
      </c>
      <c r="G26" s="46" t="n">
        <v>1</v>
      </c>
      <c r="H26" s="46" t="n">
        <v>1</v>
      </c>
      <c r="I26" s="46" t="n">
        <v>1</v>
      </c>
      <c r="J26" s="46" t="n">
        <v>1</v>
      </c>
      <c r="K26" s="46" t="n">
        <v>1</v>
      </c>
      <c r="L26" s="46" t="n">
        <v>1</v>
      </c>
      <c r="M26" s="46" t="n">
        <v>1</v>
      </c>
      <c r="N26" s="46" t="n">
        <v>1</v>
      </c>
      <c r="O26" s="46" t="n">
        <v>1</v>
      </c>
      <c r="P26" s="46" t="n">
        <v>1</v>
      </c>
      <c r="Q26" s="46" t="n">
        <v>1</v>
      </c>
      <c r="R26" s="46" t="n">
        <v>1</v>
      </c>
      <c r="S26" s="46" t="n">
        <v>1</v>
      </c>
      <c r="T26" s="46" t="n">
        <v>1</v>
      </c>
      <c r="U26" s="46" t="n">
        <v>1</v>
      </c>
      <c r="V26" s="46" t="n">
        <v>1</v>
      </c>
      <c r="W26" s="46" t="n">
        <v>1</v>
      </c>
      <c r="X26" s="46" t="n">
        <v>1</v>
      </c>
      <c r="Y26" s="46" t="n">
        <v>1</v>
      </c>
      <c r="Z26" s="46" t="n">
        <v>1</v>
      </c>
      <c r="AA26" s="46" t="n">
        <v>1</v>
      </c>
      <c r="AB26" s="46" t="n">
        <v>1</v>
      </c>
      <c r="AC26" s="46" t="n">
        <v>1</v>
      </c>
      <c r="AD26" s="46" t="n">
        <v>1</v>
      </c>
      <c r="AE26" s="46" t="n">
        <v>1</v>
      </c>
      <c r="AF26" s="46" t="n">
        <v>1</v>
      </c>
      <c r="AG26" s="46" t="n">
        <v>1</v>
      </c>
      <c r="AH26" s="46" t="n">
        <v>1</v>
      </c>
      <c r="AI26" s="46" t="n">
        <v>1</v>
      </c>
      <c r="AJ26" s="46" t="n">
        <v>1</v>
      </c>
      <c r="AK26" s="46" t="n">
        <v>1</v>
      </c>
      <c r="AL26" s="46" t="n">
        <v>1</v>
      </c>
      <c r="AM26" s="46" t="n">
        <v>1</v>
      </c>
      <c r="AN26" s="46" t="n">
        <v>1</v>
      </c>
      <c r="AO26" s="46" t="n">
        <v>1</v>
      </c>
      <c r="AP26" s="46" t="n">
        <v>1</v>
      </c>
      <c r="AQ26" s="46" t="n">
        <v>1</v>
      </c>
      <c r="AR26" s="46" t="n">
        <v>1</v>
      </c>
      <c r="AS26" s="46" t="n">
        <v>1</v>
      </c>
      <c r="AT26" s="46" t="n">
        <v>1</v>
      </c>
      <c r="AU26" s="46" t="n">
        <v>1</v>
      </c>
      <c r="AV26" s="46" t="n">
        <v>1</v>
      </c>
      <c r="AW26" s="46" t="n">
        <v>1</v>
      </c>
      <c r="AX26" s="46" t="n">
        <v>1</v>
      </c>
      <c r="AY26" s="46" t="n">
        <v>1</v>
      </c>
      <c r="AZ26" s="46" t="n">
        <v>1</v>
      </c>
      <c r="BA26" s="46" t="n">
        <v>1</v>
      </c>
      <c r="BB26" s="46" t="n">
        <v>1</v>
      </c>
      <c r="BC26" s="46" t="n">
        <v>1</v>
      </c>
      <c r="BD26" s="46" t="n">
        <v>1</v>
      </c>
      <c r="BE26" s="46" t="n">
        <v>1</v>
      </c>
      <c r="BF26" s="46" t="n">
        <v>1</v>
      </c>
      <c r="BG26" s="46" t="n">
        <v>1</v>
      </c>
      <c r="BH26" s="46" t="n">
        <v>1</v>
      </c>
      <c r="BI26" s="46" t="n">
        <v>1</v>
      </c>
      <c r="BJ26" s="46" t="n">
        <v>1</v>
      </c>
      <c r="BK26" s="46" t="n">
        <v>1</v>
      </c>
      <c r="BL26" s="46" t="n">
        <v>1</v>
      </c>
      <c r="BM26" s="46" t="n">
        <v>1</v>
      </c>
      <c r="BN26" s="46" t="n">
        <v>1</v>
      </c>
      <c r="BO26" s="46" t="n">
        <v>1</v>
      </c>
      <c r="BP26" s="46" t="n">
        <v>1</v>
      </c>
      <c r="BQ26" s="46" t="n">
        <v>1</v>
      </c>
      <c r="BR26" s="46" t="n">
        <v>1</v>
      </c>
      <c r="BS26" s="46" t="n">
        <v>1</v>
      </c>
      <c r="BT26" s="46" t="n">
        <v>1</v>
      </c>
      <c r="BU26" s="46" t="n">
        <v>1</v>
      </c>
      <c r="BV26" s="46" t="n">
        <v>1</v>
      </c>
      <c r="BW26" s="46" t="n">
        <v>1</v>
      </c>
      <c r="BX26" s="46" t="n">
        <v>1</v>
      </c>
      <c r="BY26" s="46" t="n">
        <v>1</v>
      </c>
      <c r="BZ26" s="46" t="n">
        <v>1</v>
      </c>
      <c r="CA26" s="46" t="n">
        <v>1</v>
      </c>
      <c r="CB26" s="46" t="n">
        <v>1</v>
      </c>
      <c r="CC26" s="46" t="n">
        <v>1</v>
      </c>
      <c r="CD26" s="46" t="n">
        <v>1</v>
      </c>
      <c r="CE26" s="46" t="n">
        <v>1</v>
      </c>
      <c r="CF26" s="46" t="n">
        <v>1</v>
      </c>
      <c r="CG26" s="46" t="n">
        <v>1</v>
      </c>
      <c r="CH26" s="46" t="n">
        <v>1</v>
      </c>
      <c r="CI26" s="66" t="n">
        <v>1</v>
      </c>
      <c r="CJ26" s="46" t="n">
        <v>1</v>
      </c>
      <c r="CK26" s="45" t="n">
        <v>1</v>
      </c>
      <c r="CL26" s="45" t="n">
        <v>1</v>
      </c>
      <c r="CM26" s="46" t="n">
        <v>1</v>
      </c>
      <c r="CN26" s="48" t="n">
        <v>1</v>
      </c>
      <c r="CO26" s="49" t="n">
        <f aca="false">SUM(B26:CN26)</f>
        <v>113</v>
      </c>
      <c r="CP26" s="65" t="n">
        <v>1</v>
      </c>
      <c r="CQ26" s="65" t="n">
        <v>1</v>
      </c>
      <c r="CR26" s="65" t="n">
        <v>1</v>
      </c>
      <c r="CS26" s="65" t="n">
        <v>1</v>
      </c>
      <c r="CT26" s="65" t="n">
        <v>1</v>
      </c>
      <c r="CU26" s="65" t="n">
        <v>1</v>
      </c>
      <c r="CV26" s="65" t="n">
        <v>1</v>
      </c>
      <c r="CW26" s="65" t="n">
        <v>1</v>
      </c>
      <c r="CX26" s="65" t="n">
        <v>1</v>
      </c>
      <c r="CY26" s="65" t="n">
        <v>1</v>
      </c>
      <c r="CZ26" s="65" t="n">
        <v>1</v>
      </c>
      <c r="DA26" s="65" t="n">
        <v>1</v>
      </c>
      <c r="DB26" s="65" t="n">
        <v>1</v>
      </c>
      <c r="DC26" s="65" t="n">
        <v>1</v>
      </c>
      <c r="DD26" s="65" t="n">
        <v>1</v>
      </c>
      <c r="DE26" s="65" t="n">
        <v>1</v>
      </c>
      <c r="DF26" s="65" t="n">
        <v>1</v>
      </c>
      <c r="DG26" s="65" t="n">
        <v>1</v>
      </c>
      <c r="DH26" s="65" t="n">
        <v>1</v>
      </c>
      <c r="DI26" s="65" t="n">
        <v>1</v>
      </c>
      <c r="DJ26" s="67" t="n">
        <f aca="false">SUM(CP26:DI26)</f>
        <v>20</v>
      </c>
      <c r="DK26" s="51" t="n">
        <v>1</v>
      </c>
      <c r="DL26" s="51" t="n">
        <v>1</v>
      </c>
      <c r="DM26" s="52" t="n">
        <f aca="false">SUM(DK26:DL26)</f>
        <v>2</v>
      </c>
      <c r="DN26" s="51" t="n">
        <v>1</v>
      </c>
      <c r="DO26" s="51" t="n">
        <v>1</v>
      </c>
      <c r="DP26" s="51" t="n">
        <v>1</v>
      </c>
      <c r="DQ26" s="51" t="n">
        <v>1</v>
      </c>
      <c r="DR26" s="51" t="n">
        <v>1</v>
      </c>
      <c r="DS26" s="51" t="n">
        <v>1</v>
      </c>
      <c r="DT26" s="53" t="n">
        <f aca="false">SUM(DN26:DS26)</f>
        <v>6</v>
      </c>
      <c r="DU26" s="51" t="n">
        <v>1</v>
      </c>
      <c r="DV26" s="51" t="n">
        <v>1</v>
      </c>
      <c r="DW26" s="51" t="n">
        <v>1</v>
      </c>
      <c r="DX26" s="54" t="n">
        <f aca="false">SUM(DU26:DW26)</f>
        <v>3</v>
      </c>
      <c r="DY26" s="51" t="n">
        <v>1</v>
      </c>
      <c r="DZ26" s="51" t="n">
        <v>1</v>
      </c>
      <c r="EA26" s="55" t="n">
        <f aca="false">SUM(DY26:DZ26)</f>
        <v>2</v>
      </c>
      <c r="EB26" s="51" t="n">
        <v>1</v>
      </c>
      <c r="EC26" s="51" t="n">
        <v>1</v>
      </c>
      <c r="ED26" s="56" t="n">
        <f aca="false">SUM(EB26:EC26)</f>
        <v>2</v>
      </c>
      <c r="EE26" s="61" t="n">
        <f aca="false">SUM(DM26+DT26+DX26+EA26+ED26)</f>
        <v>15</v>
      </c>
      <c r="EF26" s="58" t="n">
        <v>1</v>
      </c>
      <c r="EG26" s="58" t="n">
        <v>1</v>
      </c>
      <c r="EH26" s="58" t="n">
        <v>1</v>
      </c>
      <c r="EI26" s="58" t="n">
        <v>1</v>
      </c>
      <c r="EJ26" s="58" t="n">
        <v>1</v>
      </c>
      <c r="EK26" s="58" t="n">
        <v>1</v>
      </c>
      <c r="EL26" s="58" t="n">
        <v>1</v>
      </c>
      <c r="EM26" s="58" t="n">
        <v>1</v>
      </c>
      <c r="EN26" s="58" t="n">
        <v>1</v>
      </c>
      <c r="EO26" s="58" t="n">
        <v>1</v>
      </c>
      <c r="EP26" s="58" t="n">
        <v>1</v>
      </c>
      <c r="EQ26" s="58" t="n">
        <v>1</v>
      </c>
      <c r="ER26" s="58" t="n">
        <v>1</v>
      </c>
      <c r="ES26" s="58" t="n">
        <v>1</v>
      </c>
      <c r="ET26" s="58" t="n">
        <v>1</v>
      </c>
      <c r="EU26" s="58" t="n">
        <v>1</v>
      </c>
      <c r="EV26" s="58" t="n">
        <v>1</v>
      </c>
      <c r="EW26" s="58" t="n">
        <v>1</v>
      </c>
      <c r="EX26" s="58" t="n">
        <v>1</v>
      </c>
      <c r="EY26" s="58" t="n">
        <v>1</v>
      </c>
      <c r="EZ26" s="58" t="n">
        <v>1</v>
      </c>
      <c r="FA26" s="58" t="n">
        <v>1</v>
      </c>
      <c r="FB26" s="58" t="n">
        <v>1</v>
      </c>
      <c r="FC26" s="58" t="n">
        <v>1</v>
      </c>
      <c r="FD26" s="58" t="n">
        <v>1</v>
      </c>
      <c r="FE26" s="58" t="n">
        <v>1</v>
      </c>
      <c r="FF26" s="58" t="n">
        <v>1</v>
      </c>
      <c r="FG26" s="58" t="n">
        <v>1</v>
      </c>
      <c r="FH26" s="61" t="n">
        <f aca="false">SUM(EF26:FG26)</f>
        <v>28</v>
      </c>
    </row>
    <row r="27" customFormat="false" ht="12.75" hidden="false" customHeight="false" outlineLevel="0" collapsed="false">
      <c r="B27" s="60" t="n">
        <v>24</v>
      </c>
      <c r="C27" s="45" t="n">
        <v>1</v>
      </c>
      <c r="D27" s="45" t="n">
        <v>1</v>
      </c>
      <c r="E27" s="46" t="n">
        <v>1</v>
      </c>
      <c r="F27" s="46" t="n">
        <v>1</v>
      </c>
      <c r="G27" s="46" t="n">
        <v>1</v>
      </c>
      <c r="H27" s="46" t="n">
        <v>1</v>
      </c>
      <c r="I27" s="46" t="n">
        <v>1</v>
      </c>
      <c r="J27" s="46" t="n">
        <v>1</v>
      </c>
      <c r="K27" s="46" t="n">
        <v>1</v>
      </c>
      <c r="L27" s="46" t="n">
        <v>1</v>
      </c>
      <c r="M27" s="46" t="n">
        <v>1</v>
      </c>
      <c r="N27" s="46" t="n">
        <v>1</v>
      </c>
      <c r="O27" s="46" t="n">
        <v>1</v>
      </c>
      <c r="P27" s="46" t="n">
        <v>1</v>
      </c>
      <c r="Q27" s="46" t="n">
        <v>1</v>
      </c>
      <c r="R27" s="46" t="n">
        <v>1</v>
      </c>
      <c r="S27" s="46" t="n">
        <v>1</v>
      </c>
      <c r="T27" s="46" t="n">
        <v>1</v>
      </c>
      <c r="U27" s="46" t="n">
        <v>1</v>
      </c>
      <c r="V27" s="46" t="n">
        <v>1</v>
      </c>
      <c r="W27" s="46" t="n">
        <v>1</v>
      </c>
      <c r="X27" s="46" t="n">
        <v>1</v>
      </c>
      <c r="Y27" s="46" t="n">
        <v>1</v>
      </c>
      <c r="Z27" s="46" t="n">
        <v>1</v>
      </c>
      <c r="AA27" s="46" t="n">
        <v>1</v>
      </c>
      <c r="AB27" s="46" t="n">
        <v>1</v>
      </c>
      <c r="AC27" s="46" t="n">
        <v>1</v>
      </c>
      <c r="AD27" s="46" t="n">
        <v>1</v>
      </c>
      <c r="AE27" s="46" t="n">
        <v>1</v>
      </c>
      <c r="AF27" s="46" t="n">
        <v>1</v>
      </c>
      <c r="AG27" s="46" t="n">
        <v>1</v>
      </c>
      <c r="AH27" s="46" t="n">
        <v>1</v>
      </c>
      <c r="AI27" s="46" t="n">
        <v>1</v>
      </c>
      <c r="AJ27" s="46" t="n">
        <v>1</v>
      </c>
      <c r="AK27" s="46" t="n">
        <v>1</v>
      </c>
      <c r="AL27" s="46" t="n">
        <v>1</v>
      </c>
      <c r="AM27" s="46" t="n">
        <v>1</v>
      </c>
      <c r="AN27" s="46" t="n">
        <v>1</v>
      </c>
      <c r="AO27" s="46" t="n">
        <v>1</v>
      </c>
      <c r="AP27" s="46" t="n">
        <v>1</v>
      </c>
      <c r="AQ27" s="46" t="n">
        <v>1</v>
      </c>
      <c r="AR27" s="46" t="n">
        <v>1</v>
      </c>
      <c r="AS27" s="46" t="n">
        <v>1</v>
      </c>
      <c r="AT27" s="46" t="n">
        <v>1</v>
      </c>
      <c r="AU27" s="46" t="n">
        <v>2</v>
      </c>
      <c r="AV27" s="46" t="n">
        <v>1</v>
      </c>
      <c r="AW27" s="46" t="n">
        <v>1</v>
      </c>
      <c r="AX27" s="46" t="n">
        <v>1</v>
      </c>
      <c r="AY27" s="46" t="n">
        <v>1</v>
      </c>
      <c r="AZ27" s="46" t="n">
        <v>1</v>
      </c>
      <c r="BA27" s="46" t="n">
        <v>1</v>
      </c>
      <c r="BB27" s="46" t="n">
        <v>1</v>
      </c>
      <c r="BC27" s="46" t="n">
        <v>1</v>
      </c>
      <c r="BD27" s="46" t="n">
        <v>1</v>
      </c>
      <c r="BE27" s="46" t="n">
        <v>1</v>
      </c>
      <c r="BF27" s="46" t="n">
        <v>1</v>
      </c>
      <c r="BG27" s="46" t="n">
        <v>1</v>
      </c>
      <c r="BH27" s="46" t="n">
        <v>1</v>
      </c>
      <c r="BI27" s="46" t="n">
        <v>1</v>
      </c>
      <c r="BJ27" s="46" t="n">
        <v>1</v>
      </c>
      <c r="BK27" s="46" t="n">
        <v>1</v>
      </c>
      <c r="BL27" s="46" t="n">
        <v>1</v>
      </c>
      <c r="BM27" s="46" t="n">
        <v>1</v>
      </c>
      <c r="BN27" s="46" t="n">
        <v>1</v>
      </c>
      <c r="BO27" s="46" t="n">
        <v>1</v>
      </c>
      <c r="BP27" s="46" t="n">
        <v>1</v>
      </c>
      <c r="BQ27" s="46" t="n">
        <v>1</v>
      </c>
      <c r="BR27" s="46" t="n">
        <v>1</v>
      </c>
      <c r="BS27" s="46" t="n">
        <v>1</v>
      </c>
      <c r="BT27" s="46" t="n">
        <v>1</v>
      </c>
      <c r="BU27" s="46" t="n">
        <v>1</v>
      </c>
      <c r="BV27" s="46" t="n">
        <v>1</v>
      </c>
      <c r="BW27" s="46" t="n">
        <v>1</v>
      </c>
      <c r="BX27" s="46" t="n">
        <v>1</v>
      </c>
      <c r="BY27" s="46" t="n">
        <v>1</v>
      </c>
      <c r="BZ27" s="46" t="n">
        <v>1</v>
      </c>
      <c r="CA27" s="46" t="n">
        <v>1</v>
      </c>
      <c r="CB27" s="46" t="n">
        <v>1</v>
      </c>
      <c r="CC27" s="46" t="n">
        <v>1</v>
      </c>
      <c r="CD27" s="46" t="n">
        <v>1</v>
      </c>
      <c r="CE27" s="46" t="n">
        <v>1</v>
      </c>
      <c r="CF27" s="46" t="n">
        <v>1</v>
      </c>
      <c r="CG27" s="46" t="n">
        <v>1</v>
      </c>
      <c r="CH27" s="46" t="n">
        <v>1</v>
      </c>
      <c r="CI27" s="66" t="n">
        <v>1</v>
      </c>
      <c r="CJ27" s="46" t="n">
        <v>1</v>
      </c>
      <c r="CK27" s="45" t="n">
        <v>1</v>
      </c>
      <c r="CL27" s="45" t="n">
        <v>1</v>
      </c>
      <c r="CM27" s="46" t="n">
        <v>1</v>
      </c>
      <c r="CN27" s="48" t="n">
        <v>1</v>
      </c>
      <c r="CO27" s="49" t="n">
        <f aca="false">SUM(B27:CN27)</f>
        <v>115</v>
      </c>
      <c r="CP27" s="65" t="n">
        <v>1</v>
      </c>
      <c r="CQ27" s="65" t="n">
        <v>1</v>
      </c>
      <c r="CR27" s="65" t="n">
        <v>1</v>
      </c>
      <c r="CS27" s="65" t="n">
        <v>1</v>
      </c>
      <c r="CT27" s="65" t="n">
        <v>2</v>
      </c>
      <c r="CU27" s="65" t="n">
        <v>1</v>
      </c>
      <c r="CV27" s="65" t="n">
        <v>1</v>
      </c>
      <c r="CW27" s="65" t="n">
        <v>1</v>
      </c>
      <c r="CX27" s="65" t="n">
        <v>1</v>
      </c>
      <c r="CY27" s="65" t="n">
        <v>1</v>
      </c>
      <c r="CZ27" s="65" t="n">
        <v>1</v>
      </c>
      <c r="DA27" s="65" t="n">
        <v>1</v>
      </c>
      <c r="DB27" s="65" t="n">
        <v>1</v>
      </c>
      <c r="DC27" s="65" t="n">
        <v>1</v>
      </c>
      <c r="DD27" s="65" t="n">
        <v>1</v>
      </c>
      <c r="DE27" s="65" t="n">
        <v>1</v>
      </c>
      <c r="DF27" s="65" t="n">
        <v>1</v>
      </c>
      <c r="DG27" s="65" t="n">
        <v>1</v>
      </c>
      <c r="DH27" s="65" t="n">
        <v>1</v>
      </c>
      <c r="DI27" s="65" t="n">
        <v>1</v>
      </c>
      <c r="DJ27" s="67" t="n">
        <f aca="false">SUM(CP27:DI27)</f>
        <v>21</v>
      </c>
      <c r="DK27" s="51" t="n">
        <v>1</v>
      </c>
      <c r="DL27" s="51" t="n">
        <v>1</v>
      </c>
      <c r="DM27" s="52" t="n">
        <f aca="false">SUM(DK27:DL27)</f>
        <v>2</v>
      </c>
      <c r="DN27" s="51" t="n">
        <v>1</v>
      </c>
      <c r="DO27" s="51" t="n">
        <v>1</v>
      </c>
      <c r="DP27" s="51" t="n">
        <v>1</v>
      </c>
      <c r="DQ27" s="51" t="n">
        <v>1</v>
      </c>
      <c r="DR27" s="51" t="n">
        <v>1</v>
      </c>
      <c r="DS27" s="51" t="n">
        <v>1</v>
      </c>
      <c r="DT27" s="53" t="n">
        <f aca="false">SUM(DN27:DS27)</f>
        <v>6</v>
      </c>
      <c r="DU27" s="51" t="n">
        <v>1</v>
      </c>
      <c r="DV27" s="51" t="n">
        <v>1</v>
      </c>
      <c r="DW27" s="51" t="n">
        <v>1</v>
      </c>
      <c r="DX27" s="54" t="n">
        <f aca="false">SUM(DU27:DW27)</f>
        <v>3</v>
      </c>
      <c r="DY27" s="51" t="n">
        <v>1</v>
      </c>
      <c r="DZ27" s="51" t="n">
        <v>1</v>
      </c>
      <c r="EA27" s="55" t="n">
        <f aca="false">SUM(DY27:DZ27)</f>
        <v>2</v>
      </c>
      <c r="EB27" s="51" t="n">
        <v>1</v>
      </c>
      <c r="EC27" s="51" t="n">
        <v>1</v>
      </c>
      <c r="ED27" s="56" t="n">
        <f aca="false">SUM(EB27:EC27)</f>
        <v>2</v>
      </c>
      <c r="EE27" s="61" t="n">
        <f aca="false">SUM(DM27+DT27+DX27+EA27+ED27)</f>
        <v>15</v>
      </c>
      <c r="EF27" s="58" t="n">
        <v>1</v>
      </c>
      <c r="EG27" s="58" t="n">
        <v>1</v>
      </c>
      <c r="EH27" s="58" t="n">
        <v>1</v>
      </c>
      <c r="EI27" s="58" t="n">
        <v>1</v>
      </c>
      <c r="EJ27" s="58" t="n">
        <v>1</v>
      </c>
      <c r="EK27" s="58" t="n">
        <v>1</v>
      </c>
      <c r="EL27" s="58" t="n">
        <v>1</v>
      </c>
      <c r="EM27" s="58" t="n">
        <v>1</v>
      </c>
      <c r="EN27" s="58" t="n">
        <v>1</v>
      </c>
      <c r="EO27" s="58" t="n">
        <v>1</v>
      </c>
      <c r="EP27" s="58" t="n">
        <v>1</v>
      </c>
      <c r="EQ27" s="58" t="n">
        <v>1</v>
      </c>
      <c r="ER27" s="58" t="n">
        <v>1</v>
      </c>
      <c r="ES27" s="58" t="n">
        <v>1</v>
      </c>
      <c r="ET27" s="58" t="n">
        <v>1</v>
      </c>
      <c r="EU27" s="58" t="n">
        <v>1</v>
      </c>
      <c r="EV27" s="58" t="n">
        <v>1</v>
      </c>
      <c r="EW27" s="58" t="n">
        <v>1</v>
      </c>
      <c r="EX27" s="58" t="n">
        <v>1</v>
      </c>
      <c r="EY27" s="58" t="n">
        <v>1</v>
      </c>
      <c r="EZ27" s="58" t="n">
        <v>1</v>
      </c>
      <c r="FA27" s="58" t="n">
        <v>1</v>
      </c>
      <c r="FB27" s="58" t="n">
        <v>1</v>
      </c>
      <c r="FC27" s="58" t="n">
        <v>1</v>
      </c>
      <c r="FD27" s="58" t="n">
        <v>1</v>
      </c>
      <c r="FE27" s="58" t="n">
        <v>1</v>
      </c>
      <c r="FF27" s="58" t="n">
        <v>1</v>
      </c>
      <c r="FG27" s="58" t="n">
        <v>1</v>
      </c>
      <c r="FH27" s="61" t="n">
        <f aca="false">SUM(EF27:FG27)</f>
        <v>28</v>
      </c>
    </row>
    <row r="28" customFormat="false" ht="12.75" hidden="false" customHeight="false" outlineLevel="0" collapsed="false">
      <c r="B28" s="60" t="n">
        <v>25</v>
      </c>
      <c r="C28" s="45" t="n">
        <v>1</v>
      </c>
      <c r="D28" s="45" t="n">
        <v>1</v>
      </c>
      <c r="E28" s="46" t="n">
        <v>1</v>
      </c>
      <c r="F28" s="46" t="n">
        <v>1</v>
      </c>
      <c r="G28" s="46" t="n">
        <v>1</v>
      </c>
      <c r="H28" s="46" t="n">
        <v>1</v>
      </c>
      <c r="I28" s="46" t="n">
        <v>1</v>
      </c>
      <c r="J28" s="46" t="n">
        <v>1</v>
      </c>
      <c r="K28" s="46" t="n">
        <v>1</v>
      </c>
      <c r="L28" s="46" t="n">
        <v>1</v>
      </c>
      <c r="M28" s="46" t="n">
        <v>1</v>
      </c>
      <c r="N28" s="46" t="n">
        <v>1</v>
      </c>
      <c r="O28" s="46" t="n">
        <v>1</v>
      </c>
      <c r="P28" s="46" t="n">
        <v>1</v>
      </c>
      <c r="Q28" s="46" t="n">
        <v>1</v>
      </c>
      <c r="R28" s="46" t="n">
        <v>1</v>
      </c>
      <c r="S28" s="46" t="n">
        <v>1</v>
      </c>
      <c r="T28" s="46" t="n">
        <v>1</v>
      </c>
      <c r="U28" s="46" t="n">
        <v>1</v>
      </c>
      <c r="V28" s="46" t="n">
        <v>1</v>
      </c>
      <c r="W28" s="46" t="n">
        <v>1</v>
      </c>
      <c r="X28" s="46" t="n">
        <v>1</v>
      </c>
      <c r="Y28" s="46" t="n">
        <v>1</v>
      </c>
      <c r="Z28" s="46" t="n">
        <v>1</v>
      </c>
      <c r="AA28" s="46" t="n">
        <v>1</v>
      </c>
      <c r="AB28" s="46" t="n">
        <v>1</v>
      </c>
      <c r="AC28" s="46" t="n">
        <v>1</v>
      </c>
      <c r="AD28" s="46" t="n">
        <v>1</v>
      </c>
      <c r="AE28" s="46" t="n">
        <v>1</v>
      </c>
      <c r="AF28" s="46" t="n">
        <v>1</v>
      </c>
      <c r="AG28" s="46" t="n">
        <v>1</v>
      </c>
      <c r="AH28" s="46" t="n">
        <v>1</v>
      </c>
      <c r="AI28" s="46" t="n">
        <v>1</v>
      </c>
      <c r="AJ28" s="46" t="n">
        <v>1</v>
      </c>
      <c r="AK28" s="46" t="n">
        <v>1</v>
      </c>
      <c r="AL28" s="46" t="n">
        <v>1</v>
      </c>
      <c r="AM28" s="46" t="n">
        <v>2</v>
      </c>
      <c r="AN28" s="46" t="n">
        <v>1</v>
      </c>
      <c r="AO28" s="46" t="n">
        <v>1</v>
      </c>
      <c r="AP28" s="46" t="n">
        <v>1</v>
      </c>
      <c r="AQ28" s="46" t="n">
        <v>1</v>
      </c>
      <c r="AR28" s="46" t="n">
        <v>1</v>
      </c>
      <c r="AS28" s="46" t="n">
        <v>1</v>
      </c>
      <c r="AT28" s="46" t="n">
        <v>1</v>
      </c>
      <c r="AU28" s="46" t="n">
        <v>1</v>
      </c>
      <c r="AV28" s="46" t="n">
        <v>1</v>
      </c>
      <c r="AW28" s="46" t="n">
        <v>1</v>
      </c>
      <c r="AX28" s="46" t="n">
        <v>1</v>
      </c>
      <c r="AY28" s="46" t="n">
        <v>1</v>
      </c>
      <c r="AZ28" s="46" t="n">
        <v>1</v>
      </c>
      <c r="BA28" s="46" t="n">
        <v>1</v>
      </c>
      <c r="BB28" s="46" t="n">
        <v>1</v>
      </c>
      <c r="BC28" s="46" t="n">
        <v>1</v>
      </c>
      <c r="BD28" s="46" t="n">
        <v>1</v>
      </c>
      <c r="BE28" s="46" t="n">
        <v>1</v>
      </c>
      <c r="BF28" s="46" t="n">
        <v>1</v>
      </c>
      <c r="BG28" s="46" t="n">
        <v>1</v>
      </c>
      <c r="BH28" s="46" t="n">
        <v>1</v>
      </c>
      <c r="BI28" s="46" t="n">
        <v>1</v>
      </c>
      <c r="BJ28" s="46" t="n">
        <v>1</v>
      </c>
      <c r="BK28" s="46" t="n">
        <v>1</v>
      </c>
      <c r="BL28" s="46" t="n">
        <v>1</v>
      </c>
      <c r="BM28" s="46" t="n">
        <v>1</v>
      </c>
      <c r="BN28" s="46" t="n">
        <v>1</v>
      </c>
      <c r="BO28" s="46" t="n">
        <v>1</v>
      </c>
      <c r="BP28" s="46" t="n">
        <v>1</v>
      </c>
      <c r="BQ28" s="46" t="n">
        <v>1</v>
      </c>
      <c r="BR28" s="46" t="n">
        <v>1</v>
      </c>
      <c r="BS28" s="46" t="n">
        <v>1</v>
      </c>
      <c r="BT28" s="46" t="n">
        <v>1</v>
      </c>
      <c r="BU28" s="46" t="n">
        <v>1</v>
      </c>
      <c r="BV28" s="46" t="n">
        <v>1</v>
      </c>
      <c r="BW28" s="46" t="n">
        <v>1</v>
      </c>
      <c r="BX28" s="46" t="n">
        <v>1</v>
      </c>
      <c r="BY28" s="46" t="n">
        <v>1</v>
      </c>
      <c r="BZ28" s="46" t="n">
        <v>1</v>
      </c>
      <c r="CA28" s="46" t="n">
        <v>1</v>
      </c>
      <c r="CB28" s="46" t="n">
        <v>1</v>
      </c>
      <c r="CC28" s="46" t="n">
        <v>1</v>
      </c>
      <c r="CD28" s="46" t="n">
        <v>1</v>
      </c>
      <c r="CE28" s="46" t="n">
        <v>1</v>
      </c>
      <c r="CF28" s="46" t="n">
        <v>1</v>
      </c>
      <c r="CG28" s="46" t="n">
        <v>1</v>
      </c>
      <c r="CH28" s="46" t="n">
        <v>1</v>
      </c>
      <c r="CI28" s="66" t="n">
        <v>1</v>
      </c>
      <c r="CJ28" s="46" t="n">
        <v>1</v>
      </c>
      <c r="CK28" s="45" t="n">
        <v>1</v>
      </c>
      <c r="CL28" s="45" t="n">
        <v>1</v>
      </c>
      <c r="CM28" s="46" t="n">
        <v>1</v>
      </c>
      <c r="CN28" s="48" t="n">
        <v>1</v>
      </c>
      <c r="CO28" s="49" t="n">
        <f aca="false">SUM(B28:CN28)</f>
        <v>116</v>
      </c>
      <c r="CP28" s="65" t="n">
        <v>1</v>
      </c>
      <c r="CQ28" s="65" t="n">
        <v>1</v>
      </c>
      <c r="CR28" s="65" t="n">
        <v>1</v>
      </c>
      <c r="CS28" s="65" t="n">
        <v>1</v>
      </c>
      <c r="CT28" s="65" t="n">
        <v>1</v>
      </c>
      <c r="CU28" s="65" t="n">
        <v>1</v>
      </c>
      <c r="CV28" s="65" t="n">
        <v>1</v>
      </c>
      <c r="CW28" s="65" t="n">
        <v>1</v>
      </c>
      <c r="CX28" s="65" t="n">
        <v>1</v>
      </c>
      <c r="CY28" s="65" t="n">
        <v>1</v>
      </c>
      <c r="CZ28" s="65" t="n">
        <v>1</v>
      </c>
      <c r="DA28" s="65" t="n">
        <v>1</v>
      </c>
      <c r="DB28" s="65" t="n">
        <v>1</v>
      </c>
      <c r="DC28" s="65" t="n">
        <v>1</v>
      </c>
      <c r="DD28" s="65" t="n">
        <v>1</v>
      </c>
      <c r="DE28" s="65" t="n">
        <v>1</v>
      </c>
      <c r="DF28" s="65" t="n">
        <v>1</v>
      </c>
      <c r="DG28" s="65" t="n">
        <v>1</v>
      </c>
      <c r="DH28" s="65" t="n">
        <v>1</v>
      </c>
      <c r="DI28" s="65" t="n">
        <v>1</v>
      </c>
      <c r="DJ28" s="67" t="n">
        <f aca="false">SUM(CP28:DI28)</f>
        <v>20</v>
      </c>
      <c r="DK28" s="51" t="n">
        <v>1</v>
      </c>
      <c r="DL28" s="51" t="n">
        <v>1</v>
      </c>
      <c r="DM28" s="52" t="n">
        <f aca="false">SUM(DK28:DL28)</f>
        <v>2</v>
      </c>
      <c r="DN28" s="51" t="n">
        <v>1</v>
      </c>
      <c r="DO28" s="51" t="n">
        <v>1</v>
      </c>
      <c r="DP28" s="51" t="n">
        <v>1</v>
      </c>
      <c r="DQ28" s="51" t="n">
        <v>1</v>
      </c>
      <c r="DR28" s="51" t="n">
        <v>1</v>
      </c>
      <c r="DS28" s="51" t="n">
        <v>1</v>
      </c>
      <c r="DT28" s="53" t="n">
        <f aca="false">SUM(DN28:DS28)</f>
        <v>6</v>
      </c>
      <c r="DU28" s="51" t="n">
        <v>1</v>
      </c>
      <c r="DV28" s="51" t="n">
        <v>1</v>
      </c>
      <c r="DW28" s="51" t="n">
        <v>1</v>
      </c>
      <c r="DX28" s="54" t="n">
        <f aca="false">SUM(DU28:DW28)</f>
        <v>3</v>
      </c>
      <c r="DY28" s="51" t="n">
        <v>1</v>
      </c>
      <c r="DZ28" s="51" t="n">
        <v>1</v>
      </c>
      <c r="EA28" s="55" t="n">
        <f aca="false">SUM(DY28:DZ28)</f>
        <v>2</v>
      </c>
      <c r="EB28" s="51" t="n">
        <v>1</v>
      </c>
      <c r="EC28" s="51" t="n">
        <v>1</v>
      </c>
      <c r="ED28" s="56" t="n">
        <f aca="false">SUM(EB28:EC28)</f>
        <v>2</v>
      </c>
      <c r="EE28" s="61" t="n">
        <f aca="false">SUM(DM28+DT28+DX28+EA28+ED28)</f>
        <v>15</v>
      </c>
      <c r="EF28" s="58" t="n">
        <v>1</v>
      </c>
      <c r="EG28" s="58" t="n">
        <v>1</v>
      </c>
      <c r="EH28" s="58" t="n">
        <v>1</v>
      </c>
      <c r="EI28" s="58" t="n">
        <v>1</v>
      </c>
      <c r="EJ28" s="58" t="n">
        <v>1</v>
      </c>
      <c r="EK28" s="58" t="n">
        <v>1</v>
      </c>
      <c r="EL28" s="58" t="n">
        <v>1</v>
      </c>
      <c r="EM28" s="58" t="n">
        <v>1</v>
      </c>
      <c r="EN28" s="58" t="n">
        <v>1</v>
      </c>
      <c r="EO28" s="58" t="n">
        <v>1</v>
      </c>
      <c r="EP28" s="58" t="n">
        <v>1</v>
      </c>
      <c r="EQ28" s="58" t="n">
        <v>1</v>
      </c>
      <c r="ER28" s="58" t="n">
        <v>1</v>
      </c>
      <c r="ES28" s="58" t="n">
        <v>1</v>
      </c>
      <c r="ET28" s="58" t="n">
        <v>1</v>
      </c>
      <c r="EU28" s="58" t="n">
        <v>1</v>
      </c>
      <c r="EV28" s="58" t="n">
        <v>1</v>
      </c>
      <c r="EW28" s="58" t="n">
        <v>1</v>
      </c>
      <c r="EX28" s="58" t="n">
        <v>1</v>
      </c>
      <c r="EY28" s="58" t="n">
        <v>1</v>
      </c>
      <c r="EZ28" s="58" t="n">
        <v>1</v>
      </c>
      <c r="FA28" s="58" t="n">
        <v>1</v>
      </c>
      <c r="FB28" s="58" t="n">
        <v>1</v>
      </c>
      <c r="FC28" s="58" t="n">
        <v>1</v>
      </c>
      <c r="FD28" s="58" t="n">
        <v>1</v>
      </c>
      <c r="FE28" s="58" t="n">
        <v>1</v>
      </c>
      <c r="FF28" s="58" t="n">
        <v>1</v>
      </c>
      <c r="FG28" s="58" t="n">
        <v>1</v>
      </c>
      <c r="FH28" s="61" t="n">
        <f aca="false">SUM(EF28:FG28)</f>
        <v>28</v>
      </c>
    </row>
    <row r="29" customFormat="false" ht="12.75" hidden="false" customHeight="false" outlineLevel="0" collapsed="false">
      <c r="B29" s="60" t="n">
        <v>26</v>
      </c>
      <c r="C29" s="45" t="n">
        <v>2</v>
      </c>
      <c r="D29" s="45" t="n">
        <v>1</v>
      </c>
      <c r="E29" s="46" t="n">
        <v>1</v>
      </c>
      <c r="F29" s="46" t="n">
        <v>1</v>
      </c>
      <c r="G29" s="46" t="n">
        <v>1</v>
      </c>
      <c r="H29" s="46" t="n">
        <v>1</v>
      </c>
      <c r="I29" s="46" t="n">
        <v>1</v>
      </c>
      <c r="J29" s="46" t="n">
        <v>1</v>
      </c>
      <c r="K29" s="46" t="n">
        <v>1</v>
      </c>
      <c r="L29" s="46" t="n">
        <v>1</v>
      </c>
      <c r="M29" s="46" t="n">
        <v>1</v>
      </c>
      <c r="N29" s="46" t="n">
        <v>1</v>
      </c>
      <c r="O29" s="46" t="n">
        <v>1</v>
      </c>
      <c r="P29" s="46" t="n">
        <v>2</v>
      </c>
      <c r="Q29" s="46" t="n">
        <v>1</v>
      </c>
      <c r="R29" s="46" t="n">
        <v>1</v>
      </c>
      <c r="S29" s="46" t="n">
        <v>1</v>
      </c>
      <c r="T29" s="46" t="n">
        <v>1</v>
      </c>
      <c r="U29" s="46" t="n">
        <v>1</v>
      </c>
      <c r="V29" s="46" t="n">
        <v>1</v>
      </c>
      <c r="W29" s="46" t="n">
        <v>1</v>
      </c>
      <c r="X29" s="46" t="n">
        <v>1</v>
      </c>
      <c r="Y29" s="46" t="n">
        <v>1</v>
      </c>
      <c r="Z29" s="46" t="n">
        <v>1</v>
      </c>
      <c r="AA29" s="46" t="n">
        <v>1</v>
      </c>
      <c r="AB29" s="46" t="n">
        <v>1</v>
      </c>
      <c r="AC29" s="46" t="n">
        <v>1</v>
      </c>
      <c r="AD29" s="46" t="n">
        <v>1</v>
      </c>
      <c r="AE29" s="46" t="n">
        <v>1</v>
      </c>
      <c r="AF29" s="46" t="n">
        <v>1</v>
      </c>
      <c r="AG29" s="46" t="n">
        <v>1</v>
      </c>
      <c r="AH29" s="46" t="n">
        <v>1</v>
      </c>
      <c r="AI29" s="46" t="n">
        <v>1</v>
      </c>
      <c r="AJ29" s="46" t="n">
        <v>1</v>
      </c>
      <c r="AK29" s="46" t="n">
        <v>1</v>
      </c>
      <c r="AL29" s="46" t="n">
        <v>1</v>
      </c>
      <c r="AM29" s="46" t="n">
        <v>1</v>
      </c>
      <c r="AN29" s="46" t="n">
        <v>1</v>
      </c>
      <c r="AO29" s="46" t="n">
        <v>1</v>
      </c>
      <c r="AP29" s="46" t="n">
        <v>1</v>
      </c>
      <c r="AQ29" s="46" t="n">
        <v>1</v>
      </c>
      <c r="AR29" s="46" t="n">
        <v>1</v>
      </c>
      <c r="AS29" s="46" t="n">
        <v>1</v>
      </c>
      <c r="AT29" s="46" t="n">
        <v>1</v>
      </c>
      <c r="AU29" s="46" t="n">
        <v>1</v>
      </c>
      <c r="AV29" s="46" t="n">
        <v>1</v>
      </c>
      <c r="AW29" s="46" t="n">
        <v>1</v>
      </c>
      <c r="AX29" s="46" t="n">
        <v>1</v>
      </c>
      <c r="AY29" s="46" t="n">
        <v>1</v>
      </c>
      <c r="AZ29" s="46" t="n">
        <v>1</v>
      </c>
      <c r="BA29" s="46" t="n">
        <v>1</v>
      </c>
      <c r="BB29" s="46" t="n">
        <v>1</v>
      </c>
      <c r="BC29" s="46" t="n">
        <v>1</v>
      </c>
      <c r="BD29" s="46" t="n">
        <v>1</v>
      </c>
      <c r="BE29" s="46" t="n">
        <v>1</v>
      </c>
      <c r="BF29" s="46" t="n">
        <v>1</v>
      </c>
      <c r="BG29" s="46" t="n">
        <v>1</v>
      </c>
      <c r="BH29" s="46" t="n">
        <v>1</v>
      </c>
      <c r="BI29" s="46" t="n">
        <v>1</v>
      </c>
      <c r="BJ29" s="46" t="n">
        <v>1</v>
      </c>
      <c r="BK29" s="46" t="n">
        <v>1</v>
      </c>
      <c r="BL29" s="46" t="n">
        <v>1</v>
      </c>
      <c r="BM29" s="46" t="n">
        <v>1</v>
      </c>
      <c r="BN29" s="46" t="n">
        <v>1</v>
      </c>
      <c r="BO29" s="46" t="n">
        <v>1</v>
      </c>
      <c r="BP29" s="46" t="n">
        <v>1</v>
      </c>
      <c r="BQ29" s="46" t="n">
        <v>1</v>
      </c>
      <c r="BR29" s="46" t="n">
        <v>1</v>
      </c>
      <c r="BS29" s="46" t="n">
        <v>1</v>
      </c>
      <c r="BT29" s="46" t="n">
        <v>1</v>
      </c>
      <c r="BU29" s="46" t="n">
        <v>1</v>
      </c>
      <c r="BV29" s="46" t="n">
        <v>1</v>
      </c>
      <c r="BW29" s="46" t="n">
        <v>1</v>
      </c>
      <c r="BX29" s="46" t="n">
        <v>1</v>
      </c>
      <c r="BY29" s="46" t="n">
        <v>1</v>
      </c>
      <c r="BZ29" s="46" t="n">
        <v>1</v>
      </c>
      <c r="CA29" s="46" t="n">
        <v>1</v>
      </c>
      <c r="CB29" s="46" t="n">
        <v>1</v>
      </c>
      <c r="CC29" s="46" t="n">
        <v>1</v>
      </c>
      <c r="CD29" s="46" t="n">
        <v>1</v>
      </c>
      <c r="CE29" s="46" t="n">
        <v>1</v>
      </c>
      <c r="CF29" s="46" t="n">
        <v>1</v>
      </c>
      <c r="CG29" s="46" t="n">
        <v>1</v>
      </c>
      <c r="CH29" s="46" t="n">
        <v>1</v>
      </c>
      <c r="CI29" s="66" t="n">
        <v>1</v>
      </c>
      <c r="CJ29" s="46" t="n">
        <v>1</v>
      </c>
      <c r="CK29" s="45" t="n">
        <v>1</v>
      </c>
      <c r="CL29" s="45" t="n">
        <v>1</v>
      </c>
      <c r="CM29" s="46" t="n">
        <v>1</v>
      </c>
      <c r="CN29" s="48" t="n">
        <v>1</v>
      </c>
      <c r="CO29" s="49" t="n">
        <f aca="false">SUM(B29:CN29)</f>
        <v>118</v>
      </c>
      <c r="CP29" s="65" t="n">
        <v>2</v>
      </c>
      <c r="CQ29" s="65" t="n">
        <v>1</v>
      </c>
      <c r="CR29" s="65" t="n">
        <v>1</v>
      </c>
      <c r="CS29" s="65" t="n">
        <v>3</v>
      </c>
      <c r="CT29" s="65" t="n">
        <v>1</v>
      </c>
      <c r="CU29" s="65" t="n">
        <v>1</v>
      </c>
      <c r="CV29" s="65" t="n">
        <v>1</v>
      </c>
      <c r="CW29" s="65" t="n">
        <v>1</v>
      </c>
      <c r="CX29" s="65" t="n">
        <v>1</v>
      </c>
      <c r="CY29" s="65" t="n">
        <v>1</v>
      </c>
      <c r="CZ29" s="65" t="n">
        <v>2</v>
      </c>
      <c r="DA29" s="65" t="n">
        <v>1</v>
      </c>
      <c r="DB29" s="65" t="n">
        <v>1</v>
      </c>
      <c r="DC29" s="65" t="n">
        <v>1</v>
      </c>
      <c r="DD29" s="65" t="n">
        <v>1</v>
      </c>
      <c r="DE29" s="65" t="n">
        <v>1</v>
      </c>
      <c r="DF29" s="65" t="n">
        <v>1</v>
      </c>
      <c r="DG29" s="65" t="n">
        <v>1</v>
      </c>
      <c r="DH29" s="65" t="n">
        <v>2</v>
      </c>
      <c r="DI29" s="65" t="n">
        <v>1</v>
      </c>
      <c r="DJ29" s="67" t="n">
        <f aca="false">SUM(CP29:DI29)</f>
        <v>25</v>
      </c>
      <c r="DK29" s="51" t="n">
        <v>1</v>
      </c>
      <c r="DL29" s="51" t="n">
        <v>1</v>
      </c>
      <c r="DM29" s="52" t="n">
        <f aca="false">SUM(DK29:DL29)</f>
        <v>2</v>
      </c>
      <c r="DN29" s="51" t="n">
        <v>1</v>
      </c>
      <c r="DO29" s="51" t="n">
        <v>1</v>
      </c>
      <c r="DP29" s="51" t="n">
        <v>1</v>
      </c>
      <c r="DQ29" s="51" t="n">
        <v>1</v>
      </c>
      <c r="DR29" s="51" t="n">
        <v>1</v>
      </c>
      <c r="DS29" s="51" t="n">
        <v>1</v>
      </c>
      <c r="DT29" s="53" t="n">
        <f aca="false">SUM(DN29:DS29)</f>
        <v>6</v>
      </c>
      <c r="DU29" s="51" t="n">
        <v>1</v>
      </c>
      <c r="DV29" s="51" t="n">
        <v>1</v>
      </c>
      <c r="DW29" s="51" t="n">
        <v>1</v>
      </c>
      <c r="DX29" s="54" t="n">
        <f aca="false">SUM(DU29:DW29)</f>
        <v>3</v>
      </c>
      <c r="DY29" s="51" t="n">
        <v>1</v>
      </c>
      <c r="DZ29" s="51" t="n">
        <v>1</v>
      </c>
      <c r="EA29" s="55" t="n">
        <f aca="false">SUM(DY29:DZ29)</f>
        <v>2</v>
      </c>
      <c r="EB29" s="51" t="n">
        <v>3</v>
      </c>
      <c r="EC29" s="51" t="n">
        <v>1</v>
      </c>
      <c r="ED29" s="56" t="n">
        <f aca="false">SUM(EB29:EC29)</f>
        <v>4</v>
      </c>
      <c r="EE29" s="61" t="n">
        <f aca="false">SUM(DM29+DT29+DX29+EA29+ED29)</f>
        <v>17</v>
      </c>
      <c r="EF29" s="58" t="n">
        <v>1</v>
      </c>
      <c r="EG29" s="58" t="n">
        <v>1</v>
      </c>
      <c r="EH29" s="58" t="n">
        <v>1</v>
      </c>
      <c r="EI29" s="58" t="n">
        <v>1</v>
      </c>
      <c r="EJ29" s="58" t="n">
        <v>1</v>
      </c>
      <c r="EK29" s="58" t="n">
        <v>1</v>
      </c>
      <c r="EL29" s="58" t="n">
        <v>1</v>
      </c>
      <c r="EM29" s="58" t="n">
        <v>1</v>
      </c>
      <c r="EN29" s="58" t="n">
        <v>1</v>
      </c>
      <c r="EO29" s="58" t="n">
        <v>1</v>
      </c>
      <c r="EP29" s="58" t="n">
        <v>1</v>
      </c>
      <c r="EQ29" s="58" t="n">
        <v>1</v>
      </c>
      <c r="ER29" s="58" t="n">
        <v>1</v>
      </c>
      <c r="ES29" s="58" t="n">
        <v>1</v>
      </c>
      <c r="ET29" s="58" t="n">
        <v>1</v>
      </c>
      <c r="EU29" s="58" t="n">
        <v>1</v>
      </c>
      <c r="EV29" s="58" t="n">
        <v>1</v>
      </c>
      <c r="EW29" s="58" t="n">
        <v>1</v>
      </c>
      <c r="EX29" s="58" t="n">
        <v>1</v>
      </c>
      <c r="EY29" s="58" t="n">
        <v>1</v>
      </c>
      <c r="EZ29" s="58" t="n">
        <v>1</v>
      </c>
      <c r="FA29" s="58" t="n">
        <v>1</v>
      </c>
      <c r="FB29" s="58" t="n">
        <v>1</v>
      </c>
      <c r="FC29" s="58" t="n">
        <v>1</v>
      </c>
      <c r="FD29" s="58" t="n">
        <v>1</v>
      </c>
      <c r="FE29" s="58" t="n">
        <v>1</v>
      </c>
      <c r="FF29" s="58" t="n">
        <v>1</v>
      </c>
      <c r="FG29" s="58" t="n">
        <v>1</v>
      </c>
      <c r="FH29" s="61" t="n">
        <f aca="false">SUM(EF29:FG29)</f>
        <v>28</v>
      </c>
    </row>
    <row r="30" customFormat="false" ht="12.75" hidden="false" customHeight="false" outlineLevel="0" collapsed="false">
      <c r="B30" s="60" t="n">
        <v>27</v>
      </c>
      <c r="C30" s="45" t="n">
        <v>1</v>
      </c>
      <c r="D30" s="45" t="n">
        <v>1</v>
      </c>
      <c r="E30" s="46" t="n">
        <v>1</v>
      </c>
      <c r="F30" s="46" t="n">
        <v>1</v>
      </c>
      <c r="G30" s="46" t="n">
        <v>1</v>
      </c>
      <c r="H30" s="46" t="n">
        <v>1</v>
      </c>
      <c r="I30" s="46" t="n">
        <v>2</v>
      </c>
      <c r="J30" s="46" t="n">
        <v>1</v>
      </c>
      <c r="K30" s="46" t="n">
        <v>1</v>
      </c>
      <c r="L30" s="46" t="n">
        <v>1</v>
      </c>
      <c r="M30" s="46" t="n">
        <v>1</v>
      </c>
      <c r="N30" s="46" t="n">
        <v>1</v>
      </c>
      <c r="O30" s="46" t="n">
        <v>1</v>
      </c>
      <c r="P30" s="46" t="n">
        <v>1</v>
      </c>
      <c r="Q30" s="46" t="n">
        <v>1</v>
      </c>
      <c r="R30" s="46" t="n">
        <v>1</v>
      </c>
      <c r="S30" s="46" t="n">
        <v>1</v>
      </c>
      <c r="T30" s="46" t="n">
        <v>1</v>
      </c>
      <c r="U30" s="46" t="n">
        <v>1</v>
      </c>
      <c r="V30" s="46" t="n">
        <v>1</v>
      </c>
      <c r="W30" s="46" t="n">
        <v>1</v>
      </c>
      <c r="X30" s="46" t="n">
        <v>1</v>
      </c>
      <c r="Y30" s="46" t="n">
        <v>1</v>
      </c>
      <c r="Z30" s="46" t="n">
        <v>1</v>
      </c>
      <c r="AA30" s="46" t="n">
        <v>1</v>
      </c>
      <c r="AB30" s="46" t="n">
        <v>1</v>
      </c>
      <c r="AC30" s="46" t="n">
        <v>1</v>
      </c>
      <c r="AD30" s="46" t="n">
        <v>1</v>
      </c>
      <c r="AE30" s="46" t="n">
        <v>1</v>
      </c>
      <c r="AF30" s="46" t="n">
        <v>1</v>
      </c>
      <c r="AG30" s="46" t="n">
        <v>1</v>
      </c>
      <c r="AH30" s="46" t="n">
        <v>1</v>
      </c>
      <c r="AI30" s="46" t="n">
        <v>1</v>
      </c>
      <c r="AJ30" s="46" t="n">
        <v>1</v>
      </c>
      <c r="AK30" s="46" t="n">
        <v>1</v>
      </c>
      <c r="AL30" s="46" t="n">
        <v>1</v>
      </c>
      <c r="AM30" s="46" t="n">
        <v>1</v>
      </c>
      <c r="AN30" s="46" t="n">
        <v>2</v>
      </c>
      <c r="AO30" s="46" t="n">
        <v>1</v>
      </c>
      <c r="AP30" s="46" t="n">
        <v>1</v>
      </c>
      <c r="AQ30" s="46" t="n">
        <v>1</v>
      </c>
      <c r="AR30" s="46" t="n">
        <v>1</v>
      </c>
      <c r="AS30" s="46" t="n">
        <v>1</v>
      </c>
      <c r="AT30" s="46" t="n">
        <v>1</v>
      </c>
      <c r="AU30" s="46" t="n">
        <v>1</v>
      </c>
      <c r="AV30" s="46" t="n">
        <v>1</v>
      </c>
      <c r="AW30" s="46" t="n">
        <v>1</v>
      </c>
      <c r="AX30" s="46" t="n">
        <v>1</v>
      </c>
      <c r="AY30" s="46" t="n">
        <v>1</v>
      </c>
      <c r="AZ30" s="46" t="n">
        <v>1</v>
      </c>
      <c r="BA30" s="46" t="n">
        <v>1</v>
      </c>
      <c r="BB30" s="46" t="n">
        <v>1</v>
      </c>
      <c r="BC30" s="46" t="n">
        <v>1</v>
      </c>
      <c r="BD30" s="46" t="n">
        <v>1</v>
      </c>
      <c r="BE30" s="46" t="n">
        <v>1</v>
      </c>
      <c r="BF30" s="46" t="n">
        <v>1</v>
      </c>
      <c r="BG30" s="46" t="n">
        <v>1</v>
      </c>
      <c r="BH30" s="46" t="n">
        <v>1</v>
      </c>
      <c r="BI30" s="46" t="n">
        <v>1</v>
      </c>
      <c r="BJ30" s="46" t="n">
        <v>1</v>
      </c>
      <c r="BK30" s="46" t="n">
        <v>1</v>
      </c>
      <c r="BL30" s="46" t="n">
        <v>1</v>
      </c>
      <c r="BM30" s="46" t="n">
        <v>1</v>
      </c>
      <c r="BN30" s="46" t="n">
        <v>1</v>
      </c>
      <c r="BO30" s="46" t="n">
        <v>1</v>
      </c>
      <c r="BP30" s="46" t="n">
        <v>1</v>
      </c>
      <c r="BQ30" s="46" t="n">
        <v>1</v>
      </c>
      <c r="BR30" s="46" t="n">
        <v>1</v>
      </c>
      <c r="BS30" s="46" t="n">
        <v>1</v>
      </c>
      <c r="BT30" s="46" t="n">
        <v>1</v>
      </c>
      <c r="BU30" s="46" t="n">
        <v>1</v>
      </c>
      <c r="BV30" s="46" t="n">
        <v>1</v>
      </c>
      <c r="BW30" s="46" t="n">
        <v>1</v>
      </c>
      <c r="BX30" s="46" t="n">
        <v>1</v>
      </c>
      <c r="BY30" s="46" t="n">
        <v>1</v>
      </c>
      <c r="BZ30" s="46" t="n">
        <v>1</v>
      </c>
      <c r="CA30" s="46" t="n">
        <v>1</v>
      </c>
      <c r="CB30" s="46" t="n">
        <v>1</v>
      </c>
      <c r="CC30" s="46" t="n">
        <v>1</v>
      </c>
      <c r="CD30" s="46" t="n">
        <v>1</v>
      </c>
      <c r="CE30" s="46" t="n">
        <v>1</v>
      </c>
      <c r="CF30" s="46" t="n">
        <v>1</v>
      </c>
      <c r="CG30" s="46" t="n">
        <v>1</v>
      </c>
      <c r="CH30" s="46" t="n">
        <v>1</v>
      </c>
      <c r="CI30" s="66" t="n">
        <v>1</v>
      </c>
      <c r="CJ30" s="46" t="n">
        <v>1</v>
      </c>
      <c r="CK30" s="45" t="n">
        <v>1</v>
      </c>
      <c r="CL30" s="45" t="n">
        <v>1</v>
      </c>
      <c r="CM30" s="46" t="n">
        <v>1</v>
      </c>
      <c r="CN30" s="48" t="n">
        <v>1</v>
      </c>
      <c r="CO30" s="49" t="n">
        <f aca="false">SUM(B30:CN30)</f>
        <v>119</v>
      </c>
      <c r="CP30" s="65" t="n">
        <v>1</v>
      </c>
      <c r="CQ30" s="65" t="n">
        <v>1</v>
      </c>
      <c r="CR30" s="65" t="n">
        <v>1</v>
      </c>
      <c r="CS30" s="65" t="n">
        <v>1</v>
      </c>
      <c r="CT30" s="65" t="n">
        <v>1</v>
      </c>
      <c r="CU30" s="65" t="n">
        <v>1</v>
      </c>
      <c r="CV30" s="65" t="n">
        <v>1</v>
      </c>
      <c r="CW30" s="65" t="n">
        <v>1</v>
      </c>
      <c r="CX30" s="65" t="n">
        <v>1</v>
      </c>
      <c r="CY30" s="65" t="n">
        <v>1</v>
      </c>
      <c r="CZ30" s="65" t="n">
        <v>1</v>
      </c>
      <c r="DA30" s="65" t="n">
        <v>2</v>
      </c>
      <c r="DB30" s="65" t="n">
        <v>1</v>
      </c>
      <c r="DC30" s="65" t="n">
        <v>1</v>
      </c>
      <c r="DD30" s="65" t="n">
        <v>1</v>
      </c>
      <c r="DE30" s="65" t="n">
        <v>3</v>
      </c>
      <c r="DF30" s="65" t="n">
        <v>1</v>
      </c>
      <c r="DG30" s="65" t="n">
        <v>1</v>
      </c>
      <c r="DH30" s="65" t="n">
        <v>1</v>
      </c>
      <c r="DI30" s="65" t="n">
        <v>1</v>
      </c>
      <c r="DJ30" s="67" t="n">
        <f aca="false">SUM(CP30:DI30)</f>
        <v>23</v>
      </c>
      <c r="DK30" s="51" t="n">
        <v>1</v>
      </c>
      <c r="DL30" s="51" t="n">
        <v>1</v>
      </c>
      <c r="DM30" s="52" t="n">
        <f aca="false">SUM(DK30:DL30)</f>
        <v>2</v>
      </c>
      <c r="DN30" s="51" t="n">
        <v>1</v>
      </c>
      <c r="DO30" s="51" t="n">
        <v>1</v>
      </c>
      <c r="DP30" s="51" t="n">
        <v>1</v>
      </c>
      <c r="DQ30" s="51" t="n">
        <v>1</v>
      </c>
      <c r="DR30" s="51" t="n">
        <v>1</v>
      </c>
      <c r="DS30" s="51" t="n">
        <v>1</v>
      </c>
      <c r="DT30" s="53" t="n">
        <f aca="false">SUM(DN30:DS30)</f>
        <v>6</v>
      </c>
      <c r="DU30" s="51" t="n">
        <v>1</v>
      </c>
      <c r="DV30" s="51" t="n">
        <v>1</v>
      </c>
      <c r="DW30" s="51" t="n">
        <v>1</v>
      </c>
      <c r="DX30" s="54" t="n">
        <f aca="false">SUM(DU30:DW30)</f>
        <v>3</v>
      </c>
      <c r="DY30" s="51" t="n">
        <v>1</v>
      </c>
      <c r="DZ30" s="51" t="n">
        <v>1</v>
      </c>
      <c r="EA30" s="55" t="n">
        <f aca="false">SUM(DY30:DZ30)</f>
        <v>2</v>
      </c>
      <c r="EB30" s="51" t="n">
        <v>1</v>
      </c>
      <c r="EC30" s="51" t="n">
        <v>1</v>
      </c>
      <c r="ED30" s="56" t="n">
        <f aca="false">SUM(EB30:EC30)</f>
        <v>2</v>
      </c>
      <c r="EE30" s="61" t="n">
        <f aca="false">SUM(DM30+DT30+DX30+EA30+ED30)</f>
        <v>15</v>
      </c>
      <c r="EF30" s="58" t="n">
        <v>1</v>
      </c>
      <c r="EG30" s="58" t="n">
        <v>1</v>
      </c>
      <c r="EH30" s="58" t="n">
        <v>1</v>
      </c>
      <c r="EI30" s="58" t="n">
        <v>1</v>
      </c>
      <c r="EJ30" s="58" t="n">
        <v>1</v>
      </c>
      <c r="EK30" s="58" t="n">
        <v>1</v>
      </c>
      <c r="EL30" s="58" t="n">
        <v>1</v>
      </c>
      <c r="EM30" s="58" t="n">
        <v>1</v>
      </c>
      <c r="EN30" s="58" t="n">
        <v>1</v>
      </c>
      <c r="EO30" s="58" t="n">
        <v>1</v>
      </c>
      <c r="EP30" s="58" t="n">
        <v>1</v>
      </c>
      <c r="EQ30" s="58" t="n">
        <v>1</v>
      </c>
      <c r="ER30" s="58" t="n">
        <v>1</v>
      </c>
      <c r="ES30" s="58" t="n">
        <v>1</v>
      </c>
      <c r="ET30" s="58" t="n">
        <v>1</v>
      </c>
      <c r="EU30" s="58" t="n">
        <v>1</v>
      </c>
      <c r="EV30" s="58" t="n">
        <v>1</v>
      </c>
      <c r="EW30" s="58" t="n">
        <v>1</v>
      </c>
      <c r="EX30" s="58" t="n">
        <v>1</v>
      </c>
      <c r="EY30" s="58" t="n">
        <v>1</v>
      </c>
      <c r="EZ30" s="58" t="n">
        <v>1</v>
      </c>
      <c r="FA30" s="58" t="n">
        <v>1</v>
      </c>
      <c r="FB30" s="58" t="n">
        <v>1</v>
      </c>
      <c r="FC30" s="58" t="n">
        <v>1</v>
      </c>
      <c r="FD30" s="58" t="n">
        <v>1</v>
      </c>
      <c r="FE30" s="58" t="n">
        <v>1</v>
      </c>
      <c r="FF30" s="58" t="n">
        <v>1</v>
      </c>
      <c r="FG30" s="58" t="n">
        <v>1</v>
      </c>
      <c r="FH30" s="61" t="n">
        <f aca="false">SUM(EF30:FG30)</f>
        <v>28</v>
      </c>
    </row>
    <row r="31" customFormat="false" ht="12.75" hidden="false" customHeight="false" outlineLevel="0" collapsed="false">
      <c r="B31" s="60" t="n">
        <v>28</v>
      </c>
      <c r="C31" s="45" t="n">
        <v>2</v>
      </c>
      <c r="D31" s="45" t="n">
        <v>1</v>
      </c>
      <c r="E31" s="46" t="n">
        <v>1</v>
      </c>
      <c r="F31" s="46" t="n">
        <v>1</v>
      </c>
      <c r="G31" s="46" t="n">
        <v>1</v>
      </c>
      <c r="H31" s="46" t="n">
        <v>1</v>
      </c>
      <c r="I31" s="46" t="n">
        <v>1</v>
      </c>
      <c r="J31" s="46" t="n">
        <v>1</v>
      </c>
      <c r="K31" s="46" t="n">
        <v>1</v>
      </c>
      <c r="L31" s="46" t="n">
        <v>1</v>
      </c>
      <c r="M31" s="46" t="n">
        <v>1</v>
      </c>
      <c r="N31" s="46" t="n">
        <v>1</v>
      </c>
      <c r="O31" s="46" t="n">
        <v>1</v>
      </c>
      <c r="P31" s="46" t="n">
        <v>1</v>
      </c>
      <c r="Q31" s="46" t="n">
        <v>1</v>
      </c>
      <c r="R31" s="46" t="n">
        <v>1</v>
      </c>
      <c r="S31" s="46" t="n">
        <v>1</v>
      </c>
      <c r="T31" s="46" t="n">
        <v>1</v>
      </c>
      <c r="U31" s="46" t="n">
        <v>2</v>
      </c>
      <c r="V31" s="46" t="n">
        <v>2</v>
      </c>
      <c r="W31" s="46" t="n">
        <v>1</v>
      </c>
      <c r="X31" s="46" t="n">
        <v>1</v>
      </c>
      <c r="Y31" s="46" t="n">
        <v>1</v>
      </c>
      <c r="Z31" s="46" t="n">
        <v>2</v>
      </c>
      <c r="AA31" s="46" t="n">
        <v>2</v>
      </c>
      <c r="AB31" s="46" t="n">
        <v>1</v>
      </c>
      <c r="AC31" s="46" t="n">
        <v>1</v>
      </c>
      <c r="AD31" s="46" t="n">
        <v>1</v>
      </c>
      <c r="AE31" s="46" t="n">
        <v>1</v>
      </c>
      <c r="AF31" s="46" t="n">
        <v>1</v>
      </c>
      <c r="AG31" s="46" t="n">
        <v>1</v>
      </c>
      <c r="AH31" s="46" t="n">
        <v>1</v>
      </c>
      <c r="AI31" s="46" t="n">
        <v>1</v>
      </c>
      <c r="AJ31" s="46" t="n">
        <v>1</v>
      </c>
      <c r="AK31" s="46" t="n">
        <v>1</v>
      </c>
      <c r="AL31" s="46" t="n">
        <v>1</v>
      </c>
      <c r="AM31" s="46" t="n">
        <v>1</v>
      </c>
      <c r="AN31" s="46" t="n">
        <v>1</v>
      </c>
      <c r="AO31" s="46" t="n">
        <v>1</v>
      </c>
      <c r="AP31" s="46" t="n">
        <v>1</v>
      </c>
      <c r="AQ31" s="46" t="n">
        <v>1</v>
      </c>
      <c r="AR31" s="46" t="n">
        <v>1</v>
      </c>
      <c r="AS31" s="46" t="n">
        <v>1</v>
      </c>
      <c r="AT31" s="46" t="n">
        <v>1</v>
      </c>
      <c r="AU31" s="46" t="n">
        <v>2</v>
      </c>
      <c r="AV31" s="46" t="n">
        <v>1</v>
      </c>
      <c r="AW31" s="46" t="n">
        <v>1</v>
      </c>
      <c r="AX31" s="46" t="n">
        <v>1</v>
      </c>
      <c r="AY31" s="46" t="n">
        <v>1</v>
      </c>
      <c r="AZ31" s="46" t="n">
        <v>1</v>
      </c>
      <c r="BA31" s="46" t="n">
        <v>1</v>
      </c>
      <c r="BB31" s="46" t="n">
        <v>1</v>
      </c>
      <c r="BC31" s="46" t="n">
        <v>1</v>
      </c>
      <c r="BD31" s="46" t="n">
        <v>1</v>
      </c>
      <c r="BE31" s="46" t="n">
        <v>2</v>
      </c>
      <c r="BF31" s="46" t="n">
        <v>1</v>
      </c>
      <c r="BG31" s="46" t="n">
        <v>1</v>
      </c>
      <c r="BH31" s="46" t="n">
        <v>1</v>
      </c>
      <c r="BI31" s="46" t="n">
        <v>1</v>
      </c>
      <c r="BJ31" s="46" t="n">
        <v>1</v>
      </c>
      <c r="BK31" s="46" t="n">
        <v>1</v>
      </c>
      <c r="BL31" s="46" t="n">
        <v>1</v>
      </c>
      <c r="BM31" s="46" t="n">
        <v>1</v>
      </c>
      <c r="BN31" s="46" t="n">
        <v>1</v>
      </c>
      <c r="BO31" s="46" t="n">
        <v>1</v>
      </c>
      <c r="BP31" s="46" t="n">
        <v>2</v>
      </c>
      <c r="BQ31" s="46" t="n">
        <v>1</v>
      </c>
      <c r="BR31" s="46" t="n">
        <v>1</v>
      </c>
      <c r="BS31" s="46" t="n">
        <v>1</v>
      </c>
      <c r="BT31" s="46" t="n">
        <v>1</v>
      </c>
      <c r="BU31" s="46" t="n">
        <v>1</v>
      </c>
      <c r="BV31" s="46" t="n">
        <v>1</v>
      </c>
      <c r="BW31" s="46" t="n">
        <v>1</v>
      </c>
      <c r="BX31" s="46" t="n">
        <v>1</v>
      </c>
      <c r="BY31" s="46" t="n">
        <v>1</v>
      </c>
      <c r="BZ31" s="46" t="n">
        <v>1</v>
      </c>
      <c r="CA31" s="46" t="n">
        <v>1</v>
      </c>
      <c r="CB31" s="46" t="n">
        <v>1</v>
      </c>
      <c r="CC31" s="46" t="n">
        <v>1</v>
      </c>
      <c r="CD31" s="46" t="n">
        <v>2</v>
      </c>
      <c r="CE31" s="46" t="n">
        <v>2</v>
      </c>
      <c r="CF31" s="46" t="n">
        <v>1</v>
      </c>
      <c r="CG31" s="46" t="n">
        <v>1</v>
      </c>
      <c r="CH31" s="46" t="n">
        <v>2</v>
      </c>
      <c r="CI31" s="66" t="n">
        <v>1</v>
      </c>
      <c r="CJ31" s="46" t="n">
        <v>1</v>
      </c>
      <c r="CK31" s="45" t="n">
        <v>1</v>
      </c>
      <c r="CL31" s="45" t="n">
        <v>1</v>
      </c>
      <c r="CM31" s="46" t="n">
        <v>1</v>
      </c>
      <c r="CN31" s="48" t="n">
        <v>1</v>
      </c>
      <c r="CO31" s="49" t="n">
        <f aca="false">SUM(B31:CN31)</f>
        <v>129</v>
      </c>
      <c r="CP31" s="65" t="n">
        <v>1</v>
      </c>
      <c r="CQ31" s="65" t="n">
        <v>1</v>
      </c>
      <c r="CR31" s="65" t="n">
        <v>1</v>
      </c>
      <c r="CS31" s="65" t="n">
        <v>2</v>
      </c>
      <c r="CT31" s="65" t="n">
        <v>2</v>
      </c>
      <c r="CU31" s="65" t="n">
        <v>1</v>
      </c>
      <c r="CV31" s="65" t="n">
        <v>1</v>
      </c>
      <c r="CW31" s="65" t="n">
        <v>5</v>
      </c>
      <c r="CX31" s="65" t="n">
        <v>1</v>
      </c>
      <c r="CY31" s="65" t="n">
        <v>1</v>
      </c>
      <c r="CZ31" s="65" t="n">
        <v>2</v>
      </c>
      <c r="DA31" s="65" t="n">
        <v>1</v>
      </c>
      <c r="DB31" s="65" t="n">
        <v>3</v>
      </c>
      <c r="DC31" s="65" t="n">
        <v>2</v>
      </c>
      <c r="DD31" s="65" t="n">
        <v>2</v>
      </c>
      <c r="DE31" s="65" t="n">
        <v>3</v>
      </c>
      <c r="DF31" s="65" t="n">
        <v>1</v>
      </c>
      <c r="DG31" s="65" t="n">
        <v>2</v>
      </c>
      <c r="DH31" s="65" t="n">
        <v>3</v>
      </c>
      <c r="DI31" s="65" t="n">
        <v>2</v>
      </c>
      <c r="DJ31" s="67" t="n">
        <f aca="false">SUM(CP31:DI31)</f>
        <v>37</v>
      </c>
      <c r="DK31" s="51" t="n">
        <v>1</v>
      </c>
      <c r="DL31" s="51" t="n">
        <v>2</v>
      </c>
      <c r="DM31" s="52" t="n">
        <f aca="false">SUM(DK31:DL31)</f>
        <v>3</v>
      </c>
      <c r="DN31" s="51" t="n">
        <v>1</v>
      </c>
      <c r="DO31" s="51" t="n">
        <v>1</v>
      </c>
      <c r="DP31" s="51" t="n">
        <v>1</v>
      </c>
      <c r="DQ31" s="51" t="n">
        <v>1</v>
      </c>
      <c r="DR31" s="51" t="n">
        <v>1</v>
      </c>
      <c r="DS31" s="51" t="n">
        <v>1</v>
      </c>
      <c r="DT31" s="53" t="n">
        <f aca="false">SUM(DN31:DS31)</f>
        <v>6</v>
      </c>
      <c r="DU31" s="51" t="n">
        <v>2</v>
      </c>
      <c r="DV31" s="51" t="n">
        <v>3</v>
      </c>
      <c r="DW31" s="51" t="n">
        <v>3</v>
      </c>
      <c r="DX31" s="54" t="n">
        <f aca="false">SUM(DU31:DW31)</f>
        <v>8</v>
      </c>
      <c r="DY31" s="51" t="n">
        <v>1</v>
      </c>
      <c r="DZ31" s="51" t="n">
        <v>1</v>
      </c>
      <c r="EA31" s="55" t="n">
        <f aca="false">SUM(DY31:DZ31)</f>
        <v>2</v>
      </c>
      <c r="EB31" s="51" t="n">
        <v>2</v>
      </c>
      <c r="EC31" s="51" t="n">
        <v>4</v>
      </c>
      <c r="ED31" s="56" t="n">
        <f aca="false">SUM(EB31:EC31)</f>
        <v>6</v>
      </c>
      <c r="EE31" s="61" t="n">
        <f aca="false">SUM(DM31+DT31+DX31+EA31+ED31)</f>
        <v>25</v>
      </c>
      <c r="EF31" s="58" t="n">
        <v>1</v>
      </c>
      <c r="EG31" s="58" t="n">
        <v>2</v>
      </c>
      <c r="EH31" s="58" t="n">
        <v>1</v>
      </c>
      <c r="EI31" s="58" t="n">
        <v>3</v>
      </c>
      <c r="EJ31" s="58" t="n">
        <v>2</v>
      </c>
      <c r="EK31" s="58" t="n">
        <v>1</v>
      </c>
      <c r="EL31" s="58" t="n">
        <v>2</v>
      </c>
      <c r="EM31" s="58" t="n">
        <v>1</v>
      </c>
      <c r="EN31" s="58" t="n">
        <v>1</v>
      </c>
      <c r="EO31" s="58" t="n">
        <v>1</v>
      </c>
      <c r="EP31" s="58" t="n">
        <v>3</v>
      </c>
      <c r="EQ31" s="58" t="n">
        <v>1</v>
      </c>
      <c r="ER31" s="58" t="n">
        <v>2</v>
      </c>
      <c r="ES31" s="58" t="n">
        <v>2</v>
      </c>
      <c r="ET31" s="58" t="n">
        <v>2</v>
      </c>
      <c r="EU31" s="58" t="n">
        <v>2</v>
      </c>
      <c r="EV31" s="58" t="n">
        <v>1</v>
      </c>
      <c r="EW31" s="58" t="n">
        <v>1</v>
      </c>
      <c r="EX31" s="58" t="n">
        <v>1</v>
      </c>
      <c r="EY31" s="58" t="n">
        <v>3</v>
      </c>
      <c r="EZ31" s="58" t="n">
        <v>1</v>
      </c>
      <c r="FA31" s="58" t="n">
        <v>2</v>
      </c>
      <c r="FB31" s="58" t="n">
        <v>1</v>
      </c>
      <c r="FC31" s="58" t="n">
        <v>1</v>
      </c>
      <c r="FD31" s="58" t="n">
        <v>1</v>
      </c>
      <c r="FE31" s="58" t="n">
        <v>2</v>
      </c>
      <c r="FF31" s="58" t="n">
        <v>1</v>
      </c>
      <c r="FG31" s="58" t="n">
        <v>2</v>
      </c>
      <c r="FH31" s="61" t="n">
        <f aca="false">SUM(EF31:FG31)</f>
        <v>44</v>
      </c>
    </row>
    <row r="32" customFormat="false" ht="12.75" hidden="false" customHeight="false" outlineLevel="0" collapsed="false">
      <c r="B32" s="60" t="n">
        <v>29</v>
      </c>
      <c r="C32" s="45" t="n">
        <v>2</v>
      </c>
      <c r="D32" s="45" t="n">
        <v>1</v>
      </c>
      <c r="E32" s="46" t="n">
        <v>2</v>
      </c>
      <c r="F32" s="46" t="n">
        <v>1</v>
      </c>
      <c r="G32" s="46" t="n">
        <v>1</v>
      </c>
      <c r="H32" s="46" t="n">
        <v>1</v>
      </c>
      <c r="I32" s="46" t="n">
        <v>1</v>
      </c>
      <c r="J32" s="46" t="n">
        <v>1</v>
      </c>
      <c r="K32" s="46" t="n">
        <v>1</v>
      </c>
      <c r="L32" s="46" t="n">
        <v>1</v>
      </c>
      <c r="M32" s="46" t="n">
        <v>1</v>
      </c>
      <c r="N32" s="46" t="n">
        <v>1</v>
      </c>
      <c r="O32" s="46" t="n">
        <v>1</v>
      </c>
      <c r="P32" s="46" t="n">
        <v>1</v>
      </c>
      <c r="Q32" s="46" t="n">
        <v>1</v>
      </c>
      <c r="R32" s="46" t="n">
        <v>1</v>
      </c>
      <c r="S32" s="46" t="n">
        <v>1</v>
      </c>
      <c r="T32" s="46" t="n">
        <v>1</v>
      </c>
      <c r="U32" s="46" t="n">
        <v>1</v>
      </c>
      <c r="V32" s="46" t="n">
        <v>1</v>
      </c>
      <c r="W32" s="46" t="n">
        <v>1</v>
      </c>
      <c r="X32" s="46" t="n">
        <v>1</v>
      </c>
      <c r="Y32" s="46" t="n">
        <v>1</v>
      </c>
      <c r="Z32" s="46" t="n">
        <v>1</v>
      </c>
      <c r="AA32" s="46" t="n">
        <v>1</v>
      </c>
      <c r="AB32" s="46" t="n">
        <v>1</v>
      </c>
      <c r="AC32" s="46" t="n">
        <v>1</v>
      </c>
      <c r="AD32" s="46" t="n">
        <v>1</v>
      </c>
      <c r="AE32" s="46" t="n">
        <v>1</v>
      </c>
      <c r="AF32" s="46" t="n">
        <v>1</v>
      </c>
      <c r="AG32" s="46" t="n">
        <v>1</v>
      </c>
      <c r="AH32" s="46" t="n">
        <v>1</v>
      </c>
      <c r="AI32" s="46" t="n">
        <v>1</v>
      </c>
      <c r="AJ32" s="46" t="n">
        <v>1</v>
      </c>
      <c r="AK32" s="46" t="n">
        <v>1</v>
      </c>
      <c r="AL32" s="46" t="n">
        <v>1</v>
      </c>
      <c r="AM32" s="46" t="n">
        <v>1</v>
      </c>
      <c r="AN32" s="46" t="n">
        <v>3</v>
      </c>
      <c r="AO32" s="46" t="n">
        <v>1</v>
      </c>
      <c r="AP32" s="46" t="n">
        <v>1</v>
      </c>
      <c r="AQ32" s="46" t="n">
        <v>1</v>
      </c>
      <c r="AR32" s="46" t="n">
        <v>1</v>
      </c>
      <c r="AS32" s="46" t="n">
        <v>1</v>
      </c>
      <c r="AT32" s="46" t="n">
        <v>1</v>
      </c>
      <c r="AU32" s="46" t="n">
        <v>1</v>
      </c>
      <c r="AV32" s="46" t="n">
        <v>1</v>
      </c>
      <c r="AW32" s="46" t="n">
        <v>1</v>
      </c>
      <c r="AX32" s="46" t="n">
        <v>1</v>
      </c>
      <c r="AY32" s="46" t="n">
        <v>1</v>
      </c>
      <c r="AZ32" s="46" t="n">
        <v>1</v>
      </c>
      <c r="BA32" s="46" t="n">
        <v>1</v>
      </c>
      <c r="BB32" s="46" t="n">
        <v>1</v>
      </c>
      <c r="BC32" s="46" t="n">
        <v>1</v>
      </c>
      <c r="BD32" s="46" t="n">
        <v>1</v>
      </c>
      <c r="BE32" s="46" t="n">
        <v>1</v>
      </c>
      <c r="BF32" s="46" t="n">
        <v>1</v>
      </c>
      <c r="BG32" s="46" t="n">
        <v>1</v>
      </c>
      <c r="BH32" s="46" t="n">
        <v>1</v>
      </c>
      <c r="BI32" s="46" t="n">
        <v>1</v>
      </c>
      <c r="BJ32" s="46" t="n">
        <v>1</v>
      </c>
      <c r="BK32" s="46" t="n">
        <v>1</v>
      </c>
      <c r="BL32" s="46" t="n">
        <v>1</v>
      </c>
      <c r="BM32" s="46" t="n">
        <v>1</v>
      </c>
      <c r="BN32" s="46" t="n">
        <v>1</v>
      </c>
      <c r="BO32" s="46" t="n">
        <v>1</v>
      </c>
      <c r="BP32" s="46" t="n">
        <v>1</v>
      </c>
      <c r="BQ32" s="46" t="n">
        <v>1</v>
      </c>
      <c r="BR32" s="46" t="n">
        <v>1</v>
      </c>
      <c r="BS32" s="46" t="n">
        <v>1</v>
      </c>
      <c r="BT32" s="46" t="n">
        <v>1</v>
      </c>
      <c r="BU32" s="46" t="n">
        <v>1</v>
      </c>
      <c r="BV32" s="46" t="n">
        <v>1</v>
      </c>
      <c r="BW32" s="46" t="n">
        <v>1</v>
      </c>
      <c r="BX32" s="46" t="n">
        <v>1</v>
      </c>
      <c r="BY32" s="46" t="n">
        <v>1</v>
      </c>
      <c r="BZ32" s="46" t="n">
        <v>1</v>
      </c>
      <c r="CA32" s="46" t="n">
        <v>1</v>
      </c>
      <c r="CB32" s="46" t="n">
        <v>1</v>
      </c>
      <c r="CC32" s="46" t="n">
        <v>1</v>
      </c>
      <c r="CD32" s="46" t="n">
        <v>1</v>
      </c>
      <c r="CE32" s="46" t="n">
        <v>1</v>
      </c>
      <c r="CF32" s="46" t="n">
        <v>1</v>
      </c>
      <c r="CG32" s="46" t="n">
        <v>1</v>
      </c>
      <c r="CH32" s="46" t="n">
        <v>1</v>
      </c>
      <c r="CI32" s="66" t="n">
        <v>1</v>
      </c>
      <c r="CJ32" s="46" t="n">
        <v>1</v>
      </c>
      <c r="CK32" s="45" t="n">
        <v>1</v>
      </c>
      <c r="CL32" s="45" t="n">
        <v>1</v>
      </c>
      <c r="CM32" s="46" t="n">
        <v>1</v>
      </c>
      <c r="CN32" s="48" t="n">
        <v>1</v>
      </c>
      <c r="CO32" s="49" t="n">
        <f aca="false">SUM(B32:CN32)</f>
        <v>123</v>
      </c>
      <c r="CP32" s="65" t="n">
        <v>1</v>
      </c>
      <c r="CQ32" s="65" t="n">
        <v>1</v>
      </c>
      <c r="CR32" s="65" t="n">
        <v>1</v>
      </c>
      <c r="CS32" s="65" t="n">
        <v>1</v>
      </c>
      <c r="CT32" s="65" t="n">
        <v>1</v>
      </c>
      <c r="CU32" s="65" t="n">
        <v>1</v>
      </c>
      <c r="CV32" s="65" t="n">
        <v>1</v>
      </c>
      <c r="CW32" s="65" t="n">
        <v>1</v>
      </c>
      <c r="CX32" s="65" t="n">
        <v>1</v>
      </c>
      <c r="CY32" s="65" t="n">
        <v>1</v>
      </c>
      <c r="CZ32" s="65" t="n">
        <v>1</v>
      </c>
      <c r="DA32" s="65" t="n">
        <v>1</v>
      </c>
      <c r="DB32" s="65" t="n">
        <v>1</v>
      </c>
      <c r="DC32" s="65" t="n">
        <v>1</v>
      </c>
      <c r="DD32" s="65" t="n">
        <v>1</v>
      </c>
      <c r="DE32" s="65" t="n">
        <v>1</v>
      </c>
      <c r="DF32" s="65" t="n">
        <v>1</v>
      </c>
      <c r="DG32" s="65" t="n">
        <v>1</v>
      </c>
      <c r="DH32" s="65" t="n">
        <v>1</v>
      </c>
      <c r="DI32" s="65" t="n">
        <v>1</v>
      </c>
      <c r="DJ32" s="67" t="n">
        <f aca="false">SUM(CP32:DI32)</f>
        <v>20</v>
      </c>
      <c r="DK32" s="51" t="n">
        <v>1</v>
      </c>
      <c r="DL32" s="51" t="n">
        <v>1</v>
      </c>
      <c r="DM32" s="52" t="n">
        <f aca="false">SUM(DK32:DL32)</f>
        <v>2</v>
      </c>
      <c r="DN32" s="51" t="n">
        <v>1</v>
      </c>
      <c r="DO32" s="51" t="n">
        <v>1</v>
      </c>
      <c r="DP32" s="51" t="n">
        <v>1</v>
      </c>
      <c r="DQ32" s="51" t="n">
        <v>1</v>
      </c>
      <c r="DR32" s="51" t="n">
        <v>1</v>
      </c>
      <c r="DS32" s="51" t="n">
        <v>1</v>
      </c>
      <c r="DT32" s="53" t="n">
        <f aca="false">SUM(DN32:DS32)</f>
        <v>6</v>
      </c>
      <c r="DU32" s="51" t="n">
        <v>1</v>
      </c>
      <c r="DV32" s="51" t="n">
        <v>1</v>
      </c>
      <c r="DW32" s="51" t="n">
        <v>1</v>
      </c>
      <c r="DX32" s="54" t="n">
        <f aca="false">SUM(DU32:DW32)</f>
        <v>3</v>
      </c>
      <c r="DY32" s="51" t="n">
        <v>1</v>
      </c>
      <c r="DZ32" s="51" t="n">
        <v>1</v>
      </c>
      <c r="EA32" s="55" t="n">
        <f aca="false">SUM(DY32:DZ32)</f>
        <v>2</v>
      </c>
      <c r="EB32" s="51" t="n">
        <v>1</v>
      </c>
      <c r="EC32" s="51" t="n">
        <v>1</v>
      </c>
      <c r="ED32" s="56" t="n">
        <f aca="false">SUM(EB32:EC32)</f>
        <v>2</v>
      </c>
      <c r="EE32" s="61" t="n">
        <f aca="false">SUM(DM32+DT32+DX32+EA32+ED32)</f>
        <v>15</v>
      </c>
      <c r="EF32" s="58" t="n">
        <v>1</v>
      </c>
      <c r="EG32" s="58" t="n">
        <v>1</v>
      </c>
      <c r="EH32" s="58" t="n">
        <v>2</v>
      </c>
      <c r="EI32" s="58" t="n">
        <v>1</v>
      </c>
      <c r="EJ32" s="58" t="n">
        <v>1</v>
      </c>
      <c r="EK32" s="58" t="n">
        <v>1</v>
      </c>
      <c r="EL32" s="58" t="n">
        <v>1</v>
      </c>
      <c r="EM32" s="58" t="n">
        <v>1</v>
      </c>
      <c r="EN32" s="58" t="n">
        <v>1</v>
      </c>
      <c r="EO32" s="58" t="n">
        <v>1</v>
      </c>
      <c r="EP32" s="58" t="n">
        <v>1</v>
      </c>
      <c r="EQ32" s="58" t="n">
        <v>1</v>
      </c>
      <c r="ER32" s="58" t="n">
        <v>1</v>
      </c>
      <c r="ES32" s="58" t="n">
        <v>1</v>
      </c>
      <c r="ET32" s="58" t="n">
        <v>1</v>
      </c>
      <c r="EU32" s="58" t="n">
        <v>1</v>
      </c>
      <c r="EV32" s="58" t="n">
        <v>1</v>
      </c>
      <c r="EW32" s="58" t="n">
        <v>1</v>
      </c>
      <c r="EX32" s="58" t="n">
        <v>1</v>
      </c>
      <c r="EY32" s="58" t="n">
        <v>1</v>
      </c>
      <c r="EZ32" s="58" t="n">
        <v>1</v>
      </c>
      <c r="FA32" s="58" t="n">
        <v>1</v>
      </c>
      <c r="FB32" s="58" t="n">
        <v>1</v>
      </c>
      <c r="FC32" s="58" t="n">
        <v>1</v>
      </c>
      <c r="FD32" s="58" t="n">
        <v>1</v>
      </c>
      <c r="FE32" s="58" t="n">
        <v>1</v>
      </c>
      <c r="FF32" s="58" t="n">
        <v>1</v>
      </c>
      <c r="FG32" s="58" t="n">
        <v>1</v>
      </c>
      <c r="FH32" s="61" t="n">
        <f aca="false">SUM(EF32:FG32)</f>
        <v>29</v>
      </c>
    </row>
    <row r="33" customFormat="false" ht="13.5" hidden="false" customHeight="false" outlineLevel="0" collapsed="false">
      <c r="B33" s="68" t="n">
        <v>30</v>
      </c>
      <c r="C33" s="45" t="n">
        <v>1</v>
      </c>
      <c r="D33" s="45" t="n">
        <v>4</v>
      </c>
      <c r="E33" s="46" t="n">
        <v>1</v>
      </c>
      <c r="F33" s="46" t="n">
        <v>4</v>
      </c>
      <c r="G33" s="46" t="n">
        <v>4</v>
      </c>
      <c r="H33" s="46" t="n">
        <v>1</v>
      </c>
      <c r="I33" s="46" t="n">
        <v>4</v>
      </c>
      <c r="J33" s="46" t="n">
        <v>1</v>
      </c>
      <c r="K33" s="46" t="n">
        <v>1</v>
      </c>
      <c r="L33" s="46" t="n">
        <v>1</v>
      </c>
      <c r="M33" s="46" t="n">
        <v>2</v>
      </c>
      <c r="N33" s="46" t="n">
        <v>1</v>
      </c>
      <c r="O33" s="46" t="n">
        <v>1</v>
      </c>
      <c r="P33" s="46" t="n">
        <v>1</v>
      </c>
      <c r="Q33" s="46" t="n">
        <v>2</v>
      </c>
      <c r="R33" s="46" t="n">
        <v>1</v>
      </c>
      <c r="S33" s="46" t="n">
        <v>1</v>
      </c>
      <c r="T33" s="46" t="n">
        <v>1</v>
      </c>
      <c r="U33" s="46" t="n">
        <v>1</v>
      </c>
      <c r="V33" s="46" t="n">
        <v>2</v>
      </c>
      <c r="W33" s="46" t="n">
        <v>2</v>
      </c>
      <c r="X33" s="46" t="n">
        <v>1</v>
      </c>
      <c r="Y33" s="46" t="n">
        <v>1</v>
      </c>
      <c r="Z33" s="46" t="n">
        <v>1</v>
      </c>
      <c r="AA33" s="46" t="n">
        <v>1</v>
      </c>
      <c r="AB33" s="46" t="n">
        <v>4</v>
      </c>
      <c r="AC33" s="46" t="n">
        <v>1</v>
      </c>
      <c r="AD33" s="46" t="n">
        <v>1</v>
      </c>
      <c r="AE33" s="46" t="n">
        <v>1</v>
      </c>
      <c r="AF33" s="46" t="n">
        <v>1</v>
      </c>
      <c r="AG33" s="46" t="n">
        <v>2</v>
      </c>
      <c r="AH33" s="46" t="n">
        <v>1</v>
      </c>
      <c r="AI33" s="46" t="n">
        <v>1</v>
      </c>
      <c r="AJ33" s="46" t="n">
        <v>1</v>
      </c>
      <c r="AK33" s="46" t="n">
        <v>2</v>
      </c>
      <c r="AL33" s="46" t="n">
        <v>3</v>
      </c>
      <c r="AM33" s="46" t="n">
        <v>1</v>
      </c>
      <c r="AN33" s="46" t="n">
        <v>1</v>
      </c>
      <c r="AO33" s="46" t="n">
        <v>1</v>
      </c>
      <c r="AP33" s="46" t="n">
        <v>1</v>
      </c>
      <c r="AQ33" s="46" t="n">
        <v>2</v>
      </c>
      <c r="AR33" s="46" t="n">
        <v>1</v>
      </c>
      <c r="AS33" s="46" t="n">
        <v>1</v>
      </c>
      <c r="AT33" s="46" t="n">
        <v>4</v>
      </c>
      <c r="AU33" s="46" t="n">
        <v>1</v>
      </c>
      <c r="AV33" s="46" t="n">
        <v>2</v>
      </c>
      <c r="AW33" s="46" t="n">
        <v>4</v>
      </c>
      <c r="AX33" s="46" t="n">
        <v>1</v>
      </c>
      <c r="AY33" s="46" t="n">
        <v>1</v>
      </c>
      <c r="AZ33" s="46" t="n">
        <v>1</v>
      </c>
      <c r="BA33" s="46" t="n">
        <v>1</v>
      </c>
      <c r="BB33" s="46" t="n">
        <v>1</v>
      </c>
      <c r="BC33" s="46" t="n">
        <v>1</v>
      </c>
      <c r="BD33" s="46" t="n">
        <v>1</v>
      </c>
      <c r="BE33" s="46" t="n">
        <v>1</v>
      </c>
      <c r="BF33" s="46" t="n">
        <v>1</v>
      </c>
      <c r="BG33" s="46" t="n">
        <v>1</v>
      </c>
      <c r="BH33" s="46" t="n">
        <v>1</v>
      </c>
      <c r="BI33" s="46" t="n">
        <v>4</v>
      </c>
      <c r="BJ33" s="46" t="n">
        <v>4</v>
      </c>
      <c r="BK33" s="46" t="n">
        <v>1</v>
      </c>
      <c r="BL33" s="46" t="n">
        <v>1</v>
      </c>
      <c r="BM33" s="46" t="n">
        <v>1</v>
      </c>
      <c r="BN33" s="46" t="n">
        <v>1</v>
      </c>
      <c r="BO33" s="46" t="n">
        <v>1</v>
      </c>
      <c r="BP33" s="46" t="n">
        <v>1</v>
      </c>
      <c r="BQ33" s="46" t="n">
        <v>1</v>
      </c>
      <c r="BR33" s="46" t="n">
        <v>1</v>
      </c>
      <c r="BS33" s="46" t="n">
        <v>1</v>
      </c>
      <c r="BT33" s="46" t="n">
        <v>1</v>
      </c>
      <c r="BU33" s="46" t="n">
        <v>1</v>
      </c>
      <c r="BV33" s="46" t="n">
        <v>1</v>
      </c>
      <c r="BW33" s="46" t="n">
        <v>1</v>
      </c>
      <c r="BX33" s="46" t="n">
        <v>1</v>
      </c>
      <c r="BY33" s="46" t="n">
        <v>1</v>
      </c>
      <c r="BZ33" s="46" t="n">
        <v>1</v>
      </c>
      <c r="CA33" s="46" t="n">
        <v>1</v>
      </c>
      <c r="CB33" s="46" t="n">
        <v>1</v>
      </c>
      <c r="CC33" s="46" t="n">
        <v>1</v>
      </c>
      <c r="CD33" s="46" t="n">
        <v>1</v>
      </c>
      <c r="CE33" s="46" t="n">
        <v>1</v>
      </c>
      <c r="CF33" s="46" t="n">
        <v>1</v>
      </c>
      <c r="CG33" s="46" t="n">
        <v>1</v>
      </c>
      <c r="CH33" s="46" t="n">
        <v>4</v>
      </c>
      <c r="CI33" s="66" t="n">
        <v>1</v>
      </c>
      <c r="CJ33" s="46" t="n">
        <v>1</v>
      </c>
      <c r="CK33" s="45" t="n">
        <v>1</v>
      </c>
      <c r="CL33" s="45" t="n">
        <v>1</v>
      </c>
      <c r="CM33" s="46" t="n">
        <v>2</v>
      </c>
      <c r="CN33" s="48" t="n">
        <v>1</v>
      </c>
      <c r="CO33" s="49" t="n">
        <f aca="false">SUM(B33:CN33)</f>
        <v>161</v>
      </c>
      <c r="CP33" s="65" t="n">
        <v>1</v>
      </c>
      <c r="CQ33" s="65" t="n">
        <v>2</v>
      </c>
      <c r="CR33" s="65" t="n">
        <v>2</v>
      </c>
      <c r="CS33" s="65" t="n">
        <v>1</v>
      </c>
      <c r="CT33" s="65" t="n">
        <v>1</v>
      </c>
      <c r="CU33" s="65" t="n">
        <v>1</v>
      </c>
      <c r="CV33" s="65" t="n">
        <v>1</v>
      </c>
      <c r="CW33" s="65" t="n">
        <v>3</v>
      </c>
      <c r="CX33" s="65" t="n">
        <v>1</v>
      </c>
      <c r="CY33" s="65" t="n">
        <v>4</v>
      </c>
      <c r="CZ33" s="65" t="n">
        <v>1</v>
      </c>
      <c r="DA33" s="65" t="n">
        <v>3</v>
      </c>
      <c r="DB33" s="65" t="n">
        <v>3</v>
      </c>
      <c r="DC33" s="65" t="n">
        <v>1</v>
      </c>
      <c r="DD33" s="65" t="n">
        <v>1</v>
      </c>
      <c r="DE33" s="65" t="n">
        <v>1</v>
      </c>
      <c r="DF33" s="65" t="n">
        <v>2</v>
      </c>
      <c r="DG33" s="65" t="n">
        <v>3</v>
      </c>
      <c r="DH33" s="65" t="n">
        <v>1</v>
      </c>
      <c r="DI33" s="65" t="n">
        <v>1</v>
      </c>
      <c r="DJ33" s="67" t="n">
        <f aca="false">SUM(CP33:DI33)</f>
        <v>34</v>
      </c>
      <c r="DK33" s="51" t="n">
        <v>5</v>
      </c>
      <c r="DL33" s="51" t="n">
        <v>4</v>
      </c>
      <c r="DM33" s="52" t="n">
        <f aca="false">SUM(DK33:DL33)</f>
        <v>9</v>
      </c>
      <c r="DN33" s="51" t="n">
        <v>1</v>
      </c>
      <c r="DO33" s="51" t="n">
        <v>1</v>
      </c>
      <c r="DP33" s="51" t="n">
        <v>1</v>
      </c>
      <c r="DQ33" s="51" t="n">
        <v>1</v>
      </c>
      <c r="DR33" s="51" t="n">
        <v>2</v>
      </c>
      <c r="DS33" s="51" t="n">
        <v>2</v>
      </c>
      <c r="DT33" s="53" t="n">
        <f aca="false">SUM(DN33:DS33)</f>
        <v>8</v>
      </c>
      <c r="DU33" s="51" t="n">
        <v>2</v>
      </c>
      <c r="DV33" s="51" t="n">
        <v>1</v>
      </c>
      <c r="DW33" s="51" t="n">
        <v>3</v>
      </c>
      <c r="DX33" s="54" t="n">
        <f aca="false">SUM(DU33:DW33)</f>
        <v>6</v>
      </c>
      <c r="DY33" s="51" t="n">
        <v>2</v>
      </c>
      <c r="DZ33" s="51" t="n">
        <v>1</v>
      </c>
      <c r="EA33" s="55" t="n">
        <f aca="false">SUM(DY33:DZ33)</f>
        <v>3</v>
      </c>
      <c r="EB33" s="51" t="n">
        <v>3</v>
      </c>
      <c r="EC33" s="51" t="n">
        <v>3</v>
      </c>
      <c r="ED33" s="56" t="n">
        <f aca="false">SUM(EB33:EC33)</f>
        <v>6</v>
      </c>
      <c r="EE33" s="61" t="n">
        <f aca="false">SUM(DM33+DT33+DX33+EA33+ED33)</f>
        <v>32</v>
      </c>
      <c r="EF33" s="58" t="n">
        <v>2</v>
      </c>
      <c r="EG33" s="58" t="n">
        <v>2</v>
      </c>
      <c r="EH33" s="58" t="n">
        <v>1</v>
      </c>
      <c r="EI33" s="58" t="n">
        <v>1</v>
      </c>
      <c r="EJ33" s="58" t="n">
        <v>1</v>
      </c>
      <c r="EK33" s="58" t="n">
        <v>1</v>
      </c>
      <c r="EL33" s="58" t="n">
        <v>2</v>
      </c>
      <c r="EM33" s="58" t="n">
        <v>1</v>
      </c>
      <c r="EN33" s="58" t="n">
        <v>1</v>
      </c>
      <c r="EO33" s="58" t="n">
        <v>1</v>
      </c>
      <c r="EP33" s="58" t="n">
        <v>1</v>
      </c>
      <c r="EQ33" s="58" t="n">
        <v>2</v>
      </c>
      <c r="ER33" s="58" t="n">
        <v>2</v>
      </c>
      <c r="ES33" s="58" t="n">
        <v>4</v>
      </c>
      <c r="ET33" s="58" t="n">
        <v>1</v>
      </c>
      <c r="EU33" s="58" t="n">
        <v>3</v>
      </c>
      <c r="EV33" s="58" t="n">
        <v>1</v>
      </c>
      <c r="EW33" s="58" t="n">
        <v>2</v>
      </c>
      <c r="EX33" s="58" t="n">
        <v>1</v>
      </c>
      <c r="EY33" s="58" t="n">
        <v>2</v>
      </c>
      <c r="EZ33" s="58" t="n">
        <v>1</v>
      </c>
      <c r="FA33" s="58" t="n">
        <v>1</v>
      </c>
      <c r="FB33" s="58" t="n">
        <v>2</v>
      </c>
      <c r="FC33" s="58" t="n">
        <v>1</v>
      </c>
      <c r="FD33" s="58" t="n">
        <v>3</v>
      </c>
      <c r="FE33" s="58" t="n">
        <v>2</v>
      </c>
      <c r="FF33" s="58" t="n">
        <v>1</v>
      </c>
      <c r="FG33" s="58" t="n">
        <v>3</v>
      </c>
      <c r="FH33" s="61" t="n">
        <f aca="false">SUM(EF33:FG33)</f>
        <v>46</v>
      </c>
    </row>
    <row r="34" s="69" customFormat="true" ht="12.75" hidden="false" customHeight="false" outlineLevel="0" collapsed="false">
      <c r="B34" s="70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2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3"/>
      <c r="DK34" s="74" t="n">
        <f aca="false">SUM(DK4:DK33)</f>
        <v>44</v>
      </c>
      <c r="DL34" s="74" t="n">
        <f aca="false">SUM(DL4:DL33)</f>
        <v>57</v>
      </c>
      <c r="DM34" s="3"/>
      <c r="DN34" s="75" t="n">
        <f aca="false">SUM(DN4:DN33)</f>
        <v>36</v>
      </c>
      <c r="DO34" s="75" t="n">
        <f aca="false">SUM(DO4:DO33)</f>
        <v>32</v>
      </c>
      <c r="DP34" s="75" t="n">
        <f aca="false">SUM(DP4:DP33)</f>
        <v>32</v>
      </c>
      <c r="DQ34" s="75" t="n">
        <f aca="false">SUM(DQ4:DQ33)</f>
        <v>30</v>
      </c>
      <c r="DR34" s="74" t="n">
        <f aca="false">SUM(DR4:DR33)</f>
        <v>38</v>
      </c>
      <c r="DS34" s="74" t="n">
        <f aca="false">SUM(DS4:DS33)</f>
        <v>36</v>
      </c>
      <c r="DT34" s="3"/>
      <c r="DU34" s="76" t="n">
        <f aca="false">SUM(DU4:DU33)</f>
        <v>41</v>
      </c>
      <c r="DV34" s="76" t="n">
        <f aca="false">SUM(DV4:DV33)</f>
        <v>51</v>
      </c>
      <c r="DW34" s="76" t="n">
        <f aca="false">SUM(DW4:DW33)</f>
        <v>49</v>
      </c>
      <c r="DX34" s="77"/>
      <c r="DY34" s="78" t="n">
        <f aca="false">SUM(DY4:DY33)</f>
        <v>36</v>
      </c>
      <c r="DZ34" s="78" t="n">
        <f aca="false">SUM(DZ4:DZ33)</f>
        <v>30</v>
      </c>
      <c r="EA34" s="77"/>
      <c r="EB34" s="79" t="n">
        <f aca="false">SUM(EB4:EB33)</f>
        <v>45</v>
      </c>
      <c r="EC34" s="79" t="n">
        <f aca="false">SUM(EC4:EC33)</f>
        <v>40</v>
      </c>
      <c r="ED34" s="3"/>
      <c r="EE34" s="3"/>
      <c r="EF34" s="80" t="n">
        <f aca="false">SUM(EF4:EF33)</f>
        <v>50</v>
      </c>
      <c r="EG34" s="80" t="n">
        <f aca="false">SUM(EG4:EG33)</f>
        <v>61</v>
      </c>
      <c r="EH34" s="80" t="n">
        <f aca="false">SUM(EH4:EH33)</f>
        <v>53</v>
      </c>
      <c r="EI34" s="80" t="n">
        <f aca="false">SUM(EI4:EI33)</f>
        <v>41</v>
      </c>
      <c r="EJ34" s="80" t="n">
        <f aca="false">SUM(EJ4:EJ33)</f>
        <v>40</v>
      </c>
      <c r="EK34" s="80" t="n">
        <f aca="false">SUM(EK4:EK33)</f>
        <v>30</v>
      </c>
      <c r="EL34" s="80" t="n">
        <f aca="false">SUM(EL4:EL33)</f>
        <v>39</v>
      </c>
      <c r="EM34" s="80" t="n">
        <f aca="false">SUM(EM4:EM33)</f>
        <v>32</v>
      </c>
      <c r="EN34" s="80" t="n">
        <f aca="false">SUM(EN4:EN33)</f>
        <v>31</v>
      </c>
      <c r="EO34" s="80" t="n">
        <f aca="false">SUM(EO4:EO33)</f>
        <v>44</v>
      </c>
      <c r="EP34" s="80" t="n">
        <f aca="false">SUM(EP4:EP33)</f>
        <v>37</v>
      </c>
      <c r="EQ34" s="80" t="n">
        <f aca="false">SUM(EQ4:EQ33)</f>
        <v>32</v>
      </c>
      <c r="ER34" s="80" t="n">
        <f aca="false">SUM(ER4:ER33)</f>
        <v>37</v>
      </c>
      <c r="ES34" s="80" t="n">
        <f aca="false">SUM(ES4:ES33)</f>
        <v>42</v>
      </c>
      <c r="ET34" s="80" t="n">
        <f aca="false">SUM(ET4:ET33)</f>
        <v>49</v>
      </c>
      <c r="EU34" s="80" t="n">
        <f aca="false">SUM(EU4:EU33)</f>
        <v>51</v>
      </c>
      <c r="EV34" s="80" t="n">
        <f aca="false">SUM(EV4:EV33)</f>
        <v>51</v>
      </c>
      <c r="EW34" s="80" t="n">
        <f aca="false">SUM(EW4:EW33)</f>
        <v>41</v>
      </c>
      <c r="EX34" s="80" t="n">
        <f aca="false">SUM(EX4:EX33)</f>
        <v>42</v>
      </c>
      <c r="EY34" s="80" t="n">
        <f aca="false">SUM(EY4:EY33)</f>
        <v>45</v>
      </c>
      <c r="EZ34" s="80" t="n">
        <f aca="false">SUM(EZ4:EZ33)</f>
        <v>44</v>
      </c>
      <c r="FA34" s="80" t="n">
        <f aca="false">SUM(FA4:FA33)</f>
        <v>39</v>
      </c>
      <c r="FB34" s="80" t="n">
        <f aca="false">SUM(FB4:FB33)</f>
        <v>38</v>
      </c>
      <c r="FC34" s="80" t="n">
        <f aca="false">SUM(FC4:FC33)</f>
        <v>33</v>
      </c>
      <c r="FD34" s="80" t="n">
        <f aca="false">SUM(FD4:FD33)</f>
        <v>50</v>
      </c>
      <c r="FE34" s="80" t="n">
        <f aca="false">SUM(FE4:FE33)</f>
        <v>41</v>
      </c>
      <c r="FF34" s="80" t="n">
        <f aca="false">SUM(FF4:FF33)</f>
        <v>30</v>
      </c>
      <c r="FG34" s="80" t="n">
        <f aca="false">SUM(FG4:FG33)</f>
        <v>40</v>
      </c>
      <c r="FH34" s="73"/>
    </row>
    <row r="35" s="69" customFormat="true" ht="12.75" hidden="false" customHeight="false" outlineLevel="0" collapsed="false">
      <c r="B35" s="70"/>
      <c r="C35" s="70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2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3"/>
      <c r="DK35" s="81"/>
      <c r="DL35" s="62"/>
      <c r="DM35" s="82"/>
      <c r="DN35" s="81"/>
      <c r="DO35" s="62"/>
      <c r="DP35" s="62"/>
      <c r="DQ35" s="81"/>
      <c r="DR35" s="81"/>
      <c r="DS35" s="81"/>
      <c r="DT35" s="77"/>
      <c r="DU35" s="81"/>
      <c r="DV35" s="81"/>
      <c r="DW35" s="81"/>
      <c r="DX35" s="77"/>
      <c r="DY35" s="81"/>
      <c r="DZ35" s="81"/>
      <c r="EA35" s="82"/>
      <c r="EB35" s="81"/>
      <c r="EC35" s="81"/>
      <c r="ED35" s="77"/>
      <c r="EE35" s="3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73"/>
    </row>
    <row r="36" customFormat="false" ht="12.75" hidden="false" customHeight="false" outlineLevel="0" collapsed="false">
      <c r="B36" s="77" t="s">
        <v>24</v>
      </c>
      <c r="C36" s="81" t="n">
        <f aca="false">COUNT(C4:C33)</f>
        <v>30</v>
      </c>
      <c r="D36" s="62" t="n">
        <f aca="false">COUNT(D4:D33)</f>
        <v>30</v>
      </c>
      <c r="E36" s="62" t="n">
        <f aca="false">COUNT(E4:E33)</f>
        <v>30</v>
      </c>
      <c r="F36" s="62" t="n">
        <f aca="false">COUNT(F4:F33)</f>
        <v>30</v>
      </c>
      <c r="G36" s="62" t="n">
        <f aca="false">COUNT(G4:G33)</f>
        <v>30</v>
      </c>
      <c r="H36" s="62" t="n">
        <f aca="false">COUNT(H4:H33)</f>
        <v>30</v>
      </c>
      <c r="I36" s="62" t="n">
        <f aca="false">COUNT(I4:I33)</f>
        <v>30</v>
      </c>
      <c r="J36" s="62" t="n">
        <f aca="false">COUNT(J4:J33)</f>
        <v>30</v>
      </c>
      <c r="K36" s="62" t="n">
        <f aca="false">COUNT(K4:K33)</f>
        <v>30</v>
      </c>
      <c r="L36" s="62" t="n">
        <f aca="false">COUNT(L4:L33)</f>
        <v>30</v>
      </c>
      <c r="M36" s="62" t="n">
        <f aca="false">COUNT(M4:M33)</f>
        <v>30</v>
      </c>
      <c r="N36" s="62" t="n">
        <f aca="false">COUNT(N4:N33)</f>
        <v>30</v>
      </c>
      <c r="O36" s="62" t="n">
        <f aca="false">COUNT(O4:O33)</f>
        <v>30</v>
      </c>
      <c r="P36" s="62" t="n">
        <f aca="false">COUNT(P4:P33)</f>
        <v>30</v>
      </c>
      <c r="Q36" s="62" t="n">
        <f aca="false">COUNT(Q4:Q33)</f>
        <v>30</v>
      </c>
      <c r="R36" s="62" t="n">
        <f aca="false">COUNT(R4:R33)</f>
        <v>30</v>
      </c>
      <c r="S36" s="62" t="n">
        <f aca="false">COUNT(S4:S33)</f>
        <v>30</v>
      </c>
      <c r="T36" s="62" t="n">
        <f aca="false">COUNT(T4:T33)</f>
        <v>30</v>
      </c>
      <c r="U36" s="62" t="n">
        <f aca="false">COUNT(U4:U33)</f>
        <v>30</v>
      </c>
      <c r="V36" s="62" t="n">
        <f aca="false">COUNT(V4:V33)</f>
        <v>30</v>
      </c>
      <c r="W36" s="62" t="n">
        <f aca="false">COUNT(W4:W33)</f>
        <v>30</v>
      </c>
      <c r="X36" s="62" t="n">
        <f aca="false">COUNT(X4:X33)</f>
        <v>30</v>
      </c>
      <c r="Y36" s="62" t="n">
        <f aca="false">COUNT(Y4:Y33)</f>
        <v>30</v>
      </c>
      <c r="Z36" s="62" t="n">
        <f aca="false">COUNT(Z4:Z33)</f>
        <v>30</v>
      </c>
      <c r="AA36" s="62" t="n">
        <f aca="false">COUNT(AA4:AA33)</f>
        <v>30</v>
      </c>
      <c r="AB36" s="62" t="n">
        <f aca="false">COUNT(AB4:AB33)</f>
        <v>30</v>
      </c>
      <c r="AC36" s="62" t="n">
        <f aca="false">COUNT(AC4:AC33)</f>
        <v>30</v>
      </c>
      <c r="AD36" s="62" t="n">
        <f aca="false">COUNT(AD4:AD33)</f>
        <v>30</v>
      </c>
      <c r="AE36" s="62" t="n">
        <f aca="false">COUNT(AE4:AE33)</f>
        <v>30</v>
      </c>
      <c r="AF36" s="62" t="n">
        <f aca="false">COUNT(AF4:AF33)</f>
        <v>30</v>
      </c>
      <c r="AG36" s="62" t="n">
        <f aca="false">COUNT(AG4:AG33)</f>
        <v>30</v>
      </c>
      <c r="AH36" s="62" t="n">
        <f aca="false">COUNT(AH4:AH33)</f>
        <v>30</v>
      </c>
      <c r="AI36" s="62" t="n">
        <f aca="false">COUNT(AI4:AI33)</f>
        <v>30</v>
      </c>
      <c r="AJ36" s="62" t="n">
        <f aca="false">COUNT(AJ4:AJ33)</f>
        <v>30</v>
      </c>
      <c r="AK36" s="62" t="n">
        <f aca="false">COUNT(AK4:AK33)</f>
        <v>30</v>
      </c>
      <c r="AL36" s="62" t="n">
        <f aca="false">COUNT(AL4:AL33)</f>
        <v>30</v>
      </c>
      <c r="AM36" s="62" t="n">
        <f aca="false">COUNT(AM4:AM33)</f>
        <v>30</v>
      </c>
      <c r="AN36" s="62" t="n">
        <f aca="false">COUNT(AN4:AN33)</f>
        <v>30</v>
      </c>
      <c r="AO36" s="62" t="n">
        <f aca="false">COUNT(AO4:AO33)</f>
        <v>30</v>
      </c>
      <c r="AP36" s="62" t="n">
        <f aca="false">COUNT(AP4:AP33)</f>
        <v>30</v>
      </c>
      <c r="AQ36" s="62" t="n">
        <f aca="false">COUNT(AQ4:AQ33)</f>
        <v>30</v>
      </c>
      <c r="AR36" s="62" t="n">
        <f aca="false">COUNT(AR4:AR33)</f>
        <v>30</v>
      </c>
      <c r="AS36" s="62" t="n">
        <f aca="false">COUNT(AS4:AS33)</f>
        <v>30</v>
      </c>
      <c r="AT36" s="62" t="n">
        <f aca="false">COUNT(AT4:AT33)</f>
        <v>30</v>
      </c>
      <c r="AU36" s="62" t="n">
        <f aca="false">COUNT(AU4:AU33)</f>
        <v>30</v>
      </c>
      <c r="AV36" s="62" t="n">
        <f aca="false">COUNT(AV4:AV33)</f>
        <v>30</v>
      </c>
      <c r="AW36" s="62" t="n">
        <f aca="false">COUNT(AW4:AW33)</f>
        <v>30</v>
      </c>
      <c r="AX36" s="62" t="n">
        <f aca="false">COUNT(AX4:AX33)</f>
        <v>30</v>
      </c>
      <c r="AY36" s="62" t="n">
        <f aca="false">COUNT(AY4:AY33)</f>
        <v>30</v>
      </c>
      <c r="AZ36" s="62" t="n">
        <f aca="false">COUNT(AZ4:AZ33)</f>
        <v>30</v>
      </c>
      <c r="BA36" s="62" t="n">
        <f aca="false">COUNT(BA4:BA33)</f>
        <v>30</v>
      </c>
      <c r="BB36" s="62" t="n">
        <f aca="false">COUNT(BB4:BB33)</f>
        <v>30</v>
      </c>
      <c r="BC36" s="62" t="n">
        <f aca="false">COUNT(BC4:BC33)</f>
        <v>30</v>
      </c>
      <c r="BD36" s="62" t="n">
        <f aca="false">COUNT(BD4:BD33)</f>
        <v>30</v>
      </c>
      <c r="BE36" s="62" t="n">
        <f aca="false">COUNT(BE4:BE33)</f>
        <v>30</v>
      </c>
      <c r="BF36" s="62" t="n">
        <f aca="false">COUNT(BF4:BF33)</f>
        <v>30</v>
      </c>
      <c r="BG36" s="62" t="n">
        <f aca="false">COUNT(BG4:BG33)</f>
        <v>30</v>
      </c>
      <c r="BH36" s="62" t="n">
        <f aca="false">COUNT(BH4:BH33)</f>
        <v>30</v>
      </c>
      <c r="BI36" s="62" t="n">
        <f aca="false">COUNT(BI4:BI33)</f>
        <v>30</v>
      </c>
      <c r="BJ36" s="62" t="n">
        <f aca="false">COUNT(BJ4:BJ33)</f>
        <v>30</v>
      </c>
      <c r="BK36" s="62" t="n">
        <f aca="false">COUNT(BK4:BK33)</f>
        <v>30</v>
      </c>
      <c r="BL36" s="62" t="n">
        <f aca="false">COUNT(BL4:BL33)</f>
        <v>30</v>
      </c>
      <c r="BM36" s="62" t="n">
        <f aca="false">COUNT(BM4:BM33)</f>
        <v>30</v>
      </c>
      <c r="BN36" s="62" t="n">
        <f aca="false">COUNT(BN4:BN33)</f>
        <v>30</v>
      </c>
      <c r="BO36" s="62" t="n">
        <f aca="false">COUNT(BO4:BO33)</f>
        <v>30</v>
      </c>
      <c r="BP36" s="62" t="n">
        <f aca="false">COUNT(BP4:BP33)</f>
        <v>30</v>
      </c>
      <c r="BQ36" s="62" t="n">
        <f aca="false">COUNT(BQ4:BQ33)</f>
        <v>30</v>
      </c>
      <c r="BR36" s="62" t="n">
        <f aca="false">COUNT(BR4:BR33)</f>
        <v>30</v>
      </c>
      <c r="BS36" s="62" t="n">
        <f aca="false">COUNT(BS4:BS33)</f>
        <v>30</v>
      </c>
      <c r="BT36" s="62" t="n">
        <f aca="false">COUNT(BT4:BT33)</f>
        <v>30</v>
      </c>
      <c r="BU36" s="62" t="n">
        <f aca="false">COUNT(BU4:BU33)</f>
        <v>30</v>
      </c>
      <c r="BV36" s="62" t="n">
        <f aca="false">COUNT(BV4:BV33)</f>
        <v>30</v>
      </c>
      <c r="BW36" s="62" t="n">
        <f aca="false">COUNT(BW4:BW33)</f>
        <v>30</v>
      </c>
      <c r="BX36" s="62" t="n">
        <f aca="false">COUNT(BX4:BX33)</f>
        <v>30</v>
      </c>
      <c r="BY36" s="62" t="n">
        <f aca="false">COUNT(BY4:BY33)</f>
        <v>30</v>
      </c>
      <c r="BZ36" s="62" t="n">
        <f aca="false">COUNT(BZ4:BZ33)</f>
        <v>30</v>
      </c>
      <c r="CA36" s="62" t="n">
        <f aca="false">COUNT(CA4:CA33)</f>
        <v>30</v>
      </c>
      <c r="CB36" s="62" t="n">
        <f aca="false">COUNT(CB4:CB33)</f>
        <v>30</v>
      </c>
      <c r="CC36" s="62" t="n">
        <f aca="false">COUNT(CC4:CC33)</f>
        <v>30</v>
      </c>
      <c r="CD36" s="62" t="n">
        <f aca="false">COUNT(CD4:CD33)</f>
        <v>30</v>
      </c>
      <c r="CE36" s="62" t="n">
        <f aca="false">COUNT(CE4:CE33)</f>
        <v>30</v>
      </c>
      <c r="CF36" s="62" t="n">
        <f aca="false">COUNT(CF4:CF33)</f>
        <v>30</v>
      </c>
      <c r="CG36" s="62" t="n">
        <f aca="false">COUNT(CG4:CG33)</f>
        <v>30</v>
      </c>
      <c r="CH36" s="62" t="n">
        <f aca="false">COUNT(CH4:CH33)</f>
        <v>30</v>
      </c>
      <c r="CI36" s="62" t="n">
        <f aca="false">COUNT(CI4:CI33)</f>
        <v>30</v>
      </c>
      <c r="CJ36" s="62" t="n">
        <f aca="false">COUNT(CJ4:CJ33)</f>
        <v>30</v>
      </c>
      <c r="CK36" s="62" t="n">
        <f aca="false">COUNT(CK4:CK33)</f>
        <v>30</v>
      </c>
      <c r="CL36" s="62" t="n">
        <f aca="false">COUNT(CL4:CL33)</f>
        <v>30</v>
      </c>
      <c r="CM36" s="62" t="n">
        <f aca="false">COUNT(CM4:CM33)</f>
        <v>30</v>
      </c>
      <c r="CN36" s="62" t="n">
        <f aca="false">COUNT(CN4:CN33)</f>
        <v>30</v>
      </c>
      <c r="CP36" s="62" t="n">
        <f aca="false">SUBTOTAL(9,CP4:CP33)</f>
        <v>38</v>
      </c>
      <c r="CQ36" s="62" t="n">
        <f aca="false">SUBTOTAL(9,CQ3:CQ33)</f>
        <v>41</v>
      </c>
      <c r="CR36" s="62" t="n">
        <f aca="false">SUBTOTAL(9,CR3:CR33)</f>
        <v>43</v>
      </c>
      <c r="CS36" s="62" t="n">
        <f aca="false">SUBTOTAL(9,CS3:CS33)</f>
        <v>55</v>
      </c>
      <c r="CT36" s="62" t="n">
        <f aca="false">SUBTOTAL(9,CT3:CT33)</f>
        <v>48</v>
      </c>
      <c r="CU36" s="62" t="n">
        <f aca="false">SUBTOTAL(9,CU3:CU33)</f>
        <v>37</v>
      </c>
      <c r="CV36" s="62" t="n">
        <f aca="false">SUBTOTAL(9,CV3:CV33)</f>
        <v>37</v>
      </c>
      <c r="CW36" s="62" t="n">
        <f aca="false">SUBTOTAL(9,CW3:CW33)</f>
        <v>73</v>
      </c>
      <c r="CX36" s="62" t="n">
        <f aca="false">SUBTOTAL(9,CX3:CX33)</f>
        <v>42</v>
      </c>
      <c r="CY36" s="62" t="n">
        <f aca="false">SUBTOTAL(9,CY3:CY33)</f>
        <v>54</v>
      </c>
      <c r="CZ36" s="62" t="n">
        <f aca="false">SUBTOTAL(9,CZ3:CZ33)</f>
        <v>68</v>
      </c>
      <c r="DA36" s="62" t="n">
        <f aca="false">SUBTOTAL(9,DA3:DA33)</f>
        <v>70</v>
      </c>
      <c r="DB36" s="62" t="n">
        <f aca="false">SUBTOTAL(9,DB3:DB33)</f>
        <v>59</v>
      </c>
      <c r="DC36" s="62" t="n">
        <f aca="false">SUBTOTAL(9,DC3:DC33)</f>
        <v>68</v>
      </c>
      <c r="DD36" s="62" t="n">
        <f aca="false">SUBTOTAL(9,DD3:DD33)</f>
        <v>83</v>
      </c>
      <c r="DE36" s="62" t="n">
        <f aca="false">SUBTOTAL(9,DE3:DE33)</f>
        <v>68</v>
      </c>
      <c r="DF36" s="62" t="n">
        <f aca="false">SUBTOTAL(9,DF3:DF33)</f>
        <v>50</v>
      </c>
      <c r="DG36" s="62" t="n">
        <f aca="false">SUBTOTAL(9,DG3:DG33)</f>
        <v>56</v>
      </c>
      <c r="DH36" s="62" t="n">
        <f aca="false">SUBTOTAL(9,DH3:DH33)</f>
        <v>56</v>
      </c>
      <c r="DI36" s="62" t="n">
        <f aca="false">SUBTOTAL(9,DI3:DI33)</f>
        <v>56</v>
      </c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</row>
    <row r="37" customFormat="false" ht="19.5" hidden="false" customHeight="true" outlineLevel="0" collapsed="false">
      <c r="B37" s="81"/>
      <c r="C37" s="81" t="n">
        <f aca="false">COUNTIF(C4:C33,1)</f>
        <v>20</v>
      </c>
      <c r="D37" s="62" t="n">
        <f aca="false">COUNTIF(D4:D33,1)</f>
        <v>19</v>
      </c>
      <c r="E37" s="62" t="n">
        <f aca="false">COUNTIF(E4:E33,1)</f>
        <v>26</v>
      </c>
      <c r="F37" s="62" t="n">
        <f aca="false">COUNTIF(F4:F33,1)</f>
        <v>29</v>
      </c>
      <c r="G37" s="62" t="n">
        <f aca="false">COUNTIF(G4:G33,1)</f>
        <v>25</v>
      </c>
      <c r="H37" s="62" t="n">
        <f aca="false">COUNTIF(H4:H33,1)</f>
        <v>30</v>
      </c>
      <c r="I37" s="62" t="n">
        <f aca="false">COUNTIF(I4:I33,1)</f>
        <v>20</v>
      </c>
      <c r="J37" s="62" t="n">
        <f aca="false">COUNTIF(J4:J33,1)</f>
        <v>26</v>
      </c>
      <c r="K37" s="62" t="n">
        <f aca="false">COUNTIF(K4:K33,1)</f>
        <v>30</v>
      </c>
      <c r="L37" s="62" t="n">
        <f aca="false">COUNTIF(L4:L33,1)</f>
        <v>20</v>
      </c>
      <c r="M37" s="62" t="n">
        <f aca="false">COUNTIF(M4:M33,1)</f>
        <v>27</v>
      </c>
      <c r="N37" s="62" t="n">
        <f aca="false">COUNTIF(N4:N33,1)</f>
        <v>28</v>
      </c>
      <c r="O37" s="62" t="n">
        <f aca="false">COUNTIF(O4:O33,1)</f>
        <v>22</v>
      </c>
      <c r="P37" s="62" t="n">
        <f aca="false">COUNTIF(P4:P33,1)</f>
        <v>23</v>
      </c>
      <c r="Q37" s="62" t="n">
        <f aca="false">COUNTIF(Q4:Q33,1)</f>
        <v>29</v>
      </c>
      <c r="R37" s="62" t="n">
        <f aca="false">COUNTIF(R4:R33,1)</f>
        <v>25</v>
      </c>
      <c r="S37" s="62" t="n">
        <f aca="false">COUNTIF(S4:S33,1)</f>
        <v>24</v>
      </c>
      <c r="T37" s="62" t="n">
        <f aca="false">COUNTIF(T4:T33,1)</f>
        <v>27</v>
      </c>
      <c r="U37" s="62" t="n">
        <f aca="false">COUNTIF(U4:U33,1)</f>
        <v>25</v>
      </c>
      <c r="V37" s="62" t="n">
        <f aca="false">COUNTIF(V4:V33,1)</f>
        <v>26</v>
      </c>
      <c r="W37" s="62" t="n">
        <f aca="false">COUNTIF(W4:W33,1)</f>
        <v>26</v>
      </c>
      <c r="X37" s="62" t="n">
        <f aca="false">COUNTIF(X4:X33,1)</f>
        <v>30</v>
      </c>
      <c r="Y37" s="62" t="n">
        <f aca="false">COUNTIF(Y4:Y33,1)</f>
        <v>29</v>
      </c>
      <c r="Z37" s="62" t="n">
        <f aca="false">COUNTIF(Z4:Z33,1)</f>
        <v>23</v>
      </c>
      <c r="AA37" s="62" t="n">
        <f aca="false">COUNTIF(AA4:AA33,1)</f>
        <v>23</v>
      </c>
      <c r="AB37" s="62" t="n">
        <f aca="false">COUNTIF(AB4:AB33,1)</f>
        <v>28</v>
      </c>
      <c r="AC37" s="62" t="n">
        <f aca="false">COUNTIF(AC4:AC33,1)</f>
        <v>30</v>
      </c>
      <c r="AD37" s="62" t="n">
        <f aca="false">COUNTIF(AD4:AD33,1)</f>
        <v>30</v>
      </c>
      <c r="AE37" s="62" t="n">
        <f aca="false">COUNTIF(AE4:AE33,1)</f>
        <v>29</v>
      </c>
      <c r="AF37" s="62" t="n">
        <f aca="false">COUNTIF(AF4:AF33,1)</f>
        <v>29</v>
      </c>
      <c r="AG37" s="62" t="n">
        <f aca="false">COUNTIF(AG4:AG33,1)</f>
        <v>27</v>
      </c>
      <c r="AH37" s="62" t="n">
        <f aca="false">COUNTIF(AH4:AH33,1)</f>
        <v>29</v>
      </c>
      <c r="AI37" s="62" t="n">
        <f aca="false">COUNTIF(AI4:AI33,1)</f>
        <v>30</v>
      </c>
      <c r="AJ37" s="62" t="n">
        <f aca="false">COUNTIF(AJ4:AJ33,1)</f>
        <v>27</v>
      </c>
      <c r="AK37" s="62" t="n">
        <f aca="false">COUNTIF(AK4:AK33,1)</f>
        <v>25</v>
      </c>
      <c r="AL37" s="62" t="n">
        <f aca="false">COUNTIF(AL4:AL33,1)</f>
        <v>26</v>
      </c>
      <c r="AM37" s="62" t="n">
        <f aca="false">COUNTIF(AM4:AM33,1)</f>
        <v>27</v>
      </c>
      <c r="AN37" s="62" t="n">
        <f aca="false">COUNTIF(AN4:AN33,1)</f>
        <v>25</v>
      </c>
      <c r="AO37" s="62" t="n">
        <f aca="false">COUNTIF(AO4:AO33,1)</f>
        <v>26</v>
      </c>
      <c r="AP37" s="62" t="n">
        <f aca="false">COUNTIF(AP4:AP33,1)</f>
        <v>30</v>
      </c>
      <c r="AQ37" s="62" t="n">
        <f aca="false">COUNTIF(AQ4:AQ33,1)</f>
        <v>27</v>
      </c>
      <c r="AR37" s="62" t="n">
        <f aca="false">COUNTIF(AR4:AR33,1)</f>
        <v>30</v>
      </c>
      <c r="AS37" s="62" t="n">
        <f aca="false">COUNTIF(AS4:AS33,1)</f>
        <v>30</v>
      </c>
      <c r="AT37" s="62" t="n">
        <f aca="false">COUNTIF(AT4:AT33,1)</f>
        <v>27</v>
      </c>
      <c r="AU37" s="62" t="n">
        <f aca="false">COUNTIF(AU4:AU33,1)</f>
        <v>26</v>
      </c>
      <c r="AV37" s="62" t="n">
        <f aca="false">COUNTIF(AV4:AV33,1)</f>
        <v>29</v>
      </c>
      <c r="AW37" s="62" t="n">
        <f aca="false">COUNTIF(AW4:AW33,1)</f>
        <v>23</v>
      </c>
      <c r="AX37" s="62" t="n">
        <f aca="false">COUNTIF(AX4:AX33,1)</f>
        <v>30</v>
      </c>
      <c r="AY37" s="62" t="n">
        <f aca="false">COUNTIF(AY4:AY33,1)</f>
        <v>28</v>
      </c>
      <c r="AZ37" s="62" t="n">
        <f aca="false">COUNTIF(AZ4:AZ33,1)</f>
        <v>30</v>
      </c>
      <c r="BA37" s="62" t="n">
        <f aca="false">COUNTIF(BA4:BA33,1)</f>
        <v>28</v>
      </c>
      <c r="BB37" s="62" t="n">
        <f aca="false">COUNTIF(BB4:BB33,1)</f>
        <v>30</v>
      </c>
      <c r="BC37" s="62" t="n">
        <f aca="false">COUNTIF(BC4:BC33,1)</f>
        <v>28</v>
      </c>
      <c r="BD37" s="62" t="n">
        <f aca="false">COUNTIF(BD4:BD33,1)</f>
        <v>30</v>
      </c>
      <c r="BE37" s="62" t="n">
        <f aca="false">COUNTIF(BE4:BE33,1)</f>
        <v>27</v>
      </c>
      <c r="BF37" s="62" t="n">
        <f aca="false">COUNTIF(BF4:BF33,1)</f>
        <v>30</v>
      </c>
      <c r="BG37" s="62" t="n">
        <f aca="false">COUNTIF(BG4:BG33,1)</f>
        <v>27</v>
      </c>
      <c r="BH37" s="62" t="n">
        <f aca="false">COUNTIF(BH4:BH33,1)</f>
        <v>27</v>
      </c>
      <c r="BI37" s="62" t="n">
        <f aca="false">COUNTIF(BI4:BI33,1)</f>
        <v>26</v>
      </c>
      <c r="BJ37" s="62" t="n">
        <f aca="false">COUNTIF(BJ4:BJ33,1)</f>
        <v>25</v>
      </c>
      <c r="BK37" s="62" t="n">
        <f aca="false">COUNTIF(BK4:BK33,1)</f>
        <v>30</v>
      </c>
      <c r="BL37" s="62" t="n">
        <f aca="false">COUNTIF(BL4:BL33,1)</f>
        <v>30</v>
      </c>
      <c r="BM37" s="62" t="n">
        <f aca="false">COUNTIF(BM4:BM33,1)</f>
        <v>30</v>
      </c>
      <c r="BN37" s="62" t="n">
        <f aca="false">COUNTIF(BN4:BN33,1)</f>
        <v>29</v>
      </c>
      <c r="BO37" s="62" t="n">
        <f aca="false">COUNTIF(BO4:BO33,1)</f>
        <v>30</v>
      </c>
      <c r="BP37" s="62" t="n">
        <f aca="false">COUNTIF(BP4:BP33,1)</f>
        <v>26</v>
      </c>
      <c r="BQ37" s="62" t="n">
        <f aca="false">COUNTIF(BQ4:BQ33,1)</f>
        <v>30</v>
      </c>
      <c r="BR37" s="62" t="n">
        <f aca="false">COUNTIF(BR4:BR33,1)</f>
        <v>30</v>
      </c>
      <c r="BS37" s="62" t="n">
        <f aca="false">COUNTIF(BS4:BS33,1)</f>
        <v>30</v>
      </c>
      <c r="BT37" s="62" t="n">
        <f aca="false">COUNTIF(BT4:BT33,1)</f>
        <v>30</v>
      </c>
      <c r="BU37" s="62" t="n">
        <f aca="false">COUNTIF(BU4:BU33,1)</f>
        <v>30</v>
      </c>
      <c r="BV37" s="62" t="n">
        <f aca="false">COUNTIF(BV4:BV33,1)</f>
        <v>29</v>
      </c>
      <c r="BW37" s="62" t="n">
        <f aca="false">COUNTIF(BW4:BW33,1)</f>
        <v>30</v>
      </c>
      <c r="BX37" s="62" t="n">
        <f aca="false">COUNTIF(BX4:BX33,1)</f>
        <v>29</v>
      </c>
      <c r="BY37" s="62" t="n">
        <f aca="false">COUNTIF(BY4:BY33,1)</f>
        <v>27</v>
      </c>
      <c r="BZ37" s="62" t="n">
        <f aca="false">COUNTIF(BZ4:BZ33,1)</f>
        <v>30</v>
      </c>
      <c r="CA37" s="62" t="n">
        <f aca="false">COUNTIF(CA4:CA33,1)</f>
        <v>30</v>
      </c>
      <c r="CB37" s="62" t="n">
        <f aca="false">COUNTIF(CB4:CB33,1)</f>
        <v>30</v>
      </c>
      <c r="CC37" s="62" t="n">
        <f aca="false">COUNTIF(CC4:CC33,1)</f>
        <v>29</v>
      </c>
      <c r="CD37" s="62" t="n">
        <f aca="false">COUNTIF(CD4:CD33,1)</f>
        <v>29</v>
      </c>
      <c r="CE37" s="62" t="n">
        <f aca="false">COUNTIF(CE4:CE33,1)</f>
        <v>23</v>
      </c>
      <c r="CF37" s="62" t="n">
        <f aca="false">COUNTIF(CF4:CF33,1)</f>
        <v>30</v>
      </c>
      <c r="CG37" s="62" t="n">
        <f aca="false">COUNTIF(CG4:CG33,1)</f>
        <v>30</v>
      </c>
      <c r="CH37" s="62" t="n">
        <f aca="false">COUNTIF(CH4:CH33,1)</f>
        <v>24</v>
      </c>
      <c r="CI37" s="62" t="n">
        <f aca="false">COUNTIF(CI4:CI33,1)</f>
        <v>30</v>
      </c>
      <c r="CJ37" s="62" t="n">
        <f aca="false">COUNTIF(CJ4:CJ33,1)</f>
        <v>30</v>
      </c>
      <c r="CK37" s="62" t="n">
        <f aca="false">COUNTIF(CK4:CK33,1)</f>
        <v>26</v>
      </c>
      <c r="CL37" s="62" t="n">
        <f aca="false">COUNTIF(CL4:CL33,1)</f>
        <v>27</v>
      </c>
      <c r="CM37" s="62" t="n">
        <f aca="false">COUNTIF(CM4:CM33,1)</f>
        <v>28</v>
      </c>
      <c r="CN37" s="62" t="n">
        <f aca="false">COUNTIF(CN4:CN33,1)</f>
        <v>30</v>
      </c>
      <c r="CO37" s="62"/>
      <c r="CP37" s="62" t="n">
        <f aca="false">COUNTIF(CP4:CP33,1)</f>
        <v>23</v>
      </c>
      <c r="CQ37" s="62" t="n">
        <f aca="false">COUNTIF(CQ4:CQ33,1)</f>
        <v>26</v>
      </c>
      <c r="CR37" s="62" t="n">
        <f aca="false">COUNTIF(CR4:CR33,1)</f>
        <v>24</v>
      </c>
      <c r="CS37" s="62" t="n">
        <f aca="false">COUNTIF(CS4:CS33,1)</f>
        <v>20</v>
      </c>
      <c r="CT37" s="62" t="n">
        <f aca="false">COUNTIF(CT4:CT33,1)</f>
        <v>22</v>
      </c>
      <c r="CU37" s="62" t="n">
        <f aca="false">COUNTIF(CU4:CU33,1)</f>
        <v>29</v>
      </c>
      <c r="CV37" s="62" t="n">
        <f aca="false">COUNTIF(CV4:CV33,1)</f>
        <v>30</v>
      </c>
      <c r="CW37" s="62" t="n">
        <f aca="false">COUNTIF(CW4:CW33,1)</f>
        <v>18</v>
      </c>
      <c r="CX37" s="62" t="n">
        <f aca="false">COUNTIF(CX4:CX33,1)</f>
        <v>29</v>
      </c>
      <c r="CY37" s="62" t="n">
        <f aca="false">COUNTIF(CY4:CY33,1)</f>
        <v>20</v>
      </c>
      <c r="CZ37" s="62" t="n">
        <f aca="false">COUNTIF(CZ4:CZ33,1)</f>
        <v>16</v>
      </c>
      <c r="DA37" s="62" t="n">
        <f aca="false">COUNTIF(DA4:DA33,1)</f>
        <v>18</v>
      </c>
      <c r="DB37" s="62" t="n">
        <f aca="false">COUNTIF(DB4:DB33,1)</f>
        <v>17</v>
      </c>
      <c r="DC37" s="62" t="n">
        <f aca="false">COUNTIF(DC4:DC33,1)</f>
        <v>17</v>
      </c>
      <c r="DD37" s="62" t="n">
        <f aca="false">COUNTIF(DD4:DD33,1)</f>
        <v>13</v>
      </c>
      <c r="DE37" s="62" t="n">
        <f aca="false">COUNTIF(DE4:DE33,1)</f>
        <v>21</v>
      </c>
      <c r="DF37" s="62" t="n">
        <f aca="false">COUNTIF(DF4:DF33,1)</f>
        <v>27</v>
      </c>
      <c r="DG37" s="62" t="n">
        <f aca="false">COUNTIF(DG4:DG33,1)</f>
        <v>24</v>
      </c>
      <c r="DH37" s="62" t="n">
        <f aca="false">COUNTIF(DH4:DH33,1)</f>
        <v>24</v>
      </c>
      <c r="DI37" s="62" t="n">
        <f aca="false">COUNTIF(DI4:DI33,1)</f>
        <v>24</v>
      </c>
      <c r="DJ37" s="62"/>
      <c r="DK37" s="62" t="n">
        <f aca="false">COUNTIF(DK4:DK33,1)</f>
        <v>25</v>
      </c>
      <c r="DL37" s="62" t="n">
        <f aca="false">COUNTIF(DL4:DL33,1)</f>
        <v>18</v>
      </c>
      <c r="DM37" s="62"/>
      <c r="DN37" s="62" t="n">
        <f aca="false">COUNTIF(DN4:DN33,1)</f>
        <v>28</v>
      </c>
      <c r="DO37" s="62" t="n">
        <f aca="false">COUNTIF(DO4:DO33,1)</f>
        <v>28</v>
      </c>
      <c r="DP37" s="62" t="n">
        <f aca="false">COUNTIF(DP4:DP33,1)</f>
        <v>29</v>
      </c>
      <c r="DQ37" s="62" t="n">
        <f aca="false">COUNTIF(DQ4:DQ33,1)</f>
        <v>30</v>
      </c>
      <c r="DR37" s="62" t="n">
        <f aca="false">COUNTIF(DR4:DR33,1)</f>
        <v>26</v>
      </c>
      <c r="DS37" s="62" t="n">
        <f aca="false">COUNTIF(DS4:DS33,1)</f>
        <v>27</v>
      </c>
      <c r="DT37" s="62"/>
      <c r="DU37" s="62" t="n">
        <f aca="false">COUNTIF(DU4:DU33,1)</f>
        <v>22</v>
      </c>
      <c r="DV37" s="62" t="n">
        <f aca="false">COUNTIF(DV4:DV33,1)</f>
        <v>21</v>
      </c>
      <c r="DW37" s="62" t="n">
        <f aca="false">COUNTIF(DW4:DW33,1)</f>
        <v>23</v>
      </c>
      <c r="DX37" s="62"/>
      <c r="DY37" s="62" t="n">
        <f aca="false">COUNTIF(DY4:DY33,1)</f>
        <v>26</v>
      </c>
      <c r="DZ37" s="62" t="n">
        <f aca="false">COUNTIF(DZ4:DZ33,1)</f>
        <v>30</v>
      </c>
      <c r="EA37" s="62"/>
      <c r="EB37" s="62" t="n">
        <f aca="false">COUNTIF(EB4:EB33,1)</f>
        <v>22</v>
      </c>
      <c r="EC37" s="62" t="n">
        <f aca="false">COUNTIF(EC4:EC33,1)</f>
        <v>26</v>
      </c>
      <c r="ED37" s="62"/>
      <c r="EE37" s="62"/>
      <c r="EF37" s="62" t="n">
        <f aca="false">COUNTIF(EF4:EF33,1)</f>
        <v>18</v>
      </c>
      <c r="EG37" s="62" t="n">
        <f aca="false">COUNTIF(EG4:EG33,1)</f>
        <v>18</v>
      </c>
      <c r="EH37" s="62" t="n">
        <f aca="false">COUNTIF(EH4:EH33,1)</f>
        <v>21</v>
      </c>
      <c r="EI37" s="62" t="n">
        <f aca="false">COUNTIF(EI4:EI33,1)</f>
        <v>26</v>
      </c>
      <c r="EJ37" s="62" t="n">
        <f aca="false">COUNTIF(EJ4:EJ33,1)</f>
        <v>25</v>
      </c>
      <c r="EK37" s="62" t="n">
        <f aca="false">COUNTIF(EK4:EK33,1)</f>
        <v>30</v>
      </c>
      <c r="EL37" s="62" t="n">
        <f aca="false">COUNTIF(EL4:EL33,1)</f>
        <v>26</v>
      </c>
      <c r="EM37" s="62" t="n">
        <f aca="false">COUNTIF(EM4:EM33,1)</f>
        <v>28</v>
      </c>
      <c r="EN37" s="62" t="n">
        <f aca="false">COUNTIF(EN4:EN33,1)</f>
        <v>29</v>
      </c>
      <c r="EO37" s="62" t="n">
        <f aca="false">COUNTIF(EO4:EO33,1)</f>
        <v>23</v>
      </c>
      <c r="EP37" s="62" t="n">
        <f aca="false">COUNTIF(EP4:EP33,1)</f>
        <v>26</v>
      </c>
      <c r="EQ37" s="62" t="n">
        <f aca="false">COUNTIF(EQ4:EQ33,1)</f>
        <v>28</v>
      </c>
      <c r="ER37" s="62" t="n">
        <f aca="false">COUNTIF(ER4:ER33,1)</f>
        <v>25</v>
      </c>
      <c r="ES37" s="62" t="n">
        <f aca="false">COUNTIF(ES4:ES33,1)</f>
        <v>25</v>
      </c>
      <c r="ET37" s="62" t="n">
        <f aca="false">COUNTIF(ET4:ET33,1)</f>
        <v>23</v>
      </c>
      <c r="EU37" s="62" t="n">
        <f aca="false">COUNTIF(EU4:EU33,1)</f>
        <v>22</v>
      </c>
      <c r="EV37" s="62" t="n">
        <f aca="false">COUNTIF(EV4:EV33,1)</f>
        <v>26</v>
      </c>
      <c r="EW37" s="62" t="n">
        <f aca="false">COUNTIF(EW4:EW33,1)</f>
        <v>23</v>
      </c>
      <c r="EX37" s="62" t="n">
        <f aca="false">COUNTIF(EX4:EX33,1)</f>
        <v>25</v>
      </c>
      <c r="EY37" s="62" t="n">
        <f aca="false">COUNTIF(EY4:EY33,1)</f>
        <v>21</v>
      </c>
      <c r="EZ37" s="62" t="n">
        <f aca="false">COUNTIF(EZ4:EZ33,1)</f>
        <v>25</v>
      </c>
      <c r="FA37" s="62" t="n">
        <f aca="false">COUNTIF(FA4:FA33,1)</f>
        <v>25</v>
      </c>
      <c r="FB37" s="62" t="n">
        <f aca="false">COUNTIF(FB4:FB33,1)</f>
        <v>26</v>
      </c>
      <c r="FC37" s="62" t="n">
        <f aca="false">COUNTIF(FC4:FC33,1)</f>
        <v>28</v>
      </c>
      <c r="FD37" s="62" t="n">
        <f aca="false">COUNTIF(FD4:FD33,1)</f>
        <v>23</v>
      </c>
      <c r="FE37" s="62" t="n">
        <f aca="false">COUNTIF(FE4:FE33,1)</f>
        <v>22</v>
      </c>
      <c r="FF37" s="62" t="n">
        <f aca="false">COUNTIF(FF4:FF33,1)</f>
        <v>30</v>
      </c>
      <c r="FG37" s="62" t="n">
        <f aca="false">COUNTIF(FG4:FG33,1)</f>
        <v>26</v>
      </c>
      <c r="FH37" s="3" t="n">
        <f aca="false">SUM(EF37:FG37)</f>
        <v>693</v>
      </c>
    </row>
    <row r="38" customFormat="false" ht="12.75" hidden="false" customHeight="false" outlineLevel="0" collapsed="false">
      <c r="B38" s="81"/>
      <c r="C38" s="81" t="n">
        <f aca="false">COUNTIF(C4:C33,2)</f>
        <v>5</v>
      </c>
      <c r="D38" s="62" t="n">
        <f aca="false">COUNTIF(D4:D33,2)</f>
        <v>5</v>
      </c>
      <c r="E38" s="62" t="n">
        <f aca="false">COUNTIF(E4:E33,2)</f>
        <v>3</v>
      </c>
      <c r="F38" s="62" t="n">
        <f aca="false">COUNTIF(F4:F33,2)</f>
        <v>0</v>
      </c>
      <c r="G38" s="62" t="n">
        <f aca="false">COUNTIF(G4:G33,2)</f>
        <v>0</v>
      </c>
      <c r="H38" s="62" t="n">
        <f aca="false">COUNTIF(H4:H33,2)</f>
        <v>0</v>
      </c>
      <c r="I38" s="62" t="n">
        <f aca="false">COUNTIF(I4:I33,2)</f>
        <v>5</v>
      </c>
      <c r="J38" s="62" t="n">
        <f aca="false">COUNTIF(J4:J33,2)</f>
        <v>0</v>
      </c>
      <c r="K38" s="62" t="n">
        <f aca="false">COUNTIF(K4:K33,2)</f>
        <v>0</v>
      </c>
      <c r="L38" s="62" t="n">
        <f aca="false">COUNTIF(L4:L33,2)</f>
        <v>8</v>
      </c>
      <c r="M38" s="62" t="n">
        <f aca="false">COUNTIF(M4:M33,2)</f>
        <v>2</v>
      </c>
      <c r="N38" s="62" t="n">
        <f aca="false">COUNTIF(N4:N33,2)</f>
        <v>1</v>
      </c>
      <c r="O38" s="62" t="n">
        <f aca="false">COUNTIF(O4:O33,2)</f>
        <v>5</v>
      </c>
      <c r="P38" s="62" t="n">
        <f aca="false">COUNTIF(P4:P33,2)</f>
        <v>5</v>
      </c>
      <c r="Q38" s="62" t="n">
        <f aca="false">COUNTIF(Q4:Q33,2)</f>
        <v>1</v>
      </c>
      <c r="R38" s="62" t="n">
        <f aca="false">COUNTIF(R4:R33,2)</f>
        <v>3</v>
      </c>
      <c r="S38" s="62" t="n">
        <f aca="false">COUNTIF(S4:S33,2)</f>
        <v>2</v>
      </c>
      <c r="T38" s="62" t="n">
        <f aca="false">COUNTIF(T4:T33,2)</f>
        <v>3</v>
      </c>
      <c r="U38" s="62" t="n">
        <f aca="false">COUNTIF(U4:U33,2)</f>
        <v>2</v>
      </c>
      <c r="V38" s="62" t="n">
        <f aca="false">COUNTIF(V4:V33,2)</f>
        <v>3</v>
      </c>
      <c r="W38" s="62" t="n">
        <f aca="false">COUNTIF(W4:W33,2)</f>
        <v>2</v>
      </c>
      <c r="X38" s="62" t="n">
        <f aca="false">COUNTIF(X4:X33,2)</f>
        <v>0</v>
      </c>
      <c r="Y38" s="62" t="n">
        <f aca="false">COUNTIF(Y4:Y33,2)</f>
        <v>1</v>
      </c>
      <c r="Z38" s="62" t="n">
        <f aca="false">COUNTIF(Z4:Z33,2)</f>
        <v>6</v>
      </c>
      <c r="AA38" s="62" t="n">
        <f aca="false">COUNTIF(AA4:AA33,2)</f>
        <v>6</v>
      </c>
      <c r="AB38" s="62" t="n">
        <f aca="false">COUNTIF(AB4:AB33,2)</f>
        <v>0</v>
      </c>
      <c r="AC38" s="62" t="n">
        <f aca="false">COUNTIF(AC4:AC33,2)</f>
        <v>0</v>
      </c>
      <c r="AD38" s="62" t="n">
        <f aca="false">COUNTIF(AD4:AD33,2)</f>
        <v>0</v>
      </c>
      <c r="AE38" s="62" t="n">
        <f aca="false">COUNTIF(AE4:AE33,2)</f>
        <v>1</v>
      </c>
      <c r="AF38" s="62" t="n">
        <f aca="false">COUNTIF(AF4:AF33,2)</f>
        <v>1</v>
      </c>
      <c r="AG38" s="62" t="n">
        <f aca="false">COUNTIF(AG4:AG33,2)</f>
        <v>2</v>
      </c>
      <c r="AH38" s="62" t="n">
        <f aca="false">COUNTIF(AH4:AH33,2)</f>
        <v>0</v>
      </c>
      <c r="AI38" s="62" t="n">
        <f aca="false">COUNTIF(AI4:AI33,2)</f>
        <v>0</v>
      </c>
      <c r="AJ38" s="62" t="n">
        <f aca="false">COUNTIF(AJ4:AJ33,2)</f>
        <v>2</v>
      </c>
      <c r="AK38" s="62" t="n">
        <f aca="false">COUNTIF(AK4:AK33,2)</f>
        <v>4</v>
      </c>
      <c r="AL38" s="62" t="n">
        <f aca="false">COUNTIF(AL4:AL33,2)</f>
        <v>2</v>
      </c>
      <c r="AM38" s="62" t="n">
        <f aca="false">COUNTIF(AM4:AM33,2)</f>
        <v>3</v>
      </c>
      <c r="AN38" s="62" t="n">
        <f aca="false">COUNTIF(AN4:AN33,2)</f>
        <v>3</v>
      </c>
      <c r="AO38" s="62" t="n">
        <f aca="false">COUNTIF(AO4:AO33,2)</f>
        <v>3</v>
      </c>
      <c r="AP38" s="62" t="n">
        <f aca="false">COUNTIF(AP4:AP33,2)</f>
        <v>0</v>
      </c>
      <c r="AQ38" s="62" t="n">
        <f aca="false">COUNTIF(AQ4:AQ33,2)</f>
        <v>3</v>
      </c>
      <c r="AR38" s="62" t="n">
        <f aca="false">COUNTIF(AR4:AR33,2)</f>
        <v>0</v>
      </c>
      <c r="AS38" s="62" t="n">
        <f aca="false">COUNTIF(AS4:AS33,2)</f>
        <v>0</v>
      </c>
      <c r="AT38" s="62" t="n">
        <f aca="false">COUNTIF(AT4:AT33,2)</f>
        <v>2</v>
      </c>
      <c r="AU38" s="62" t="n">
        <f aca="false">COUNTIF(AU4:AU33,2)</f>
        <v>4</v>
      </c>
      <c r="AV38" s="62" t="n">
        <f aca="false">COUNTIF(AV4:AV33,2)</f>
        <v>1</v>
      </c>
      <c r="AW38" s="62" t="n">
        <f aca="false">COUNTIF(AW4:AW33,2)</f>
        <v>6</v>
      </c>
      <c r="AX38" s="62" t="n">
        <f aca="false">COUNTIF(AX4:AX33,2)</f>
        <v>0</v>
      </c>
      <c r="AY38" s="62" t="n">
        <f aca="false">COUNTIF(AY4:AY33,2)</f>
        <v>2</v>
      </c>
      <c r="AZ38" s="62" t="n">
        <f aca="false">COUNTIF(AZ4:AZ33,2)</f>
        <v>0</v>
      </c>
      <c r="BA38" s="62" t="n">
        <f aca="false">COUNTIF(BA4:BA33,2)</f>
        <v>2</v>
      </c>
      <c r="BB38" s="62" t="n">
        <f aca="false">COUNTIF(BB4:BB33,2)</f>
        <v>0</v>
      </c>
      <c r="BC38" s="62" t="n">
        <f aca="false">COUNTIF(BC4:BC33,2)</f>
        <v>2</v>
      </c>
      <c r="BD38" s="62" t="n">
        <f aca="false">COUNTIF(BD4:BD33,2)</f>
        <v>0</v>
      </c>
      <c r="BE38" s="62" t="n">
        <f aca="false">COUNTIF(BE4:BE33,2)</f>
        <v>3</v>
      </c>
      <c r="BF38" s="62" t="n">
        <f aca="false">COUNTIF(BF4:BF33,2)</f>
        <v>0</v>
      </c>
      <c r="BG38" s="62" t="n">
        <f aca="false">COUNTIF(BG4:BG33,2)</f>
        <v>3</v>
      </c>
      <c r="BH38" s="62" t="n">
        <f aca="false">COUNTIF(BH4:BH33,2)</f>
        <v>3</v>
      </c>
      <c r="BI38" s="62" t="n">
        <f aca="false">COUNTIF(BI4:BI33,2)</f>
        <v>3</v>
      </c>
      <c r="BJ38" s="62" t="n">
        <f aca="false">COUNTIF(BJ4:BJ33,2)</f>
        <v>4</v>
      </c>
      <c r="BK38" s="62" t="n">
        <f aca="false">COUNTIF(BK4:BK33,2)</f>
        <v>0</v>
      </c>
      <c r="BL38" s="62" t="n">
        <f aca="false">COUNTIF(BL4:BL33,2)</f>
        <v>0</v>
      </c>
      <c r="BM38" s="62" t="n">
        <f aca="false">COUNTIF(BM4:BM33,2)</f>
        <v>0</v>
      </c>
      <c r="BN38" s="62" t="n">
        <f aca="false">COUNTIF(BN4:BN33,2)</f>
        <v>0</v>
      </c>
      <c r="BO38" s="62" t="n">
        <f aca="false">COUNTIF(BO4:BO33,2)</f>
        <v>0</v>
      </c>
      <c r="BP38" s="62" t="n">
        <f aca="false">COUNTIF(BP4:BP33,2)</f>
        <v>4</v>
      </c>
      <c r="BQ38" s="62" t="n">
        <f aca="false">COUNTIF(BQ4:BQ33,2)</f>
        <v>0</v>
      </c>
      <c r="BR38" s="62" t="n">
        <f aca="false">COUNTIF(BR4:BR33,2)</f>
        <v>0</v>
      </c>
      <c r="BS38" s="62" t="n">
        <f aca="false">COUNTIF(BS4:BS33,2)</f>
        <v>0</v>
      </c>
      <c r="BT38" s="62" t="n">
        <f aca="false">COUNTIF(BT4:BT33,2)</f>
        <v>0</v>
      </c>
      <c r="BU38" s="62" t="n">
        <f aca="false">COUNTIF(BU4:BU33,2)</f>
        <v>0</v>
      </c>
      <c r="BV38" s="62" t="n">
        <f aca="false">COUNTIF(BV4:BV33,2)</f>
        <v>1</v>
      </c>
      <c r="BW38" s="62" t="n">
        <f aca="false">COUNTIF(BW4:BW33,2)</f>
        <v>0</v>
      </c>
      <c r="BX38" s="62" t="n">
        <f aca="false">COUNTIF(BX4:BX33,2)</f>
        <v>0</v>
      </c>
      <c r="BY38" s="62" t="n">
        <f aca="false">COUNTIF(BY4:BY33,2)</f>
        <v>3</v>
      </c>
      <c r="BZ38" s="62" t="n">
        <f aca="false">COUNTIF(BZ4:BZ33,2)</f>
        <v>0</v>
      </c>
      <c r="CA38" s="62" t="n">
        <f aca="false">COUNTIF(CA4:CA33,2)</f>
        <v>0</v>
      </c>
      <c r="CB38" s="62" t="n">
        <f aca="false">COUNTIF(CB4:CB33,2)</f>
        <v>0</v>
      </c>
      <c r="CC38" s="62" t="n">
        <f aca="false">COUNTIF(CC4:CC33,2)</f>
        <v>1</v>
      </c>
      <c r="CD38" s="62" t="n">
        <f aca="false">COUNTIF(CD4:CD33,2)</f>
        <v>1</v>
      </c>
      <c r="CE38" s="62" t="n">
        <f aca="false">COUNTIF(CE4:CE33,2)</f>
        <v>4</v>
      </c>
      <c r="CF38" s="62" t="n">
        <f aca="false">COUNTIF(CF4:CF33,2)</f>
        <v>0</v>
      </c>
      <c r="CG38" s="62" t="n">
        <f aca="false">COUNTIF(CG4:CG33,2)</f>
        <v>0</v>
      </c>
      <c r="CH38" s="62" t="n">
        <f aca="false">COUNTIF(CH4:CH33,2)</f>
        <v>5</v>
      </c>
      <c r="CI38" s="62" t="n">
        <f aca="false">COUNTIF(CI4:CI33,2)</f>
        <v>0</v>
      </c>
      <c r="CJ38" s="62" t="n">
        <f aca="false">COUNTIF(CJ4:CJ33,2)</f>
        <v>0</v>
      </c>
      <c r="CK38" s="62" t="n">
        <f aca="false">COUNTIF(CK4:CK33,2)</f>
        <v>3</v>
      </c>
      <c r="CL38" s="62" t="n">
        <f aca="false">COUNTIF(CL4:CL33,2)</f>
        <v>2</v>
      </c>
      <c r="CM38" s="62" t="n">
        <f aca="false">COUNTIF(CM4:CM33,2)</f>
        <v>2</v>
      </c>
      <c r="CN38" s="62" t="n">
        <f aca="false">COUNTIF(CN4:CN33,2)</f>
        <v>0</v>
      </c>
      <c r="CO38" s="62"/>
      <c r="CP38" s="62" t="n">
        <f aca="false">COUNTIF(CP4:CP33,2)</f>
        <v>6</v>
      </c>
      <c r="CQ38" s="62" t="n">
        <f aca="false">COUNTIF(CQ4:CQ33,2)</f>
        <v>3</v>
      </c>
      <c r="CR38" s="62" t="n">
        <f aca="false">COUNTIF(CR4:CR33,2)</f>
        <v>4</v>
      </c>
      <c r="CS38" s="62" t="n">
        <f aca="false">COUNTIF(CS4:CS33,2)</f>
        <v>4</v>
      </c>
      <c r="CT38" s="62" t="n">
        <f aca="false">COUNTIF(CT4:CT33,2)</f>
        <v>5</v>
      </c>
      <c r="CU38" s="62" t="n">
        <f aca="false">COUNTIF(CU4:CU33,2)</f>
        <v>1</v>
      </c>
      <c r="CV38" s="62" t="n">
        <f aca="false">COUNTIF(CV4:CV33,2)</f>
        <v>0</v>
      </c>
      <c r="CW38" s="62" t="n">
        <f aca="false">COUNTIF(CW4:CW33,2)</f>
        <v>2</v>
      </c>
      <c r="CX38" s="62" t="n">
        <f aca="false">COUNTIF(CX4:CX33,2)</f>
        <v>0</v>
      </c>
      <c r="CY38" s="62" t="n">
        <f aca="false">COUNTIF(CY4:CY33,2)</f>
        <v>7</v>
      </c>
      <c r="CZ38" s="62" t="n">
        <f aca="false">COUNTIF(CZ4:CZ33,2)</f>
        <v>9</v>
      </c>
      <c r="DA38" s="62" t="n">
        <f aca="false">COUNTIF(DA4:DA33,2)</f>
        <v>4</v>
      </c>
      <c r="DB38" s="62" t="n">
        <f aca="false">COUNTIF(DB4:DB33,2)</f>
        <v>10</v>
      </c>
      <c r="DC38" s="62" t="n">
        <f aca="false">COUNTIF(DC4:DC33,2)</f>
        <v>5</v>
      </c>
      <c r="DD38" s="62" t="n">
        <f aca="false">COUNTIF(DD4:DD33,2)</f>
        <v>7</v>
      </c>
      <c r="DE38" s="62" t="n">
        <f aca="false">COUNTIF(DE4:DE33,2)</f>
        <v>1</v>
      </c>
      <c r="DF38" s="62" t="n">
        <f aca="false">COUNTIF(DF4:DF33,2)</f>
        <v>3</v>
      </c>
      <c r="DG38" s="62" t="n">
        <f aca="false">COUNTIF(DG4:DG33,2)</f>
        <v>4</v>
      </c>
      <c r="DH38" s="62" t="n">
        <f aca="false">COUNTIF(DH4:DH33,2)</f>
        <v>5</v>
      </c>
      <c r="DI38" s="62" t="n">
        <f aca="false">COUNTIF(DI4:DI33,2)</f>
        <v>6</v>
      </c>
      <c r="DJ38" s="62"/>
      <c r="DK38" s="62" t="n">
        <f aca="false">COUNTIF(DK4:DK33,2)</f>
        <v>2</v>
      </c>
      <c r="DL38" s="62" t="n">
        <f aca="false">COUNTIF(DL4:DL33,2)</f>
        <v>5</v>
      </c>
      <c r="DM38" s="62"/>
      <c r="DN38" s="62" t="n">
        <f aca="false">COUNTIF(DN4:DN33,2)</f>
        <v>0</v>
      </c>
      <c r="DO38" s="62" t="n">
        <f aca="false">COUNTIF(DO4:DO33,2)</f>
        <v>2</v>
      </c>
      <c r="DP38" s="62" t="n">
        <f aca="false">COUNTIF(DP4:DP33,2)</f>
        <v>0</v>
      </c>
      <c r="DQ38" s="62" t="n">
        <f aca="false">COUNTIF(DQ4:DQ33,2)</f>
        <v>0</v>
      </c>
      <c r="DR38" s="62" t="n">
        <f aca="false">COUNTIF(DR4:DR33,2)</f>
        <v>2</v>
      </c>
      <c r="DS38" s="62" t="n">
        <f aca="false">COUNTIF(DS4:DS33,2)</f>
        <v>2</v>
      </c>
      <c r="DT38" s="62"/>
      <c r="DU38" s="62" t="n">
        <f aca="false">COUNTIF(DU4:DU33,2)</f>
        <v>6</v>
      </c>
      <c r="DV38" s="62" t="n">
        <f aca="false">COUNTIF(DV4:DV33,2)</f>
        <v>3</v>
      </c>
      <c r="DW38" s="62" t="n">
        <f aca="false">COUNTIF(DW4:DW33,2)</f>
        <v>1</v>
      </c>
      <c r="DX38" s="62"/>
      <c r="DY38" s="62" t="n">
        <f aca="false">COUNTIF(DY4:DY33,2)</f>
        <v>3</v>
      </c>
      <c r="DZ38" s="62" t="n">
        <f aca="false">COUNTIF(DZ4:DZ33,2)</f>
        <v>0</v>
      </c>
      <c r="EA38" s="62"/>
      <c r="EB38" s="62" t="n">
        <f aca="false">COUNTIF(EB4:EB33,2)</f>
        <v>3</v>
      </c>
      <c r="EC38" s="62" t="n">
        <f aca="false">COUNTIF(EC4:EC33,2)</f>
        <v>1</v>
      </c>
      <c r="ED38" s="62"/>
      <c r="EE38" s="62"/>
      <c r="EF38" s="62" t="n">
        <f aca="false">COUNTIF(EF4:EF33,2)</f>
        <v>9</v>
      </c>
      <c r="EG38" s="62" t="n">
        <f aca="false">COUNTIF(EG4:EG33,2)</f>
        <v>6</v>
      </c>
      <c r="EH38" s="62" t="n">
        <f aca="false">COUNTIF(EH4:EH33,2)</f>
        <v>5</v>
      </c>
      <c r="EI38" s="62" t="n">
        <f aca="false">COUNTIF(EI4:EI33,2)</f>
        <v>1</v>
      </c>
      <c r="EJ38" s="62" t="n">
        <f aca="false">COUNTIF(EJ4:EJ33,2)</f>
        <v>4</v>
      </c>
      <c r="EK38" s="62" t="n">
        <f aca="false">COUNTIF(EK4:EK33,2)</f>
        <v>0</v>
      </c>
      <c r="EL38" s="62" t="n">
        <f aca="false">COUNTIF(EL4:EL33,2)</f>
        <v>3</v>
      </c>
      <c r="EM38" s="62" t="n">
        <f aca="false">COUNTIF(EM4:EM33,2)</f>
        <v>2</v>
      </c>
      <c r="EN38" s="62" t="n">
        <f aca="false">COUNTIF(EN4:EN33,2)</f>
        <v>1</v>
      </c>
      <c r="EO38" s="62" t="n">
        <f aca="false">COUNTIF(EO4:EO33,2)</f>
        <v>5</v>
      </c>
      <c r="EP38" s="62" t="n">
        <f aca="false">COUNTIF(EP4:EP33,2)</f>
        <v>2</v>
      </c>
      <c r="EQ38" s="62" t="n">
        <f aca="false">COUNTIF(EQ4:EQ33,2)</f>
        <v>2</v>
      </c>
      <c r="ER38" s="62" t="n">
        <f aca="false">COUNTIF(ER4:ER33,2)</f>
        <v>3</v>
      </c>
      <c r="ES38" s="62" t="n">
        <f aca="false">COUNTIF(ES4:ES33,2)</f>
        <v>3</v>
      </c>
      <c r="ET38" s="62" t="n">
        <f aca="false">COUNTIF(ET4:ET33,2)</f>
        <v>4</v>
      </c>
      <c r="EU38" s="62" t="n">
        <f aca="false">COUNTIF(EU4:EU33,2)</f>
        <v>3</v>
      </c>
      <c r="EV38" s="62" t="n">
        <f aca="false">COUNTIF(EV4:EV33,2)</f>
        <v>0</v>
      </c>
      <c r="EW38" s="62" t="n">
        <f aca="false">COUNTIF(EW4:EW33,2)</f>
        <v>6</v>
      </c>
      <c r="EX38" s="62" t="n">
        <f aca="false">COUNTIF(EX4:EX33,2)</f>
        <v>3</v>
      </c>
      <c r="EY38" s="62" t="n">
        <f aca="false">COUNTIF(EY4:EY33,2)</f>
        <v>6</v>
      </c>
      <c r="EZ38" s="62" t="n">
        <f aca="false">COUNTIF(EZ4:EZ33,2)</f>
        <v>3</v>
      </c>
      <c r="FA38" s="62" t="n">
        <f aca="false">COUNTIF(FA4:FA33,2)</f>
        <v>4</v>
      </c>
      <c r="FB38" s="62" t="n">
        <f aca="false">COUNTIF(FB4:FB33,2)</f>
        <v>2</v>
      </c>
      <c r="FC38" s="62" t="n">
        <f aca="false">COUNTIF(FC4:FC33,2)</f>
        <v>1</v>
      </c>
      <c r="FD38" s="62" t="n">
        <f aca="false">COUNTIF(FD4:FD33,2)</f>
        <v>2</v>
      </c>
      <c r="FE38" s="62" t="n">
        <f aca="false">COUNTIF(FE4:FE33,2)</f>
        <v>7</v>
      </c>
      <c r="FF38" s="62" t="n">
        <f aca="false">COUNTIF(FF4:FF33,2)</f>
        <v>0</v>
      </c>
      <c r="FG38" s="62" t="n">
        <f aca="false">COUNTIF(FG4:FG33,2)</f>
        <v>1</v>
      </c>
      <c r="FH38" s="3" t="n">
        <f aca="false">SUM(EF38:FG38)</f>
        <v>88</v>
      </c>
    </row>
    <row r="39" customFormat="false" ht="12.75" hidden="false" customHeight="false" outlineLevel="0" collapsed="false">
      <c r="B39" s="81"/>
      <c r="C39" s="81" t="n">
        <f aca="false">COUNTIF(C4:C33,3)</f>
        <v>1</v>
      </c>
      <c r="D39" s="62" t="n">
        <f aca="false">COUNTIF(D4:D33,3)</f>
        <v>0</v>
      </c>
      <c r="E39" s="62" t="n">
        <f aca="false">COUNTIF(E4:E33,3)</f>
        <v>1</v>
      </c>
      <c r="F39" s="62" t="n">
        <f aca="false">COUNTIF(F4:F33,3)</f>
        <v>0</v>
      </c>
      <c r="G39" s="62" t="n">
        <f aca="false">COUNTIF(G4:G33,3)</f>
        <v>2</v>
      </c>
      <c r="H39" s="62" t="n">
        <f aca="false">COUNTIF(H4:H33,3)</f>
        <v>0</v>
      </c>
      <c r="I39" s="62" t="n">
        <f aca="false">COUNTIF(I4:I33,3)</f>
        <v>2</v>
      </c>
      <c r="J39" s="62" t="n">
        <f aca="false">COUNTIF(J4:J33,3)</f>
        <v>0</v>
      </c>
      <c r="K39" s="62" t="n">
        <f aca="false">COUNTIF(K4:K33,3)</f>
        <v>0</v>
      </c>
      <c r="L39" s="62" t="n">
        <f aca="false">COUNTIF(L4:L33,3)</f>
        <v>1</v>
      </c>
      <c r="M39" s="62" t="n">
        <f aca="false">COUNTIF(M4:M33,3)</f>
        <v>1</v>
      </c>
      <c r="N39" s="62" t="n">
        <f aca="false">COUNTIF(N4:N33,3)</f>
        <v>0</v>
      </c>
      <c r="O39" s="62" t="n">
        <f aca="false">COUNTIF(O4:O33,3)</f>
        <v>1</v>
      </c>
      <c r="P39" s="62" t="n">
        <f aca="false">COUNTIF(P4:P33,3)</f>
        <v>1</v>
      </c>
      <c r="Q39" s="62" t="n">
        <f aca="false">COUNTIF(Q4:Q33,3)</f>
        <v>0</v>
      </c>
      <c r="R39" s="62" t="n">
        <f aca="false">COUNTIF(R4:R33,3)</f>
        <v>2</v>
      </c>
      <c r="S39" s="62" t="n">
        <f aca="false">COUNTIF(S4:S33,3)</f>
        <v>1</v>
      </c>
      <c r="T39" s="62" t="n">
        <f aca="false">COUNTIF(T4:T33,3)</f>
        <v>0</v>
      </c>
      <c r="U39" s="62" t="n">
        <f aca="false">COUNTIF(U4:U33,3)</f>
        <v>0</v>
      </c>
      <c r="V39" s="62" t="n">
        <f aca="false">COUNTIF(V4:V33,3)</f>
        <v>1</v>
      </c>
      <c r="W39" s="62" t="n">
        <f aca="false">COUNTIF(W4:W33,3)</f>
        <v>2</v>
      </c>
      <c r="X39" s="62" t="n">
        <f aca="false">COUNTIF(X4:X33,3)</f>
        <v>0</v>
      </c>
      <c r="Y39" s="62" t="n">
        <f aca="false">COUNTIF(Y4:Y33,3)</f>
        <v>0</v>
      </c>
      <c r="Z39" s="62" t="n">
        <f aca="false">COUNTIF(Z4:Z33,3)</f>
        <v>1</v>
      </c>
      <c r="AA39" s="62" t="n">
        <f aca="false">COUNTIF(AA4:AA33,3)</f>
        <v>1</v>
      </c>
      <c r="AB39" s="62" t="n">
        <f aca="false">COUNTIF(AB4:AB33,3)</f>
        <v>1</v>
      </c>
      <c r="AC39" s="62" t="n">
        <f aca="false">COUNTIF(AC4:AC33,3)</f>
        <v>0</v>
      </c>
      <c r="AD39" s="62" t="n">
        <f aca="false">COUNTIF(AD4:AD33,3)</f>
        <v>0</v>
      </c>
      <c r="AE39" s="62" t="n">
        <f aca="false">COUNTIF(AE4:AE33,3)</f>
        <v>0</v>
      </c>
      <c r="AF39" s="62" t="n">
        <f aca="false">COUNTIF(AF4:AF33,3)</f>
        <v>0</v>
      </c>
      <c r="AG39" s="62" t="n">
        <f aca="false">COUNTIF(AG4:AG33,3)</f>
        <v>0</v>
      </c>
      <c r="AH39" s="62" t="n">
        <f aca="false">COUNTIF(AH4:AH33,3)</f>
        <v>1</v>
      </c>
      <c r="AI39" s="62" t="n">
        <f aca="false">COUNTIF(AI4:AI33,3)</f>
        <v>0</v>
      </c>
      <c r="AJ39" s="62" t="n">
        <f aca="false">COUNTIF(AJ4:AJ33,3)</f>
        <v>0</v>
      </c>
      <c r="AK39" s="62" t="n">
        <f aca="false">COUNTIF(AK4:AK33,3)</f>
        <v>1</v>
      </c>
      <c r="AL39" s="62" t="n">
        <f aca="false">COUNTIF(AL4:AL33,3)</f>
        <v>2</v>
      </c>
      <c r="AM39" s="62" t="n">
        <f aca="false">COUNTIF(AM4:AM33,3)</f>
        <v>0</v>
      </c>
      <c r="AN39" s="62" t="n">
        <f aca="false">COUNTIF(AN4:AN33,3)</f>
        <v>2</v>
      </c>
      <c r="AO39" s="62" t="n">
        <f aca="false">COUNTIF(AO4:AO33,3)</f>
        <v>1</v>
      </c>
      <c r="AP39" s="62" t="n">
        <f aca="false">COUNTIF(AP4:AP33,3)</f>
        <v>0</v>
      </c>
      <c r="AQ39" s="62" t="n">
        <f aca="false">COUNTIF(AQ4:AQ33,3)</f>
        <v>0</v>
      </c>
      <c r="AR39" s="62" t="n">
        <f aca="false">COUNTIF(AR4:AR33,3)</f>
        <v>0</v>
      </c>
      <c r="AS39" s="62" t="n">
        <f aca="false">COUNTIF(AS4:AS33,3)</f>
        <v>0</v>
      </c>
      <c r="AT39" s="62" t="n">
        <f aca="false">COUNTIF(AT4:AT33,3)</f>
        <v>0</v>
      </c>
      <c r="AU39" s="62" t="n">
        <f aca="false">COUNTIF(AU4:AU33,3)</f>
        <v>0</v>
      </c>
      <c r="AV39" s="62" t="n">
        <f aca="false">COUNTIF(AV4:AV33,3)</f>
        <v>0</v>
      </c>
      <c r="AW39" s="62" t="n">
        <f aca="false">COUNTIF(AW4:AW33,3)</f>
        <v>0</v>
      </c>
      <c r="AX39" s="62" t="n">
        <f aca="false">COUNTIF(AX4:AX33,3)</f>
        <v>0</v>
      </c>
      <c r="AY39" s="62" t="n">
        <f aca="false">COUNTIF(AY4:AY33,3)</f>
        <v>0</v>
      </c>
      <c r="AZ39" s="62" t="n">
        <f aca="false">COUNTIF(AZ4:AZ33,3)</f>
        <v>0</v>
      </c>
      <c r="BA39" s="62" t="n">
        <f aca="false">COUNTIF(BA4:BA33,3)</f>
        <v>0</v>
      </c>
      <c r="BB39" s="62" t="n">
        <f aca="false">COUNTIF(BB4:BB33,3)</f>
        <v>0</v>
      </c>
      <c r="BC39" s="62" t="n">
        <f aca="false">COUNTIF(BC4:BC33,3)</f>
        <v>0</v>
      </c>
      <c r="BD39" s="62" t="n">
        <f aca="false">COUNTIF(BD4:BD33,3)</f>
        <v>0</v>
      </c>
      <c r="BE39" s="62" t="n">
        <f aca="false">COUNTIF(BE4:BE33,3)</f>
        <v>0</v>
      </c>
      <c r="BF39" s="62" t="n">
        <f aca="false">COUNTIF(BF4:BF33,3)</f>
        <v>0</v>
      </c>
      <c r="BG39" s="62" t="n">
        <f aca="false">COUNTIF(BG4:BG33,3)</f>
        <v>0</v>
      </c>
      <c r="BH39" s="62" t="n">
        <f aca="false">COUNTIF(BH4:BH33,3)</f>
        <v>0</v>
      </c>
      <c r="BI39" s="62" t="n">
        <f aca="false">COUNTIF(BI4:BI33,3)</f>
        <v>0</v>
      </c>
      <c r="BJ39" s="62" t="n">
        <f aca="false">COUNTIF(BJ4:BJ33,3)</f>
        <v>0</v>
      </c>
      <c r="BK39" s="62" t="n">
        <f aca="false">COUNTIF(BK4:BK33,3)</f>
        <v>0</v>
      </c>
      <c r="BL39" s="62" t="n">
        <f aca="false">COUNTIF(BL4:BL33,3)</f>
        <v>0</v>
      </c>
      <c r="BM39" s="62" t="n">
        <f aca="false">COUNTIF(BM4:BM33,3)</f>
        <v>0</v>
      </c>
      <c r="BN39" s="62" t="n">
        <f aca="false">COUNTIF(BN4:BN33,3)</f>
        <v>1</v>
      </c>
      <c r="BO39" s="62" t="n">
        <f aca="false">COUNTIF(BO4:BO33,3)</f>
        <v>0</v>
      </c>
      <c r="BP39" s="62" t="n">
        <f aca="false">COUNTIF(BP4:BP33,3)</f>
        <v>0</v>
      </c>
      <c r="BQ39" s="62" t="n">
        <f aca="false">COUNTIF(BQ4:BQ33,3)</f>
        <v>0</v>
      </c>
      <c r="BR39" s="62" t="n">
        <f aca="false">COUNTIF(BR4:BR33,3)</f>
        <v>0</v>
      </c>
      <c r="BS39" s="62" t="n">
        <f aca="false">COUNTIF(BS4:BS33,3)</f>
        <v>0</v>
      </c>
      <c r="BT39" s="62" t="n">
        <f aca="false">COUNTIF(BT4:BT33,3)</f>
        <v>0</v>
      </c>
      <c r="BU39" s="62" t="n">
        <f aca="false">COUNTIF(BU4:BU33,3)</f>
        <v>0</v>
      </c>
      <c r="BV39" s="62" t="n">
        <f aca="false">COUNTIF(BV4:BV33,3)</f>
        <v>0</v>
      </c>
      <c r="BW39" s="62" t="n">
        <f aca="false">COUNTIF(BW4:BW33,3)</f>
        <v>0</v>
      </c>
      <c r="BX39" s="62" t="n">
        <f aca="false">COUNTIF(BX4:BX33,3)</f>
        <v>1</v>
      </c>
      <c r="BY39" s="62" t="n">
        <f aca="false">COUNTIF(BY4:BY33,3)</f>
        <v>0</v>
      </c>
      <c r="BZ39" s="62" t="n">
        <f aca="false">COUNTIF(BZ4:BZ33,3)</f>
        <v>0</v>
      </c>
      <c r="CA39" s="62" t="n">
        <f aca="false">COUNTIF(CA4:CA33,3)</f>
        <v>0</v>
      </c>
      <c r="CB39" s="62" t="n">
        <f aca="false">COUNTIF(CB4:CB33,3)</f>
        <v>0</v>
      </c>
      <c r="CC39" s="62" t="n">
        <f aca="false">COUNTIF(CC4:CC33,3)</f>
        <v>0</v>
      </c>
      <c r="CD39" s="62" t="n">
        <f aca="false">COUNTIF(CD4:CD33,3)</f>
        <v>0</v>
      </c>
      <c r="CE39" s="62" t="n">
        <f aca="false">COUNTIF(CE4:CE33,3)</f>
        <v>3</v>
      </c>
      <c r="CF39" s="62" t="n">
        <f aca="false">COUNTIF(CF4:CF33,3)</f>
        <v>0</v>
      </c>
      <c r="CG39" s="62" t="n">
        <f aca="false">COUNTIF(CG4:CG33,3)</f>
        <v>0</v>
      </c>
      <c r="CH39" s="62" t="n">
        <f aca="false">COUNTIF(CH4:CH33,3)</f>
        <v>0</v>
      </c>
      <c r="CI39" s="62" t="n">
        <f aca="false">COUNTIF(CI4:CI33,3)</f>
        <v>0</v>
      </c>
      <c r="CJ39" s="62" t="n">
        <f aca="false">COUNTIF(CJ4:CJ33,3)</f>
        <v>0</v>
      </c>
      <c r="CK39" s="62" t="n">
        <f aca="false">COUNTIF(CK4:CK33,3)</f>
        <v>1</v>
      </c>
      <c r="CL39" s="62" t="n">
        <f aca="false">COUNTIF(CL4:CL33,3)</f>
        <v>0</v>
      </c>
      <c r="CM39" s="62" t="n">
        <f aca="false">COUNTIF(CM4:CM33,3)</f>
        <v>0</v>
      </c>
      <c r="CN39" s="62" t="n">
        <f aca="false">COUNTIF(CN4:CN33,3)</f>
        <v>0</v>
      </c>
      <c r="CO39" s="62"/>
      <c r="CP39" s="62" t="n">
        <f aca="false">COUNTIF(CP4:CP33,3)</f>
        <v>1</v>
      </c>
      <c r="CQ39" s="62" t="n">
        <f aca="false">COUNTIF(CQ4:CQ33,3)</f>
        <v>0</v>
      </c>
      <c r="CR39" s="62" t="n">
        <f aca="false">COUNTIF(CR4:CR33,3)</f>
        <v>0</v>
      </c>
      <c r="CS39" s="62" t="n">
        <f aca="false">COUNTIF(CS4:CS33,3)</f>
        <v>3</v>
      </c>
      <c r="CT39" s="62" t="n">
        <f aca="false">COUNTIF(CT4:CT33,3)</f>
        <v>2</v>
      </c>
      <c r="CU39" s="62" t="n">
        <f aca="false">COUNTIF(CU4:CU33,3)</f>
        <v>0</v>
      </c>
      <c r="CV39" s="62" t="n">
        <f aca="false">COUNTIF(CV4:CV33,3)</f>
        <v>0</v>
      </c>
      <c r="CW39" s="62" t="n">
        <f aca="false">COUNTIF(CW4:CW33,3)</f>
        <v>2</v>
      </c>
      <c r="CX39" s="62" t="n">
        <f aca="false">COUNTIF(CX4:CX33,3)</f>
        <v>0</v>
      </c>
      <c r="CY39" s="62" t="n">
        <f aca="false">COUNTIF(CY4:CY33,3)</f>
        <v>2</v>
      </c>
      <c r="CZ39" s="62" t="n">
        <f aca="false">COUNTIF(CZ4:CZ33,3)</f>
        <v>1</v>
      </c>
      <c r="DA39" s="62" t="n">
        <f aca="false">COUNTIF(DA4:DA33,3)</f>
        <v>5</v>
      </c>
      <c r="DB39" s="62" t="n">
        <f aca="false">COUNTIF(DB4:DB33,3)</f>
        <v>3</v>
      </c>
      <c r="DC39" s="62" t="n">
        <f aca="false">COUNTIF(DC4:DC33,3)</f>
        <v>5</v>
      </c>
      <c r="DD39" s="62" t="n">
        <f aca="false">COUNTIF(DD4:DD33,3)</f>
        <v>5</v>
      </c>
      <c r="DE39" s="62" t="n">
        <f aca="false">COUNTIF(DE4:DE33,3)</f>
        <v>5</v>
      </c>
      <c r="DF39" s="62" t="n">
        <f aca="false">COUNTIF(DF4:DF33,3)</f>
        <v>0</v>
      </c>
      <c r="DG39" s="62" t="n">
        <f aca="false">COUNTIF(DG4:DG33,3)</f>
        <v>2</v>
      </c>
      <c r="DH39" s="62" t="n">
        <f aca="false">COUNTIF(DH4:DH33,3)</f>
        <v>1</v>
      </c>
      <c r="DI39" s="62" t="n">
        <f aca="false">COUNTIF(DI4:DI33,3)</f>
        <v>0</v>
      </c>
      <c r="DJ39" s="62"/>
      <c r="DK39" s="62" t="n">
        <f aca="false">COUNTIF(DK4:DK33,3)</f>
        <v>1</v>
      </c>
      <c r="DL39" s="62" t="n">
        <f aca="false">COUNTIF(DL4:DL33,3)</f>
        <v>3</v>
      </c>
      <c r="DM39" s="62"/>
      <c r="DN39" s="62" t="n">
        <f aca="false">COUNTIF(DN4:DN33,3)</f>
        <v>1</v>
      </c>
      <c r="DO39" s="62" t="n">
        <f aca="false">COUNTIF(DO4:DO33,3)</f>
        <v>0</v>
      </c>
      <c r="DP39" s="62" t="n">
        <f aca="false">COUNTIF(DP4:DP33,3)</f>
        <v>1</v>
      </c>
      <c r="DQ39" s="62" t="n">
        <f aca="false">COUNTIF(DQ4:DQ33,3)</f>
        <v>0</v>
      </c>
      <c r="DR39" s="62" t="n">
        <f aca="false">COUNTIF(DR4:DR33,3)</f>
        <v>1</v>
      </c>
      <c r="DS39" s="62" t="n">
        <f aca="false">COUNTIF(DS4:DS33,3)</f>
        <v>0</v>
      </c>
      <c r="DT39" s="62"/>
      <c r="DU39" s="62" t="n">
        <f aca="false">COUNTIF(DU4:DU33,3)</f>
        <v>1</v>
      </c>
      <c r="DV39" s="62" t="n">
        <f aca="false">COUNTIF(DV4:DV33,3)</f>
        <v>3</v>
      </c>
      <c r="DW39" s="62" t="n">
        <f aca="false">COUNTIF(DW4:DW33,3)</f>
        <v>3</v>
      </c>
      <c r="DX39" s="62"/>
      <c r="DY39" s="62" t="n">
        <f aca="false">COUNTIF(DY4:DY33,3)</f>
        <v>0</v>
      </c>
      <c r="DZ39" s="62" t="n">
        <f aca="false">COUNTIF(DZ4:DZ33,3)</f>
        <v>0</v>
      </c>
      <c r="EA39" s="62"/>
      <c r="EB39" s="62" t="n">
        <f aca="false">COUNTIF(EB4:EB33,3)</f>
        <v>4</v>
      </c>
      <c r="EC39" s="62" t="n">
        <f aca="false">COUNTIF(EC4:EC33,3)</f>
        <v>1</v>
      </c>
      <c r="ED39" s="62"/>
      <c r="EE39" s="62"/>
      <c r="EF39" s="62" t="n">
        <f aca="false">COUNTIF(EF4:EF33,3)</f>
        <v>1</v>
      </c>
      <c r="EG39" s="62" t="n">
        <f aca="false">COUNTIF(EG4:EG33,3)</f>
        <v>1</v>
      </c>
      <c r="EH39" s="62" t="n">
        <f aca="false">COUNTIF(EH4:EH33,3)</f>
        <v>1</v>
      </c>
      <c r="EI39" s="62" t="n">
        <f aca="false">COUNTIF(EI4:EI33,3)</f>
        <v>2</v>
      </c>
      <c r="EJ39" s="62" t="n">
        <f aca="false">COUNTIF(EJ4:EJ33,3)</f>
        <v>0</v>
      </c>
      <c r="EK39" s="62" t="n">
        <f aca="false">COUNTIF(EK4:EK33,3)</f>
        <v>0</v>
      </c>
      <c r="EL39" s="62" t="n">
        <f aca="false">COUNTIF(EL4:EL33,3)</f>
        <v>0</v>
      </c>
      <c r="EM39" s="62" t="n">
        <f aca="false">COUNTIF(EM4:EM33,3)</f>
        <v>0</v>
      </c>
      <c r="EN39" s="62" t="n">
        <f aca="false">COUNTIF(EN4:EN33,3)</f>
        <v>0</v>
      </c>
      <c r="EO39" s="62" t="n">
        <f aca="false">COUNTIF(EO4:EO33,3)</f>
        <v>0</v>
      </c>
      <c r="EP39" s="62" t="n">
        <f aca="false">COUNTIF(EP4:EP33,3)</f>
        <v>1</v>
      </c>
      <c r="EQ39" s="62" t="n">
        <f aca="false">COUNTIF(EQ4:EQ33,3)</f>
        <v>0</v>
      </c>
      <c r="ER39" s="62" t="n">
        <f aca="false">COUNTIF(ER4:ER33,3)</f>
        <v>2</v>
      </c>
      <c r="ES39" s="62" t="n">
        <f aca="false">COUNTIF(ES4:ES33,3)</f>
        <v>0</v>
      </c>
      <c r="ET39" s="62" t="n">
        <f aca="false">COUNTIF(ET4:ET33,3)</f>
        <v>0</v>
      </c>
      <c r="EU39" s="62" t="n">
        <f aca="false">COUNTIF(EU4:EU33,3)</f>
        <v>3</v>
      </c>
      <c r="EV39" s="62" t="n">
        <f aca="false">COUNTIF(EV4:EV33,3)</f>
        <v>0</v>
      </c>
      <c r="EW39" s="62" t="n">
        <f aca="false">COUNTIF(EW4:EW33,3)</f>
        <v>0</v>
      </c>
      <c r="EX39" s="62" t="n">
        <f aca="false">COUNTIF(EX4:EX33,3)</f>
        <v>0</v>
      </c>
      <c r="EY39" s="62" t="n">
        <f aca="false">COUNTIF(EY4:EY33,3)</f>
        <v>2</v>
      </c>
      <c r="EZ39" s="62" t="n">
        <f aca="false">COUNTIF(EZ4:EZ33,3)</f>
        <v>0</v>
      </c>
      <c r="FA39" s="62" t="n">
        <f aca="false">COUNTIF(FA4:FA33,3)</f>
        <v>0</v>
      </c>
      <c r="FB39" s="62" t="n">
        <f aca="false">COUNTIF(FB4:FB33,3)</f>
        <v>1</v>
      </c>
      <c r="FC39" s="62" t="n">
        <f aca="false">COUNTIF(FC4:FC33,3)</f>
        <v>1</v>
      </c>
      <c r="FD39" s="62" t="n">
        <f aca="false">COUNTIF(FD4:FD33,3)</f>
        <v>2</v>
      </c>
      <c r="FE39" s="62" t="n">
        <f aca="false">COUNTIF(FE4:FE33,3)</f>
        <v>0</v>
      </c>
      <c r="FF39" s="62" t="n">
        <f aca="false">COUNTIF(FF4:FF33,3)</f>
        <v>0</v>
      </c>
      <c r="FG39" s="62" t="n">
        <f aca="false">COUNTIF(FG4:FG33,3)</f>
        <v>2</v>
      </c>
      <c r="FH39" s="3" t="n">
        <f aca="false">SUM(EF39:FG39)</f>
        <v>19</v>
      </c>
    </row>
    <row r="40" customFormat="false" ht="12.75" hidden="false" customHeight="false" outlineLevel="0" collapsed="false">
      <c r="B40" s="81"/>
      <c r="C40" s="81" t="n">
        <f aca="false">COUNTIF(C4:C33,4)</f>
        <v>1</v>
      </c>
      <c r="D40" s="62" t="n">
        <f aca="false">COUNTIF(D4:D33,4)</f>
        <v>4</v>
      </c>
      <c r="E40" s="62" t="n">
        <f aca="false">COUNTIF(E4:E33,4)</f>
        <v>0</v>
      </c>
      <c r="F40" s="62" t="n">
        <f aca="false">COUNTIF(F4:F33,4)</f>
        <v>1</v>
      </c>
      <c r="G40" s="62" t="n">
        <f aca="false">COUNTIF(G4:G33,4)</f>
        <v>3</v>
      </c>
      <c r="H40" s="62" t="n">
        <f aca="false">COUNTIF(H4:H33,4)</f>
        <v>0</v>
      </c>
      <c r="I40" s="62" t="n">
        <f aca="false">COUNTIF(I4:I33,4)</f>
        <v>3</v>
      </c>
      <c r="J40" s="62" t="n">
        <f aca="false">COUNTIF(J4:J33,4)</f>
        <v>3</v>
      </c>
      <c r="K40" s="62" t="n">
        <f aca="false">COUNTIF(K4:K33,4)</f>
        <v>0</v>
      </c>
      <c r="L40" s="62" t="n">
        <f aca="false">COUNTIF(L4:L33,4)</f>
        <v>1</v>
      </c>
      <c r="M40" s="62" t="n">
        <f aca="false">COUNTIF(M4:M33,4)</f>
        <v>0</v>
      </c>
      <c r="N40" s="62" t="n">
        <f aca="false">COUNTIF(N4:N33,4)</f>
        <v>0</v>
      </c>
      <c r="O40" s="62" t="n">
        <f aca="false">COUNTIF(O4:O33,4)</f>
        <v>1</v>
      </c>
      <c r="P40" s="62" t="n">
        <f aca="false">COUNTIF(P4:P33,4)</f>
        <v>0</v>
      </c>
      <c r="Q40" s="62" t="n">
        <f aca="false">COUNTIF(Q4:Q33,4)</f>
        <v>0</v>
      </c>
      <c r="R40" s="62" t="n">
        <f aca="false">COUNTIF(R4:R33,4)</f>
        <v>0</v>
      </c>
      <c r="S40" s="62" t="n">
        <f aca="false">COUNTIF(S4:S33,4)</f>
        <v>2</v>
      </c>
      <c r="T40" s="62" t="n">
        <f aca="false">COUNTIF(T4:T33,4)</f>
        <v>0</v>
      </c>
      <c r="U40" s="62" t="n">
        <f aca="false">COUNTIF(U4:U33,4)</f>
        <v>1</v>
      </c>
      <c r="V40" s="62" t="n">
        <f aca="false">COUNTIF(V4:V33,4)</f>
        <v>0</v>
      </c>
      <c r="W40" s="62" t="n">
        <f aca="false">COUNTIF(W4:W33,4)</f>
        <v>0</v>
      </c>
      <c r="X40" s="62" t="n">
        <f aca="false">COUNTIF(X4:X33,4)</f>
        <v>0</v>
      </c>
      <c r="Y40" s="62" t="n">
        <f aca="false">COUNTIF(Y4:Y33,4)</f>
        <v>0</v>
      </c>
      <c r="Z40" s="62" t="n">
        <f aca="false">COUNTIF(Z4:Z33,4)</f>
        <v>0</v>
      </c>
      <c r="AA40" s="62" t="n">
        <f aca="false">COUNTIF(AA4:AA33,4)</f>
        <v>0</v>
      </c>
      <c r="AB40" s="62" t="n">
        <f aca="false">COUNTIF(AB4:AB33,4)</f>
        <v>1</v>
      </c>
      <c r="AC40" s="62" t="n">
        <f aca="false">COUNTIF(AC4:AC33,4)</f>
        <v>0</v>
      </c>
      <c r="AD40" s="62" t="n">
        <f aca="false">COUNTIF(AD4:AD33,4)</f>
        <v>0</v>
      </c>
      <c r="AE40" s="62" t="n">
        <f aca="false">COUNTIF(AE4:AE33,4)</f>
        <v>0</v>
      </c>
      <c r="AF40" s="62" t="n">
        <f aca="false">COUNTIF(AF4:AF33,4)</f>
        <v>0</v>
      </c>
      <c r="AG40" s="62" t="n">
        <f aca="false">COUNTIF(AG4:AG33,4)</f>
        <v>0</v>
      </c>
      <c r="AH40" s="62" t="n">
        <f aca="false">COUNTIF(AH4:AH33,4)</f>
        <v>0</v>
      </c>
      <c r="AI40" s="62" t="n">
        <f aca="false">COUNTIF(AI4:AI33,4)</f>
        <v>0</v>
      </c>
      <c r="AJ40" s="62" t="n">
        <f aca="false">COUNTIF(AJ4:AJ33,4)</f>
        <v>1</v>
      </c>
      <c r="AK40" s="62" t="n">
        <f aca="false">COUNTIF(AK4:AK33,4)</f>
        <v>0</v>
      </c>
      <c r="AL40" s="62" t="n">
        <f aca="false">COUNTIF(AL4:AL33,4)</f>
        <v>0</v>
      </c>
      <c r="AM40" s="62" t="n">
        <f aca="false">COUNTIF(AM4:AM33,4)</f>
        <v>0</v>
      </c>
      <c r="AN40" s="62" t="n">
        <f aca="false">COUNTIF(AN4:AN33,4)</f>
        <v>0</v>
      </c>
      <c r="AO40" s="62" t="n">
        <f aca="false">COUNTIF(AO4:AO33,4)</f>
        <v>0</v>
      </c>
      <c r="AP40" s="62" t="n">
        <f aca="false">COUNTIF(AP4:AP33,4)</f>
        <v>0</v>
      </c>
      <c r="AQ40" s="62" t="n">
        <f aca="false">COUNTIF(AQ4:AQ33,4)</f>
        <v>0</v>
      </c>
      <c r="AR40" s="62" t="n">
        <f aca="false">COUNTIF(AR4:AR33,4)</f>
        <v>0</v>
      </c>
      <c r="AS40" s="62" t="n">
        <f aca="false">COUNTIF(AS4:AS33,4)</f>
        <v>0</v>
      </c>
      <c r="AT40" s="62" t="n">
        <f aca="false">COUNTIF(AT4:AT33,4)</f>
        <v>1</v>
      </c>
      <c r="AU40" s="62" t="n">
        <f aca="false">COUNTIF(AU4:AU33,4)</f>
        <v>0</v>
      </c>
      <c r="AV40" s="62" t="n">
        <f aca="false">COUNTIF(AV4:AV33,4)</f>
        <v>0</v>
      </c>
      <c r="AW40" s="62" t="n">
        <f aca="false">COUNTIF(AW4:AW33,4)</f>
        <v>1</v>
      </c>
      <c r="AX40" s="62" t="n">
        <f aca="false">COUNTIF(AX4:AX33,4)</f>
        <v>0</v>
      </c>
      <c r="AY40" s="62" t="n">
        <f aca="false">COUNTIF(AY4:AY33,4)</f>
        <v>0</v>
      </c>
      <c r="AZ40" s="62" t="n">
        <f aca="false">COUNTIF(AZ4:AZ33,4)</f>
        <v>0</v>
      </c>
      <c r="BA40" s="62" t="n">
        <f aca="false">COUNTIF(BA4:BA33,4)</f>
        <v>0</v>
      </c>
      <c r="BB40" s="62" t="n">
        <f aca="false">COUNTIF(BB4:BB33,4)</f>
        <v>0</v>
      </c>
      <c r="BC40" s="62" t="n">
        <f aca="false">COUNTIF(BC4:BC33,4)</f>
        <v>0</v>
      </c>
      <c r="BD40" s="62" t="n">
        <f aca="false">COUNTIF(BD4:BD33,4)</f>
        <v>0</v>
      </c>
      <c r="BE40" s="62" t="n">
        <f aca="false">COUNTIF(BE4:BE33,4)</f>
        <v>0</v>
      </c>
      <c r="BF40" s="62" t="n">
        <f aca="false">COUNTIF(BF4:BF33,4)</f>
        <v>0</v>
      </c>
      <c r="BG40" s="62" t="n">
        <f aca="false">COUNTIF(BG4:BG33,4)</f>
        <v>0</v>
      </c>
      <c r="BH40" s="62" t="n">
        <f aca="false">COUNTIF(BH4:BH33,4)</f>
        <v>0</v>
      </c>
      <c r="BI40" s="62" t="n">
        <f aca="false">COUNTIF(BI4:BI33,4)</f>
        <v>1</v>
      </c>
      <c r="BJ40" s="62" t="n">
        <f aca="false">COUNTIF(BJ4:BJ33,4)</f>
        <v>1</v>
      </c>
      <c r="BK40" s="62" t="n">
        <f aca="false">COUNTIF(BK4:BK33,4)</f>
        <v>0</v>
      </c>
      <c r="BL40" s="62" t="n">
        <f aca="false">COUNTIF(BL4:BL33,4)</f>
        <v>0</v>
      </c>
      <c r="BM40" s="62" t="n">
        <f aca="false">COUNTIF(BM4:BM33,4)</f>
        <v>0</v>
      </c>
      <c r="BN40" s="62" t="n">
        <f aca="false">COUNTIF(BN4:BN33,4)</f>
        <v>0</v>
      </c>
      <c r="BO40" s="62" t="n">
        <f aca="false">COUNTIF(BO4:BO33,4)</f>
        <v>0</v>
      </c>
      <c r="BP40" s="62" t="n">
        <f aca="false">COUNTIF(BP4:BP33,4)</f>
        <v>0</v>
      </c>
      <c r="BQ40" s="62" t="n">
        <f aca="false">COUNTIF(BQ4:BQ33,4)</f>
        <v>0</v>
      </c>
      <c r="BR40" s="62" t="n">
        <f aca="false">COUNTIF(BR4:BR33,4)</f>
        <v>0</v>
      </c>
      <c r="BS40" s="62" t="n">
        <f aca="false">COUNTIF(BS4:BS33,4)</f>
        <v>0</v>
      </c>
      <c r="BT40" s="62" t="n">
        <f aca="false">COUNTIF(BT4:BT33,4)</f>
        <v>0</v>
      </c>
      <c r="BU40" s="62" t="n">
        <f aca="false">COUNTIF(BU4:BU33,4)</f>
        <v>0</v>
      </c>
      <c r="BV40" s="62" t="n">
        <f aca="false">COUNTIF(BV4:BV33,4)</f>
        <v>0</v>
      </c>
      <c r="BW40" s="62" t="n">
        <f aca="false">COUNTIF(BW4:BW33,4)</f>
        <v>0</v>
      </c>
      <c r="BX40" s="62" t="n">
        <f aca="false">COUNTIF(BX4:BX33,4)</f>
        <v>0</v>
      </c>
      <c r="BY40" s="62" t="n">
        <f aca="false">COUNTIF(BY4:BY33,4)</f>
        <v>0</v>
      </c>
      <c r="BZ40" s="62" t="n">
        <f aca="false">COUNTIF(BZ4:BZ33,4)</f>
        <v>0</v>
      </c>
      <c r="CA40" s="62" t="n">
        <f aca="false">COUNTIF(CA4:CA33,4)</f>
        <v>0</v>
      </c>
      <c r="CB40" s="62" t="n">
        <f aca="false">COUNTIF(CB4:CB33,4)</f>
        <v>0</v>
      </c>
      <c r="CC40" s="62" t="n">
        <f aca="false">COUNTIF(CC4:CC33,4)</f>
        <v>0</v>
      </c>
      <c r="CD40" s="62" t="n">
        <f aca="false">COUNTIF(CD4:CD33,4)</f>
        <v>0</v>
      </c>
      <c r="CE40" s="62" t="n">
        <f aca="false">COUNTIF(CE4:CE33,4)</f>
        <v>0</v>
      </c>
      <c r="CF40" s="62" t="n">
        <f aca="false">COUNTIF(CF4:CF33,4)</f>
        <v>0</v>
      </c>
      <c r="CG40" s="62" t="n">
        <f aca="false">COUNTIF(CG4:CG33,4)</f>
        <v>0</v>
      </c>
      <c r="CH40" s="62" t="n">
        <f aca="false">COUNTIF(CH4:CH33,4)</f>
        <v>1</v>
      </c>
      <c r="CI40" s="62" t="n">
        <f aca="false">COUNTIF(CI4:CI33,4)</f>
        <v>0</v>
      </c>
      <c r="CJ40" s="62" t="n">
        <f aca="false">COUNTIF(CJ4:CJ33,4)</f>
        <v>0</v>
      </c>
      <c r="CK40" s="62" t="n">
        <f aca="false">COUNTIF(CK4:CK33,4)</f>
        <v>0</v>
      </c>
      <c r="CL40" s="62" t="n">
        <f aca="false">COUNTIF(CL4:CL33,4)</f>
        <v>0</v>
      </c>
      <c r="CM40" s="62" t="n">
        <f aca="false">COUNTIF(CM4:CM33,4)</f>
        <v>0</v>
      </c>
      <c r="CN40" s="62" t="n">
        <f aca="false">COUNTIF(CN4:CN33,4)</f>
        <v>0</v>
      </c>
      <c r="CO40" s="62"/>
      <c r="CP40" s="62" t="n">
        <f aca="false">COUNTIF(CP4:CP33,4)</f>
        <v>0</v>
      </c>
      <c r="CQ40" s="62" t="n">
        <f aca="false">COUNTIF(CQ4:CQ33,4)</f>
        <v>0</v>
      </c>
      <c r="CR40" s="62" t="n">
        <f aca="false">COUNTIF(CR4:CR33,4)</f>
        <v>2</v>
      </c>
      <c r="CS40" s="62" t="n">
        <f aca="false">COUNTIF(CS4:CS33,4)</f>
        <v>1</v>
      </c>
      <c r="CT40" s="62" t="n">
        <f aca="false">COUNTIF(CT4:CT33,4)</f>
        <v>0</v>
      </c>
      <c r="CU40" s="62" t="n">
        <f aca="false">COUNTIF(CU4:CU33,4)</f>
        <v>0</v>
      </c>
      <c r="CV40" s="62" t="n">
        <f aca="false">COUNTIF(CV4:CV33,4)</f>
        <v>0</v>
      </c>
      <c r="CW40" s="62" t="n">
        <f aca="false">COUNTIF(CW4:CW33,4)</f>
        <v>3</v>
      </c>
      <c r="CX40" s="62" t="n">
        <f aca="false">COUNTIF(CX4:CX33,4)</f>
        <v>1</v>
      </c>
      <c r="CY40" s="62" t="n">
        <f aca="false">COUNTIF(CY4:CY33,4)</f>
        <v>1</v>
      </c>
      <c r="CZ40" s="62" t="n">
        <f aca="false">COUNTIF(CZ4:CZ33,4)</f>
        <v>0</v>
      </c>
      <c r="DA40" s="62" t="n">
        <f aca="false">COUNTIF(DA4:DA33,4)</f>
        <v>0</v>
      </c>
      <c r="DB40" s="62" t="n">
        <f aca="false">COUNTIF(DB4:DB33,4)</f>
        <v>0</v>
      </c>
      <c r="DC40" s="62" t="n">
        <f aca="false">COUNTIF(DC4:DC33,4)</f>
        <v>3</v>
      </c>
      <c r="DD40" s="62" t="n">
        <f aca="false">COUNTIF(DD4:DD33,4)</f>
        <v>1</v>
      </c>
      <c r="DE40" s="62" t="n">
        <f aca="false">COUNTIF(DE4:DE33,4)</f>
        <v>1</v>
      </c>
      <c r="DF40" s="62" t="n">
        <f aca="false">COUNTIF(DF4:DF33,4)</f>
        <v>0</v>
      </c>
      <c r="DG40" s="62" t="n">
        <f aca="false">COUNTIF(DG4:DG33,4)</f>
        <v>0</v>
      </c>
      <c r="DH40" s="62" t="n">
        <f aca="false">COUNTIF(DH4:DH33,4)</f>
        <v>0</v>
      </c>
      <c r="DI40" s="62" t="n">
        <f aca="false">COUNTIF(DI4:DI33,4)</f>
        <v>0</v>
      </c>
      <c r="DJ40" s="62"/>
      <c r="DK40" s="62" t="n">
        <f aca="false">COUNTIF(DK4:DK33,4)</f>
        <v>0</v>
      </c>
      <c r="DL40" s="62" t="n">
        <f aca="false">COUNTIF(DL4:DL33,4)</f>
        <v>2</v>
      </c>
      <c r="DM40" s="62"/>
      <c r="DN40" s="62" t="n">
        <f aca="false">COUNTIF(DN4:DN33,4)</f>
        <v>0</v>
      </c>
      <c r="DO40" s="62" t="n">
        <f aca="false">COUNTIF(DO4:DO33,4)</f>
        <v>0</v>
      </c>
      <c r="DP40" s="62" t="n">
        <f aca="false">COUNTIF(DP4:DP33,4)</f>
        <v>0</v>
      </c>
      <c r="DQ40" s="62" t="n">
        <f aca="false">COUNTIF(DQ4:DQ33,4)</f>
        <v>0</v>
      </c>
      <c r="DR40" s="62" t="n">
        <f aca="false">COUNTIF(DR4:DR33,4)</f>
        <v>0</v>
      </c>
      <c r="DS40" s="62" t="n">
        <f aca="false">COUNTIF(DS4:DS33,4)</f>
        <v>0</v>
      </c>
      <c r="DT40" s="62"/>
      <c r="DU40" s="62" t="n">
        <f aca="false">COUNTIF(DU4:DU33,4)</f>
        <v>1</v>
      </c>
      <c r="DV40" s="62" t="n">
        <f aca="false">COUNTIF(DV4:DV33,4)</f>
        <v>0</v>
      </c>
      <c r="DW40" s="62" t="n">
        <f aca="false">COUNTIF(DW4:DW33,4)</f>
        <v>0</v>
      </c>
      <c r="DX40" s="62"/>
      <c r="DY40" s="62" t="n">
        <f aca="false">COUNTIF(DY4:DY33,4)</f>
        <v>1</v>
      </c>
      <c r="DZ40" s="62" t="n">
        <f aca="false">COUNTIF(DZ4:DZ33,4)</f>
        <v>0</v>
      </c>
      <c r="EA40" s="62"/>
      <c r="EB40" s="62" t="n">
        <f aca="false">COUNTIF(EB4:EB33,4)</f>
        <v>0</v>
      </c>
      <c r="EC40" s="62" t="n">
        <f aca="false">COUNTIF(EC4:EC33,4)</f>
        <v>1</v>
      </c>
      <c r="ED40" s="62"/>
      <c r="EE40" s="62"/>
      <c r="EF40" s="62" t="n">
        <f aca="false">COUNTIF(EF4:EF33,4)</f>
        <v>1</v>
      </c>
      <c r="EG40" s="62" t="n">
        <f aca="false">COUNTIF(EG4:EG33,4)</f>
        <v>1</v>
      </c>
      <c r="EH40" s="62" t="n">
        <f aca="false">COUNTIF(EH4:EH33,4)</f>
        <v>0</v>
      </c>
      <c r="EI40" s="62" t="n">
        <f aca="false">COUNTIF(EI4:EI33,4)</f>
        <v>0</v>
      </c>
      <c r="EJ40" s="62" t="n">
        <f aca="false">COUNTIF(EJ4:EJ33,4)</f>
        <v>0</v>
      </c>
      <c r="EK40" s="62" t="n">
        <f aca="false">COUNTIF(EK4:EK33,4)</f>
        <v>0</v>
      </c>
      <c r="EL40" s="62" t="n">
        <f aca="false">COUNTIF(EL4:EL33,4)</f>
        <v>0</v>
      </c>
      <c r="EM40" s="62" t="n">
        <f aca="false">COUNTIF(EM4:EM33,4)</f>
        <v>0</v>
      </c>
      <c r="EN40" s="62" t="n">
        <f aca="false">COUNTIF(EN4:EN33,4)</f>
        <v>0</v>
      </c>
      <c r="EO40" s="62" t="n">
        <f aca="false">COUNTIF(EO4:EO33,4)</f>
        <v>1</v>
      </c>
      <c r="EP40" s="62" t="n">
        <f aca="false">COUNTIF(EP4:EP33,4)</f>
        <v>1</v>
      </c>
      <c r="EQ40" s="62" t="n">
        <f aca="false">COUNTIF(EQ4:EQ33,4)</f>
        <v>0</v>
      </c>
      <c r="ER40" s="62" t="n">
        <f aca="false">COUNTIF(ER4:ER33,4)</f>
        <v>0</v>
      </c>
      <c r="ES40" s="62" t="n">
        <f aca="false">COUNTIF(ES4:ES33,4)</f>
        <v>1</v>
      </c>
      <c r="ET40" s="62" t="n">
        <f aca="false">COUNTIF(ET4:ET33,4)</f>
        <v>1</v>
      </c>
      <c r="EU40" s="62" t="n">
        <f aca="false">COUNTIF(EU4:EU33,4)</f>
        <v>0</v>
      </c>
      <c r="EV40" s="62" t="n">
        <f aca="false">COUNTIF(EV4:EV33,4)</f>
        <v>1</v>
      </c>
      <c r="EW40" s="62" t="n">
        <f aca="false">COUNTIF(EW4:EW33,4)</f>
        <v>0</v>
      </c>
      <c r="EX40" s="62" t="n">
        <f aca="false">COUNTIF(EX4:EX33,4)</f>
        <v>1</v>
      </c>
      <c r="EY40" s="62" t="n">
        <f aca="false">COUNTIF(EY4:EY33,4)</f>
        <v>0</v>
      </c>
      <c r="EZ40" s="62" t="n">
        <f aca="false">COUNTIF(EZ4:EZ33,4)</f>
        <v>0</v>
      </c>
      <c r="FA40" s="62" t="n">
        <f aca="false">COUNTIF(FA4:FA33,4)</f>
        <v>0</v>
      </c>
      <c r="FB40" s="62" t="n">
        <f aca="false">COUNTIF(FB4:FB33,4)</f>
        <v>0</v>
      </c>
      <c r="FC40" s="62" t="n">
        <f aca="false">COUNTIF(FC4:FC33,4)</f>
        <v>0</v>
      </c>
      <c r="FD40" s="62" t="n">
        <f aca="false">COUNTIF(FD4:FD33,4)</f>
        <v>1</v>
      </c>
      <c r="FE40" s="62" t="n">
        <f aca="false">COUNTIF(FE4:FE33,4)</f>
        <v>0</v>
      </c>
      <c r="FF40" s="62" t="n">
        <f aca="false">COUNTIF(FF4:FF33,4)</f>
        <v>0</v>
      </c>
      <c r="FG40" s="62" t="n">
        <f aca="false">COUNTIF(FG4:FG33,4)</f>
        <v>0</v>
      </c>
      <c r="FH40" s="3" t="n">
        <f aca="false">SUM(EF40:FG40)</f>
        <v>9</v>
      </c>
    </row>
    <row r="41" customFormat="false" ht="12.75" hidden="false" customHeight="false" outlineLevel="0" collapsed="false">
      <c r="B41" s="81"/>
      <c r="C41" s="81" t="n">
        <f aca="false">COUNTIF(C4:C33,5)</f>
        <v>1</v>
      </c>
      <c r="D41" s="62" t="n">
        <f aca="false">COUNTIF(D4:D33,5)</f>
        <v>1</v>
      </c>
      <c r="E41" s="62" t="n">
        <f aca="false">COUNTIF(E4:E33,5)</f>
        <v>0</v>
      </c>
      <c r="F41" s="62" t="n">
        <f aca="false">COUNTIF(F4:F33,5)</f>
        <v>0</v>
      </c>
      <c r="G41" s="62" t="n">
        <f aca="false">COUNTIF(G4:G33,5)</f>
        <v>0</v>
      </c>
      <c r="H41" s="62" t="n">
        <f aca="false">COUNTIF(H4:H33,5)</f>
        <v>0</v>
      </c>
      <c r="I41" s="62" t="n">
        <f aca="false">COUNTIF(I4:I33,5)</f>
        <v>0</v>
      </c>
      <c r="J41" s="62" t="n">
        <f aca="false">COUNTIF(J4:J33,5)</f>
        <v>0</v>
      </c>
      <c r="K41" s="62" t="n">
        <f aca="false">COUNTIF(K4:K33,5)</f>
        <v>0</v>
      </c>
      <c r="L41" s="62" t="n">
        <f aca="false">COUNTIF(L4:L33,5)</f>
        <v>0</v>
      </c>
      <c r="M41" s="62" t="n">
        <f aca="false">COUNTIF(M4:M33,5)</f>
        <v>0</v>
      </c>
      <c r="N41" s="62" t="n">
        <f aca="false">COUNTIF(N4:N33,5)</f>
        <v>0</v>
      </c>
      <c r="O41" s="62" t="n">
        <f aca="false">COUNTIF(O4:O33,5)</f>
        <v>0</v>
      </c>
      <c r="P41" s="62" t="n">
        <f aca="false">COUNTIF(P4:P33,5)</f>
        <v>0</v>
      </c>
      <c r="Q41" s="62" t="n">
        <f aca="false">COUNTIF(Q4:Q33,5)</f>
        <v>0</v>
      </c>
      <c r="R41" s="62" t="n">
        <f aca="false">COUNTIF(R4:R33,5)</f>
        <v>0</v>
      </c>
      <c r="S41" s="62" t="n">
        <f aca="false">COUNTIF(S4:S33,5)</f>
        <v>1</v>
      </c>
      <c r="T41" s="62" t="n">
        <f aca="false">COUNTIF(T4:T33,5)</f>
        <v>0</v>
      </c>
      <c r="U41" s="62" t="n">
        <f aca="false">COUNTIF(U4:U33,5)</f>
        <v>0</v>
      </c>
      <c r="V41" s="62" t="n">
        <f aca="false">COUNTIF(V4:V33,5)</f>
        <v>0</v>
      </c>
      <c r="W41" s="62" t="n">
        <f aca="false">COUNTIF(W4:W33,5)</f>
        <v>0</v>
      </c>
      <c r="X41" s="62" t="n">
        <f aca="false">COUNTIF(X4:X33,5)</f>
        <v>0</v>
      </c>
      <c r="Y41" s="62" t="n">
        <f aca="false">COUNTIF(Y4:Y33,5)</f>
        <v>0</v>
      </c>
      <c r="Z41" s="62" t="n">
        <f aca="false">COUNTIF(Z4:Z33,5)</f>
        <v>0</v>
      </c>
      <c r="AA41" s="62" t="n">
        <f aca="false">COUNTIF(AA4:AA33,5)</f>
        <v>0</v>
      </c>
      <c r="AB41" s="62" t="n">
        <f aca="false">COUNTIF(AB4:AB33,5)</f>
        <v>0</v>
      </c>
      <c r="AC41" s="62" t="n">
        <f aca="false">COUNTIF(AC4:AC33,5)</f>
        <v>0</v>
      </c>
      <c r="AD41" s="62" t="n">
        <f aca="false">COUNTIF(AD4:AD33,5)</f>
        <v>0</v>
      </c>
      <c r="AE41" s="62" t="n">
        <f aca="false">COUNTIF(AE4:AE33,5)</f>
        <v>0</v>
      </c>
      <c r="AF41" s="62" t="n">
        <f aca="false">COUNTIF(AF4:AF33,5)</f>
        <v>0</v>
      </c>
      <c r="AG41" s="62" t="n">
        <f aca="false">COUNTIF(AG4:AG33,5)</f>
        <v>0</v>
      </c>
      <c r="AH41" s="62" t="n">
        <f aca="false">COUNTIF(AH4:AH33,5)</f>
        <v>0</v>
      </c>
      <c r="AI41" s="62" t="n">
        <f aca="false">COUNTIF(AI4:AI33,5)</f>
        <v>0</v>
      </c>
      <c r="AJ41" s="62" t="n">
        <f aca="false">COUNTIF(AJ4:AJ33,5)</f>
        <v>0</v>
      </c>
      <c r="AK41" s="62" t="n">
        <f aca="false">COUNTIF(AK4:AK33,5)</f>
        <v>0</v>
      </c>
      <c r="AL41" s="62" t="n">
        <f aca="false">COUNTIF(AL4:AL33,5)</f>
        <v>0</v>
      </c>
      <c r="AM41" s="62" t="n">
        <f aca="false">COUNTIF(AM4:AM33,5)</f>
        <v>0</v>
      </c>
      <c r="AN41" s="62" t="n">
        <f aca="false">COUNTIF(AN4:AN33,5)</f>
        <v>0</v>
      </c>
      <c r="AO41" s="62" t="n">
        <f aca="false">COUNTIF(AO4:AO33,5)</f>
        <v>0</v>
      </c>
      <c r="AP41" s="62" t="n">
        <f aca="false">COUNTIF(AP4:AP33,5)</f>
        <v>0</v>
      </c>
      <c r="AQ41" s="62" t="n">
        <f aca="false">COUNTIF(AQ4:AQ33,5)</f>
        <v>0</v>
      </c>
      <c r="AR41" s="62" t="n">
        <f aca="false">COUNTIF(AR4:AR33,5)</f>
        <v>0</v>
      </c>
      <c r="AS41" s="62" t="n">
        <f aca="false">COUNTIF(AS4:AS33,5)</f>
        <v>0</v>
      </c>
      <c r="AT41" s="62" t="n">
        <f aca="false">COUNTIF(AT4:AT33,5)</f>
        <v>0</v>
      </c>
      <c r="AU41" s="62" t="n">
        <f aca="false">COUNTIF(AU4:AU33,5)</f>
        <v>0</v>
      </c>
      <c r="AV41" s="62" t="n">
        <f aca="false">COUNTIF(AV4:AV33,5)</f>
        <v>0</v>
      </c>
      <c r="AW41" s="62" t="n">
        <f aca="false">COUNTIF(AW4:AW33,5)</f>
        <v>0</v>
      </c>
      <c r="AX41" s="62" t="n">
        <f aca="false">COUNTIF(AX4:AX33,5)</f>
        <v>0</v>
      </c>
      <c r="AY41" s="62" t="n">
        <f aca="false">COUNTIF(AY4:AY33,5)</f>
        <v>0</v>
      </c>
      <c r="AZ41" s="62" t="n">
        <f aca="false">COUNTIF(AZ4:AZ33,5)</f>
        <v>0</v>
      </c>
      <c r="BA41" s="62" t="n">
        <f aca="false">COUNTIF(BA4:BA33,5)</f>
        <v>0</v>
      </c>
      <c r="BB41" s="62" t="n">
        <f aca="false">COUNTIF(BB4:BB33,5)</f>
        <v>0</v>
      </c>
      <c r="BC41" s="62" t="n">
        <f aca="false">COUNTIF(BC4:BC33,5)</f>
        <v>0</v>
      </c>
      <c r="BD41" s="62" t="n">
        <f aca="false">COUNTIF(BD4:BD33,5)</f>
        <v>0</v>
      </c>
      <c r="BE41" s="62" t="n">
        <f aca="false">COUNTIF(BE4:BE33,5)</f>
        <v>0</v>
      </c>
      <c r="BF41" s="62" t="n">
        <f aca="false">COUNTIF(BF4:BF33,5)</f>
        <v>0</v>
      </c>
      <c r="BG41" s="62" t="n">
        <f aca="false">COUNTIF(BG4:BG33,5)</f>
        <v>0</v>
      </c>
      <c r="BH41" s="62" t="n">
        <f aca="false">COUNTIF(BH4:BH33,5)</f>
        <v>0</v>
      </c>
      <c r="BI41" s="62" t="n">
        <f aca="false">COUNTIF(BI4:BI33,5)</f>
        <v>0</v>
      </c>
      <c r="BJ41" s="62" t="n">
        <f aca="false">COUNTIF(BJ4:BJ33,5)</f>
        <v>0</v>
      </c>
      <c r="BK41" s="62" t="n">
        <f aca="false">COUNTIF(BK4:BK33,5)</f>
        <v>0</v>
      </c>
      <c r="BL41" s="62" t="n">
        <f aca="false">COUNTIF(BL4:BL33,5)</f>
        <v>0</v>
      </c>
      <c r="BM41" s="62" t="n">
        <f aca="false">COUNTIF(BM4:BM33,5)</f>
        <v>0</v>
      </c>
      <c r="BN41" s="62" t="n">
        <f aca="false">COUNTIF(BN4:BN33,5)</f>
        <v>0</v>
      </c>
      <c r="BO41" s="62" t="n">
        <f aca="false">COUNTIF(BO4:BO33,5)</f>
        <v>0</v>
      </c>
      <c r="BP41" s="62" t="n">
        <f aca="false">COUNTIF(BP4:BP33,5)</f>
        <v>0</v>
      </c>
      <c r="BQ41" s="62" t="n">
        <f aca="false">COUNTIF(BQ4:BQ33,5)</f>
        <v>0</v>
      </c>
      <c r="BR41" s="62" t="n">
        <f aca="false">COUNTIF(BR4:BR33,5)</f>
        <v>0</v>
      </c>
      <c r="BS41" s="62" t="n">
        <f aca="false">COUNTIF(BS4:BS33,5)</f>
        <v>0</v>
      </c>
      <c r="BT41" s="62" t="n">
        <f aca="false">COUNTIF(BT4:BT33,5)</f>
        <v>0</v>
      </c>
      <c r="BU41" s="62" t="n">
        <f aca="false">COUNTIF(BU4:BU33,5)</f>
        <v>0</v>
      </c>
      <c r="BV41" s="62" t="n">
        <f aca="false">COUNTIF(BV4:BV33,5)</f>
        <v>0</v>
      </c>
      <c r="BW41" s="62" t="n">
        <f aca="false">COUNTIF(BW4:BW33,5)</f>
        <v>0</v>
      </c>
      <c r="BX41" s="62" t="n">
        <f aca="false">COUNTIF(BX4:BX33,5)</f>
        <v>0</v>
      </c>
      <c r="BY41" s="62" t="n">
        <f aca="false">COUNTIF(BY4:BY33,5)</f>
        <v>0</v>
      </c>
      <c r="BZ41" s="62" t="n">
        <f aca="false">COUNTIF(BZ4:BZ33,5)</f>
        <v>0</v>
      </c>
      <c r="CA41" s="62" t="n">
        <f aca="false">COUNTIF(CA4:CA33,5)</f>
        <v>0</v>
      </c>
      <c r="CB41" s="62" t="n">
        <f aca="false">COUNTIF(CB4:CB33,5)</f>
        <v>0</v>
      </c>
      <c r="CC41" s="62" t="n">
        <f aca="false">COUNTIF(CC4:CC33,5)</f>
        <v>0</v>
      </c>
      <c r="CD41" s="62" t="n">
        <f aca="false">COUNTIF(CD4:CD33,5)</f>
        <v>0</v>
      </c>
      <c r="CE41" s="62" t="n">
        <f aca="false">COUNTIF(CE4:CE33,5)</f>
        <v>0</v>
      </c>
      <c r="CF41" s="62" t="n">
        <f aca="false">COUNTIF(CF4:CF33,5)</f>
        <v>0</v>
      </c>
      <c r="CG41" s="62" t="n">
        <f aca="false">COUNTIF(CG4:CG33,5)</f>
        <v>0</v>
      </c>
      <c r="CH41" s="62" t="n">
        <f aca="false">COUNTIF(CH4:CH33,5)</f>
        <v>0</v>
      </c>
      <c r="CI41" s="62" t="n">
        <f aca="false">COUNTIF(CI4:CI33,5)</f>
        <v>0</v>
      </c>
      <c r="CJ41" s="62" t="n">
        <f aca="false">COUNTIF(CJ4:CJ33,5)</f>
        <v>0</v>
      </c>
      <c r="CK41" s="62" t="n">
        <f aca="false">COUNTIF(CK4:CK33,5)</f>
        <v>0</v>
      </c>
      <c r="CL41" s="62" t="n">
        <f aca="false">COUNTIF(CL4:CL33,5)</f>
        <v>0</v>
      </c>
      <c r="CM41" s="62" t="n">
        <f aca="false">COUNTIF(CM4:CM33,5)</f>
        <v>0</v>
      </c>
      <c r="CN41" s="62" t="n">
        <f aca="false">COUNTIF(CN4:CN33,5)</f>
        <v>0</v>
      </c>
      <c r="CO41" s="62"/>
      <c r="CP41" s="62" t="n">
        <f aca="false">COUNTIF(CP4:CP33,5)</f>
        <v>0</v>
      </c>
      <c r="CQ41" s="62" t="n">
        <f aca="false">COUNTIF(CQ4:CQ33,5)</f>
        <v>0</v>
      </c>
      <c r="CR41" s="62" t="n">
        <f aca="false">COUNTIF(CR4:CR33,5)</f>
        <v>0</v>
      </c>
      <c r="CS41" s="62" t="n">
        <f aca="false">COUNTIF(CS4:CS33,5)</f>
        <v>2</v>
      </c>
      <c r="CT41" s="62" t="n">
        <f aca="false">COUNTIF(CT4:CT33,5)</f>
        <v>1</v>
      </c>
      <c r="CU41" s="62" t="n">
        <f aca="false">COUNTIF(CU4:CU33,5)</f>
        <v>0</v>
      </c>
      <c r="CV41" s="62" t="n">
        <f aca="false">COUNTIF(CV4:CV33,5)</f>
        <v>0</v>
      </c>
      <c r="CW41" s="62" t="n">
        <f aca="false">COUNTIF(CW4:CW33,5)</f>
        <v>5</v>
      </c>
      <c r="CX41" s="62" t="n">
        <f aca="false">COUNTIF(CX4:CX33,5)</f>
        <v>0</v>
      </c>
      <c r="CY41" s="62" t="n">
        <f aca="false">COUNTIF(CY4:CY33,5)</f>
        <v>0</v>
      </c>
      <c r="CZ41" s="62" t="n">
        <f aca="false">COUNTIF(CZ4:CZ33,5)</f>
        <v>4</v>
      </c>
      <c r="DA41" s="62" t="n">
        <f aca="false">COUNTIF(DA4:DA33,5)</f>
        <v>2</v>
      </c>
      <c r="DB41" s="62" t="n">
        <f aca="false">COUNTIF(DB4:DB33,5)</f>
        <v>0</v>
      </c>
      <c r="DC41" s="62" t="n">
        <f aca="false">COUNTIF(DC4:DC33,5)</f>
        <v>0</v>
      </c>
      <c r="DD41" s="62" t="n">
        <f aca="false">COUNTIF(DD4:DD33,5)</f>
        <v>3</v>
      </c>
      <c r="DE41" s="62" t="n">
        <f aca="false">COUNTIF(DE4:DE33,5)</f>
        <v>2</v>
      </c>
      <c r="DF41" s="62" t="n">
        <f aca="false">COUNTIF(DF4:DF33,5)</f>
        <v>0</v>
      </c>
      <c r="DG41" s="62" t="n">
        <f aca="false">COUNTIF(DG4:DG33,5)</f>
        <v>0</v>
      </c>
      <c r="DH41" s="62" t="n">
        <f aca="false">COUNTIF(DH4:DH33,5)</f>
        <v>0</v>
      </c>
      <c r="DI41" s="62" t="n">
        <f aca="false">COUNTIF(DI4:DI33,5)</f>
        <v>0</v>
      </c>
      <c r="DJ41" s="62"/>
      <c r="DK41" s="62" t="n">
        <f aca="false">COUNTIF(DK4:DK33,5)</f>
        <v>1</v>
      </c>
      <c r="DL41" s="62" t="n">
        <f aca="false">COUNTIF(DL4:DL33,5)</f>
        <v>1</v>
      </c>
      <c r="DM41" s="62"/>
      <c r="DN41" s="62" t="n">
        <f aca="false">COUNTIF(DN4:DN33,5)</f>
        <v>1</v>
      </c>
      <c r="DO41" s="62" t="n">
        <f aca="false">COUNTIF(DO4:DO33,5)</f>
        <v>0</v>
      </c>
      <c r="DP41" s="62" t="n">
        <f aca="false">COUNTIF(DP4:DP33,5)</f>
        <v>0</v>
      </c>
      <c r="DQ41" s="62" t="n">
        <f aca="false">COUNTIF(DQ4:DQ33,5)</f>
        <v>0</v>
      </c>
      <c r="DR41" s="62" t="n">
        <f aca="false">COUNTIF(DR4:DR33,5)</f>
        <v>1</v>
      </c>
      <c r="DS41" s="62" t="n">
        <f aca="false">COUNTIF(DS4:DS33,5)</f>
        <v>1</v>
      </c>
      <c r="DT41" s="62"/>
      <c r="DU41" s="62" t="n">
        <f aca="false">COUNTIF(DU4:DU33,5)</f>
        <v>0</v>
      </c>
      <c r="DV41" s="62" t="n">
        <f aca="false">COUNTIF(DV4:DV33,5)</f>
        <v>3</v>
      </c>
      <c r="DW41" s="62" t="n">
        <f aca="false">COUNTIF(DW4:DW33,5)</f>
        <v>3</v>
      </c>
      <c r="DX41" s="62"/>
      <c r="DY41" s="62" t="n">
        <f aca="false">COUNTIF(DY4:DY33,5)</f>
        <v>0</v>
      </c>
      <c r="DZ41" s="62" t="n">
        <f aca="false">COUNTIF(DZ4:DZ33,5)</f>
        <v>0</v>
      </c>
      <c r="EA41" s="62"/>
      <c r="EB41" s="62" t="n">
        <f aca="false">COUNTIF(EB4:EB33,5)</f>
        <v>1</v>
      </c>
      <c r="EC41" s="62" t="n">
        <f aca="false">COUNTIF(EC4:EC33,5)</f>
        <v>1</v>
      </c>
      <c r="ED41" s="62"/>
      <c r="EE41" s="62"/>
      <c r="EF41" s="62" t="n">
        <f aca="false">COUNTIF(EF4:EF33,5)</f>
        <v>0</v>
      </c>
      <c r="EG41" s="62" t="n">
        <f aca="false">COUNTIF(EG4:EG33,5)</f>
        <v>2</v>
      </c>
      <c r="EH41" s="62" t="n">
        <f aca="false">COUNTIF(EH4:EH33,5)</f>
        <v>1</v>
      </c>
      <c r="EI41" s="62" t="n">
        <f aca="false">COUNTIF(EI4:EI33,5)</f>
        <v>0</v>
      </c>
      <c r="EJ41" s="62" t="n">
        <f aca="false">COUNTIF(EJ4:EJ33,5)</f>
        <v>0</v>
      </c>
      <c r="EK41" s="62" t="n">
        <f aca="false">COUNTIF(EK4:EK33,5)</f>
        <v>0</v>
      </c>
      <c r="EL41" s="62" t="n">
        <f aca="false">COUNTIF(EL4:EL33,5)</f>
        <v>0</v>
      </c>
      <c r="EM41" s="62" t="n">
        <f aca="false">COUNTIF(EM4:EM33,5)</f>
        <v>0</v>
      </c>
      <c r="EN41" s="62" t="n">
        <f aca="false">COUNTIF(EN4:EN33,5)</f>
        <v>0</v>
      </c>
      <c r="EO41" s="62" t="n">
        <f aca="false">COUNTIF(EO4:EO33,5)</f>
        <v>0</v>
      </c>
      <c r="EP41" s="62" t="n">
        <f aca="false">COUNTIF(EP4:EP33,5)</f>
        <v>0</v>
      </c>
      <c r="EQ41" s="62" t="n">
        <f aca="false">COUNTIF(EQ4:EQ33,5)</f>
        <v>0</v>
      </c>
      <c r="ER41" s="62" t="n">
        <f aca="false">COUNTIF(ER4:ER33,5)</f>
        <v>0</v>
      </c>
      <c r="ES41" s="62" t="n">
        <f aca="false">COUNTIF(ES4:ES33,5)</f>
        <v>0</v>
      </c>
      <c r="ET41" s="62" t="n">
        <f aca="false">COUNTIF(ET4:ET33,5)</f>
        <v>0</v>
      </c>
      <c r="EU41" s="62" t="n">
        <f aca="false">COUNTIF(EU4:EU33,5)</f>
        <v>0</v>
      </c>
      <c r="EV41" s="62" t="n">
        <f aca="false">COUNTIF(EV4:EV33,5)</f>
        <v>0</v>
      </c>
      <c r="EW41" s="62" t="n">
        <f aca="false">COUNTIF(EW4:EW33,5)</f>
        <v>0</v>
      </c>
      <c r="EX41" s="62" t="n">
        <f aca="false">COUNTIF(EX4:EX33,5)</f>
        <v>0</v>
      </c>
      <c r="EY41" s="62" t="n">
        <f aca="false">COUNTIF(EY4:EY33,5)</f>
        <v>0</v>
      </c>
      <c r="EZ41" s="62" t="n">
        <f aca="false">COUNTIF(EZ4:EZ33,5)</f>
        <v>0</v>
      </c>
      <c r="FA41" s="62" t="n">
        <f aca="false">COUNTIF(FA4:FA33,5)</f>
        <v>0</v>
      </c>
      <c r="FB41" s="62" t="n">
        <f aca="false">COUNTIF(FB4:FB33,5)</f>
        <v>1</v>
      </c>
      <c r="FC41" s="62" t="n">
        <f aca="false">COUNTIF(FC4:FC33,5)</f>
        <v>0</v>
      </c>
      <c r="FD41" s="62" t="n">
        <f aca="false">COUNTIF(FD4:FD33,5)</f>
        <v>0</v>
      </c>
      <c r="FE41" s="62" t="n">
        <f aca="false">COUNTIF(FE4:FE33,5)</f>
        <v>1</v>
      </c>
      <c r="FF41" s="62" t="n">
        <f aca="false">COUNTIF(FF4:FF33,5)</f>
        <v>0</v>
      </c>
      <c r="FG41" s="62" t="n">
        <f aca="false">COUNTIF(FG4:FG33,5)</f>
        <v>0</v>
      </c>
      <c r="FH41" s="3" t="n">
        <f aca="false">SUM(EF41:FG41)</f>
        <v>5</v>
      </c>
    </row>
    <row r="42" customFormat="false" ht="12.75" hidden="false" customHeight="false" outlineLevel="0" collapsed="false">
      <c r="B42" s="81"/>
      <c r="C42" s="81" t="n">
        <f aca="false">COUNTIF(C4:C33,6)</f>
        <v>1</v>
      </c>
      <c r="D42" s="62" t="n">
        <f aca="false">COUNTIF(D4:D33,6)</f>
        <v>0</v>
      </c>
      <c r="E42" s="62" t="n">
        <f aca="false">COUNTIF(E4:E33,6)</f>
        <v>0</v>
      </c>
      <c r="F42" s="62" t="n">
        <f aca="false">COUNTIF(F4:F33,6)</f>
        <v>0</v>
      </c>
      <c r="G42" s="62" t="n">
        <f aca="false">COUNTIF(G4:G33,6)</f>
        <v>0</v>
      </c>
      <c r="H42" s="62" t="n">
        <f aca="false">COUNTIF(H4:H33,6)</f>
        <v>0</v>
      </c>
      <c r="I42" s="62" t="n">
        <f aca="false">COUNTIF(I4:I33,6)</f>
        <v>0</v>
      </c>
      <c r="J42" s="62" t="n">
        <f aca="false">COUNTIF(J4:J33,6)</f>
        <v>0</v>
      </c>
      <c r="K42" s="62" t="n">
        <f aca="false">COUNTIF(K4:K33,6)</f>
        <v>0</v>
      </c>
      <c r="L42" s="62" t="n">
        <f aca="false">COUNTIF(L4:L33,6)</f>
        <v>0</v>
      </c>
      <c r="M42" s="62" t="n">
        <f aca="false">COUNTIF(M4:M33,6)</f>
        <v>0</v>
      </c>
      <c r="N42" s="62" t="n">
        <f aca="false">COUNTIF(N4:N33,6)</f>
        <v>0</v>
      </c>
      <c r="O42" s="62" t="n">
        <f aca="false">COUNTIF(O4:O33,6)</f>
        <v>0</v>
      </c>
      <c r="P42" s="62" t="n">
        <f aca="false">COUNTIF(P4:P33,6)</f>
        <v>1</v>
      </c>
      <c r="Q42" s="62" t="n">
        <f aca="false">COUNTIF(Q4:Q33,6)</f>
        <v>0</v>
      </c>
      <c r="R42" s="62" t="n">
        <f aca="false">COUNTIF(R4:R33,6)</f>
        <v>0</v>
      </c>
      <c r="S42" s="62" t="n">
        <f aca="false">COUNTIF(S4:S33,6)</f>
        <v>0</v>
      </c>
      <c r="T42" s="62" t="n">
        <f aca="false">COUNTIF(T4:T33,6)</f>
        <v>0</v>
      </c>
      <c r="U42" s="62" t="n">
        <f aca="false">COUNTIF(U4:U33,6)</f>
        <v>0</v>
      </c>
      <c r="V42" s="62" t="n">
        <f aca="false">COUNTIF(V4:V33,6)</f>
        <v>0</v>
      </c>
      <c r="W42" s="62" t="n">
        <f aca="false">COUNTIF(W4:W33,6)</f>
        <v>0</v>
      </c>
      <c r="X42" s="62" t="n">
        <f aca="false">COUNTIF(X4:X33,6)</f>
        <v>0</v>
      </c>
      <c r="Y42" s="62" t="n">
        <f aca="false">COUNTIF(Y4:Y33,6)</f>
        <v>0</v>
      </c>
      <c r="Z42" s="62" t="n">
        <f aca="false">COUNTIF(Z4:Z33,6)</f>
        <v>0</v>
      </c>
      <c r="AA42" s="62" t="n">
        <f aca="false">COUNTIF(AA4:AA33,6)</f>
        <v>0</v>
      </c>
      <c r="AB42" s="62" t="n">
        <f aca="false">COUNTIF(AB4:AB33,6)</f>
        <v>0</v>
      </c>
      <c r="AC42" s="62" t="n">
        <f aca="false">COUNTIF(AC4:AC33,6)</f>
        <v>0</v>
      </c>
      <c r="AD42" s="62" t="n">
        <f aca="false">COUNTIF(AD4:AD33,6)</f>
        <v>0</v>
      </c>
      <c r="AE42" s="62" t="n">
        <f aca="false">COUNTIF(AE4:AE33,6)</f>
        <v>0</v>
      </c>
      <c r="AF42" s="62" t="n">
        <f aca="false">COUNTIF(AF4:AF33,6)</f>
        <v>0</v>
      </c>
      <c r="AG42" s="62" t="n">
        <f aca="false">COUNTIF(AG4:AG33,6)</f>
        <v>0</v>
      </c>
      <c r="AH42" s="62" t="n">
        <f aca="false">COUNTIF(AH4:AH33,6)</f>
        <v>0</v>
      </c>
      <c r="AI42" s="62" t="n">
        <f aca="false">COUNTIF(AI4:AI33,6)</f>
        <v>0</v>
      </c>
      <c r="AJ42" s="62" t="n">
        <f aca="false">COUNTIF(AJ4:AJ33,6)</f>
        <v>0</v>
      </c>
      <c r="AK42" s="62" t="n">
        <f aca="false">COUNTIF(AK4:AK33,6)</f>
        <v>0</v>
      </c>
      <c r="AL42" s="62" t="n">
        <f aca="false">COUNTIF(AL4:AL33,6)</f>
        <v>0</v>
      </c>
      <c r="AM42" s="62" t="n">
        <f aca="false">COUNTIF(AM4:AM33,6)</f>
        <v>0</v>
      </c>
      <c r="AN42" s="62" t="n">
        <f aca="false">COUNTIF(AN4:AN33,6)</f>
        <v>0</v>
      </c>
      <c r="AO42" s="62" t="n">
        <f aca="false">COUNTIF(AO4:AO33,6)</f>
        <v>0</v>
      </c>
      <c r="AP42" s="62" t="n">
        <f aca="false">COUNTIF(AP4:AP33,6)</f>
        <v>0</v>
      </c>
      <c r="AQ42" s="62" t="n">
        <f aca="false">COUNTIF(AQ4:AQ33,6)</f>
        <v>0</v>
      </c>
      <c r="AR42" s="62" t="n">
        <f aca="false">COUNTIF(AR4:AR33,6)</f>
        <v>0</v>
      </c>
      <c r="AS42" s="62" t="n">
        <f aca="false">COUNTIF(AS4:AS33,6)</f>
        <v>0</v>
      </c>
      <c r="AT42" s="62" t="n">
        <f aca="false">COUNTIF(AT4:AT33,6)</f>
        <v>0</v>
      </c>
      <c r="AU42" s="62" t="n">
        <f aca="false">COUNTIF(AU4:AU33,6)</f>
        <v>0</v>
      </c>
      <c r="AV42" s="62" t="n">
        <f aca="false">COUNTIF(AV4:AV33,6)</f>
        <v>0</v>
      </c>
      <c r="AW42" s="62" t="n">
        <f aca="false">COUNTIF(AW4:AW33,6)</f>
        <v>0</v>
      </c>
      <c r="AX42" s="62" t="n">
        <f aca="false">COUNTIF(AX4:AX33,6)</f>
        <v>0</v>
      </c>
      <c r="AY42" s="62" t="n">
        <f aca="false">COUNTIF(AY4:AY33,6)</f>
        <v>0</v>
      </c>
      <c r="AZ42" s="62" t="n">
        <f aca="false">COUNTIF(AZ4:AZ33,6)</f>
        <v>0</v>
      </c>
      <c r="BA42" s="62" t="n">
        <f aca="false">COUNTIF(BA4:BA33,6)</f>
        <v>0</v>
      </c>
      <c r="BB42" s="62" t="n">
        <f aca="false">COUNTIF(BB4:BB33,6)</f>
        <v>0</v>
      </c>
      <c r="BC42" s="62" t="n">
        <f aca="false">COUNTIF(BC4:BC33,6)</f>
        <v>0</v>
      </c>
      <c r="BD42" s="62" t="n">
        <f aca="false">COUNTIF(BD4:BD33,6)</f>
        <v>0</v>
      </c>
      <c r="BE42" s="62" t="n">
        <f aca="false">COUNTIF(BE4:BE33,6)</f>
        <v>0</v>
      </c>
      <c r="BF42" s="62" t="n">
        <f aca="false">COUNTIF(BF4:BF33,6)</f>
        <v>0</v>
      </c>
      <c r="BG42" s="62" t="n">
        <f aca="false">COUNTIF(BG4:BG33,6)</f>
        <v>0</v>
      </c>
      <c r="BH42" s="62" t="n">
        <f aca="false">COUNTIF(BH4:BH33,6)</f>
        <v>0</v>
      </c>
      <c r="BI42" s="62" t="n">
        <f aca="false">COUNTIF(BI4:BI33,6)</f>
        <v>0</v>
      </c>
      <c r="BJ42" s="62" t="n">
        <f aca="false">COUNTIF(BJ4:BJ33,6)</f>
        <v>0</v>
      </c>
      <c r="BK42" s="62" t="n">
        <f aca="false">COUNTIF(BK4:BK33,6)</f>
        <v>0</v>
      </c>
      <c r="BL42" s="62" t="n">
        <f aca="false">COUNTIF(BL4:BL33,6)</f>
        <v>0</v>
      </c>
      <c r="BM42" s="62" t="n">
        <f aca="false">COUNTIF(BM4:BM33,6)</f>
        <v>0</v>
      </c>
      <c r="BN42" s="62" t="n">
        <f aca="false">COUNTIF(BN4:BN33,6)</f>
        <v>0</v>
      </c>
      <c r="BO42" s="62" t="n">
        <f aca="false">COUNTIF(BO4:BO33,6)</f>
        <v>0</v>
      </c>
      <c r="BP42" s="62" t="n">
        <f aca="false">COUNTIF(BP4:BP33,6)</f>
        <v>0</v>
      </c>
      <c r="BQ42" s="62" t="n">
        <f aca="false">COUNTIF(BQ4:BQ33,6)</f>
        <v>0</v>
      </c>
      <c r="BR42" s="62" t="n">
        <f aca="false">COUNTIF(BR4:BR33,6)</f>
        <v>0</v>
      </c>
      <c r="BS42" s="62" t="n">
        <f aca="false">COUNTIF(BS4:BS33,6)</f>
        <v>0</v>
      </c>
      <c r="BT42" s="62" t="n">
        <f aca="false">COUNTIF(BT4:BT33,6)</f>
        <v>0</v>
      </c>
      <c r="BU42" s="62" t="n">
        <f aca="false">COUNTIF(BU4:BU33,6)</f>
        <v>0</v>
      </c>
      <c r="BV42" s="62" t="n">
        <f aca="false">COUNTIF(BV4:BV33,6)</f>
        <v>0</v>
      </c>
      <c r="BW42" s="62" t="n">
        <f aca="false">COUNTIF(BW4:BW33,6)</f>
        <v>0</v>
      </c>
      <c r="BX42" s="62" t="n">
        <f aca="false">COUNTIF(BX4:BX33,6)</f>
        <v>0</v>
      </c>
      <c r="BY42" s="62" t="n">
        <f aca="false">COUNTIF(BY4:BY33,6)</f>
        <v>0</v>
      </c>
      <c r="BZ42" s="62" t="n">
        <f aca="false">COUNTIF(BZ4:BZ33,6)</f>
        <v>0</v>
      </c>
      <c r="CA42" s="62" t="n">
        <f aca="false">COUNTIF(CA4:CA33,6)</f>
        <v>0</v>
      </c>
      <c r="CB42" s="62" t="n">
        <f aca="false">COUNTIF(CB4:CB33,6)</f>
        <v>0</v>
      </c>
      <c r="CC42" s="62" t="n">
        <f aca="false">COUNTIF(CC4:CC33,6)</f>
        <v>0</v>
      </c>
      <c r="CD42" s="62" t="n">
        <f aca="false">COUNTIF(CD4:CD33,6)</f>
        <v>0</v>
      </c>
      <c r="CE42" s="62" t="n">
        <f aca="false">COUNTIF(CE4:CE33,6)</f>
        <v>0</v>
      </c>
      <c r="CF42" s="62" t="n">
        <f aca="false">COUNTIF(CF4:CF33,6)</f>
        <v>0</v>
      </c>
      <c r="CG42" s="62" t="n">
        <f aca="false">COUNTIF(CG4:CG33,6)</f>
        <v>0</v>
      </c>
      <c r="CH42" s="62" t="n">
        <f aca="false">COUNTIF(CH4:CH33,6)</f>
        <v>0</v>
      </c>
      <c r="CI42" s="62" t="n">
        <f aca="false">COUNTIF(CI4:CI33,6)</f>
        <v>0</v>
      </c>
      <c r="CJ42" s="62" t="n">
        <f aca="false">COUNTIF(CJ4:CJ33,6)</f>
        <v>0</v>
      </c>
      <c r="CK42" s="62" t="n">
        <f aca="false">COUNTIF(CK4:CK33,6)</f>
        <v>0</v>
      </c>
      <c r="CL42" s="62" t="n">
        <f aca="false">COUNTIF(CL4:CL33,6)</f>
        <v>0</v>
      </c>
      <c r="CM42" s="62" t="n">
        <f aca="false">COUNTIF(CM4:CM33,6)</f>
        <v>0</v>
      </c>
      <c r="CN42" s="62" t="n">
        <f aca="false">COUNTIF(CN4:CN33,6)</f>
        <v>0</v>
      </c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K42" s="62"/>
      <c r="DL42" s="62"/>
      <c r="DN42" s="62"/>
      <c r="DO42" s="62"/>
      <c r="DP42" s="62"/>
      <c r="DQ42" s="62"/>
      <c r="DR42" s="62"/>
      <c r="DS42" s="62"/>
      <c r="DU42" s="62"/>
      <c r="DV42" s="62"/>
      <c r="DW42" s="62"/>
      <c r="DY42" s="62"/>
      <c r="DZ42" s="62"/>
      <c r="EB42" s="62"/>
      <c r="EC42" s="62"/>
      <c r="EF42" s="62" t="n">
        <f aca="false">COUNTIF(EF5:EF34,6)</f>
        <v>0</v>
      </c>
      <c r="EG42" s="62" t="n">
        <f aca="false">COUNTIF(EG5:EG34,6)</f>
        <v>0</v>
      </c>
      <c r="EH42" s="62" t="n">
        <f aca="false">COUNTIF(EH5:EH34,6)</f>
        <v>0</v>
      </c>
      <c r="EI42" s="62" t="n">
        <f aca="false">COUNTIF(EI5:EI34,6)</f>
        <v>0</v>
      </c>
      <c r="EJ42" s="62" t="n">
        <f aca="false">COUNTIF(EJ5:EJ34,6)</f>
        <v>0</v>
      </c>
      <c r="EK42" s="62" t="n">
        <f aca="false">COUNTIF(EK5:EK34,6)</f>
        <v>0</v>
      </c>
      <c r="EL42" s="62" t="n">
        <f aca="false">COUNTIF(EL5:EL34,6)</f>
        <v>0</v>
      </c>
      <c r="EM42" s="62" t="n">
        <f aca="false">COUNTIF(EM5:EM34,6)</f>
        <v>0</v>
      </c>
      <c r="EN42" s="62" t="n">
        <f aca="false">COUNTIF(EN5:EN34,6)</f>
        <v>0</v>
      </c>
      <c r="EO42" s="62" t="n">
        <f aca="false">COUNTIF(EO5:EO34,6)</f>
        <v>0</v>
      </c>
      <c r="EP42" s="62" t="n">
        <f aca="false">COUNTIF(EP5:EP34,6)</f>
        <v>0</v>
      </c>
      <c r="EQ42" s="62" t="n">
        <f aca="false">COUNTIF(EQ5:EQ34,6)</f>
        <v>0</v>
      </c>
      <c r="ER42" s="62" t="n">
        <f aca="false">COUNTIF(ER5:ER34,6)</f>
        <v>0</v>
      </c>
      <c r="ES42" s="62" t="n">
        <f aca="false">COUNTIF(ES5:ES34,6)</f>
        <v>0</v>
      </c>
      <c r="ET42" s="62" t="n">
        <f aca="false">COUNTIF(ET5:ET34,6)</f>
        <v>0</v>
      </c>
      <c r="EU42" s="62" t="n">
        <f aca="false">COUNTIF(EU5:EU34,6)</f>
        <v>0</v>
      </c>
      <c r="EV42" s="62" t="n">
        <f aca="false">COUNTIF(EV5:EV34,6)</f>
        <v>0</v>
      </c>
      <c r="EW42" s="62" t="n">
        <f aca="false">COUNTIF(EW5:EW34,6)</f>
        <v>0</v>
      </c>
      <c r="EX42" s="62" t="n">
        <f aca="false">COUNTIF(EX5:EX34,6)</f>
        <v>0</v>
      </c>
      <c r="EY42" s="62" t="n">
        <f aca="false">COUNTIF(EY5:EY34,6)</f>
        <v>1</v>
      </c>
      <c r="EZ42" s="62" t="n">
        <f aca="false">COUNTIF(EZ5:EZ34,6)</f>
        <v>1</v>
      </c>
      <c r="FA42" s="62" t="n">
        <f aca="false">COUNTIF(FA5:FA34,6)</f>
        <v>1</v>
      </c>
      <c r="FB42" s="62" t="n">
        <f aca="false">COUNTIF(FB5:FB34,6)</f>
        <v>0</v>
      </c>
      <c r="FC42" s="62" t="n">
        <f aca="false">COUNTIF(FC5:FC34,6)</f>
        <v>0</v>
      </c>
      <c r="FD42" s="62" t="n">
        <f aca="false">COUNTIF(FD5:FD34,6)</f>
        <v>1</v>
      </c>
      <c r="FE42" s="62" t="n">
        <f aca="false">COUNTIF(FE5:FE34,6)</f>
        <v>0</v>
      </c>
      <c r="FF42" s="62" t="n">
        <f aca="false">COUNTIF(FF5:FF34,6)</f>
        <v>0</v>
      </c>
      <c r="FG42" s="62" t="n">
        <f aca="false">COUNTIF(FG5:FG34,6)</f>
        <v>1</v>
      </c>
      <c r="FH42" s="3" t="n">
        <f aca="false">SUM(EF42:FG42)</f>
        <v>5</v>
      </c>
    </row>
    <row r="43" customFormat="false" ht="12.75" hidden="false" customHeight="false" outlineLevel="0" collapsed="false">
      <c r="B43" s="81"/>
      <c r="C43" s="81" t="n">
        <f aca="false">COUNTIF(C4:C33,7)</f>
        <v>1</v>
      </c>
      <c r="D43" s="62" t="n">
        <f aca="false">COUNTIF(D4:D33,7)</f>
        <v>1</v>
      </c>
      <c r="E43" s="62" t="n">
        <f aca="false">COUNTIF(E4:E33,7)</f>
        <v>0</v>
      </c>
      <c r="F43" s="62" t="n">
        <f aca="false">COUNTIF(F4:F33,7)</f>
        <v>0</v>
      </c>
      <c r="G43" s="62" t="n">
        <f aca="false">COUNTIF(G4:G33,7)</f>
        <v>0</v>
      </c>
      <c r="H43" s="62" t="n">
        <f aca="false">COUNTIF(H4:H33,7)</f>
        <v>0</v>
      </c>
      <c r="I43" s="62" t="n">
        <f aca="false">COUNTIF(I4:I33,7)</f>
        <v>0</v>
      </c>
      <c r="J43" s="62" t="n">
        <f aca="false">COUNTIF(J4:J33,7)</f>
        <v>1</v>
      </c>
      <c r="K43" s="62" t="n">
        <f aca="false">COUNTIF(K4:K33,7)</f>
        <v>0</v>
      </c>
      <c r="L43" s="62" t="n">
        <f aca="false">COUNTIF(L4:L33,7)</f>
        <v>0</v>
      </c>
      <c r="M43" s="62" t="n">
        <f aca="false">COUNTIF(M4:M33,7)</f>
        <v>0</v>
      </c>
      <c r="N43" s="62" t="n">
        <f aca="false">COUNTIF(N4:N33,7)</f>
        <v>1</v>
      </c>
      <c r="O43" s="62" t="n">
        <f aca="false">COUNTIF(O4:O33,7)</f>
        <v>1</v>
      </c>
      <c r="P43" s="62" t="n">
        <f aca="false">COUNTIF(P4:P33,7)</f>
        <v>0</v>
      </c>
      <c r="Q43" s="62" t="n">
        <f aca="false">COUNTIF(Q4:Q33,7)</f>
        <v>0</v>
      </c>
      <c r="R43" s="62" t="n">
        <f aca="false">COUNTIF(R4:R33,7)</f>
        <v>0</v>
      </c>
      <c r="S43" s="62" t="n">
        <f aca="false">COUNTIF(S4:S33,7)</f>
        <v>0</v>
      </c>
      <c r="T43" s="62" t="n">
        <f aca="false">COUNTIF(T4:T33,7)</f>
        <v>0</v>
      </c>
      <c r="U43" s="62" t="n">
        <f aca="false">COUNTIF(U4:U33,7)</f>
        <v>2</v>
      </c>
      <c r="V43" s="62" t="n">
        <f aca="false">COUNTIF(V4:V33,7)</f>
        <v>0</v>
      </c>
      <c r="W43" s="62" t="n">
        <f aca="false">COUNTIF(W4:W33,7)</f>
        <v>0</v>
      </c>
      <c r="X43" s="62" t="n">
        <f aca="false">COUNTIF(X4:X33,7)</f>
        <v>0</v>
      </c>
      <c r="Y43" s="62" t="n">
        <f aca="false">COUNTIF(Y4:Y33,7)</f>
        <v>0</v>
      </c>
      <c r="Z43" s="62" t="n">
        <f aca="false">COUNTIF(Z4:Z33,7)</f>
        <v>0</v>
      </c>
      <c r="AA43" s="62" t="n">
        <f aca="false">COUNTIF(AA4:AA33,7)</f>
        <v>0</v>
      </c>
      <c r="AB43" s="62" t="n">
        <f aca="false">COUNTIF(AB4:AB33,7)</f>
        <v>0</v>
      </c>
      <c r="AC43" s="62" t="n">
        <f aca="false">COUNTIF(AC4:AC33,7)</f>
        <v>0</v>
      </c>
      <c r="AD43" s="62" t="n">
        <f aca="false">COUNTIF(AD4:AD33,7)</f>
        <v>0</v>
      </c>
      <c r="AE43" s="62" t="n">
        <f aca="false">COUNTIF(AE4:AE33,7)</f>
        <v>0</v>
      </c>
      <c r="AF43" s="62" t="n">
        <f aca="false">COUNTIF(AF4:AF33,7)</f>
        <v>0</v>
      </c>
      <c r="AG43" s="62" t="n">
        <f aca="false">COUNTIF(AG4:AG33,7)</f>
        <v>1</v>
      </c>
      <c r="AH43" s="62" t="n">
        <f aca="false">COUNTIF(AH4:AH33,7)</f>
        <v>0</v>
      </c>
      <c r="AI43" s="62" t="n">
        <f aca="false">COUNTIF(AI4:AI33,7)</f>
        <v>0</v>
      </c>
      <c r="AJ43" s="62" t="n">
        <f aca="false">COUNTIF(AJ4:AJ33,7)</f>
        <v>0</v>
      </c>
      <c r="AK43" s="62" t="n">
        <f aca="false">COUNTIF(AK4:AK33,7)</f>
        <v>0</v>
      </c>
      <c r="AL43" s="62" t="n">
        <f aca="false">COUNTIF(AL4:AL33,7)</f>
        <v>0</v>
      </c>
      <c r="AM43" s="62" t="n">
        <f aca="false">COUNTIF(AM4:AM33,7)</f>
        <v>0</v>
      </c>
      <c r="AN43" s="62" t="n">
        <f aca="false">COUNTIF(AN4:AN33,7)</f>
        <v>0</v>
      </c>
      <c r="AO43" s="62" t="n">
        <f aca="false">COUNTIF(AO4:AO33,7)</f>
        <v>0</v>
      </c>
      <c r="AP43" s="62" t="n">
        <f aca="false">COUNTIF(AP4:AP33,7)</f>
        <v>0</v>
      </c>
      <c r="AQ43" s="62" t="n">
        <f aca="false">COUNTIF(AQ4:AQ33,7)</f>
        <v>0</v>
      </c>
      <c r="AR43" s="62" t="n">
        <f aca="false">COUNTIF(AR4:AR33,7)</f>
        <v>0</v>
      </c>
      <c r="AS43" s="62" t="n">
        <f aca="false">COUNTIF(AS4:AS33,7)</f>
        <v>0</v>
      </c>
      <c r="AT43" s="62" t="n">
        <f aca="false">COUNTIF(AT4:AT33,7)</f>
        <v>0</v>
      </c>
      <c r="AU43" s="62" t="n">
        <f aca="false">COUNTIF(AU4:AU33,7)</f>
        <v>0</v>
      </c>
      <c r="AV43" s="62" t="n">
        <f aca="false">COUNTIF(AV4:AV33,7)</f>
        <v>0</v>
      </c>
      <c r="AW43" s="62" t="n">
        <f aca="false">COUNTIF(AW4:AW33,7)</f>
        <v>0</v>
      </c>
      <c r="AX43" s="62" t="n">
        <f aca="false">COUNTIF(AX4:AX33,7)</f>
        <v>0</v>
      </c>
      <c r="AY43" s="62" t="n">
        <f aca="false">COUNTIF(AY4:AY33,7)</f>
        <v>0</v>
      </c>
      <c r="AZ43" s="62" t="n">
        <f aca="false">COUNTIF(AZ4:AZ33,7)</f>
        <v>0</v>
      </c>
      <c r="BA43" s="62" t="n">
        <f aca="false">COUNTIF(BA4:BA33,7)</f>
        <v>0</v>
      </c>
      <c r="BB43" s="62" t="n">
        <f aca="false">COUNTIF(BB4:BB33,7)</f>
        <v>0</v>
      </c>
      <c r="BC43" s="62" t="n">
        <f aca="false">COUNTIF(BC4:BC33,7)</f>
        <v>0</v>
      </c>
      <c r="BD43" s="62" t="n">
        <f aca="false">COUNTIF(BD4:BD33,7)</f>
        <v>0</v>
      </c>
      <c r="BE43" s="62" t="n">
        <f aca="false">COUNTIF(BE4:BE33,7)</f>
        <v>0</v>
      </c>
      <c r="BF43" s="62" t="n">
        <f aca="false">COUNTIF(BF4:BF33,7)</f>
        <v>0</v>
      </c>
      <c r="BG43" s="62" t="n">
        <f aca="false">COUNTIF(BG4:BG33,7)</f>
        <v>0</v>
      </c>
      <c r="BH43" s="62" t="n">
        <f aca="false">COUNTIF(BH4:BH33,7)</f>
        <v>0</v>
      </c>
      <c r="BI43" s="62" t="n">
        <f aca="false">COUNTIF(BI4:BI33,7)</f>
        <v>0</v>
      </c>
      <c r="BJ43" s="62" t="n">
        <f aca="false">COUNTIF(BJ4:BJ33,7)</f>
        <v>0</v>
      </c>
      <c r="BK43" s="62" t="n">
        <f aca="false">COUNTIF(BK4:BK33,7)</f>
        <v>0</v>
      </c>
      <c r="BL43" s="62" t="n">
        <f aca="false">COUNTIF(BL4:BL33,7)</f>
        <v>0</v>
      </c>
      <c r="BM43" s="62" t="n">
        <f aca="false">COUNTIF(BM4:BM33,7)</f>
        <v>0</v>
      </c>
      <c r="BN43" s="62" t="n">
        <f aca="false">COUNTIF(BN4:BN33,7)</f>
        <v>0</v>
      </c>
      <c r="BO43" s="62" t="n">
        <f aca="false">COUNTIF(BO4:BO33,7)</f>
        <v>0</v>
      </c>
      <c r="BP43" s="62" t="n">
        <f aca="false">COUNTIF(BP4:BP33,7)</f>
        <v>0</v>
      </c>
      <c r="BQ43" s="62" t="n">
        <f aca="false">COUNTIF(BQ4:BQ33,7)</f>
        <v>0</v>
      </c>
      <c r="BR43" s="62" t="n">
        <f aca="false">COUNTIF(BR4:BR33,7)</f>
        <v>0</v>
      </c>
      <c r="BS43" s="62" t="n">
        <f aca="false">COUNTIF(BS4:BS33,7)</f>
        <v>0</v>
      </c>
      <c r="BT43" s="62" t="n">
        <f aca="false">COUNTIF(BT4:BT33,7)</f>
        <v>0</v>
      </c>
      <c r="BU43" s="62" t="n">
        <f aca="false">COUNTIF(BU4:BU33,7)</f>
        <v>0</v>
      </c>
      <c r="BV43" s="62" t="n">
        <f aca="false">COUNTIF(BV4:BV33,7)</f>
        <v>0</v>
      </c>
      <c r="BW43" s="62" t="n">
        <f aca="false">COUNTIF(BW4:BW33,7)</f>
        <v>0</v>
      </c>
      <c r="BX43" s="62" t="n">
        <f aca="false">COUNTIF(BX4:BX33,7)</f>
        <v>0</v>
      </c>
      <c r="BY43" s="62" t="n">
        <f aca="false">COUNTIF(BY4:BY33,7)</f>
        <v>0</v>
      </c>
      <c r="BZ43" s="62" t="n">
        <f aca="false">COUNTIF(BZ4:BZ33,7)</f>
        <v>0</v>
      </c>
      <c r="CA43" s="62" t="n">
        <f aca="false">COUNTIF(CA4:CA33,7)</f>
        <v>0</v>
      </c>
      <c r="CB43" s="62" t="n">
        <f aca="false">COUNTIF(CB4:CB33,7)</f>
        <v>0</v>
      </c>
      <c r="CC43" s="62" t="n">
        <f aca="false">COUNTIF(CC4:CC33,7)</f>
        <v>0</v>
      </c>
      <c r="CD43" s="62" t="n">
        <f aca="false">COUNTIF(CD4:CD33,7)</f>
        <v>0</v>
      </c>
      <c r="CE43" s="62" t="n">
        <f aca="false">COUNTIF(CE4:CE33,7)</f>
        <v>0</v>
      </c>
      <c r="CF43" s="62" t="n">
        <f aca="false">COUNTIF(CF4:CF33,7)</f>
        <v>0</v>
      </c>
      <c r="CG43" s="62" t="n">
        <f aca="false">COUNTIF(CG4:CG33,7)</f>
        <v>0</v>
      </c>
      <c r="CH43" s="62" t="n">
        <f aca="false">COUNTIF(CH4:CH33,7)</f>
        <v>0</v>
      </c>
      <c r="CI43" s="62" t="n">
        <f aca="false">COUNTIF(CI4:CI33,7)</f>
        <v>0</v>
      </c>
      <c r="CJ43" s="62" t="n">
        <f aca="false">COUNTIF(CJ4:CJ33,7)</f>
        <v>0</v>
      </c>
      <c r="CK43" s="62" t="n">
        <f aca="false">COUNTIF(CK4:CK33,7)</f>
        <v>0</v>
      </c>
      <c r="CL43" s="62" t="n">
        <f aca="false">COUNTIF(CL4:CL33,7)</f>
        <v>1</v>
      </c>
      <c r="CM43" s="62" t="n">
        <f aca="false">COUNTIF(CM4:CM33,7)</f>
        <v>0</v>
      </c>
      <c r="CN43" s="62" t="n">
        <f aca="false">COUNTIF(CN4:CN33,7)</f>
        <v>0</v>
      </c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K43" s="62" t="n">
        <f aca="false">DK37+DL37+DR37+DS37</f>
        <v>96</v>
      </c>
      <c r="DL43" s="62"/>
      <c r="DM43" s="83" t="s">
        <v>25</v>
      </c>
      <c r="DN43" s="62" t="n">
        <f aca="false">DN37+DO37+DP37+DQ37</f>
        <v>115</v>
      </c>
      <c r="DO43" s="62"/>
      <c r="DP43" s="62"/>
      <c r="DQ43" s="62"/>
      <c r="DR43" s="62"/>
      <c r="DS43" s="62"/>
      <c r="DT43" s="84" t="s">
        <v>26</v>
      </c>
      <c r="DU43" s="62" t="n">
        <f aca="false">DU37+DV37+DW37</f>
        <v>66</v>
      </c>
      <c r="DV43" s="62"/>
      <c r="DW43" s="62"/>
      <c r="DX43" s="85" t="s">
        <v>27</v>
      </c>
      <c r="DY43" s="62" t="n">
        <f aca="false">DY37+DZ37</f>
        <v>56</v>
      </c>
      <c r="DZ43" s="62"/>
      <c r="EA43" s="86" t="s">
        <v>28</v>
      </c>
      <c r="EB43" s="62" t="n">
        <f aca="false">EB37+EC37</f>
        <v>48</v>
      </c>
      <c r="EC43" s="62"/>
      <c r="EF43" s="62" t="n">
        <f aca="false">COUNTIF(EF6:EF35,7)</f>
        <v>1</v>
      </c>
      <c r="EG43" s="62" t="n">
        <f aca="false">COUNTIF(EG6:EG35,7)</f>
        <v>2</v>
      </c>
      <c r="EH43" s="62" t="n">
        <f aca="false">COUNTIF(EH6:EH35,7)</f>
        <v>2</v>
      </c>
      <c r="EI43" s="62" t="n">
        <f aca="false">COUNTIF(EI6:EI35,7)</f>
        <v>1</v>
      </c>
      <c r="EJ43" s="62" t="n">
        <f aca="false">COUNTIF(EJ6:EJ35,7)</f>
        <v>1</v>
      </c>
      <c r="EK43" s="62" t="n">
        <f aca="false">COUNTIF(EK6:EK35,7)</f>
        <v>0</v>
      </c>
      <c r="EL43" s="62" t="n">
        <f aca="false">COUNTIF(EL6:EL35,7)</f>
        <v>1</v>
      </c>
      <c r="EM43" s="62" t="n">
        <f aca="false">COUNTIF(EM6:EM35,7)</f>
        <v>0</v>
      </c>
      <c r="EN43" s="62" t="n">
        <f aca="false">COUNTIF(EN6:EN35,7)</f>
        <v>0</v>
      </c>
      <c r="EO43" s="62" t="n">
        <f aca="false">COUNTIF(EO6:EO35,7)</f>
        <v>1</v>
      </c>
      <c r="EP43" s="62" t="n">
        <f aca="false">COUNTIF(EP6:EP35,7)</f>
        <v>0</v>
      </c>
      <c r="EQ43" s="62" t="n">
        <f aca="false">COUNTIF(EQ6:EQ35,7)</f>
        <v>0</v>
      </c>
      <c r="ER43" s="62" t="n">
        <f aca="false">COUNTIF(ER6:ER35,7)</f>
        <v>0</v>
      </c>
      <c r="ES43" s="62" t="n">
        <f aca="false">COUNTIF(ES6:ES35,7)</f>
        <v>1</v>
      </c>
      <c r="ET43" s="62" t="n">
        <f aca="false">COUNTIF(ET6:ET35,7)</f>
        <v>2</v>
      </c>
      <c r="EU43" s="62" t="n">
        <f aca="false">COUNTIF(EU6:EU35,7)</f>
        <v>2</v>
      </c>
      <c r="EV43" s="62" t="n">
        <f aca="false">COUNTIF(EV6:EV35,7)</f>
        <v>2</v>
      </c>
      <c r="EW43" s="62" t="n">
        <f aca="false">COUNTIF(EW6:EW35,7)</f>
        <v>0</v>
      </c>
      <c r="EX43" s="62" t="n">
        <f aca="false">COUNTIF(EX6:EX35,7)</f>
        <v>1</v>
      </c>
      <c r="EY43" s="62" t="n">
        <f aca="false">COUNTIF(EY6:EY35,7)</f>
        <v>0</v>
      </c>
      <c r="EZ43" s="62" t="n">
        <f aca="false">COUNTIF(EZ6:EZ35,7)</f>
        <v>1</v>
      </c>
      <c r="FA43" s="62" t="n">
        <f aca="false">COUNTIF(FA6:FA35,7)</f>
        <v>0</v>
      </c>
      <c r="FB43" s="62" t="n">
        <f aca="false">COUNTIF(FB6:FB35,7)</f>
        <v>0</v>
      </c>
      <c r="FC43" s="62" t="n">
        <f aca="false">COUNTIF(FC6:FC35,7)</f>
        <v>0</v>
      </c>
      <c r="FD43" s="62" t="n">
        <f aca="false">COUNTIF(FD6:FD35,7)</f>
        <v>1</v>
      </c>
      <c r="FE43" s="62" t="n">
        <f aca="false">COUNTIF(FE6:FE35,7)</f>
        <v>0</v>
      </c>
      <c r="FF43" s="62" t="n">
        <f aca="false">COUNTIF(FF6:FF35,7)</f>
        <v>0</v>
      </c>
      <c r="FG43" s="62" t="n">
        <f aca="false">COUNTIF(FG6:FG35,7)</f>
        <v>0</v>
      </c>
      <c r="FH43" s="3" t="n">
        <f aca="false">SUM(EF43:FG43)</f>
        <v>19</v>
      </c>
    </row>
    <row r="44" customFormat="false" ht="12.75" hidden="false" customHeight="false" outlineLevel="0" collapsed="false">
      <c r="B44" s="81"/>
      <c r="C44" s="8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3"/>
      <c r="CJ44" s="63"/>
      <c r="CK44" s="62"/>
      <c r="CL44" s="62"/>
      <c r="CM44" s="62"/>
      <c r="CN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K44" s="62" t="n">
        <f aca="false">DK38+DL38+DR38+DS38</f>
        <v>11</v>
      </c>
      <c r="DL44" s="62"/>
      <c r="DN44" s="62" t="n">
        <f aca="false">DN38+DO38+DP38+DQ38</f>
        <v>2</v>
      </c>
      <c r="DO44" s="62"/>
      <c r="DP44" s="62"/>
      <c r="DQ44" s="62"/>
      <c r="DR44" s="62"/>
      <c r="DS44" s="62"/>
      <c r="DU44" s="62" t="n">
        <f aca="false">DU38+DV38+DW38</f>
        <v>10</v>
      </c>
      <c r="DV44" s="62"/>
      <c r="DW44" s="62"/>
      <c r="DY44" s="62" t="n">
        <f aca="false">DY38+DZ38</f>
        <v>3</v>
      </c>
      <c r="DZ44" s="62"/>
      <c r="EB44" s="62" t="n">
        <f aca="false">EB38+EC38</f>
        <v>4</v>
      </c>
      <c r="EC44" s="62"/>
      <c r="EF44" s="62"/>
      <c r="EG44" s="62"/>
      <c r="EH44" s="62"/>
      <c r="EI44" s="62"/>
      <c r="EJ44" s="62"/>
      <c r="EK44" s="62"/>
      <c r="EL44" s="62"/>
      <c r="EM44" s="62"/>
      <c r="EN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3" t="n">
        <f aca="false">SUM(FH37:FH43)</f>
        <v>838</v>
      </c>
    </row>
    <row r="45" customFormat="false" ht="12.75" hidden="false" customHeight="false" outlineLevel="0" collapsed="false">
      <c r="B45" s="81"/>
      <c r="C45" s="87" t="n">
        <f aca="false">SUM(C4:C33)</f>
        <v>55</v>
      </c>
      <c r="D45" s="87" t="n">
        <f aca="false">SUM(D4:D33)</f>
        <v>57</v>
      </c>
      <c r="E45" s="62" t="n">
        <f aca="false">SUM(E4:E33)</f>
        <v>35</v>
      </c>
      <c r="F45" s="62" t="n">
        <f aca="false">SUM(F4:F33)</f>
        <v>33</v>
      </c>
      <c r="G45" s="87" t="n">
        <f aca="false">SUM(G4:G33)</f>
        <v>43</v>
      </c>
      <c r="H45" s="62"/>
      <c r="I45" s="87" t="n">
        <f aca="false">SUM(I4:I33)</f>
        <v>48</v>
      </c>
      <c r="J45" s="87" t="n">
        <f aca="false">SUM(J4:J33)</f>
        <v>45</v>
      </c>
      <c r="K45" s="62" t="n">
        <f aca="false">SUM(K4:K33)</f>
        <v>30</v>
      </c>
      <c r="L45" s="62" t="n">
        <f aca="false">SUM(L4:L33)</f>
        <v>43</v>
      </c>
      <c r="M45" s="62" t="n">
        <f aca="false">SUM(M4:M33)</f>
        <v>34</v>
      </c>
      <c r="N45" s="62" t="n">
        <f aca="false">SUM(N4:N33)</f>
        <v>37</v>
      </c>
      <c r="O45" s="87" t="n">
        <f aca="false">SUM(O4:O33)</f>
        <v>46</v>
      </c>
      <c r="P45" s="87" t="n">
        <f aca="false">SUM(P4:P33)</f>
        <v>42</v>
      </c>
      <c r="Q45" s="62" t="n">
        <f aca="false">SUM(Q4:Q33)</f>
        <v>31</v>
      </c>
      <c r="R45" s="62" t="n">
        <f aca="false">SUM(R4:R33)</f>
        <v>37</v>
      </c>
      <c r="S45" s="87" t="n">
        <f aca="false">SUM(S4:S33)</f>
        <v>44</v>
      </c>
      <c r="T45" s="62" t="n">
        <f aca="false">SUM(T4:T33)</f>
        <v>33</v>
      </c>
      <c r="U45" s="87" t="n">
        <f aca="false">SUM(U4:U33)</f>
        <v>47</v>
      </c>
      <c r="V45" s="62" t="n">
        <f aca="false">SUM(V4:V33)</f>
        <v>35</v>
      </c>
      <c r="W45" s="62" t="n">
        <f aca="false">SUM(W4:W33)</f>
        <v>36</v>
      </c>
      <c r="X45" s="62" t="n">
        <f aca="false">SUM(X4:X33)</f>
        <v>30</v>
      </c>
      <c r="Y45" s="62" t="n">
        <f aca="false">SUM(Y4:Y33)</f>
        <v>31</v>
      </c>
      <c r="Z45" s="62" t="n">
        <f aca="false">SUM(Z4:Z33)</f>
        <v>38</v>
      </c>
      <c r="AA45" s="81" t="n">
        <f aca="false">SUM(AA4:AA33)</f>
        <v>38</v>
      </c>
      <c r="AB45" s="81" t="n">
        <f aca="false">SUM(AB4:AB33)</f>
        <v>35</v>
      </c>
      <c r="AC45" s="81" t="n">
        <f aca="false">SUM(AC4:AC33)</f>
        <v>30</v>
      </c>
      <c r="AD45" s="81" t="n">
        <f aca="false">SUM(AD4:AD33)</f>
        <v>30</v>
      </c>
      <c r="AE45" s="81" t="n">
        <f aca="false">SUM(AE4:AE33)</f>
        <v>31</v>
      </c>
      <c r="AF45" s="81" t="n">
        <f aca="false">SUM(AF4:AF33)</f>
        <v>31</v>
      </c>
      <c r="AG45" s="81" t="n">
        <f aca="false">SUM(AG4:AG33)</f>
        <v>38</v>
      </c>
      <c r="AH45" s="62" t="n">
        <f aca="false">SUM(AH4:AH33)</f>
        <v>32</v>
      </c>
      <c r="AI45" s="62" t="n">
        <f aca="false">SUM(AI4:AI33)</f>
        <v>30</v>
      </c>
      <c r="AJ45" s="62" t="n">
        <f aca="false">SUM(AJ4:AJ33)</f>
        <v>35</v>
      </c>
      <c r="AK45" s="62" t="n">
        <f aca="false">SUM(AK4:AK33)</f>
        <v>36</v>
      </c>
      <c r="AL45" s="62" t="n">
        <f aca="false">SUM(AL4:AL33)</f>
        <v>36</v>
      </c>
      <c r="AM45" s="62" t="n">
        <f aca="false">SUM(AM4:AM33)</f>
        <v>33</v>
      </c>
      <c r="AN45" s="62" t="n">
        <f aca="false">SUM(AN4:AN33)</f>
        <v>37</v>
      </c>
      <c r="AO45" s="62" t="n">
        <f aca="false">SUM(AO4:AO33)</f>
        <v>35</v>
      </c>
      <c r="AP45" s="62" t="n">
        <f aca="false">SUM(AP4:AP33)</f>
        <v>30</v>
      </c>
      <c r="AQ45" s="81" t="n">
        <f aca="false">SUM(AQ4:AQ33)</f>
        <v>33</v>
      </c>
      <c r="AR45" s="81" t="n">
        <f aca="false">SUM(AR4:AR33)</f>
        <v>30</v>
      </c>
      <c r="AS45" s="81" t="n">
        <f aca="false">SUM(AS4:AS33)</f>
        <v>30</v>
      </c>
      <c r="AT45" s="62" t="n">
        <f aca="false">SUM(AT4:AT33)</f>
        <v>35</v>
      </c>
      <c r="AU45" s="62" t="n">
        <f aca="false">SUM(AU4:AU33)</f>
        <v>34</v>
      </c>
      <c r="AV45" s="62" t="n">
        <f aca="false">SUM(AV4:AV33)</f>
        <v>31</v>
      </c>
      <c r="AW45" s="62" t="n">
        <f aca="false">SUM(AW4:AW33)</f>
        <v>39</v>
      </c>
      <c r="AX45" s="62" t="n">
        <f aca="false">SUM(AX4:AX33)</f>
        <v>30</v>
      </c>
      <c r="AY45" s="62" t="n">
        <f aca="false">SUM(AY4:AY33)</f>
        <v>32</v>
      </c>
      <c r="AZ45" s="62" t="n">
        <f aca="false">SUM(AZ4:AZ33)</f>
        <v>30</v>
      </c>
      <c r="BA45" s="62" t="n">
        <f aca="false">SUM(BA4:BA33)</f>
        <v>32</v>
      </c>
      <c r="BB45" s="62" t="n">
        <f aca="false">SUM(BB4:BB33)</f>
        <v>30</v>
      </c>
      <c r="BC45" s="62" t="n">
        <f aca="false">SUM(BC4:BC33)</f>
        <v>32</v>
      </c>
      <c r="BD45" s="62" t="n">
        <f aca="false">SUM(BD4:BD33)</f>
        <v>30</v>
      </c>
      <c r="BE45" s="62" t="n">
        <f aca="false">SUM(BE4:BE33)</f>
        <v>33</v>
      </c>
      <c r="BF45" s="62" t="n">
        <f aca="false">SUM(BF4:BF33)</f>
        <v>30</v>
      </c>
      <c r="BG45" s="62" t="n">
        <f aca="false">SUM(BG4:BG33)</f>
        <v>33</v>
      </c>
      <c r="BH45" s="62" t="n">
        <f aca="false">SUM(BH4:BH33)</f>
        <v>33</v>
      </c>
      <c r="BI45" s="62" t="n">
        <f aca="false">SUM(BI4:BI33)</f>
        <v>36</v>
      </c>
      <c r="BJ45" s="62" t="n">
        <f aca="false">SUM(BJ4:BJ33)</f>
        <v>37</v>
      </c>
      <c r="BK45" s="62" t="n">
        <f aca="false">SUM(BK4:BK33)</f>
        <v>30</v>
      </c>
      <c r="BL45" s="62" t="n">
        <f aca="false">SUM(BL4:BL33)</f>
        <v>30</v>
      </c>
      <c r="BM45" s="62" t="n">
        <f aca="false">SUM(BM4:BM33)</f>
        <v>30</v>
      </c>
      <c r="BN45" s="62" t="n">
        <f aca="false">SUM(BN4:BN33)</f>
        <v>32</v>
      </c>
      <c r="BO45" s="62" t="n">
        <f aca="false">SUM(BO4:BO33)</f>
        <v>30</v>
      </c>
      <c r="BP45" s="62" t="n">
        <f aca="false">SUM(BP4:BP33)</f>
        <v>34</v>
      </c>
      <c r="BQ45" s="62" t="n">
        <f aca="false">SUM(BQ4:BQ33)</f>
        <v>30</v>
      </c>
      <c r="BR45" s="62" t="n">
        <f aca="false">SUM(BR4:BR33)</f>
        <v>30</v>
      </c>
      <c r="BS45" s="62" t="n">
        <f aca="false">SUM(BS4:BS33)</f>
        <v>30</v>
      </c>
      <c r="BT45" s="62" t="n">
        <f aca="false">SUM(BT4:BT33)</f>
        <v>30</v>
      </c>
      <c r="BU45" s="62" t="n">
        <f aca="false">SUM(BU4:BU33)</f>
        <v>30</v>
      </c>
      <c r="BV45" s="62" t="n">
        <f aca="false">SUM(BV4:BV33)</f>
        <v>31</v>
      </c>
      <c r="BW45" s="62" t="n">
        <f aca="false">SUM(BW4:BW33)</f>
        <v>30</v>
      </c>
      <c r="BX45" s="62" t="n">
        <f aca="false">SUM(BX4:BX33)</f>
        <v>32</v>
      </c>
      <c r="BY45" s="62" t="n">
        <f aca="false">SUM(BY4:BY33)</f>
        <v>33</v>
      </c>
      <c r="BZ45" s="62" t="n">
        <f aca="false">SUM(BZ4:BZ33)</f>
        <v>30</v>
      </c>
      <c r="CA45" s="62" t="n">
        <f aca="false">SUM(CA4:CA33)</f>
        <v>30</v>
      </c>
      <c r="CB45" s="62" t="n">
        <f aca="false">SUM(CB4:CB33)</f>
        <v>30</v>
      </c>
      <c r="CC45" s="62" t="n">
        <f aca="false">SUM(CC4:CC33)</f>
        <v>31</v>
      </c>
      <c r="CD45" s="62" t="n">
        <f aca="false">SUM(CD4:CD33)</f>
        <v>31</v>
      </c>
      <c r="CE45" s="87" t="n">
        <f aca="false">SUM(CE4:CE33)</f>
        <v>40</v>
      </c>
      <c r="CF45" s="62" t="n">
        <f aca="false">SUM(CF4:CF33)</f>
        <v>30</v>
      </c>
      <c r="CG45" s="62" t="n">
        <f aca="false">SUM(CG4:CG33)</f>
        <v>30</v>
      </c>
      <c r="CH45" s="62" t="n">
        <f aca="false">SUM(CH4:CH33)</f>
        <v>38</v>
      </c>
      <c r="CI45" s="62" t="n">
        <f aca="false">SUM(CI4:CI33)</f>
        <v>30</v>
      </c>
      <c r="CJ45" s="62" t="n">
        <f aca="false">SUM(CJ4:CJ33)</f>
        <v>30</v>
      </c>
      <c r="CK45" s="62" t="n">
        <f aca="false">SUM(CK4:CK33)</f>
        <v>35</v>
      </c>
      <c r="CL45" s="62" t="n">
        <f aca="false">SUM(CL4:CL33)</f>
        <v>38</v>
      </c>
      <c r="CM45" s="62" t="n">
        <f aca="false">SUM(CM4:CM33)</f>
        <v>32</v>
      </c>
      <c r="CN45" s="62" t="n">
        <f aca="false">SUM(CN4:CN33)</f>
        <v>30</v>
      </c>
      <c r="CP45" s="62" t="n">
        <v>30</v>
      </c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K45" s="62" t="n">
        <f aca="false">DK39+DL39+DR39+DS39</f>
        <v>5</v>
      </c>
      <c r="DL45" s="62"/>
      <c r="DN45" s="62" t="n">
        <f aca="false">DN39+DO39+DP39+DQ39</f>
        <v>2</v>
      </c>
      <c r="DO45" s="62"/>
      <c r="DP45" s="62"/>
      <c r="DQ45" s="62"/>
      <c r="DR45" s="62"/>
      <c r="DS45" s="62"/>
      <c r="DU45" s="62" t="n">
        <f aca="false">DU39+DV39+DW39</f>
        <v>7</v>
      </c>
      <c r="DV45" s="62"/>
      <c r="DW45" s="62"/>
      <c r="DY45" s="62" t="n">
        <f aca="false">DY39+DZ39</f>
        <v>0</v>
      </c>
      <c r="DZ45" s="62"/>
      <c r="EB45" s="62" t="n">
        <f aca="false">EB39+EC39</f>
        <v>5</v>
      </c>
      <c r="EC45" s="62"/>
      <c r="EF45" s="62" t="n">
        <v>30</v>
      </c>
      <c r="EG45" s="62"/>
      <c r="EH45" s="62"/>
      <c r="EI45" s="62"/>
      <c r="EJ45" s="62"/>
      <c r="EK45" s="62"/>
      <c r="EL45" s="62"/>
      <c r="EM45" s="62"/>
      <c r="EN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</row>
    <row r="46" customFormat="false" ht="12.75" hidden="false" customHeight="false" outlineLevel="0" collapsed="false">
      <c r="B46" s="81"/>
      <c r="C46" s="8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3"/>
      <c r="CJ46" s="63"/>
      <c r="CK46" s="62"/>
      <c r="CL46" s="62"/>
      <c r="CM46" s="62"/>
      <c r="CN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K46" s="62" t="n">
        <f aca="false">DK40+DL40+DR40+DS40</f>
        <v>2</v>
      </c>
      <c r="DL46" s="62"/>
      <c r="DN46" s="62" t="n">
        <f aca="false">DN40+DO40+DP40+DQ40</f>
        <v>0</v>
      </c>
      <c r="DO46" s="62"/>
      <c r="DP46" s="62"/>
      <c r="DQ46" s="62"/>
      <c r="DR46" s="62"/>
      <c r="DS46" s="62"/>
      <c r="DU46" s="62" t="n">
        <f aca="false">DU40+DV40+DW40</f>
        <v>1</v>
      </c>
      <c r="DV46" s="62"/>
      <c r="DW46" s="62"/>
      <c r="DY46" s="62" t="n">
        <f aca="false">DY40+DZ40</f>
        <v>1</v>
      </c>
      <c r="DZ46" s="62"/>
      <c r="EB46" s="62" t="n">
        <f aca="false">EB40+EC40</f>
        <v>1</v>
      </c>
      <c r="EC46" s="62"/>
      <c r="EF46" s="62"/>
      <c r="EG46" s="62"/>
      <c r="EH46" s="62"/>
      <c r="EI46" s="62"/>
      <c r="EJ46" s="62"/>
      <c r="EK46" s="62"/>
      <c r="EL46" s="62"/>
      <c r="EM46" s="62"/>
      <c r="EN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</row>
    <row r="47" customFormat="false" ht="12.75" hidden="false" customHeight="false" outlineLevel="0" collapsed="false">
      <c r="B47" s="81"/>
      <c r="C47" s="8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3"/>
      <c r="CJ47" s="63"/>
      <c r="CK47" s="62"/>
      <c r="CL47" s="62"/>
      <c r="CM47" s="62"/>
      <c r="CN47" s="62"/>
      <c r="CO47" s="88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K47" s="62" t="n">
        <f aca="false">DK41+DL41+DR41+DS41</f>
        <v>4</v>
      </c>
      <c r="DL47" s="62"/>
      <c r="DN47" s="62" t="n">
        <f aca="false">DN41+DO41+DP41+DQ41</f>
        <v>1</v>
      </c>
      <c r="DO47" s="62"/>
      <c r="DP47" s="62"/>
      <c r="DQ47" s="62"/>
      <c r="DR47" s="62"/>
      <c r="DS47" s="62"/>
      <c r="DU47" s="62" t="n">
        <f aca="false">DU41+DV41+DW41</f>
        <v>6</v>
      </c>
      <c r="DV47" s="62"/>
      <c r="DW47" s="62"/>
      <c r="DY47" s="62" t="n">
        <f aca="false">DY41+DZ41</f>
        <v>0</v>
      </c>
      <c r="DZ47" s="62"/>
      <c r="EB47" s="62" t="n">
        <f aca="false">EB41+EC41</f>
        <v>2</v>
      </c>
      <c r="EC47" s="62"/>
      <c r="EF47" s="62"/>
      <c r="EG47" s="62"/>
      <c r="EH47" s="62"/>
      <c r="EI47" s="62"/>
      <c r="EJ47" s="62"/>
      <c r="EK47" s="62"/>
      <c r="EL47" s="62"/>
      <c r="EM47" s="62"/>
      <c r="EN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</row>
    <row r="48" customFormat="false" ht="12.75" hidden="false" customHeight="false" outlineLevel="0" collapsed="false">
      <c r="B48" s="81"/>
      <c r="C48" s="8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3"/>
      <c r="CJ48" s="63"/>
      <c r="CK48" s="62"/>
      <c r="CL48" s="62"/>
      <c r="CM48" s="62"/>
      <c r="CN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K48" s="89" t="n">
        <f aca="false">SUM(DK43:DK47)</f>
        <v>118</v>
      </c>
      <c r="DL48" s="62"/>
      <c r="DN48" s="83" t="n">
        <f aca="false">SUM(DN43:DN47)</f>
        <v>120</v>
      </c>
      <c r="DO48" s="62"/>
      <c r="DP48" s="62"/>
      <c r="DQ48" s="62"/>
      <c r="DR48" s="62"/>
      <c r="DS48" s="62"/>
      <c r="DU48" s="84" t="n">
        <f aca="false">SUM(DU43:DU47)</f>
        <v>90</v>
      </c>
      <c r="DV48" s="62"/>
      <c r="DW48" s="62"/>
      <c r="DY48" s="85" t="n">
        <f aca="false">SUM(DY43:DY47)</f>
        <v>60</v>
      </c>
      <c r="DZ48" s="62"/>
      <c r="EB48" s="86" t="n">
        <f aca="false">SUM(EB43:EB47)</f>
        <v>60</v>
      </c>
      <c r="EC48" s="62"/>
      <c r="EF48" s="62"/>
      <c r="EG48" s="62"/>
      <c r="EH48" s="62"/>
      <c r="EI48" s="62"/>
      <c r="EJ48" s="62"/>
      <c r="EK48" s="62"/>
      <c r="EL48" s="62"/>
      <c r="EM48" s="62"/>
      <c r="EN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</row>
    <row r="49" customFormat="false" ht="12.75" hidden="false" customHeight="false" outlineLevel="0" collapsed="false">
      <c r="B49" s="81"/>
      <c r="C49" s="8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3"/>
      <c r="CJ49" s="63"/>
      <c r="CK49" s="62"/>
      <c r="CL49" s="62"/>
      <c r="CM49" s="62"/>
      <c r="CN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K49" s="62"/>
      <c r="DL49" s="62"/>
      <c r="DN49" s="62"/>
      <c r="DO49" s="62"/>
      <c r="DP49" s="62"/>
      <c r="DQ49" s="62"/>
      <c r="DR49" s="62"/>
      <c r="DS49" s="62"/>
      <c r="DU49" s="62"/>
      <c r="DV49" s="62"/>
      <c r="DW49" s="62"/>
      <c r="DY49" s="62"/>
      <c r="DZ49" s="62"/>
      <c r="EB49" s="62"/>
      <c r="EC49" s="62"/>
      <c r="EF49" s="62"/>
      <c r="EG49" s="62"/>
      <c r="EH49" s="62"/>
      <c r="EI49" s="62"/>
      <c r="EJ49" s="62"/>
      <c r="EK49" s="62"/>
      <c r="EL49" s="62"/>
      <c r="EM49" s="62"/>
      <c r="EN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</row>
    <row r="50" customFormat="false" ht="12.75" hidden="false" customHeight="false" outlineLevel="0" collapsed="false">
      <c r="B50" s="81"/>
      <c r="C50" s="8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3"/>
      <c r="CJ50" s="63"/>
      <c r="CK50" s="62"/>
      <c r="CL50" s="62"/>
      <c r="CM50" s="62"/>
      <c r="CN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K50" s="62" t="n">
        <v>30</v>
      </c>
      <c r="DL50" s="62"/>
      <c r="DN50" s="62"/>
      <c r="DO50" s="62"/>
      <c r="DP50" s="62"/>
      <c r="DQ50" s="62"/>
      <c r="DR50" s="62"/>
      <c r="DS50" s="62"/>
      <c r="DU50" s="62"/>
      <c r="DV50" s="62"/>
      <c r="DW50" s="62"/>
      <c r="DY50" s="62"/>
      <c r="DZ50" s="62"/>
      <c r="EB50" s="62"/>
      <c r="EC50" s="62"/>
      <c r="EF50" s="62"/>
      <c r="EG50" s="62"/>
      <c r="EH50" s="62"/>
      <c r="EI50" s="62"/>
      <c r="EJ50" s="62"/>
      <c r="EK50" s="62"/>
      <c r="EL50" s="62"/>
      <c r="EM50" s="62"/>
      <c r="EN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</row>
    <row r="51" customFormat="false" ht="12.75" hidden="false" customHeight="false" outlineLevel="0" collapsed="false">
      <c r="B51" s="81"/>
      <c r="C51" s="8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3"/>
      <c r="CJ51" s="63"/>
      <c r="CK51" s="62"/>
      <c r="CL51" s="62"/>
      <c r="CM51" s="62"/>
      <c r="CN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K51" s="62"/>
      <c r="DL51" s="62"/>
      <c r="DN51" s="62"/>
      <c r="DO51" s="62"/>
      <c r="DP51" s="62"/>
      <c r="DQ51" s="62"/>
      <c r="DR51" s="62"/>
      <c r="DS51" s="62"/>
      <c r="DU51" s="62"/>
      <c r="DV51" s="62"/>
      <c r="DW51" s="62"/>
      <c r="DY51" s="62"/>
      <c r="DZ51" s="62"/>
      <c r="EB51" s="62"/>
      <c r="EC51" s="62"/>
      <c r="EF51" s="62"/>
      <c r="EG51" s="62"/>
      <c r="EH51" s="62"/>
      <c r="EI51" s="62"/>
      <c r="EJ51" s="62"/>
      <c r="EK51" s="62"/>
      <c r="EL51" s="62"/>
      <c r="EM51" s="62"/>
      <c r="EN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</row>
    <row r="52" customFormat="false" ht="12.75" hidden="false" customHeight="false" outlineLevel="0" collapsed="false">
      <c r="B52" s="81"/>
      <c r="C52" s="8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3"/>
      <c r="CJ52" s="63"/>
      <c r="CK52" s="62"/>
      <c r="CL52" s="62"/>
      <c r="CM52" s="62"/>
      <c r="CN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K52" s="62"/>
      <c r="DL52" s="62"/>
      <c r="DN52" s="62"/>
      <c r="DO52" s="62"/>
      <c r="DP52" s="62"/>
      <c r="DQ52" s="62"/>
      <c r="DR52" s="62"/>
      <c r="DS52" s="62"/>
      <c r="DU52" s="62"/>
      <c r="DV52" s="62"/>
      <c r="DW52" s="62"/>
      <c r="DY52" s="62"/>
      <c r="DZ52" s="62"/>
      <c r="EB52" s="62"/>
      <c r="EC52" s="62"/>
      <c r="EF52" s="62"/>
      <c r="EG52" s="62"/>
      <c r="EH52" s="62"/>
      <c r="EI52" s="62"/>
      <c r="EJ52" s="62"/>
      <c r="EK52" s="62"/>
      <c r="EL52" s="62"/>
      <c r="EM52" s="62"/>
      <c r="EN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</row>
    <row r="53" customFormat="false" ht="12.75" hidden="false" customHeight="false" outlineLevel="0" collapsed="false">
      <c r="B53" s="81"/>
      <c r="C53" s="8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3"/>
      <c r="CJ53" s="63"/>
      <c r="CK53" s="62"/>
      <c r="CL53" s="62"/>
      <c r="CM53" s="62"/>
      <c r="CN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K53" s="62"/>
      <c r="DL53" s="62"/>
      <c r="DN53" s="62"/>
      <c r="DO53" s="62"/>
      <c r="DP53" s="62"/>
      <c r="DQ53" s="62"/>
      <c r="DR53" s="62"/>
      <c r="DS53" s="62"/>
      <c r="DU53" s="62"/>
      <c r="DV53" s="62"/>
      <c r="DW53" s="62"/>
      <c r="DY53" s="62"/>
      <c r="DZ53" s="62"/>
      <c r="EB53" s="62"/>
      <c r="EC53" s="62"/>
      <c r="EF53" s="62"/>
      <c r="EG53" s="62"/>
      <c r="EH53" s="62"/>
      <c r="EI53" s="62"/>
      <c r="EJ53" s="62"/>
      <c r="EK53" s="62"/>
      <c r="EL53" s="62"/>
      <c r="EM53" s="62"/>
      <c r="EN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</row>
    <row r="54" customFormat="false" ht="12.75" hidden="false" customHeight="false" outlineLevel="0" collapsed="false">
      <c r="B54" s="81"/>
      <c r="C54" s="8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3"/>
      <c r="CJ54" s="63"/>
      <c r="CK54" s="62"/>
      <c r="CL54" s="62"/>
      <c r="CM54" s="62"/>
      <c r="CN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K54" s="62"/>
      <c r="DL54" s="62"/>
      <c r="DN54" s="62"/>
      <c r="DO54" s="62"/>
      <c r="DP54" s="62"/>
      <c r="DQ54" s="62"/>
      <c r="DR54" s="62"/>
      <c r="DS54" s="62"/>
      <c r="DU54" s="62"/>
      <c r="DV54" s="62"/>
      <c r="DW54" s="62"/>
      <c r="DY54" s="62"/>
      <c r="DZ54" s="62"/>
      <c r="EB54" s="62"/>
      <c r="EC54" s="62"/>
      <c r="EF54" s="62"/>
      <c r="EG54" s="62"/>
      <c r="EH54" s="62"/>
      <c r="EI54" s="62"/>
      <c r="EJ54" s="62"/>
      <c r="EK54" s="62"/>
      <c r="EL54" s="62"/>
      <c r="EM54" s="62"/>
      <c r="EN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</row>
    <row r="55" customFormat="false" ht="12.75" hidden="false" customHeight="false" outlineLevel="0" collapsed="false">
      <c r="B55" s="81"/>
      <c r="C55" s="8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3"/>
      <c r="CJ55" s="63"/>
      <c r="CK55" s="62"/>
      <c r="CL55" s="62"/>
      <c r="CM55" s="62"/>
      <c r="CN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K55" s="62"/>
      <c r="DL55" s="62"/>
      <c r="DN55" s="62"/>
      <c r="DO55" s="62"/>
      <c r="DP55" s="62"/>
      <c r="DQ55" s="62"/>
      <c r="DR55" s="62"/>
      <c r="DS55" s="62"/>
      <c r="DU55" s="62"/>
      <c r="DV55" s="62"/>
      <c r="DW55" s="62"/>
      <c r="DY55" s="62"/>
      <c r="DZ55" s="62"/>
      <c r="EB55" s="62"/>
      <c r="EC55" s="62"/>
      <c r="EF55" s="62"/>
      <c r="EG55" s="62"/>
      <c r="EH55" s="62"/>
      <c r="EI55" s="62"/>
      <c r="EJ55" s="62"/>
      <c r="EK55" s="62"/>
      <c r="EL55" s="62"/>
      <c r="EM55" s="62"/>
      <c r="EN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</row>
    <row r="56" customFormat="false" ht="12.75" hidden="false" customHeight="false" outlineLevel="0" collapsed="false">
      <c r="B56" s="81"/>
      <c r="C56" s="8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3"/>
      <c r="CJ56" s="63"/>
      <c r="CK56" s="62"/>
      <c r="CL56" s="62"/>
      <c r="CM56" s="62"/>
      <c r="CN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K56" s="62"/>
      <c r="DL56" s="62"/>
      <c r="DN56" s="62"/>
      <c r="DO56" s="62"/>
      <c r="DP56" s="62"/>
      <c r="DQ56" s="62"/>
      <c r="DR56" s="62"/>
      <c r="DS56" s="62"/>
      <c r="DU56" s="62"/>
      <c r="DV56" s="62"/>
      <c r="DW56" s="62"/>
      <c r="DY56" s="62"/>
      <c r="DZ56" s="62"/>
      <c r="EB56" s="62"/>
      <c r="EC56" s="62"/>
      <c r="EF56" s="62"/>
      <c r="EG56" s="62"/>
      <c r="EH56" s="62"/>
      <c r="EI56" s="62"/>
      <c r="EJ56" s="62"/>
      <c r="EK56" s="62"/>
      <c r="EL56" s="62"/>
      <c r="EM56" s="62"/>
      <c r="EN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</row>
    <row r="57" customFormat="false" ht="12.75" hidden="false" customHeight="false" outlineLevel="0" collapsed="false">
      <c r="B57" s="81"/>
      <c r="C57" s="8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3"/>
      <c r="CJ57" s="63"/>
      <c r="CK57" s="62"/>
      <c r="CL57" s="62"/>
      <c r="CM57" s="62"/>
      <c r="CN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K57" s="62"/>
      <c r="DL57" s="62"/>
      <c r="DN57" s="62"/>
      <c r="DO57" s="62"/>
      <c r="DP57" s="62"/>
      <c r="DQ57" s="62"/>
      <c r="DR57" s="62"/>
      <c r="DS57" s="62"/>
      <c r="DU57" s="62"/>
      <c r="DV57" s="62"/>
      <c r="DW57" s="62"/>
      <c r="DY57" s="62"/>
      <c r="DZ57" s="62"/>
      <c r="EB57" s="62"/>
      <c r="EC57" s="62"/>
      <c r="EF57" s="62"/>
      <c r="EG57" s="62"/>
      <c r="EH57" s="62"/>
      <c r="EI57" s="62"/>
      <c r="EJ57" s="62"/>
      <c r="EK57" s="62"/>
      <c r="EL57" s="62"/>
      <c r="EM57" s="62"/>
      <c r="EN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customFormat="false" ht="12.75" hidden="false" customHeight="false" outlineLevel="0" collapsed="false">
      <c r="B58" s="81"/>
      <c r="C58" s="8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3"/>
      <c r="CJ58" s="63"/>
      <c r="CK58" s="62"/>
      <c r="CL58" s="62"/>
      <c r="CM58" s="62"/>
      <c r="CN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K58" s="62"/>
      <c r="DL58" s="62"/>
      <c r="DN58" s="62"/>
      <c r="DO58" s="62"/>
      <c r="DP58" s="62"/>
      <c r="DQ58" s="62"/>
      <c r="DR58" s="62"/>
      <c r="DS58" s="62"/>
      <c r="DU58" s="62"/>
      <c r="DV58" s="62"/>
      <c r="DW58" s="62"/>
      <c r="DY58" s="62"/>
      <c r="DZ58" s="62"/>
      <c r="EB58" s="62"/>
      <c r="EC58" s="62"/>
      <c r="EF58" s="62"/>
      <c r="EG58" s="62"/>
      <c r="EH58" s="62"/>
      <c r="EI58" s="62"/>
      <c r="EJ58" s="62"/>
      <c r="EK58" s="62"/>
      <c r="EL58" s="62"/>
      <c r="EM58" s="62"/>
      <c r="EN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customFormat="false" ht="12.75" hidden="false" customHeight="false" outlineLevel="0" collapsed="false">
      <c r="B59" s="81"/>
      <c r="C59" s="8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3"/>
      <c r="CJ59" s="63"/>
      <c r="CK59" s="62"/>
      <c r="CL59" s="62"/>
      <c r="CM59" s="62"/>
      <c r="CN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K59" s="62"/>
      <c r="DL59" s="62"/>
      <c r="DN59" s="62"/>
      <c r="DO59" s="62"/>
      <c r="DP59" s="62"/>
      <c r="DQ59" s="62"/>
      <c r="DR59" s="62"/>
      <c r="DS59" s="62"/>
      <c r="DU59" s="62"/>
      <c r="DV59" s="62"/>
      <c r="DW59" s="62"/>
      <c r="DY59" s="62"/>
      <c r="DZ59" s="62"/>
      <c r="EB59" s="62"/>
      <c r="EC59" s="62"/>
      <c r="EF59" s="62"/>
      <c r="EG59" s="62"/>
      <c r="EH59" s="62"/>
      <c r="EI59" s="62"/>
      <c r="EJ59" s="62"/>
      <c r="EK59" s="62"/>
      <c r="EL59" s="62"/>
      <c r="EM59" s="62"/>
      <c r="EN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customFormat="false" ht="12.75" hidden="false" customHeight="false" outlineLevel="0" collapsed="false">
      <c r="B60" s="81"/>
      <c r="C60" s="8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3"/>
      <c r="CJ60" s="63"/>
      <c r="CK60" s="62"/>
      <c r="CL60" s="62"/>
      <c r="CM60" s="62"/>
      <c r="CN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K60" s="62"/>
      <c r="DL60" s="62"/>
      <c r="DN60" s="62"/>
      <c r="DO60" s="62"/>
      <c r="DP60" s="62"/>
      <c r="DQ60" s="62"/>
      <c r="DR60" s="62"/>
      <c r="DS60" s="62"/>
      <c r="DU60" s="62"/>
      <c r="DV60" s="62"/>
      <c r="DW60" s="62"/>
      <c r="DY60" s="62"/>
      <c r="DZ60" s="62"/>
      <c r="EB60" s="62"/>
      <c r="EC60" s="62"/>
      <c r="EF60" s="62"/>
      <c r="EG60" s="62"/>
      <c r="EH60" s="62"/>
      <c r="EI60" s="62"/>
      <c r="EJ60" s="62"/>
      <c r="EK60" s="62"/>
      <c r="EL60" s="62"/>
      <c r="EM60" s="62"/>
      <c r="EN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</row>
    <row r="61" customFormat="false" ht="12.75" hidden="false" customHeight="false" outlineLevel="0" collapsed="false">
      <c r="B61" s="81"/>
      <c r="C61" s="8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3"/>
      <c r="CJ61" s="63"/>
      <c r="CK61" s="62"/>
      <c r="CL61" s="62"/>
      <c r="CM61" s="62"/>
      <c r="CN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K61" s="62"/>
      <c r="DL61" s="62"/>
      <c r="DN61" s="62"/>
      <c r="DO61" s="62"/>
      <c r="DP61" s="62"/>
      <c r="DQ61" s="62"/>
      <c r="DR61" s="62"/>
      <c r="DS61" s="62"/>
      <c r="DU61" s="62"/>
      <c r="DV61" s="62"/>
      <c r="DW61" s="62"/>
      <c r="DY61" s="62"/>
      <c r="DZ61" s="62"/>
      <c r="EB61" s="62"/>
      <c r="EC61" s="62"/>
      <c r="EF61" s="62"/>
      <c r="EG61" s="62"/>
      <c r="EH61" s="62"/>
      <c r="EI61" s="62"/>
      <c r="EJ61" s="62"/>
      <c r="EK61" s="62"/>
      <c r="EL61" s="62"/>
      <c r="EM61" s="62"/>
      <c r="EN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</row>
    <row r="62" customFormat="false" ht="12.75" hidden="false" customHeight="false" outlineLevel="0" collapsed="false">
      <c r="B62" s="81"/>
      <c r="C62" s="8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3"/>
      <c r="CJ62" s="63"/>
      <c r="CK62" s="62"/>
      <c r="CL62" s="62"/>
      <c r="CM62" s="62"/>
      <c r="CN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K62" s="62"/>
      <c r="DL62" s="62"/>
      <c r="DN62" s="62"/>
      <c r="DO62" s="62"/>
      <c r="DP62" s="62"/>
      <c r="DQ62" s="62"/>
      <c r="DR62" s="62"/>
      <c r="DS62" s="62"/>
      <c r="DU62" s="62"/>
      <c r="DV62" s="62"/>
      <c r="DW62" s="62"/>
      <c r="DY62" s="62"/>
      <c r="DZ62" s="62"/>
      <c r="EB62" s="62"/>
      <c r="EC62" s="62"/>
      <c r="EF62" s="62"/>
      <c r="EG62" s="62"/>
      <c r="EH62" s="62"/>
      <c r="EI62" s="62"/>
      <c r="EJ62" s="62"/>
      <c r="EK62" s="62"/>
      <c r="EL62" s="62"/>
      <c r="EM62" s="62"/>
      <c r="EN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</row>
    <row r="63" customFormat="false" ht="12.75" hidden="false" customHeight="false" outlineLevel="0" collapsed="false">
      <c r="B63" s="81"/>
      <c r="C63" s="8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3"/>
      <c r="CJ63" s="63"/>
      <c r="CK63" s="62"/>
      <c r="CL63" s="62"/>
      <c r="CM63" s="62"/>
      <c r="CN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K63" s="62"/>
      <c r="DL63" s="62"/>
      <c r="DN63" s="62"/>
      <c r="DO63" s="62"/>
      <c r="DP63" s="62"/>
      <c r="DQ63" s="62"/>
      <c r="DR63" s="62"/>
      <c r="DS63" s="62"/>
      <c r="DU63" s="62"/>
      <c r="DV63" s="62"/>
      <c r="DW63" s="62"/>
      <c r="DY63" s="62"/>
      <c r="DZ63" s="62"/>
      <c r="EB63" s="62"/>
      <c r="EC63" s="62"/>
      <c r="EF63" s="62"/>
      <c r="EG63" s="62"/>
      <c r="EH63" s="62"/>
      <c r="EI63" s="62"/>
      <c r="EJ63" s="62"/>
      <c r="EK63" s="62"/>
      <c r="EL63" s="62"/>
      <c r="EM63" s="62"/>
      <c r="EN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</row>
    <row r="64" customFormat="false" ht="12.75" hidden="false" customHeight="false" outlineLevel="0" collapsed="false">
      <c r="B64" s="81"/>
      <c r="C64" s="8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3"/>
      <c r="CJ64" s="63"/>
      <c r="CK64" s="62"/>
      <c r="CL64" s="62"/>
      <c r="CM64" s="62"/>
      <c r="CN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K64" s="62"/>
      <c r="DL64" s="62"/>
      <c r="DN64" s="62"/>
      <c r="DO64" s="62"/>
      <c r="DP64" s="62"/>
      <c r="DQ64" s="62"/>
      <c r="DR64" s="62"/>
      <c r="DS64" s="62"/>
      <c r="DU64" s="62"/>
      <c r="DV64" s="62"/>
      <c r="DW64" s="62"/>
      <c r="DY64" s="62"/>
      <c r="DZ64" s="62"/>
      <c r="EB64" s="62"/>
      <c r="EC64" s="62"/>
      <c r="EF64" s="62"/>
      <c r="EG64" s="62"/>
      <c r="EH64" s="62"/>
      <c r="EI64" s="62"/>
      <c r="EJ64" s="62"/>
      <c r="EK64" s="62"/>
      <c r="EL64" s="62"/>
      <c r="EM64" s="62"/>
      <c r="EN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</row>
    <row r="65" customFormat="false" ht="12.75" hidden="false" customHeight="false" outlineLevel="0" collapsed="false">
      <c r="B65" s="81"/>
      <c r="C65" s="81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3"/>
      <c r="CJ65" s="63"/>
      <c r="CK65" s="62"/>
      <c r="CL65" s="62"/>
      <c r="CM65" s="62"/>
      <c r="CN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K65" s="62"/>
      <c r="DL65" s="62"/>
      <c r="DN65" s="62"/>
      <c r="DO65" s="62"/>
      <c r="DP65" s="62"/>
      <c r="DQ65" s="62"/>
      <c r="DR65" s="62"/>
      <c r="DS65" s="62"/>
      <c r="DU65" s="62"/>
      <c r="DV65" s="62"/>
      <c r="DW65" s="62"/>
      <c r="DY65" s="62"/>
      <c r="DZ65" s="62"/>
      <c r="EB65" s="62"/>
      <c r="EC65" s="62"/>
      <c r="EF65" s="62"/>
      <c r="EG65" s="62"/>
      <c r="EH65" s="62"/>
      <c r="EI65" s="62"/>
      <c r="EJ65" s="62"/>
      <c r="EK65" s="62"/>
      <c r="EL65" s="62"/>
      <c r="EM65" s="62"/>
      <c r="EN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</row>
    <row r="66" customFormat="false" ht="12.75" hidden="false" customHeight="false" outlineLevel="0" collapsed="false">
      <c r="B66" s="81"/>
      <c r="C66" s="81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3"/>
      <c r="CJ66" s="63"/>
      <c r="CK66" s="62"/>
      <c r="CL66" s="62"/>
      <c r="CM66" s="62"/>
      <c r="CN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K66" s="62"/>
      <c r="DL66" s="62"/>
      <c r="DN66" s="62"/>
      <c r="DO66" s="62"/>
      <c r="DP66" s="62"/>
      <c r="DQ66" s="62"/>
      <c r="DR66" s="62"/>
      <c r="DS66" s="62"/>
      <c r="DU66" s="62"/>
      <c r="DV66" s="62"/>
      <c r="DW66" s="62"/>
      <c r="DY66" s="62"/>
      <c r="DZ66" s="62"/>
      <c r="EB66" s="62"/>
      <c r="EC66" s="62"/>
      <c r="EF66" s="62"/>
      <c r="EG66" s="62"/>
      <c r="EH66" s="62"/>
      <c r="EI66" s="62"/>
      <c r="EJ66" s="62"/>
      <c r="EK66" s="62"/>
      <c r="EL66" s="62"/>
      <c r="EM66" s="62"/>
      <c r="EN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</row>
    <row r="67" customFormat="false" ht="12.75" hidden="false" customHeight="false" outlineLevel="0" collapsed="false">
      <c r="B67" s="81"/>
      <c r="C67" s="81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3"/>
      <c r="CJ67" s="63"/>
      <c r="CK67" s="62"/>
      <c r="CL67" s="62"/>
      <c r="CM67" s="62"/>
      <c r="CN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K67" s="62"/>
      <c r="DL67" s="62"/>
      <c r="DN67" s="62"/>
      <c r="DO67" s="62"/>
      <c r="DP67" s="62"/>
      <c r="DQ67" s="62"/>
      <c r="DR67" s="62"/>
      <c r="DS67" s="62"/>
      <c r="DU67" s="62"/>
      <c r="DV67" s="62"/>
      <c r="DW67" s="62"/>
      <c r="DY67" s="62"/>
      <c r="DZ67" s="62"/>
      <c r="EB67" s="62"/>
      <c r="EC67" s="62"/>
      <c r="EF67" s="62"/>
      <c r="EG67" s="62"/>
      <c r="EH67" s="62"/>
      <c r="EI67" s="62"/>
      <c r="EJ67" s="62"/>
      <c r="EK67" s="62"/>
      <c r="EL67" s="62"/>
      <c r="EM67" s="62"/>
      <c r="EN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</row>
    <row r="68" customFormat="false" ht="12.75" hidden="false" customHeight="false" outlineLevel="0" collapsed="false">
      <c r="B68" s="81"/>
      <c r="C68" s="81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3"/>
      <c r="CJ68" s="63"/>
      <c r="CK68" s="62"/>
      <c r="CL68" s="62"/>
      <c r="CM68" s="62"/>
      <c r="CN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K68" s="62"/>
      <c r="DL68" s="62"/>
      <c r="DN68" s="62"/>
      <c r="DO68" s="62"/>
      <c r="DP68" s="62"/>
      <c r="DQ68" s="62"/>
      <c r="DR68" s="62"/>
      <c r="DS68" s="62"/>
      <c r="DU68" s="62"/>
      <c r="DV68" s="62"/>
      <c r="DW68" s="62"/>
      <c r="DY68" s="62"/>
      <c r="DZ68" s="62"/>
      <c r="EB68" s="62"/>
      <c r="EC68" s="62"/>
      <c r="EF68" s="62"/>
      <c r="EG68" s="62"/>
      <c r="EH68" s="62"/>
      <c r="EI68" s="62"/>
      <c r="EJ68" s="62"/>
      <c r="EK68" s="62"/>
      <c r="EL68" s="62"/>
      <c r="EM68" s="62"/>
      <c r="EN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</row>
    <row r="69" customFormat="false" ht="12.75" hidden="false" customHeight="false" outlineLevel="0" collapsed="false">
      <c r="B69" s="81"/>
      <c r="C69" s="81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3"/>
      <c r="CJ69" s="63"/>
      <c r="CK69" s="62"/>
      <c r="CL69" s="62"/>
      <c r="CM69" s="62"/>
      <c r="CN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K69" s="62"/>
      <c r="DL69" s="62"/>
      <c r="DN69" s="62"/>
      <c r="DO69" s="62"/>
      <c r="DP69" s="62"/>
      <c r="DQ69" s="62"/>
      <c r="DR69" s="62"/>
      <c r="DS69" s="62"/>
      <c r="DU69" s="62"/>
      <c r="DV69" s="62"/>
      <c r="DW69" s="62"/>
      <c r="DY69" s="62"/>
      <c r="DZ69" s="62"/>
      <c r="EB69" s="62"/>
      <c r="EC69" s="62"/>
      <c r="EF69" s="62"/>
      <c r="EG69" s="62"/>
      <c r="EH69" s="62"/>
      <c r="EI69" s="62"/>
      <c r="EJ69" s="62"/>
      <c r="EK69" s="62"/>
      <c r="EL69" s="62"/>
      <c r="EM69" s="62"/>
      <c r="EN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</row>
    <row r="70" customFormat="false" ht="12.75" hidden="false" customHeight="false" outlineLevel="0" collapsed="false">
      <c r="B70" s="81"/>
      <c r="C70" s="81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3"/>
      <c r="CJ70" s="63"/>
      <c r="CK70" s="62"/>
      <c r="CL70" s="62"/>
      <c r="CM70" s="62"/>
      <c r="CN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K70" s="62"/>
      <c r="DL70" s="62"/>
      <c r="DN70" s="62"/>
      <c r="DO70" s="62"/>
      <c r="DP70" s="62"/>
      <c r="DQ70" s="62"/>
      <c r="DR70" s="62"/>
      <c r="DS70" s="62"/>
      <c r="DU70" s="62"/>
      <c r="DV70" s="62"/>
      <c r="DW70" s="62"/>
      <c r="DY70" s="62"/>
      <c r="DZ70" s="62"/>
      <c r="EB70" s="62"/>
      <c r="EC70" s="62"/>
      <c r="EF70" s="62"/>
      <c r="EG70" s="62"/>
      <c r="EH70" s="62"/>
      <c r="EI70" s="62"/>
      <c r="EJ70" s="62"/>
      <c r="EK70" s="62"/>
      <c r="EL70" s="62"/>
      <c r="EM70" s="62"/>
      <c r="EN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</row>
    <row r="71" customFormat="false" ht="12.75" hidden="false" customHeight="false" outlineLevel="0" collapsed="false">
      <c r="B71" s="81"/>
      <c r="C71" s="81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3"/>
      <c r="CJ71" s="63"/>
      <c r="CK71" s="62"/>
      <c r="CL71" s="62"/>
      <c r="CM71" s="62"/>
      <c r="CN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K71" s="62"/>
      <c r="DL71" s="62"/>
      <c r="DN71" s="62"/>
      <c r="DO71" s="62"/>
      <c r="DP71" s="62"/>
      <c r="DQ71" s="62"/>
      <c r="DR71" s="62"/>
      <c r="DS71" s="62"/>
      <c r="DU71" s="62"/>
      <c r="DV71" s="62"/>
      <c r="DW71" s="62"/>
      <c r="DY71" s="62"/>
      <c r="DZ71" s="62"/>
      <c r="EB71" s="62"/>
      <c r="EC71" s="62"/>
      <c r="EF71" s="62"/>
      <c r="EG71" s="62"/>
      <c r="EH71" s="62"/>
      <c r="EI71" s="62"/>
      <c r="EJ71" s="62"/>
      <c r="EK71" s="62"/>
      <c r="EL71" s="62"/>
      <c r="EM71" s="62"/>
      <c r="EN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</row>
    <row r="72" customFormat="false" ht="12.75" hidden="false" customHeight="false" outlineLevel="0" collapsed="false">
      <c r="B72" s="81"/>
      <c r="C72" s="81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3"/>
      <c r="CJ72" s="63"/>
      <c r="CK72" s="62"/>
      <c r="CL72" s="62"/>
      <c r="CM72" s="62"/>
      <c r="CN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K72" s="62"/>
      <c r="DL72" s="62"/>
      <c r="DN72" s="62"/>
      <c r="DO72" s="62"/>
      <c r="DP72" s="62"/>
      <c r="DQ72" s="62"/>
      <c r="DR72" s="62"/>
      <c r="DS72" s="62"/>
      <c r="DU72" s="62"/>
      <c r="DV72" s="62"/>
      <c r="DW72" s="62"/>
      <c r="DY72" s="62"/>
      <c r="DZ72" s="62"/>
      <c r="EB72" s="62"/>
      <c r="EC72" s="62"/>
      <c r="EF72" s="62"/>
      <c r="EG72" s="62"/>
      <c r="EH72" s="62"/>
      <c r="EI72" s="62"/>
      <c r="EJ72" s="62"/>
      <c r="EK72" s="62"/>
      <c r="EL72" s="62"/>
      <c r="EM72" s="62"/>
      <c r="EN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</row>
    <row r="73" customFormat="false" ht="12.75" hidden="false" customHeight="false" outlineLevel="0" collapsed="false">
      <c r="B73" s="81"/>
      <c r="C73" s="81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3"/>
      <c r="CJ73" s="63"/>
      <c r="CK73" s="62"/>
      <c r="CL73" s="62"/>
      <c r="CM73" s="62"/>
      <c r="CN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K73" s="62"/>
      <c r="DL73" s="62"/>
      <c r="DN73" s="62"/>
      <c r="DO73" s="62"/>
      <c r="DP73" s="62"/>
      <c r="DQ73" s="62"/>
      <c r="DR73" s="62"/>
      <c r="DS73" s="62"/>
      <c r="DU73" s="62"/>
      <c r="DV73" s="62"/>
      <c r="DW73" s="62"/>
      <c r="DY73" s="62"/>
      <c r="DZ73" s="62"/>
      <c r="EB73" s="62"/>
      <c r="EC73" s="62"/>
      <c r="EF73" s="62"/>
      <c r="EG73" s="62"/>
      <c r="EH73" s="62"/>
      <c r="EI73" s="62"/>
      <c r="EJ73" s="62"/>
      <c r="EK73" s="62"/>
      <c r="EL73" s="62"/>
      <c r="EM73" s="62"/>
      <c r="EN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</row>
    <row r="74" customFormat="false" ht="12.75" hidden="false" customHeight="false" outlineLevel="0" collapsed="false">
      <c r="B74" s="81"/>
      <c r="C74" s="81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3"/>
      <c r="CJ74" s="63"/>
      <c r="CK74" s="62"/>
      <c r="CL74" s="62"/>
      <c r="CM74" s="62"/>
      <c r="CN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K74" s="62"/>
      <c r="DL74" s="62"/>
      <c r="DN74" s="62"/>
      <c r="DO74" s="62"/>
      <c r="DP74" s="62"/>
      <c r="DQ74" s="62"/>
      <c r="DR74" s="62"/>
      <c r="DS74" s="62"/>
      <c r="DU74" s="62"/>
      <c r="DV74" s="62"/>
      <c r="DW74" s="62"/>
      <c r="DY74" s="62"/>
      <c r="DZ74" s="62"/>
      <c r="EB74" s="62"/>
      <c r="EC74" s="62"/>
      <c r="EF74" s="62"/>
      <c r="EG74" s="62"/>
      <c r="EH74" s="62"/>
      <c r="EI74" s="62"/>
      <c r="EJ74" s="62"/>
      <c r="EK74" s="62"/>
      <c r="EL74" s="62"/>
      <c r="EM74" s="62"/>
      <c r="EN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</row>
    <row r="75" customFormat="false" ht="12.75" hidden="false" customHeight="false" outlineLevel="0" collapsed="false">
      <c r="B75" s="81"/>
      <c r="C75" s="81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3"/>
      <c r="CJ75" s="63"/>
      <c r="CK75" s="62"/>
      <c r="CL75" s="62"/>
      <c r="CM75" s="62"/>
      <c r="CN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K75" s="62"/>
      <c r="DL75" s="62"/>
      <c r="DN75" s="62"/>
      <c r="DO75" s="62"/>
      <c r="DP75" s="62"/>
      <c r="DQ75" s="62"/>
      <c r="DR75" s="62"/>
      <c r="DS75" s="62"/>
      <c r="DU75" s="62"/>
      <c r="DV75" s="62"/>
      <c r="DW75" s="62"/>
      <c r="DY75" s="62"/>
      <c r="DZ75" s="62"/>
      <c r="EB75" s="62"/>
      <c r="EC75" s="62"/>
      <c r="EF75" s="62"/>
      <c r="EG75" s="62"/>
      <c r="EH75" s="62"/>
      <c r="EI75" s="62"/>
      <c r="EJ75" s="62"/>
      <c r="EK75" s="62"/>
      <c r="EL75" s="62"/>
      <c r="EM75" s="62"/>
      <c r="EN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</row>
    <row r="76" customFormat="false" ht="12.75" hidden="false" customHeight="false" outlineLevel="0" collapsed="false">
      <c r="B76" s="81"/>
      <c r="C76" s="81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3"/>
      <c r="CJ76" s="63"/>
      <c r="CK76" s="62"/>
      <c r="CL76" s="62"/>
      <c r="CM76" s="62"/>
      <c r="CN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K76" s="62"/>
      <c r="DL76" s="62"/>
      <c r="DN76" s="62"/>
      <c r="DO76" s="62"/>
      <c r="DP76" s="62"/>
      <c r="DQ76" s="62"/>
      <c r="DR76" s="62"/>
      <c r="DS76" s="62"/>
      <c r="DU76" s="62"/>
      <c r="DV76" s="62"/>
      <c r="DW76" s="62"/>
      <c r="DY76" s="62"/>
      <c r="DZ76" s="62"/>
      <c r="EB76" s="62"/>
      <c r="EC76" s="62"/>
      <c r="EF76" s="62"/>
      <c r="EG76" s="62"/>
      <c r="EH76" s="62"/>
      <c r="EI76" s="62"/>
      <c r="EJ76" s="62"/>
      <c r="EK76" s="62"/>
      <c r="EL76" s="62"/>
      <c r="EM76" s="62"/>
      <c r="EN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</row>
    <row r="77" customFormat="false" ht="12.75" hidden="false" customHeight="false" outlineLevel="0" collapsed="false">
      <c r="B77" s="81"/>
      <c r="C77" s="8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3"/>
      <c r="CJ77" s="63"/>
      <c r="CK77" s="62"/>
      <c r="CL77" s="62"/>
      <c r="CM77" s="62"/>
      <c r="CN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K77" s="62"/>
      <c r="DL77" s="62"/>
      <c r="DN77" s="62"/>
      <c r="DO77" s="62"/>
      <c r="DP77" s="62"/>
      <c r="DQ77" s="62"/>
      <c r="DR77" s="62"/>
      <c r="DS77" s="62"/>
      <c r="DU77" s="62"/>
      <c r="DV77" s="62"/>
      <c r="DW77" s="62"/>
      <c r="DY77" s="62"/>
      <c r="DZ77" s="62"/>
      <c r="EB77" s="62"/>
      <c r="EC77" s="62"/>
      <c r="EF77" s="62"/>
      <c r="EG77" s="62"/>
      <c r="EH77" s="62"/>
      <c r="EI77" s="62"/>
      <c r="EJ77" s="62"/>
      <c r="EK77" s="62"/>
      <c r="EL77" s="62"/>
      <c r="EM77" s="62"/>
      <c r="EN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</row>
    <row r="78" customFormat="false" ht="12.75" hidden="false" customHeight="false" outlineLevel="0" collapsed="false">
      <c r="B78" s="81"/>
      <c r="C78" s="8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3"/>
      <c r="CJ78" s="63"/>
      <c r="CK78" s="62"/>
      <c r="CL78" s="62"/>
      <c r="CM78" s="62"/>
      <c r="CN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K78" s="62"/>
      <c r="DL78" s="62"/>
      <c r="DN78" s="62"/>
      <c r="DO78" s="62"/>
      <c r="DP78" s="62"/>
      <c r="DQ78" s="62"/>
      <c r="DR78" s="62"/>
      <c r="DS78" s="62"/>
      <c r="DU78" s="62"/>
      <c r="DV78" s="62"/>
      <c r="DW78" s="62"/>
      <c r="DY78" s="62"/>
      <c r="DZ78" s="62"/>
      <c r="EB78" s="62"/>
      <c r="EC78" s="62"/>
      <c r="EF78" s="62"/>
      <c r="EG78" s="62"/>
      <c r="EH78" s="62"/>
      <c r="EI78" s="62"/>
      <c r="EJ78" s="62"/>
      <c r="EK78" s="62"/>
      <c r="EL78" s="62"/>
      <c r="EM78" s="62"/>
      <c r="EN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</row>
    <row r="79" customFormat="false" ht="12.75" hidden="false" customHeight="false" outlineLevel="0" collapsed="false">
      <c r="B79" s="81"/>
      <c r="C79" s="8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3"/>
      <c r="CJ79" s="63"/>
      <c r="CK79" s="62"/>
      <c r="CL79" s="62"/>
      <c r="CM79" s="62"/>
      <c r="CN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K79" s="62"/>
      <c r="DL79" s="62"/>
      <c r="DN79" s="62"/>
      <c r="DO79" s="62"/>
      <c r="DP79" s="62"/>
      <c r="DQ79" s="62"/>
      <c r="DR79" s="62"/>
      <c r="DS79" s="62"/>
      <c r="DU79" s="62"/>
      <c r="DV79" s="62"/>
      <c r="DW79" s="62"/>
      <c r="DY79" s="62"/>
      <c r="DZ79" s="62"/>
      <c r="EB79" s="62"/>
      <c r="EC79" s="62"/>
      <c r="EF79" s="62"/>
      <c r="EG79" s="62"/>
      <c r="EH79" s="62"/>
      <c r="EI79" s="62"/>
      <c r="EJ79" s="62"/>
      <c r="EK79" s="62"/>
      <c r="EL79" s="62"/>
      <c r="EM79" s="62"/>
      <c r="EN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</row>
    <row r="80" customFormat="false" ht="12.75" hidden="false" customHeight="false" outlineLevel="0" collapsed="false">
      <c r="B80" s="81"/>
      <c r="C80" s="8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3"/>
      <c r="CJ80" s="63"/>
      <c r="CK80" s="62"/>
      <c r="CL80" s="62"/>
      <c r="CM80" s="62"/>
      <c r="CN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K80" s="62"/>
      <c r="DL80" s="62"/>
      <c r="DN80" s="62"/>
      <c r="DO80" s="62"/>
      <c r="DP80" s="62"/>
      <c r="DQ80" s="62"/>
      <c r="DR80" s="62"/>
      <c r="DS80" s="62"/>
      <c r="DU80" s="62"/>
      <c r="DV80" s="62"/>
      <c r="DW80" s="62"/>
      <c r="DY80" s="62"/>
      <c r="DZ80" s="62"/>
      <c r="EB80" s="62"/>
      <c r="EC80" s="62"/>
      <c r="EF80" s="62"/>
      <c r="EG80" s="62"/>
      <c r="EH80" s="62"/>
      <c r="EI80" s="62"/>
      <c r="EJ80" s="62"/>
      <c r="EK80" s="62"/>
      <c r="EL80" s="62"/>
      <c r="EM80" s="62"/>
      <c r="EN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</row>
    <row r="81" customFormat="false" ht="12.75" hidden="false" customHeight="false" outlineLevel="0" collapsed="false">
      <c r="B81" s="81"/>
      <c r="C81" s="8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3"/>
      <c r="CJ81" s="63"/>
      <c r="CK81" s="62"/>
      <c r="CL81" s="62"/>
      <c r="CM81" s="62"/>
      <c r="CN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K81" s="62"/>
      <c r="DL81" s="62"/>
      <c r="DN81" s="62"/>
      <c r="DO81" s="62"/>
      <c r="DP81" s="62"/>
      <c r="DQ81" s="62"/>
      <c r="DR81" s="62"/>
      <c r="DS81" s="62"/>
      <c r="DU81" s="62"/>
      <c r="DV81" s="62"/>
      <c r="DW81" s="62"/>
      <c r="DY81" s="62"/>
      <c r="DZ81" s="62"/>
      <c r="EB81" s="62"/>
      <c r="EC81" s="62"/>
      <c r="EF81" s="62"/>
      <c r="EG81" s="62"/>
      <c r="EH81" s="62"/>
      <c r="EI81" s="62"/>
      <c r="EJ81" s="62"/>
      <c r="EK81" s="62"/>
      <c r="EL81" s="62"/>
      <c r="EM81" s="62"/>
      <c r="EN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</row>
    <row r="82" customFormat="false" ht="12.75" hidden="false" customHeight="false" outlineLevel="0" collapsed="false">
      <c r="B82" s="81"/>
      <c r="C82" s="81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3"/>
      <c r="CJ82" s="63"/>
      <c r="CK82" s="62"/>
      <c r="CL82" s="62"/>
      <c r="CM82" s="62"/>
      <c r="CN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K82" s="62"/>
      <c r="DL82" s="62"/>
      <c r="DN82" s="62"/>
      <c r="DO82" s="62"/>
      <c r="DP82" s="62"/>
      <c r="DQ82" s="62"/>
      <c r="DR82" s="62"/>
      <c r="DS82" s="62"/>
      <c r="DU82" s="62"/>
      <c r="DV82" s="62"/>
      <c r="DW82" s="62"/>
      <c r="DY82" s="62"/>
      <c r="DZ82" s="62"/>
      <c r="EB82" s="62"/>
      <c r="EC82" s="62"/>
      <c r="EF82" s="62"/>
      <c r="EG82" s="62"/>
      <c r="EH82" s="62"/>
      <c r="EI82" s="62"/>
      <c r="EJ82" s="62"/>
      <c r="EK82" s="62"/>
      <c r="EL82" s="62"/>
      <c r="EM82" s="62"/>
      <c r="EN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</row>
    <row r="83" customFormat="false" ht="12.75" hidden="false" customHeight="false" outlineLevel="0" collapsed="false">
      <c r="B83" s="81"/>
      <c r="C83" s="81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3"/>
      <c r="CJ83" s="63"/>
      <c r="CK83" s="62"/>
      <c r="CL83" s="62"/>
      <c r="CM83" s="62"/>
      <c r="CN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K83" s="62"/>
      <c r="DL83" s="62"/>
      <c r="DN83" s="62"/>
      <c r="DO83" s="62"/>
      <c r="DP83" s="62"/>
      <c r="DQ83" s="62"/>
      <c r="DR83" s="62"/>
      <c r="DS83" s="62"/>
      <c r="DU83" s="62"/>
      <c r="DV83" s="62"/>
      <c r="DW83" s="62"/>
      <c r="DY83" s="62"/>
      <c r="DZ83" s="62"/>
      <c r="EB83" s="62"/>
      <c r="EC83" s="62"/>
      <c r="EF83" s="62"/>
      <c r="EG83" s="62"/>
      <c r="EH83" s="62"/>
      <c r="EI83" s="62"/>
      <c r="EJ83" s="62"/>
      <c r="EK83" s="62"/>
      <c r="EL83" s="62"/>
      <c r="EM83" s="62"/>
      <c r="EN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</row>
    <row r="84" customFormat="false" ht="12.75" hidden="false" customHeight="false" outlineLevel="0" collapsed="false">
      <c r="B84" s="81"/>
      <c r="C84" s="81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3"/>
      <c r="CJ84" s="63"/>
      <c r="CK84" s="62"/>
      <c r="CL84" s="62"/>
      <c r="CM84" s="62"/>
      <c r="CN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K84" s="62"/>
      <c r="DL84" s="62"/>
      <c r="DN84" s="62"/>
      <c r="DO84" s="62"/>
      <c r="DP84" s="62"/>
      <c r="DQ84" s="62"/>
      <c r="DR84" s="62"/>
      <c r="DS84" s="62"/>
      <c r="DU84" s="62"/>
      <c r="DV84" s="62"/>
      <c r="DW84" s="62"/>
      <c r="DY84" s="62"/>
      <c r="DZ84" s="62"/>
      <c r="EB84" s="62"/>
      <c r="EC84" s="62"/>
      <c r="EF84" s="62"/>
      <c r="EG84" s="62"/>
      <c r="EH84" s="62"/>
      <c r="EI84" s="62"/>
      <c r="EJ84" s="62"/>
      <c r="EK84" s="62"/>
      <c r="EL84" s="62"/>
      <c r="EM84" s="62"/>
      <c r="EN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</row>
    <row r="85" customFormat="false" ht="12.75" hidden="false" customHeight="false" outlineLevel="0" collapsed="false">
      <c r="B85" s="81"/>
      <c r="C85" s="81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3"/>
      <c r="CJ85" s="63"/>
      <c r="CK85" s="62"/>
      <c r="CL85" s="62"/>
      <c r="CM85" s="62"/>
      <c r="CN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K85" s="62"/>
      <c r="DL85" s="62"/>
      <c r="DN85" s="62"/>
      <c r="DO85" s="62"/>
      <c r="DP85" s="62"/>
      <c r="DQ85" s="62"/>
      <c r="DR85" s="62"/>
      <c r="DS85" s="62"/>
      <c r="DU85" s="62"/>
      <c r="DV85" s="62"/>
      <c r="DW85" s="62"/>
      <c r="DY85" s="62"/>
      <c r="DZ85" s="62"/>
      <c r="EB85" s="62"/>
      <c r="EC85" s="62"/>
      <c r="EF85" s="62"/>
      <c r="EG85" s="62"/>
      <c r="EH85" s="62"/>
      <c r="EI85" s="62"/>
      <c r="EJ85" s="62"/>
      <c r="EK85" s="62"/>
      <c r="EL85" s="62"/>
      <c r="EM85" s="62"/>
      <c r="EN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</row>
    <row r="86" customFormat="false" ht="12.75" hidden="false" customHeight="false" outlineLevel="0" collapsed="false">
      <c r="B86" s="81"/>
      <c r="C86" s="81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3"/>
      <c r="CJ86" s="63"/>
      <c r="CK86" s="62"/>
      <c r="CL86" s="62"/>
      <c r="CM86" s="62"/>
      <c r="CN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K86" s="62"/>
      <c r="DL86" s="62"/>
      <c r="DN86" s="62"/>
      <c r="DO86" s="62"/>
      <c r="DP86" s="62"/>
      <c r="DQ86" s="62"/>
      <c r="DR86" s="62"/>
      <c r="DS86" s="62"/>
      <c r="DU86" s="62"/>
      <c r="DV86" s="62"/>
      <c r="DW86" s="62"/>
      <c r="DY86" s="62"/>
      <c r="DZ86" s="62"/>
      <c r="EB86" s="62"/>
      <c r="EC86" s="62"/>
      <c r="EF86" s="62"/>
      <c r="EG86" s="62"/>
      <c r="EH86" s="62"/>
      <c r="EI86" s="62"/>
      <c r="EJ86" s="62"/>
      <c r="EK86" s="62"/>
      <c r="EL86" s="62"/>
      <c r="EM86" s="62"/>
      <c r="EN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</row>
    <row r="87" customFormat="false" ht="12.75" hidden="false" customHeight="false" outlineLevel="0" collapsed="false">
      <c r="B87" s="90"/>
      <c r="C87" s="90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3"/>
      <c r="CJ87" s="63"/>
      <c r="CK87" s="62"/>
      <c r="CL87" s="62"/>
      <c r="CM87" s="62"/>
      <c r="CN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K87" s="62"/>
      <c r="DL87" s="62"/>
      <c r="DN87" s="62"/>
      <c r="DO87" s="62"/>
      <c r="DP87" s="62"/>
      <c r="DQ87" s="62"/>
      <c r="DR87" s="62"/>
      <c r="DS87" s="62"/>
      <c r="DU87" s="62"/>
      <c r="DV87" s="62"/>
      <c r="DW87" s="62"/>
      <c r="DY87" s="62"/>
      <c r="DZ87" s="62"/>
      <c r="EB87" s="62"/>
      <c r="EC87" s="62"/>
      <c r="EF87" s="62"/>
      <c r="EG87" s="62"/>
      <c r="EH87" s="62"/>
      <c r="EI87" s="62"/>
      <c r="EJ87" s="62"/>
      <c r="EK87" s="62"/>
      <c r="EL87" s="62"/>
      <c r="EM87" s="62"/>
      <c r="EN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</row>
    <row r="88" customFormat="false" ht="12.75" hidden="false" customHeight="false" outlineLevel="0" collapsed="false">
      <c r="B88" s="90"/>
      <c r="C88" s="90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3"/>
      <c r="CJ88" s="63"/>
      <c r="CK88" s="62"/>
      <c r="CL88" s="62"/>
      <c r="CM88" s="62"/>
      <c r="CN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K88" s="62"/>
      <c r="DL88" s="62"/>
      <c r="DN88" s="62"/>
      <c r="DO88" s="62"/>
      <c r="DP88" s="62"/>
      <c r="DQ88" s="62"/>
      <c r="DR88" s="62"/>
      <c r="DS88" s="62"/>
      <c r="DU88" s="62"/>
      <c r="DV88" s="62"/>
      <c r="DW88" s="62"/>
      <c r="DY88" s="62"/>
      <c r="DZ88" s="62"/>
      <c r="EB88" s="62"/>
      <c r="EC88" s="62"/>
      <c r="EF88" s="62"/>
      <c r="EG88" s="62"/>
      <c r="EH88" s="62"/>
      <c r="EI88" s="62"/>
      <c r="EJ88" s="62"/>
      <c r="EK88" s="62"/>
      <c r="EL88" s="62"/>
      <c r="EM88" s="62"/>
      <c r="EN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</row>
    <row r="89" customFormat="false" ht="12.75" hidden="false" customHeight="false" outlineLevel="0" collapsed="false">
      <c r="B89" s="90"/>
      <c r="C89" s="90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3"/>
      <c r="CJ89" s="63"/>
      <c r="CK89" s="62"/>
      <c r="CL89" s="62"/>
      <c r="CM89" s="62"/>
      <c r="CN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K89" s="62"/>
      <c r="DL89" s="62"/>
      <c r="DN89" s="62"/>
      <c r="DO89" s="62"/>
      <c r="DP89" s="62"/>
      <c r="DQ89" s="62"/>
      <c r="DR89" s="62"/>
      <c r="DS89" s="62"/>
      <c r="DU89" s="62"/>
      <c r="DV89" s="62"/>
      <c r="DW89" s="62"/>
      <c r="DY89" s="62"/>
      <c r="DZ89" s="62"/>
      <c r="EB89" s="62"/>
      <c r="EC89" s="62"/>
      <c r="EF89" s="62"/>
      <c r="EG89" s="62"/>
      <c r="EH89" s="62"/>
      <c r="EI89" s="62"/>
      <c r="EJ89" s="62"/>
      <c r="EK89" s="62"/>
      <c r="EL89" s="62"/>
      <c r="EM89" s="62"/>
      <c r="EN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</row>
    <row r="90" customFormat="false" ht="12.75" hidden="false" customHeight="false" outlineLevel="0" collapsed="false">
      <c r="B90" s="90"/>
      <c r="C90" s="90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3"/>
      <c r="CJ90" s="63"/>
      <c r="CK90" s="62"/>
      <c r="CL90" s="62"/>
      <c r="CM90" s="62"/>
      <c r="CN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K90" s="62"/>
      <c r="DL90" s="62"/>
      <c r="DN90" s="62"/>
      <c r="DO90" s="62"/>
      <c r="DP90" s="62"/>
      <c r="DQ90" s="62"/>
      <c r="DR90" s="62"/>
      <c r="DS90" s="62"/>
      <c r="DU90" s="62"/>
      <c r="DV90" s="62"/>
      <c r="DW90" s="62"/>
      <c r="DY90" s="62"/>
      <c r="DZ90" s="62"/>
      <c r="EB90" s="62"/>
      <c r="EC90" s="62"/>
      <c r="EF90" s="62"/>
      <c r="EG90" s="62"/>
      <c r="EH90" s="62"/>
      <c r="EI90" s="62"/>
      <c r="EJ90" s="62"/>
      <c r="EK90" s="62"/>
      <c r="EL90" s="62"/>
      <c r="EM90" s="62"/>
      <c r="EN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</row>
    <row r="91" customFormat="false" ht="12.75" hidden="false" customHeight="false" outlineLevel="0" collapsed="false">
      <c r="B91" s="90"/>
      <c r="C91" s="90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3"/>
      <c r="CJ91" s="63"/>
      <c r="CK91" s="62"/>
      <c r="CL91" s="62"/>
      <c r="CM91" s="62"/>
      <c r="CN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K91" s="62"/>
      <c r="DL91" s="62"/>
      <c r="DN91" s="62"/>
      <c r="DO91" s="62"/>
      <c r="DP91" s="62"/>
      <c r="DQ91" s="62"/>
      <c r="DR91" s="62"/>
      <c r="DS91" s="62"/>
      <c r="DU91" s="62"/>
      <c r="DV91" s="62"/>
      <c r="DW91" s="62"/>
      <c r="DY91" s="62"/>
      <c r="DZ91" s="62"/>
      <c r="EB91" s="62"/>
      <c r="EC91" s="62"/>
      <c r="EF91" s="62"/>
      <c r="EG91" s="62"/>
      <c r="EH91" s="62"/>
      <c r="EI91" s="62"/>
      <c r="EJ91" s="62"/>
      <c r="EK91" s="62"/>
      <c r="EL91" s="62"/>
      <c r="EM91" s="62"/>
      <c r="EN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</row>
    <row r="92" customFormat="false" ht="12.75" hidden="false" customHeight="false" outlineLevel="0" collapsed="false">
      <c r="B92" s="90"/>
      <c r="C92" s="90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3"/>
      <c r="CJ92" s="63"/>
      <c r="CK92" s="62"/>
      <c r="CL92" s="62"/>
      <c r="CM92" s="62"/>
      <c r="CN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K92" s="62"/>
      <c r="DL92" s="62"/>
      <c r="DN92" s="62"/>
      <c r="DO92" s="62"/>
      <c r="DP92" s="62"/>
      <c r="DQ92" s="62"/>
      <c r="DR92" s="62"/>
      <c r="DS92" s="62"/>
      <c r="DU92" s="62"/>
      <c r="DV92" s="62"/>
      <c r="DW92" s="62"/>
      <c r="DY92" s="62"/>
      <c r="DZ92" s="62"/>
      <c r="EB92" s="62"/>
      <c r="EC92" s="62"/>
      <c r="EF92" s="62"/>
      <c r="EG92" s="62"/>
      <c r="EH92" s="62"/>
      <c r="EI92" s="62"/>
      <c r="EJ92" s="62"/>
      <c r="EK92" s="62"/>
      <c r="EL92" s="62"/>
      <c r="EM92" s="62"/>
      <c r="EN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</row>
    <row r="93" customFormat="false" ht="12.75" hidden="false" customHeight="false" outlineLevel="0" collapsed="false">
      <c r="B93" s="90"/>
      <c r="C93" s="90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3"/>
      <c r="CJ93" s="63"/>
      <c r="CK93" s="62"/>
      <c r="CL93" s="62"/>
      <c r="CM93" s="62"/>
      <c r="CN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K93" s="62"/>
      <c r="DL93" s="62"/>
      <c r="DN93" s="62"/>
      <c r="DO93" s="62"/>
      <c r="DP93" s="62"/>
      <c r="DQ93" s="62"/>
      <c r="DR93" s="62"/>
      <c r="DS93" s="62"/>
      <c r="DU93" s="62"/>
      <c r="DV93" s="62"/>
      <c r="DW93" s="62"/>
      <c r="DY93" s="62"/>
      <c r="DZ93" s="62"/>
      <c r="EB93" s="62"/>
      <c r="EC93" s="62"/>
      <c r="EF93" s="62"/>
      <c r="EG93" s="62"/>
      <c r="EH93" s="62"/>
      <c r="EI93" s="62"/>
      <c r="EJ93" s="62"/>
      <c r="EK93" s="62"/>
      <c r="EL93" s="62"/>
      <c r="EM93" s="62"/>
      <c r="EN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</row>
    <row r="94" customFormat="false" ht="12.75" hidden="false" customHeight="false" outlineLevel="0" collapsed="false">
      <c r="B94" s="90"/>
      <c r="C94" s="90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3"/>
      <c r="CJ94" s="63"/>
      <c r="CK94" s="62"/>
      <c r="CL94" s="62"/>
      <c r="CM94" s="62"/>
      <c r="CN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K94" s="62"/>
      <c r="DL94" s="62"/>
      <c r="DN94" s="62"/>
      <c r="DO94" s="62"/>
      <c r="DP94" s="62"/>
      <c r="DQ94" s="62"/>
      <c r="DR94" s="62"/>
      <c r="DS94" s="62"/>
      <c r="DU94" s="62"/>
      <c r="DV94" s="62"/>
      <c r="DW94" s="62"/>
      <c r="DY94" s="62"/>
      <c r="DZ94" s="62"/>
      <c r="EB94" s="62"/>
      <c r="EC94" s="62"/>
      <c r="EF94" s="62"/>
      <c r="EG94" s="62"/>
      <c r="EH94" s="62"/>
      <c r="EI94" s="62"/>
      <c r="EJ94" s="62"/>
      <c r="EK94" s="62"/>
      <c r="EL94" s="62"/>
      <c r="EM94" s="62"/>
      <c r="EN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</row>
    <row r="95" customFormat="false" ht="12.75" hidden="false" customHeight="false" outlineLevel="0" collapsed="false">
      <c r="B95" s="90"/>
      <c r="C95" s="90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3"/>
      <c r="CJ95" s="63"/>
      <c r="CK95" s="62"/>
      <c r="CL95" s="62"/>
      <c r="CM95" s="62"/>
      <c r="CN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K95" s="62"/>
      <c r="DL95" s="62"/>
      <c r="DN95" s="62"/>
      <c r="DO95" s="62"/>
      <c r="DP95" s="62"/>
      <c r="DQ95" s="62"/>
      <c r="DR95" s="62"/>
      <c r="DS95" s="62"/>
      <c r="DU95" s="62"/>
      <c r="DV95" s="62"/>
      <c r="DW95" s="62"/>
      <c r="DY95" s="62"/>
      <c r="DZ95" s="62"/>
      <c r="EB95" s="62"/>
      <c r="EC95" s="62"/>
      <c r="EF95" s="62"/>
      <c r="EG95" s="62"/>
      <c r="EH95" s="62"/>
      <c r="EI95" s="62"/>
      <c r="EJ95" s="62"/>
      <c r="EK95" s="62"/>
      <c r="EL95" s="62"/>
      <c r="EM95" s="62"/>
      <c r="EN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</row>
    <row r="96" customFormat="false" ht="12.75" hidden="false" customHeight="false" outlineLevel="0" collapsed="false">
      <c r="B96" s="90"/>
      <c r="C96" s="90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3"/>
      <c r="CJ96" s="63"/>
      <c r="CK96" s="62"/>
      <c r="CL96" s="62"/>
      <c r="CM96" s="62"/>
      <c r="CN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K96" s="62"/>
      <c r="DL96" s="62"/>
      <c r="DN96" s="62"/>
      <c r="DO96" s="62"/>
      <c r="DP96" s="62"/>
      <c r="DQ96" s="62"/>
      <c r="DR96" s="62"/>
      <c r="DS96" s="62"/>
      <c r="DU96" s="62"/>
      <c r="DV96" s="62"/>
      <c r="DW96" s="62"/>
      <c r="DY96" s="62"/>
      <c r="DZ96" s="62"/>
      <c r="EB96" s="62"/>
      <c r="EC96" s="62"/>
      <c r="EF96" s="62"/>
      <c r="EG96" s="62"/>
      <c r="EH96" s="62"/>
      <c r="EI96" s="62"/>
      <c r="EJ96" s="62"/>
      <c r="EK96" s="62"/>
      <c r="EL96" s="62"/>
      <c r="EM96" s="62"/>
      <c r="EN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</row>
    <row r="97" customFormat="false" ht="12.75" hidden="false" customHeight="false" outlineLevel="0" collapsed="false">
      <c r="B97" s="90"/>
      <c r="C97" s="90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3"/>
      <c r="CJ97" s="63"/>
      <c r="CK97" s="62"/>
      <c r="CL97" s="62"/>
      <c r="CM97" s="62"/>
      <c r="CN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K97" s="62"/>
      <c r="DL97" s="62"/>
      <c r="DN97" s="62"/>
      <c r="DO97" s="62"/>
      <c r="DP97" s="62"/>
      <c r="DQ97" s="62"/>
      <c r="DR97" s="62"/>
      <c r="DS97" s="62"/>
      <c r="DU97" s="62"/>
      <c r="DV97" s="62"/>
      <c r="DW97" s="62"/>
      <c r="DY97" s="62"/>
      <c r="DZ97" s="62"/>
      <c r="EB97" s="62"/>
      <c r="EC97" s="62"/>
      <c r="EF97" s="62"/>
      <c r="EG97" s="62"/>
      <c r="EH97" s="62"/>
      <c r="EI97" s="62"/>
      <c r="EJ97" s="62"/>
      <c r="EK97" s="62"/>
      <c r="EL97" s="62"/>
      <c r="EM97" s="62"/>
      <c r="EN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</row>
    <row r="98" customFormat="false" ht="12.75" hidden="false" customHeight="false" outlineLevel="0" collapsed="false">
      <c r="B98" s="90"/>
      <c r="C98" s="90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3"/>
      <c r="CJ98" s="63"/>
      <c r="CK98" s="62"/>
      <c r="CL98" s="62"/>
      <c r="CM98" s="62"/>
      <c r="CN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K98" s="62"/>
      <c r="DL98" s="62"/>
      <c r="DN98" s="62"/>
      <c r="DO98" s="62"/>
      <c r="DP98" s="62"/>
      <c r="DQ98" s="62"/>
      <c r="DR98" s="62"/>
      <c r="DS98" s="62"/>
      <c r="DU98" s="62"/>
      <c r="DV98" s="62"/>
      <c r="DW98" s="62"/>
      <c r="DY98" s="62"/>
      <c r="DZ98" s="62"/>
      <c r="EB98" s="62"/>
      <c r="EC98" s="62"/>
      <c r="EF98" s="62"/>
      <c r="EG98" s="62"/>
      <c r="EH98" s="62"/>
      <c r="EI98" s="62"/>
      <c r="EJ98" s="62"/>
      <c r="EK98" s="62"/>
      <c r="EL98" s="62"/>
      <c r="EM98" s="62"/>
      <c r="EN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</row>
    <row r="99" customFormat="false" ht="12.75" hidden="false" customHeight="false" outlineLevel="0" collapsed="false">
      <c r="B99" s="90"/>
      <c r="C99" s="90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3"/>
      <c r="CJ99" s="63"/>
      <c r="CK99" s="62"/>
      <c r="CL99" s="62"/>
      <c r="CM99" s="62"/>
      <c r="CN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K99" s="62"/>
      <c r="DL99" s="62"/>
      <c r="DN99" s="62"/>
      <c r="DO99" s="62"/>
      <c r="DP99" s="62"/>
      <c r="DQ99" s="62"/>
      <c r="DR99" s="62"/>
      <c r="DS99" s="62"/>
      <c r="DU99" s="62"/>
      <c r="DV99" s="62"/>
      <c r="DW99" s="62"/>
      <c r="DY99" s="62"/>
      <c r="DZ99" s="62"/>
      <c r="EB99" s="62"/>
      <c r="EC99" s="62"/>
      <c r="EF99" s="62"/>
      <c r="EG99" s="62"/>
      <c r="EH99" s="62"/>
      <c r="EI99" s="62"/>
      <c r="EJ99" s="62"/>
      <c r="EK99" s="62"/>
      <c r="EL99" s="62"/>
      <c r="EM99" s="62"/>
      <c r="EN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</row>
    <row r="100" customFormat="false" ht="12.75" hidden="false" customHeight="false" outlineLevel="0" collapsed="false">
      <c r="B100" s="90"/>
      <c r="C100" s="90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3"/>
      <c r="CJ100" s="63"/>
      <c r="CK100" s="62"/>
      <c r="CL100" s="62"/>
      <c r="CM100" s="62"/>
      <c r="CN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K100" s="62"/>
      <c r="DL100" s="62"/>
      <c r="DN100" s="62"/>
      <c r="DO100" s="62"/>
      <c r="DP100" s="62"/>
      <c r="DQ100" s="62"/>
      <c r="DR100" s="62"/>
      <c r="DS100" s="62"/>
      <c r="DU100" s="62"/>
      <c r="DV100" s="62"/>
      <c r="DW100" s="62"/>
      <c r="DY100" s="62"/>
      <c r="DZ100" s="62"/>
      <c r="EB100" s="62"/>
      <c r="EC100" s="62"/>
      <c r="EF100" s="62"/>
      <c r="EG100" s="62"/>
      <c r="EH100" s="62"/>
      <c r="EI100" s="62"/>
      <c r="EJ100" s="62"/>
      <c r="EK100" s="62"/>
      <c r="EL100" s="62"/>
      <c r="EM100" s="62"/>
      <c r="EN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</row>
    <row r="101" customFormat="false" ht="12.75" hidden="false" customHeight="false" outlineLevel="0" collapsed="false">
      <c r="B101" s="90"/>
      <c r="C101" s="90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3"/>
      <c r="CJ101" s="63"/>
      <c r="CK101" s="62"/>
      <c r="CL101" s="62"/>
      <c r="CM101" s="62"/>
      <c r="CN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K101" s="62"/>
      <c r="DL101" s="62"/>
      <c r="DN101" s="62"/>
      <c r="DO101" s="62"/>
      <c r="DP101" s="62"/>
      <c r="DQ101" s="62"/>
      <c r="DR101" s="62"/>
      <c r="DS101" s="62"/>
      <c r="DU101" s="62"/>
      <c r="DV101" s="62"/>
      <c r="DW101" s="62"/>
      <c r="DY101" s="62"/>
      <c r="DZ101" s="62"/>
      <c r="EB101" s="62"/>
      <c r="EC101" s="62"/>
      <c r="EF101" s="62"/>
      <c r="EG101" s="62"/>
      <c r="EH101" s="62"/>
      <c r="EI101" s="62"/>
      <c r="EJ101" s="62"/>
      <c r="EK101" s="62"/>
      <c r="EL101" s="62"/>
      <c r="EM101" s="62"/>
      <c r="EN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</row>
    <row r="102" customFormat="false" ht="12.75" hidden="false" customHeight="false" outlineLevel="0" collapsed="false">
      <c r="B102" s="90"/>
      <c r="C102" s="90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3"/>
      <c r="CJ102" s="63"/>
      <c r="CK102" s="62"/>
      <c r="CL102" s="62"/>
      <c r="CM102" s="62"/>
      <c r="CN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K102" s="62"/>
      <c r="DL102" s="62"/>
      <c r="DN102" s="62"/>
      <c r="DO102" s="62"/>
      <c r="DP102" s="62"/>
      <c r="DQ102" s="62"/>
      <c r="DR102" s="62"/>
      <c r="DS102" s="62"/>
      <c r="DU102" s="62"/>
      <c r="DV102" s="62"/>
      <c r="DW102" s="62"/>
      <c r="DY102" s="62"/>
      <c r="DZ102" s="62"/>
      <c r="EB102" s="62"/>
      <c r="EC102" s="62"/>
      <c r="EF102" s="62"/>
      <c r="EG102" s="62"/>
      <c r="EH102" s="62"/>
      <c r="EI102" s="62"/>
      <c r="EJ102" s="62"/>
      <c r="EK102" s="62"/>
      <c r="EL102" s="62"/>
      <c r="EM102" s="62"/>
      <c r="EN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</row>
    <row r="103" customFormat="false" ht="12.75" hidden="false" customHeight="false" outlineLevel="0" collapsed="false">
      <c r="B103" s="90"/>
      <c r="C103" s="90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3"/>
      <c r="CJ103" s="63"/>
      <c r="CK103" s="62"/>
      <c r="CL103" s="62"/>
      <c r="CM103" s="62"/>
      <c r="CN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K103" s="62"/>
      <c r="DL103" s="62"/>
      <c r="DN103" s="62"/>
      <c r="DO103" s="62"/>
      <c r="DP103" s="62"/>
      <c r="DQ103" s="62"/>
      <c r="DR103" s="62"/>
      <c r="DS103" s="62"/>
      <c r="DU103" s="62"/>
      <c r="DV103" s="62"/>
      <c r="DW103" s="62"/>
      <c r="DY103" s="62"/>
      <c r="DZ103" s="62"/>
      <c r="EB103" s="62"/>
      <c r="EC103" s="62"/>
      <c r="EF103" s="62"/>
      <c r="EG103" s="62"/>
      <c r="EH103" s="62"/>
      <c r="EI103" s="62"/>
      <c r="EJ103" s="62"/>
      <c r="EK103" s="62"/>
      <c r="EL103" s="62"/>
      <c r="EM103" s="62"/>
      <c r="EN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</row>
    <row r="104" customFormat="false" ht="12.75" hidden="false" customHeight="false" outlineLevel="0" collapsed="false">
      <c r="B104" s="90"/>
      <c r="C104" s="90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3"/>
      <c r="CJ104" s="63"/>
      <c r="CK104" s="62"/>
      <c r="CL104" s="62"/>
      <c r="CM104" s="62"/>
      <c r="CN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K104" s="62"/>
      <c r="DL104" s="62"/>
      <c r="DN104" s="62"/>
      <c r="DO104" s="62"/>
      <c r="DP104" s="62"/>
      <c r="DQ104" s="62"/>
      <c r="DR104" s="62"/>
      <c r="DS104" s="62"/>
      <c r="DU104" s="62"/>
      <c r="DV104" s="62"/>
      <c r="DW104" s="62"/>
      <c r="DY104" s="62"/>
      <c r="DZ104" s="62"/>
      <c r="EB104" s="62"/>
      <c r="EC104" s="62"/>
      <c r="EF104" s="62"/>
      <c r="EG104" s="62"/>
      <c r="EH104" s="62"/>
      <c r="EI104" s="62"/>
      <c r="EJ104" s="62"/>
      <c r="EK104" s="62"/>
      <c r="EL104" s="62"/>
      <c r="EM104" s="62"/>
      <c r="EN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</row>
    <row r="105" customFormat="false" ht="12.75" hidden="false" customHeight="false" outlineLevel="0" collapsed="false">
      <c r="B105" s="90"/>
      <c r="C105" s="90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3"/>
      <c r="CJ105" s="63"/>
      <c r="CK105" s="62"/>
      <c r="CL105" s="62"/>
      <c r="CM105" s="62"/>
      <c r="CN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K105" s="62"/>
      <c r="DL105" s="62"/>
      <c r="DN105" s="62"/>
      <c r="DO105" s="62"/>
      <c r="DP105" s="62"/>
      <c r="DQ105" s="62"/>
      <c r="DR105" s="62"/>
      <c r="DS105" s="62"/>
      <c r="DU105" s="62"/>
      <c r="DV105" s="62"/>
      <c r="DW105" s="62"/>
      <c r="DY105" s="62"/>
      <c r="DZ105" s="62"/>
      <c r="EB105" s="62"/>
      <c r="EC105" s="62"/>
      <c r="EF105" s="62"/>
      <c r="EG105" s="62"/>
      <c r="EH105" s="62"/>
      <c r="EI105" s="62"/>
      <c r="EJ105" s="62"/>
      <c r="EK105" s="62"/>
      <c r="EL105" s="62"/>
      <c r="EM105" s="62"/>
      <c r="EN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</row>
    <row r="106" customFormat="false" ht="12.75" hidden="false" customHeight="false" outlineLevel="0" collapsed="false">
      <c r="B106" s="90"/>
      <c r="C106" s="90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3"/>
      <c r="CJ106" s="63"/>
      <c r="CK106" s="62"/>
      <c r="CL106" s="62"/>
      <c r="CM106" s="62"/>
      <c r="CN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K106" s="62"/>
      <c r="DL106" s="62"/>
      <c r="DN106" s="62"/>
      <c r="DO106" s="62"/>
      <c r="DP106" s="62"/>
      <c r="DQ106" s="62"/>
      <c r="DR106" s="62"/>
      <c r="DS106" s="62"/>
      <c r="DU106" s="62"/>
      <c r="DV106" s="62"/>
      <c r="DW106" s="62"/>
      <c r="DY106" s="62"/>
      <c r="DZ106" s="62"/>
      <c r="EB106" s="62"/>
      <c r="EC106" s="62"/>
      <c r="EF106" s="62"/>
      <c r="EG106" s="62"/>
      <c r="EH106" s="62"/>
      <c r="EI106" s="62"/>
      <c r="EJ106" s="62"/>
      <c r="EK106" s="62"/>
      <c r="EL106" s="62"/>
      <c r="EM106" s="62"/>
      <c r="EN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</row>
    <row r="107" customFormat="false" ht="12.75" hidden="false" customHeight="false" outlineLevel="0" collapsed="false">
      <c r="B107" s="90"/>
      <c r="C107" s="90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3"/>
      <c r="CJ107" s="63"/>
      <c r="CK107" s="62"/>
      <c r="CL107" s="62"/>
      <c r="CM107" s="62"/>
      <c r="CN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K107" s="62"/>
      <c r="DL107" s="62"/>
      <c r="DN107" s="62"/>
      <c r="DO107" s="62"/>
      <c r="DP107" s="62"/>
      <c r="DQ107" s="62"/>
      <c r="DR107" s="62"/>
      <c r="DS107" s="62"/>
      <c r="DU107" s="62"/>
      <c r="DV107" s="62"/>
      <c r="DW107" s="62"/>
      <c r="DY107" s="62"/>
      <c r="DZ107" s="62"/>
      <c r="EB107" s="62"/>
      <c r="EC107" s="62"/>
      <c r="EF107" s="62"/>
      <c r="EG107" s="62"/>
      <c r="EH107" s="62"/>
      <c r="EI107" s="62"/>
      <c r="EJ107" s="62"/>
      <c r="EK107" s="62"/>
      <c r="EL107" s="62"/>
      <c r="EM107" s="62"/>
      <c r="EN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</row>
    <row r="108" customFormat="false" ht="12.75" hidden="false" customHeight="false" outlineLevel="0" collapsed="false">
      <c r="B108" s="90"/>
      <c r="C108" s="90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3"/>
      <c r="CJ108" s="63"/>
      <c r="CK108" s="62"/>
      <c r="CL108" s="62"/>
      <c r="CM108" s="62"/>
      <c r="CN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K108" s="62"/>
      <c r="DL108" s="62"/>
      <c r="DN108" s="62"/>
      <c r="DO108" s="62"/>
      <c r="DP108" s="62"/>
      <c r="DQ108" s="62"/>
      <c r="DR108" s="62"/>
      <c r="DS108" s="62"/>
      <c r="DU108" s="62"/>
      <c r="DV108" s="62"/>
      <c r="DW108" s="62"/>
      <c r="DY108" s="62"/>
      <c r="DZ108" s="62"/>
      <c r="EB108" s="62"/>
      <c r="EC108" s="62"/>
      <c r="EF108" s="62"/>
      <c r="EG108" s="62"/>
      <c r="EH108" s="62"/>
      <c r="EI108" s="62"/>
      <c r="EJ108" s="62"/>
      <c r="EK108" s="62"/>
      <c r="EL108" s="62"/>
      <c r="EM108" s="62"/>
      <c r="EN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</row>
    <row r="109" customFormat="false" ht="12.75" hidden="false" customHeight="false" outlineLevel="0" collapsed="false">
      <c r="B109" s="90"/>
      <c r="C109" s="90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3"/>
      <c r="CJ109" s="63"/>
      <c r="CK109" s="62"/>
      <c r="CL109" s="62"/>
      <c r="CM109" s="62"/>
      <c r="CN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K109" s="62"/>
      <c r="DL109" s="62"/>
      <c r="DN109" s="62"/>
      <c r="DO109" s="62"/>
      <c r="DP109" s="62"/>
      <c r="DQ109" s="62"/>
      <c r="DR109" s="62"/>
      <c r="DS109" s="62"/>
      <c r="DU109" s="62"/>
      <c r="DV109" s="62"/>
      <c r="DW109" s="62"/>
      <c r="DY109" s="62"/>
      <c r="DZ109" s="62"/>
      <c r="EB109" s="62"/>
      <c r="EC109" s="62"/>
      <c r="EF109" s="62"/>
      <c r="EG109" s="62"/>
      <c r="EH109" s="62"/>
      <c r="EI109" s="62"/>
      <c r="EJ109" s="62"/>
      <c r="EK109" s="62"/>
      <c r="EL109" s="62"/>
      <c r="EM109" s="62"/>
      <c r="EN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</row>
    <row r="110" customFormat="false" ht="12.75" hidden="false" customHeight="false" outlineLevel="0" collapsed="false">
      <c r="B110" s="90"/>
      <c r="C110" s="90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3"/>
      <c r="CJ110" s="63"/>
      <c r="CK110" s="62"/>
      <c r="CL110" s="62"/>
      <c r="CM110" s="62"/>
      <c r="CN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K110" s="62"/>
      <c r="DL110" s="62"/>
      <c r="DN110" s="62"/>
      <c r="DO110" s="62"/>
      <c r="DP110" s="62"/>
      <c r="DQ110" s="62"/>
      <c r="DR110" s="62"/>
      <c r="DS110" s="62"/>
      <c r="DU110" s="62"/>
      <c r="DV110" s="62"/>
      <c r="DW110" s="62"/>
      <c r="DY110" s="62"/>
      <c r="DZ110" s="62"/>
      <c r="EB110" s="62"/>
      <c r="EC110" s="62"/>
      <c r="EF110" s="62"/>
      <c r="EG110" s="62"/>
      <c r="EH110" s="62"/>
      <c r="EI110" s="62"/>
      <c r="EJ110" s="62"/>
      <c r="EK110" s="62"/>
      <c r="EL110" s="62"/>
      <c r="EM110" s="62"/>
      <c r="EN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</row>
    <row r="111" customFormat="false" ht="12.75" hidden="false" customHeight="false" outlineLevel="0" collapsed="false">
      <c r="B111" s="90"/>
      <c r="C111" s="90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3"/>
      <c r="CJ111" s="63"/>
      <c r="CK111" s="62"/>
      <c r="CL111" s="62"/>
      <c r="CM111" s="62"/>
      <c r="CN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K111" s="62"/>
      <c r="DL111" s="62"/>
      <c r="DN111" s="62"/>
      <c r="DO111" s="62"/>
      <c r="DP111" s="62"/>
      <c r="DQ111" s="62"/>
      <c r="DR111" s="62"/>
      <c r="DS111" s="62"/>
      <c r="DU111" s="62"/>
      <c r="DV111" s="62"/>
      <c r="DW111" s="62"/>
      <c r="DY111" s="62"/>
      <c r="DZ111" s="62"/>
      <c r="EB111" s="62"/>
      <c r="EC111" s="62"/>
      <c r="EF111" s="62"/>
      <c r="EG111" s="62"/>
      <c r="EH111" s="62"/>
      <c r="EI111" s="62"/>
      <c r="EJ111" s="62"/>
      <c r="EK111" s="62"/>
      <c r="EL111" s="62"/>
      <c r="EM111" s="62"/>
      <c r="EN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</row>
    <row r="112" customFormat="false" ht="12.75" hidden="false" customHeight="false" outlineLevel="0" collapsed="false">
      <c r="B112" s="90"/>
      <c r="C112" s="90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3"/>
      <c r="CJ112" s="63"/>
      <c r="CK112" s="62"/>
      <c r="CL112" s="62"/>
      <c r="CM112" s="62"/>
      <c r="CN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K112" s="62"/>
      <c r="DL112" s="62"/>
      <c r="DN112" s="62"/>
      <c r="DO112" s="62"/>
      <c r="DP112" s="62"/>
      <c r="DQ112" s="62"/>
      <c r="DR112" s="62"/>
      <c r="DS112" s="62"/>
      <c r="DU112" s="62"/>
      <c r="DV112" s="62"/>
      <c r="DW112" s="62"/>
      <c r="DY112" s="62"/>
      <c r="DZ112" s="62"/>
      <c r="EB112" s="62"/>
      <c r="EC112" s="62"/>
      <c r="EF112" s="62"/>
      <c r="EG112" s="62"/>
      <c r="EH112" s="62"/>
      <c r="EI112" s="62"/>
      <c r="EJ112" s="62"/>
      <c r="EK112" s="62"/>
      <c r="EL112" s="62"/>
      <c r="EM112" s="62"/>
      <c r="EN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</row>
  </sheetData>
  <mergeCells count="9">
    <mergeCell ref="B1:CM1"/>
    <mergeCell ref="CO1:CO3"/>
    <mergeCell ref="CP1:DI1"/>
    <mergeCell ref="DJ1:DJ3"/>
    <mergeCell ref="DK1:ED1"/>
    <mergeCell ref="EE1:EE3"/>
    <mergeCell ref="EF1:FG1"/>
    <mergeCell ref="FH1:FH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1" sqref="B11:B17 D11:D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14.56"/>
  </cols>
  <sheetData>
    <row r="9" customFormat="false" ht="13.5" hidden="false" customHeight="false" outlineLevel="0" collapsed="false">
      <c r="B9" s="0" t="s">
        <v>29</v>
      </c>
    </row>
    <row r="10" customFormat="false" ht="14.25" hidden="false" customHeight="false" outlineLevel="0" collapsed="false">
      <c r="B10" s="91" t="s">
        <v>30</v>
      </c>
      <c r="C10" s="91" t="s">
        <v>31</v>
      </c>
      <c r="D10" s="91" t="s">
        <v>32</v>
      </c>
    </row>
    <row r="11" customFormat="false" ht="14.25" hidden="false" customHeight="false" outlineLevel="0" collapsed="false">
      <c r="B11" s="92" t="s">
        <v>33</v>
      </c>
      <c r="C11" s="93" t="n">
        <v>2474</v>
      </c>
      <c r="D11" s="94" t="n">
        <f aca="false">C11/C18</f>
        <v>0.916296296296296</v>
      </c>
    </row>
    <row r="12" customFormat="false" ht="14.25" hidden="false" customHeight="false" outlineLevel="0" collapsed="false">
      <c r="B12" s="92" t="s">
        <v>34</v>
      </c>
      <c r="C12" s="93" t="n">
        <v>153</v>
      </c>
      <c r="D12" s="94" t="n">
        <f aca="false">C12/C18</f>
        <v>0.0566666666666667</v>
      </c>
    </row>
    <row r="13" customFormat="false" ht="14.25" hidden="false" customHeight="false" outlineLevel="0" collapsed="false">
      <c r="B13" s="92" t="s">
        <v>35</v>
      </c>
      <c r="C13" s="93" t="n">
        <v>32</v>
      </c>
      <c r="D13" s="94" t="n">
        <f aca="false">C13/C18</f>
        <v>0.0118518518518519</v>
      </c>
    </row>
    <row r="14" customFormat="false" ht="14.25" hidden="false" customHeight="false" outlineLevel="0" collapsed="false">
      <c r="B14" s="92" t="s">
        <v>36</v>
      </c>
      <c r="C14" s="93" t="n">
        <v>27</v>
      </c>
      <c r="D14" s="94" t="n">
        <f aca="false">C14/C18</f>
        <v>0.01</v>
      </c>
    </row>
    <row r="15" customFormat="false" ht="14.25" hidden="false" customHeight="false" outlineLevel="0" collapsed="false">
      <c r="B15" s="92" t="s">
        <v>37</v>
      </c>
      <c r="C15" s="93" t="n">
        <v>3</v>
      </c>
      <c r="D15" s="94" t="n">
        <f aca="false">C15/C18</f>
        <v>0.00111111111111111</v>
      </c>
    </row>
    <row r="16" customFormat="false" ht="14.25" hidden="false" customHeight="false" outlineLevel="0" collapsed="false">
      <c r="B16" s="92" t="s">
        <v>38</v>
      </c>
      <c r="C16" s="93" t="n">
        <v>2</v>
      </c>
      <c r="D16" s="94" t="n">
        <f aca="false">C16/C18</f>
        <v>0.000740740740740741</v>
      </c>
    </row>
    <row r="17" customFormat="false" ht="14.25" hidden="false" customHeight="false" outlineLevel="0" collapsed="false">
      <c r="B17" s="92" t="s">
        <v>39</v>
      </c>
      <c r="C17" s="93" t="n">
        <v>9</v>
      </c>
      <c r="D17" s="94" t="n">
        <f aca="false">C17/C18</f>
        <v>0.00333333333333333</v>
      </c>
    </row>
    <row r="18" customFormat="false" ht="14.25" hidden="false" customHeight="false" outlineLevel="0" collapsed="false">
      <c r="B18" s="92" t="s">
        <v>24</v>
      </c>
      <c r="C18" s="93" t="n">
        <v>2700</v>
      </c>
      <c r="D18" s="95" t="n">
        <f aca="false">SUM(D11:D17)</f>
        <v>1</v>
      </c>
    </row>
    <row r="19" customFormat="false" ht="13.5" hidden="false" customHeight="false" outlineLevel="0" collapsed="false"/>
    <row r="22" customFormat="false" ht="13.5" hidden="false" customHeight="false" outlineLevel="0" collapsed="false">
      <c r="B22" s="96" t="s">
        <v>40</v>
      </c>
    </row>
    <row r="23" customFormat="false" ht="14.25" hidden="false" customHeight="false" outlineLevel="0" collapsed="false">
      <c r="B23" s="91" t="s">
        <v>30</v>
      </c>
      <c r="C23" s="91" t="s">
        <v>31</v>
      </c>
      <c r="D23" s="91" t="s">
        <v>32</v>
      </c>
    </row>
    <row r="24" customFormat="false" ht="14.25" hidden="false" customHeight="false" outlineLevel="0" collapsed="false">
      <c r="B24" s="92" t="s">
        <v>41</v>
      </c>
      <c r="C24" s="93" t="n">
        <v>442</v>
      </c>
      <c r="D24" s="94" t="n">
        <f aca="false">C24/C29</f>
        <v>0.74036850921273</v>
      </c>
    </row>
    <row r="25" customFormat="false" ht="14.25" hidden="false" customHeight="false" outlineLevel="0" collapsed="false">
      <c r="B25" s="92" t="s">
        <v>42</v>
      </c>
      <c r="C25" s="93" t="n">
        <v>86</v>
      </c>
      <c r="D25" s="94" t="n">
        <f aca="false">C25/C29</f>
        <v>0.144053601340034</v>
      </c>
    </row>
    <row r="26" customFormat="false" ht="14.25" hidden="false" customHeight="false" outlineLevel="0" collapsed="false">
      <c r="B26" s="92" t="s">
        <v>43</v>
      </c>
      <c r="C26" s="93" t="n">
        <v>37</v>
      </c>
      <c r="D26" s="94" t="n">
        <f aca="false">C26/C29</f>
        <v>0.0619765494137353</v>
      </c>
    </row>
    <row r="27" customFormat="false" ht="14.25" hidden="false" customHeight="false" outlineLevel="0" collapsed="false">
      <c r="B27" s="92" t="s">
        <v>44</v>
      </c>
      <c r="C27" s="93" t="n">
        <v>13</v>
      </c>
      <c r="D27" s="94" t="n">
        <f aca="false">C27/C29</f>
        <v>0.0217755443886097</v>
      </c>
    </row>
    <row r="28" customFormat="false" ht="14.25" hidden="false" customHeight="false" outlineLevel="0" collapsed="false">
      <c r="B28" s="92" t="s">
        <v>45</v>
      </c>
      <c r="C28" s="93" t="n">
        <v>19</v>
      </c>
      <c r="D28" s="94" t="n">
        <f aca="false">C28/C29</f>
        <v>0.0318257956448911</v>
      </c>
    </row>
    <row r="29" customFormat="false" ht="14.25" hidden="false" customHeight="false" outlineLevel="0" collapsed="false">
      <c r="B29" s="92" t="s">
        <v>24</v>
      </c>
      <c r="C29" s="93" t="n">
        <v>597</v>
      </c>
      <c r="D29" s="97" t="n">
        <f aca="false">SUM(D24:D28)</f>
        <v>1</v>
      </c>
    </row>
    <row r="30" customFormat="false" ht="13.5" hidden="false" customHeight="false" outlineLevel="0" collapsed="false"/>
    <row r="32" customFormat="false" ht="13.5" hidden="false" customHeight="false" outlineLevel="0" collapsed="false">
      <c r="B32" s="96" t="s">
        <v>46</v>
      </c>
    </row>
    <row r="33" customFormat="false" ht="14.25" hidden="false" customHeight="false" outlineLevel="0" collapsed="false">
      <c r="B33" s="91" t="s">
        <v>47</v>
      </c>
      <c r="C33" s="98" t="s">
        <v>48</v>
      </c>
      <c r="D33" s="98"/>
      <c r="E33" s="99" t="s">
        <v>49</v>
      </c>
      <c r="F33" s="99"/>
      <c r="G33" s="99" t="s">
        <v>50</v>
      </c>
      <c r="H33" s="99"/>
      <c r="I33" s="99" t="s">
        <v>51</v>
      </c>
      <c r="J33" s="99"/>
      <c r="K33" s="100" t="s">
        <v>52</v>
      </c>
      <c r="L33" s="100"/>
      <c r="M33" s="91" t="s">
        <v>24</v>
      </c>
      <c r="N33" s="91"/>
    </row>
    <row r="34" customFormat="false" ht="14.25" hidden="false" customHeight="false" outlineLevel="0" collapsed="false">
      <c r="B34" s="91" t="s">
        <v>30</v>
      </c>
      <c r="C34" s="91" t="s">
        <v>31</v>
      </c>
      <c r="D34" s="91" t="s">
        <v>32</v>
      </c>
      <c r="E34" s="91" t="s">
        <v>31</v>
      </c>
      <c r="F34" s="91" t="s">
        <v>32</v>
      </c>
      <c r="G34" s="91" t="s">
        <v>31</v>
      </c>
      <c r="H34" s="91" t="s">
        <v>32</v>
      </c>
      <c r="I34" s="91" t="s">
        <v>31</v>
      </c>
      <c r="J34" s="91" t="s">
        <v>32</v>
      </c>
      <c r="K34" s="91" t="s">
        <v>31</v>
      </c>
      <c r="L34" s="91" t="s">
        <v>32</v>
      </c>
      <c r="M34" s="91" t="s">
        <v>31</v>
      </c>
      <c r="N34" s="91" t="s">
        <v>32</v>
      </c>
    </row>
    <row r="35" customFormat="false" ht="14.25" hidden="false" customHeight="false" outlineLevel="0" collapsed="false">
      <c r="B35" s="92" t="s">
        <v>41</v>
      </c>
      <c r="C35" s="93" t="n">
        <v>96</v>
      </c>
      <c r="D35" s="94" t="n">
        <f aca="false">C35/C40</f>
        <v>0.813559322033898</v>
      </c>
      <c r="E35" s="93" t="n">
        <v>111</v>
      </c>
      <c r="F35" s="94" t="n">
        <f aca="false">E35/E40</f>
        <v>0.925</v>
      </c>
      <c r="G35" s="101" t="n">
        <v>66</v>
      </c>
      <c r="H35" s="94" t="n">
        <f aca="false">G35/G40</f>
        <v>0.733333333333333</v>
      </c>
      <c r="I35" s="93" t="n">
        <v>56</v>
      </c>
      <c r="J35" s="94" t="n">
        <f aca="false">I35/I40</f>
        <v>0.933333333333333</v>
      </c>
      <c r="K35" s="93" t="n">
        <v>53</v>
      </c>
      <c r="L35" s="94" t="n">
        <f aca="false">K35/$K$40</f>
        <v>0.883333333333333</v>
      </c>
      <c r="M35" s="101" t="n">
        <v>382</v>
      </c>
      <c r="N35" s="94" t="n">
        <f aca="false">M35/$M$40</f>
        <v>0.852678571428571</v>
      </c>
    </row>
    <row r="36" customFormat="false" ht="14.25" hidden="false" customHeight="false" outlineLevel="0" collapsed="false">
      <c r="B36" s="92" t="s">
        <v>42</v>
      </c>
      <c r="C36" s="93" t="n">
        <v>11</v>
      </c>
      <c r="D36" s="94" t="n">
        <f aca="false">C36/C40</f>
        <v>0.0932203389830509</v>
      </c>
      <c r="E36" s="93" t="n">
        <v>5</v>
      </c>
      <c r="F36" s="94" t="n">
        <f aca="false">E36/E40</f>
        <v>0.0416666666666667</v>
      </c>
      <c r="G36" s="101" t="n">
        <v>10</v>
      </c>
      <c r="H36" s="94" t="n">
        <f aca="false">G36/G40</f>
        <v>0.111111111111111</v>
      </c>
      <c r="I36" s="93" t="n">
        <v>3</v>
      </c>
      <c r="J36" s="94" t="n">
        <f aca="false">I36/$I$40</f>
        <v>0.05</v>
      </c>
      <c r="K36" s="93" t="n">
        <v>1</v>
      </c>
      <c r="L36" s="94" t="n">
        <f aca="false">K36/$K$40</f>
        <v>0.0166666666666667</v>
      </c>
      <c r="M36" s="101" t="n">
        <v>30</v>
      </c>
      <c r="N36" s="94" t="n">
        <f aca="false">M36/$M$40</f>
        <v>0.0669642857142857</v>
      </c>
    </row>
    <row r="37" customFormat="false" ht="14.25" hidden="false" customHeight="false" outlineLevel="0" collapsed="false">
      <c r="B37" s="92" t="s">
        <v>43</v>
      </c>
      <c r="C37" s="93" t="n">
        <v>5</v>
      </c>
      <c r="D37" s="94" t="n">
        <f aca="false">C37/C40</f>
        <v>0.0423728813559322</v>
      </c>
      <c r="E37" s="93" t="n">
        <v>2</v>
      </c>
      <c r="F37" s="94" t="n">
        <f aca="false">E37/E40</f>
        <v>0.0166666666666667</v>
      </c>
      <c r="G37" s="101" t="n">
        <v>7</v>
      </c>
      <c r="H37" s="94" t="n">
        <f aca="false">G37/G40</f>
        <v>0.0777777777777778</v>
      </c>
      <c r="I37" s="93" t="n">
        <v>0</v>
      </c>
      <c r="J37" s="94" t="n">
        <f aca="false">I37/$I$40</f>
        <v>0</v>
      </c>
      <c r="K37" s="93" t="n">
        <v>2</v>
      </c>
      <c r="L37" s="94" t="n">
        <f aca="false">K37/$K$40</f>
        <v>0.0333333333333333</v>
      </c>
      <c r="M37" s="101" t="n">
        <v>16</v>
      </c>
      <c r="N37" s="94" t="n">
        <f aca="false">M37/$M$40</f>
        <v>0.0357142857142857</v>
      </c>
    </row>
    <row r="38" customFormat="false" ht="14.25" hidden="false" customHeight="false" outlineLevel="0" collapsed="false">
      <c r="B38" s="92" t="s">
        <v>44</v>
      </c>
      <c r="C38" s="93" t="n">
        <v>2</v>
      </c>
      <c r="D38" s="94" t="n">
        <f aca="false">C38/C40</f>
        <v>0.0169491525423729</v>
      </c>
      <c r="E38" s="93" t="n">
        <v>0</v>
      </c>
      <c r="F38" s="94" t="n">
        <f aca="false">E38/E40</f>
        <v>0</v>
      </c>
      <c r="G38" s="101" t="n">
        <v>1</v>
      </c>
      <c r="H38" s="94" t="n">
        <f aca="false">G38/G40</f>
        <v>0.0111111111111111</v>
      </c>
      <c r="I38" s="93" t="n">
        <v>1</v>
      </c>
      <c r="J38" s="94" t="n">
        <f aca="false">I38/$I$40</f>
        <v>0.0166666666666667</v>
      </c>
      <c r="K38" s="93" t="n">
        <v>2</v>
      </c>
      <c r="L38" s="94" t="n">
        <f aca="false">K38/$K$40</f>
        <v>0.0333333333333333</v>
      </c>
      <c r="M38" s="101" t="n">
        <v>6</v>
      </c>
      <c r="N38" s="94" t="n">
        <f aca="false">M38/$M$40</f>
        <v>0.0133928571428571</v>
      </c>
    </row>
    <row r="39" customFormat="false" ht="14.25" hidden="false" customHeight="false" outlineLevel="0" collapsed="false">
      <c r="B39" s="92" t="s">
        <v>45</v>
      </c>
      <c r="C39" s="93" t="n">
        <v>4</v>
      </c>
      <c r="D39" s="94" t="n">
        <f aca="false">C39/C40</f>
        <v>0.0338983050847458</v>
      </c>
      <c r="E39" s="93" t="n">
        <v>2</v>
      </c>
      <c r="F39" s="94" t="n">
        <f aca="false">E39/E40</f>
        <v>0.0166666666666667</v>
      </c>
      <c r="G39" s="101" t="n">
        <v>6</v>
      </c>
      <c r="H39" s="94" t="n">
        <f aca="false">G39/G40</f>
        <v>0.0666666666666667</v>
      </c>
      <c r="I39" s="93" t="n">
        <v>0</v>
      </c>
      <c r="J39" s="94" t="n">
        <f aca="false">I39/$I$40</f>
        <v>0</v>
      </c>
      <c r="K39" s="93" t="n">
        <v>2</v>
      </c>
      <c r="L39" s="94" t="n">
        <f aca="false">K39/$K$40</f>
        <v>0.0333333333333333</v>
      </c>
      <c r="M39" s="101" t="n">
        <v>14</v>
      </c>
      <c r="N39" s="94" t="n">
        <f aca="false">M39/$M$40</f>
        <v>0.03125</v>
      </c>
    </row>
    <row r="40" customFormat="false" ht="14.25" hidden="false" customHeight="false" outlineLevel="0" collapsed="false">
      <c r="B40" s="92" t="s">
        <v>24</v>
      </c>
      <c r="C40" s="93" t="n">
        <v>118</v>
      </c>
      <c r="D40" s="95" t="n">
        <f aca="false">SUM(D35:D39)</f>
        <v>1</v>
      </c>
      <c r="E40" s="93" t="n">
        <v>120</v>
      </c>
      <c r="F40" s="95" t="n">
        <f aca="false">SUM(F35:F39)</f>
        <v>1</v>
      </c>
      <c r="G40" s="101" t="n">
        <v>90</v>
      </c>
      <c r="H40" s="97" t="n">
        <f aca="false">SUM(H35:H39)</f>
        <v>1</v>
      </c>
      <c r="I40" s="93" t="n">
        <v>60</v>
      </c>
      <c r="J40" s="97" t="n">
        <f aca="false">SUM(J35:J39)</f>
        <v>1</v>
      </c>
      <c r="K40" s="93" t="n">
        <v>60</v>
      </c>
      <c r="L40" s="95" t="n">
        <f aca="false">K40/$K$40</f>
        <v>1</v>
      </c>
      <c r="M40" s="101" t="n">
        <v>448</v>
      </c>
      <c r="N40" s="97" t="n">
        <f aca="false">M40/$M$40</f>
        <v>1</v>
      </c>
    </row>
    <row r="41" customFormat="false" ht="13.5" hidden="false" customHeight="false" outlineLevel="0" collapsed="false"/>
    <row r="44" customFormat="false" ht="13.5" hidden="false" customHeight="false" outlineLevel="0" collapsed="false">
      <c r="B44" s="96" t="s">
        <v>53</v>
      </c>
    </row>
    <row r="45" customFormat="false" ht="14.25" hidden="false" customHeight="false" outlineLevel="0" collapsed="false">
      <c r="B45" s="91" t="s">
        <v>30</v>
      </c>
      <c r="C45" s="91" t="s">
        <v>31</v>
      </c>
      <c r="D45" s="91" t="s">
        <v>32</v>
      </c>
    </row>
    <row r="46" customFormat="false" ht="14.25" hidden="false" customHeight="false" outlineLevel="0" collapsed="false">
      <c r="B46" s="92" t="s">
        <v>33</v>
      </c>
      <c r="C46" s="93" t="n">
        <v>688</v>
      </c>
      <c r="D46" s="94" t="n">
        <f aca="false">C46/$C$53</f>
        <v>0.821002386634845</v>
      </c>
    </row>
    <row r="47" customFormat="false" ht="14.25" hidden="false" customHeight="false" outlineLevel="0" collapsed="false">
      <c r="B47" s="92" t="s">
        <v>34</v>
      </c>
      <c r="C47" s="93" t="n">
        <v>92</v>
      </c>
      <c r="D47" s="94" t="n">
        <f aca="false">C47/$C$53</f>
        <v>0.109785202863962</v>
      </c>
    </row>
    <row r="48" customFormat="false" ht="14.25" hidden="false" customHeight="false" outlineLevel="0" collapsed="false">
      <c r="B48" s="92" t="s">
        <v>35</v>
      </c>
      <c r="C48" s="93" t="n">
        <v>19</v>
      </c>
      <c r="D48" s="94" t="n">
        <f aca="false">C48/$C$53</f>
        <v>0.022673031026253</v>
      </c>
    </row>
    <row r="49" customFormat="false" ht="14.25" hidden="false" customHeight="false" outlineLevel="0" collapsed="false">
      <c r="B49" s="92" t="s">
        <v>36</v>
      </c>
      <c r="C49" s="93" t="n">
        <v>10</v>
      </c>
      <c r="D49" s="94" t="n">
        <f aca="false">C49/$C$53</f>
        <v>0.0119331742243437</v>
      </c>
    </row>
    <row r="50" customFormat="false" ht="14.25" hidden="false" customHeight="false" outlineLevel="0" collapsed="false">
      <c r="B50" s="92" t="s">
        <v>37</v>
      </c>
      <c r="C50" s="93" t="n">
        <v>5</v>
      </c>
      <c r="D50" s="94" t="n">
        <f aca="false">C50/$C$53</f>
        <v>0.00596658711217184</v>
      </c>
    </row>
    <row r="51" customFormat="false" ht="14.25" hidden="false" customHeight="false" outlineLevel="0" collapsed="false">
      <c r="B51" s="92" t="s">
        <v>38</v>
      </c>
      <c r="C51" s="93" t="n">
        <v>5</v>
      </c>
      <c r="D51" s="94" t="n">
        <f aca="false">C51/$C$53</f>
        <v>0.00596658711217184</v>
      </c>
    </row>
    <row r="52" customFormat="false" ht="14.25" hidden="false" customHeight="false" outlineLevel="0" collapsed="false">
      <c r="B52" s="92" t="s">
        <v>39</v>
      </c>
      <c r="C52" s="93" t="n">
        <v>19</v>
      </c>
      <c r="D52" s="94" t="n">
        <f aca="false">C52/$C$53</f>
        <v>0.022673031026253</v>
      </c>
    </row>
    <row r="53" customFormat="false" ht="14.25" hidden="false" customHeight="false" outlineLevel="0" collapsed="false">
      <c r="B53" s="92" t="s">
        <v>24</v>
      </c>
      <c r="C53" s="93" t="n">
        <v>838</v>
      </c>
      <c r="D53" s="97" t="n">
        <f aca="false">C53/$C$53</f>
        <v>1</v>
      </c>
    </row>
    <row r="54" customFormat="false" ht="14.25" hidden="false" customHeight="false" outlineLevel="0" collapsed="false">
      <c r="D54" s="94"/>
    </row>
    <row r="55" customFormat="false" ht="13.5" hidden="false" customHeight="false" outlineLevel="0" collapsed="false"/>
  </sheetData>
  <mergeCells count="6"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1" activeCellId="0" sqref="C31:R36"/>
    </sheetView>
  </sheetViews>
  <sheetFormatPr defaultColWidth="11.28125" defaultRowHeight="12.7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6.7"/>
    <col collapsed="false" customWidth="true" hidden="false" outlineLevel="0" max="3" min="3" style="102" width="7.7"/>
    <col collapsed="false" customWidth="true" hidden="false" outlineLevel="0" max="30" min="4" style="102" width="6.56"/>
    <col collapsed="false" customWidth="true" hidden="false" outlineLevel="0" max="31" min="31" style="102" width="7.85"/>
    <col collapsed="false" customWidth="true" hidden="false" outlineLevel="0" max="32" min="32" style="102" width="8.41"/>
    <col collapsed="false" customWidth="true" hidden="false" outlineLevel="0" max="35" min="33" style="102" width="6.56"/>
    <col collapsed="false" customWidth="true" hidden="false" outlineLevel="0" max="36" min="36" style="102" width="8.56"/>
    <col collapsed="false" customWidth="true" hidden="false" outlineLevel="0" max="37" min="37" style="102" width="7.28"/>
    <col collapsed="false" customWidth="true" hidden="false" outlineLevel="0" max="38" min="38" style="102" width="7.99"/>
    <col collapsed="false" customWidth="true" hidden="false" outlineLevel="0" max="68" min="39" style="102" width="6.56"/>
    <col collapsed="false" customWidth="false" hidden="false" outlineLevel="0" max="70" min="69" style="102" width="11.28"/>
    <col collapsed="false" customWidth="true" hidden="false" outlineLevel="0" max="71" min="71" style="102" width="37.7"/>
    <col collapsed="false" customWidth="true" hidden="false" outlineLevel="0" max="72" min="72" style="102" width="15.28"/>
    <col collapsed="false" customWidth="false" hidden="false" outlineLevel="0" max="257" min="73" style="102" width="11.28"/>
  </cols>
  <sheetData>
    <row r="1" s="103" customFormat="true" ht="15.75" hidden="false" customHeight="false" outlineLevel="0" collapsed="false">
      <c r="B1" s="103" t="s">
        <v>54</v>
      </c>
    </row>
    <row r="3" customFormat="false" ht="17.25" hidden="false" customHeight="true" outlineLevel="0" collapsed="false">
      <c r="B3" s="104" t="s">
        <v>55</v>
      </c>
      <c r="C3" s="105" t="n">
        <v>1</v>
      </c>
      <c r="D3" s="106" t="n">
        <v>2</v>
      </c>
      <c r="E3" s="107" t="n">
        <v>3</v>
      </c>
      <c r="F3" s="106" t="n">
        <v>4</v>
      </c>
      <c r="G3" s="106" t="n">
        <v>5</v>
      </c>
      <c r="H3" s="106" t="n">
        <v>7</v>
      </c>
      <c r="I3" s="106" t="n">
        <v>8</v>
      </c>
      <c r="J3" s="106" t="n">
        <v>9</v>
      </c>
      <c r="K3" s="106" t="n">
        <v>10</v>
      </c>
      <c r="L3" s="106" t="n">
        <v>11</v>
      </c>
      <c r="M3" s="106" t="n">
        <v>12</v>
      </c>
      <c r="N3" s="106" t="n">
        <v>13</v>
      </c>
      <c r="O3" s="106" t="n">
        <v>14</v>
      </c>
      <c r="P3" s="106" t="n">
        <v>15</v>
      </c>
      <c r="Q3" s="106" t="n">
        <v>16</v>
      </c>
      <c r="R3" s="106" t="n">
        <v>17</v>
      </c>
      <c r="S3" s="106" t="n">
        <v>18</v>
      </c>
      <c r="T3" s="106" t="n">
        <v>19</v>
      </c>
      <c r="U3" s="106" t="n">
        <v>20</v>
      </c>
      <c r="V3" s="106" t="n">
        <v>21</v>
      </c>
      <c r="W3" s="106" t="n">
        <v>23</v>
      </c>
      <c r="X3" s="106" t="n">
        <v>24</v>
      </c>
      <c r="Y3" s="106" t="n">
        <v>25</v>
      </c>
      <c r="Z3" s="106" t="n">
        <v>26</v>
      </c>
      <c r="AA3" s="106" t="n">
        <v>29</v>
      </c>
      <c r="AB3" s="106" t="n">
        <v>30</v>
      </c>
      <c r="AC3" s="106" t="n">
        <v>31</v>
      </c>
      <c r="AD3" s="106" t="n">
        <v>32</v>
      </c>
      <c r="AE3" s="106" t="n">
        <v>34</v>
      </c>
      <c r="AF3" s="106" t="n">
        <v>35</v>
      </c>
      <c r="AG3" s="106" t="n">
        <v>36</v>
      </c>
      <c r="AH3" s="106" t="n">
        <v>39</v>
      </c>
      <c r="AI3" s="106" t="n">
        <v>41</v>
      </c>
      <c r="AJ3" s="106" t="n">
        <v>44</v>
      </c>
      <c r="AK3" s="106" t="n">
        <v>46</v>
      </c>
      <c r="AL3" s="106" t="n">
        <v>47</v>
      </c>
      <c r="AM3" s="106" t="n">
        <v>48</v>
      </c>
      <c r="AN3" s="106" t="n">
        <v>49</v>
      </c>
      <c r="AO3" s="106" t="n">
        <v>51</v>
      </c>
      <c r="AP3" s="106" t="n">
        <v>52</v>
      </c>
      <c r="AQ3" s="106" t="n">
        <v>53</v>
      </c>
      <c r="AR3" s="106" t="n">
        <v>54</v>
      </c>
      <c r="AS3" s="106" t="n">
        <v>55</v>
      </c>
      <c r="AT3" s="106" t="n">
        <v>56</v>
      </c>
      <c r="AU3" s="106" t="n">
        <v>57</v>
      </c>
      <c r="AV3" s="106" t="n">
        <v>58</v>
      </c>
      <c r="AW3" s="106" t="n">
        <v>59</v>
      </c>
      <c r="AX3" s="106" t="n">
        <v>60</v>
      </c>
      <c r="AY3" s="106" t="n">
        <v>61</v>
      </c>
      <c r="AZ3" s="106" t="n">
        <v>65</v>
      </c>
      <c r="BA3" s="106" t="n">
        <v>66</v>
      </c>
      <c r="BB3" s="106" t="n">
        <v>68</v>
      </c>
      <c r="BC3" s="106" t="n">
        <v>71</v>
      </c>
      <c r="BD3" s="106" t="n">
        <v>73</v>
      </c>
      <c r="BE3" s="106" t="n">
        <v>74</v>
      </c>
      <c r="BF3" s="106" t="n">
        <v>76</v>
      </c>
      <c r="BG3" s="106" t="n">
        <v>79</v>
      </c>
      <c r="BH3" s="106" t="n">
        <v>80</v>
      </c>
      <c r="BI3" s="106" t="n">
        <v>81</v>
      </c>
      <c r="BJ3" s="106" t="n">
        <v>82</v>
      </c>
      <c r="BK3" s="106" t="n">
        <v>83</v>
      </c>
      <c r="BL3" s="106" t="n">
        <v>84</v>
      </c>
      <c r="BM3" s="106" t="n">
        <v>85</v>
      </c>
      <c r="BN3" s="106" t="n">
        <v>87</v>
      </c>
      <c r="BO3" s="106" t="n">
        <v>89</v>
      </c>
      <c r="BP3" s="108" t="n">
        <v>90</v>
      </c>
      <c r="BQ3" s="109" t="s">
        <v>24</v>
      </c>
      <c r="BS3" s="110"/>
      <c r="BT3" s="111"/>
    </row>
    <row r="4" customFormat="false" ht="15" hidden="false" customHeight="false" outlineLevel="0" collapsed="false">
      <c r="B4" s="112" t="s">
        <v>56</v>
      </c>
      <c r="C4" s="105" t="n">
        <v>2</v>
      </c>
      <c r="D4" s="106"/>
      <c r="E4" s="107" t="n">
        <v>3</v>
      </c>
      <c r="F4" s="106" t="n">
        <v>4</v>
      </c>
      <c r="G4" s="106" t="n">
        <v>5</v>
      </c>
      <c r="H4" s="106" t="n">
        <v>7</v>
      </c>
      <c r="I4" s="106" t="n">
        <v>8</v>
      </c>
      <c r="J4" s="106" t="n">
        <v>9</v>
      </c>
      <c r="K4" s="106" t="n">
        <v>10</v>
      </c>
      <c r="L4" s="106" t="n">
        <v>11</v>
      </c>
      <c r="M4" s="106" t="n">
        <v>12</v>
      </c>
      <c r="N4" s="106" t="n">
        <v>13</v>
      </c>
      <c r="O4" s="106" t="n">
        <v>14</v>
      </c>
      <c r="P4" s="106" t="n">
        <v>15</v>
      </c>
      <c r="Q4" s="106" t="n">
        <v>16</v>
      </c>
      <c r="R4" s="106" t="n">
        <v>17</v>
      </c>
      <c r="S4" s="106" t="n">
        <v>18</v>
      </c>
      <c r="T4" s="106" t="n">
        <v>19</v>
      </c>
      <c r="U4" s="106" t="n">
        <v>20</v>
      </c>
      <c r="V4" s="106" t="n">
        <v>21</v>
      </c>
      <c r="W4" s="106" t="n">
        <v>23</v>
      </c>
      <c r="X4" s="106" t="n">
        <v>24</v>
      </c>
      <c r="Y4" s="106" t="n">
        <v>25</v>
      </c>
      <c r="Z4" s="106" t="n">
        <v>26</v>
      </c>
      <c r="AA4" s="106" t="n">
        <v>29</v>
      </c>
      <c r="AB4" s="106" t="n">
        <v>30</v>
      </c>
      <c r="AC4" s="106" t="n">
        <v>31</v>
      </c>
      <c r="AD4" s="106" t="n">
        <v>32</v>
      </c>
      <c r="AE4" s="106" t="n">
        <v>34</v>
      </c>
      <c r="AF4" s="106" t="n">
        <v>35</v>
      </c>
      <c r="AG4" s="106" t="n">
        <v>36</v>
      </c>
      <c r="AH4" s="106" t="n">
        <v>39</v>
      </c>
      <c r="AI4" s="106" t="n">
        <v>41</v>
      </c>
      <c r="AJ4" s="106" t="n">
        <v>44</v>
      </c>
      <c r="AK4" s="106" t="n">
        <v>46</v>
      </c>
      <c r="AL4" s="106" t="n">
        <v>47</v>
      </c>
      <c r="AM4" s="106" t="n">
        <v>48</v>
      </c>
      <c r="AN4" s="106" t="n">
        <v>49</v>
      </c>
      <c r="AO4" s="106" t="n">
        <v>51</v>
      </c>
      <c r="AP4" s="106" t="n">
        <v>52</v>
      </c>
      <c r="AQ4" s="106" t="n">
        <v>53</v>
      </c>
      <c r="AR4" s="106" t="n">
        <v>54</v>
      </c>
      <c r="AS4" s="106" t="n">
        <v>55</v>
      </c>
      <c r="AT4" s="106" t="n">
        <v>56</v>
      </c>
      <c r="AU4" s="106" t="n">
        <v>57</v>
      </c>
      <c r="AV4" s="106" t="n">
        <v>58</v>
      </c>
      <c r="AW4" s="106" t="n">
        <v>59</v>
      </c>
      <c r="AX4" s="106" t="n">
        <v>60</v>
      </c>
      <c r="AY4" s="106" t="n">
        <v>61</v>
      </c>
      <c r="AZ4" s="106" t="n">
        <v>65</v>
      </c>
      <c r="BA4" s="106" t="n">
        <v>66</v>
      </c>
      <c r="BB4" s="106" t="n">
        <v>68</v>
      </c>
      <c r="BC4" s="106" t="n">
        <v>71</v>
      </c>
      <c r="BD4" s="106" t="n">
        <v>73</v>
      </c>
      <c r="BE4" s="106" t="n">
        <v>74</v>
      </c>
      <c r="BF4" s="106" t="n">
        <v>76</v>
      </c>
      <c r="BG4" s="106" t="n">
        <v>79</v>
      </c>
      <c r="BH4" s="106" t="n">
        <v>80</v>
      </c>
      <c r="BI4" s="106" t="n">
        <v>81</v>
      </c>
      <c r="BJ4" s="106" t="n">
        <v>82</v>
      </c>
      <c r="BK4" s="106" t="n">
        <v>83</v>
      </c>
      <c r="BL4" s="106" t="n">
        <v>84</v>
      </c>
      <c r="BM4" s="106" t="n">
        <v>85</v>
      </c>
      <c r="BN4" s="106" t="n">
        <v>87</v>
      </c>
      <c r="BO4" s="106" t="n">
        <v>89</v>
      </c>
      <c r="BP4" s="108"/>
      <c r="BQ4" s="109"/>
      <c r="BR4" s="113"/>
      <c r="BS4" s="114"/>
      <c r="BT4" s="111"/>
      <c r="BV4" s="113"/>
      <c r="BW4" s="113"/>
    </row>
    <row r="5" customFormat="false" ht="15" hidden="false" customHeight="false" outlineLevel="0" collapsed="false">
      <c r="B5" s="115" t="s">
        <v>33</v>
      </c>
      <c r="C5" s="116" t="n">
        <f aca="false">CODIFICACION!C37/CODIFICACION!$C$36</f>
        <v>0.666666666666667</v>
      </c>
      <c r="D5" s="117" t="n">
        <f aca="false">CODIFICACION!D37/CODIFICACION!$C$36</f>
        <v>0.633333333333333</v>
      </c>
      <c r="E5" s="118" t="n">
        <f aca="false">CODIFICACION!E37/CODIFICACION!$C$36</f>
        <v>0.866666666666667</v>
      </c>
      <c r="F5" s="118" t="n">
        <f aca="false">CODIFICACION!F37/CODIFICACION!$C$36</f>
        <v>0.966666666666667</v>
      </c>
      <c r="G5" s="118" t="n">
        <f aca="false">CODIFICACION!G37/CODIFICACION!$C$36</f>
        <v>0.833333333333333</v>
      </c>
      <c r="H5" s="118" t="n">
        <f aca="false">CODIFICACION!H37/CODIFICACION!$C$36</f>
        <v>1</v>
      </c>
      <c r="I5" s="118" t="n">
        <f aca="false">CODIFICACION!I37/CODIFICACION!$C$36</f>
        <v>0.666666666666667</v>
      </c>
      <c r="J5" s="118" t="n">
        <f aca="false">CODIFICACION!J37/CODIFICACION!$C$36</f>
        <v>0.866666666666667</v>
      </c>
      <c r="K5" s="118" t="n">
        <f aca="false">CODIFICACION!K37/CODIFICACION!$C$36</f>
        <v>1</v>
      </c>
      <c r="L5" s="118" t="n">
        <f aca="false">CODIFICACION!L37/CODIFICACION!$C$36</f>
        <v>0.666666666666667</v>
      </c>
      <c r="M5" s="118" t="n">
        <f aca="false">CODIFICACION!M37/CODIFICACION!$C$36</f>
        <v>0.9</v>
      </c>
      <c r="N5" s="118" t="n">
        <f aca="false">CODIFICACION!N37/CODIFICACION!$C$36</f>
        <v>0.933333333333333</v>
      </c>
      <c r="O5" s="118" t="n">
        <f aca="false">CODIFICACION!O37/CODIFICACION!$C$36</f>
        <v>0.733333333333333</v>
      </c>
      <c r="P5" s="118" t="n">
        <f aca="false">CODIFICACION!P37/CODIFICACION!$C$36</f>
        <v>0.766666666666667</v>
      </c>
      <c r="Q5" s="118" t="n">
        <f aca="false">CODIFICACION!Q37/CODIFICACION!$C$36</f>
        <v>0.966666666666667</v>
      </c>
      <c r="R5" s="118" t="n">
        <f aca="false">CODIFICACION!R37/CODIFICACION!$C$36</f>
        <v>0.833333333333333</v>
      </c>
      <c r="S5" s="118" t="n">
        <f aca="false">CODIFICACION!S37/CODIFICACION!$C$36</f>
        <v>0.8</v>
      </c>
      <c r="T5" s="118" t="n">
        <f aca="false">CODIFICACION!T37/CODIFICACION!$C$36</f>
        <v>0.9</v>
      </c>
      <c r="U5" s="118" t="n">
        <f aca="false">CODIFICACION!U37/CODIFICACION!$C$36</f>
        <v>0.833333333333333</v>
      </c>
      <c r="V5" s="118" t="n">
        <f aca="false">CODIFICACION!V37/CODIFICACION!$C$36</f>
        <v>0.866666666666667</v>
      </c>
      <c r="W5" s="118" t="n">
        <f aca="false">CODIFICACION!W37/CODIFICACION!$C$36</f>
        <v>0.866666666666667</v>
      </c>
      <c r="X5" s="118" t="n">
        <f aca="false">CODIFICACION!X37/CODIFICACION!$C$36</f>
        <v>1</v>
      </c>
      <c r="Y5" s="118" t="n">
        <f aca="false">CODIFICACION!Y37/CODIFICACION!$C$36</f>
        <v>0.966666666666667</v>
      </c>
      <c r="Z5" s="118" t="n">
        <f aca="false">CODIFICACION!Z37/CODIFICACION!$C$36</f>
        <v>0.766666666666667</v>
      </c>
      <c r="AA5" s="118" t="n">
        <f aca="false">CODIFICACION!AA37/CODIFICACION!$C$36</f>
        <v>0.766666666666667</v>
      </c>
      <c r="AB5" s="118" t="n">
        <f aca="false">CODIFICACION!AB37/CODIFICACION!$C$36</f>
        <v>0.933333333333333</v>
      </c>
      <c r="AC5" s="118" t="n">
        <f aca="false">CODIFICACION!AC37/CODIFICACION!$C$36</f>
        <v>1</v>
      </c>
      <c r="AD5" s="118" t="n">
        <f aca="false">CODIFICACION!AD37/CODIFICACION!$C$36</f>
        <v>1</v>
      </c>
      <c r="AE5" s="118" t="n">
        <f aca="false">CODIFICACION!AE37/CODIFICACION!$C$36</f>
        <v>0.966666666666667</v>
      </c>
      <c r="AF5" s="118" t="n">
        <f aca="false">CODIFICACION!AF37/CODIFICACION!$C$36</f>
        <v>0.966666666666667</v>
      </c>
      <c r="AG5" s="118" t="n">
        <f aca="false">CODIFICACION!AG37/CODIFICACION!$C$36</f>
        <v>0.9</v>
      </c>
      <c r="AH5" s="118" t="n">
        <f aca="false">CODIFICACION!AH37/CODIFICACION!$C$36</f>
        <v>0.966666666666667</v>
      </c>
      <c r="AI5" s="118" t="n">
        <f aca="false">CODIFICACION!AI37/CODIFICACION!$C$36</f>
        <v>1</v>
      </c>
      <c r="AJ5" s="118" t="n">
        <f aca="false">CODIFICACION!AJ37/CODIFICACION!$C$36</f>
        <v>0.9</v>
      </c>
      <c r="AK5" s="118" t="n">
        <f aca="false">CODIFICACION!AK37/CODIFICACION!$C$36</f>
        <v>0.833333333333333</v>
      </c>
      <c r="AL5" s="118" t="n">
        <f aca="false">CODIFICACION!AL37/CODIFICACION!$C$36</f>
        <v>0.866666666666667</v>
      </c>
      <c r="AM5" s="118" t="n">
        <f aca="false">CODIFICACION!AM37/CODIFICACION!$C$36</f>
        <v>0.9</v>
      </c>
      <c r="AN5" s="118" t="n">
        <f aca="false">CODIFICACION!AN37/CODIFICACION!$C$36</f>
        <v>0.833333333333333</v>
      </c>
      <c r="AO5" s="118" t="n">
        <f aca="false">CODIFICACION!AO37/CODIFICACION!$C$36</f>
        <v>0.866666666666667</v>
      </c>
      <c r="AP5" s="118" t="n">
        <f aca="false">CODIFICACION!AP37/CODIFICACION!$C$36</f>
        <v>1</v>
      </c>
      <c r="AQ5" s="118" t="n">
        <f aca="false">CODIFICACION!AQ37/CODIFICACION!$C$36</f>
        <v>0.9</v>
      </c>
      <c r="AR5" s="118" t="n">
        <f aca="false">CODIFICACION!AR37/CODIFICACION!$C$36</f>
        <v>1</v>
      </c>
      <c r="AS5" s="118" t="n">
        <f aca="false">CODIFICACION!AS37/CODIFICACION!$C$36</f>
        <v>1</v>
      </c>
      <c r="AT5" s="118" t="n">
        <f aca="false">CODIFICACION!AT37/CODIFICACION!$C$36</f>
        <v>0.9</v>
      </c>
      <c r="AU5" s="118" t="n">
        <f aca="false">CODIFICACION!AU37/CODIFICACION!$C$36</f>
        <v>0.866666666666667</v>
      </c>
      <c r="AV5" s="118" t="n">
        <f aca="false">CODIFICACION!AV37/CODIFICACION!$C$36</f>
        <v>0.966666666666667</v>
      </c>
      <c r="AW5" s="118" t="n">
        <f aca="false">CODIFICACION!AW37/CODIFICACION!$C$36</f>
        <v>0.766666666666667</v>
      </c>
      <c r="AX5" s="118" t="n">
        <f aca="false">CODIFICACION!AX37/CODIFICACION!$C$36</f>
        <v>1</v>
      </c>
      <c r="AY5" s="118" t="n">
        <f aca="false">CODIFICACION!AY37/CODIFICACION!$C$36</f>
        <v>0.933333333333333</v>
      </c>
      <c r="AZ5" s="118" t="n">
        <f aca="false">CODIFICACION!AZ37/CODIFICACION!$C$36</f>
        <v>1</v>
      </c>
      <c r="BA5" s="118" t="n">
        <f aca="false">CODIFICACION!BA37/CODIFICACION!$C$36</f>
        <v>0.933333333333333</v>
      </c>
      <c r="BB5" s="118" t="n">
        <f aca="false">CODIFICACION!BB37/CODIFICACION!$C$36</f>
        <v>1</v>
      </c>
      <c r="BC5" s="118" t="n">
        <f aca="false">CODIFICACION!BC37/CODIFICACION!$C$36</f>
        <v>0.933333333333333</v>
      </c>
      <c r="BD5" s="118" t="n">
        <f aca="false">CODIFICACION!BD37/CODIFICACION!$C$36</f>
        <v>1</v>
      </c>
      <c r="BE5" s="118" t="n">
        <f aca="false">CODIFICACION!BE37/CODIFICACION!$C$36</f>
        <v>0.9</v>
      </c>
      <c r="BF5" s="118" t="n">
        <f aca="false">CODIFICACION!BF37/CODIFICACION!$C$36</f>
        <v>1</v>
      </c>
      <c r="BG5" s="118" t="n">
        <f aca="false">CODIFICACION!BG37/CODIFICACION!$C$36</f>
        <v>0.9</v>
      </c>
      <c r="BH5" s="118" t="n">
        <f aca="false">CODIFICACION!BH37/CODIFICACION!$C$36</f>
        <v>0.9</v>
      </c>
      <c r="BI5" s="118" t="n">
        <f aca="false">CODIFICACION!BI37/CODIFICACION!$C$36</f>
        <v>0.866666666666667</v>
      </c>
      <c r="BJ5" s="118" t="n">
        <f aca="false">CODIFICACION!BJ37/CODIFICACION!$C$36</f>
        <v>0.833333333333333</v>
      </c>
      <c r="BK5" s="118" t="n">
        <f aca="false">CODIFICACION!BK37/CODIFICACION!$C$36</f>
        <v>1</v>
      </c>
      <c r="BL5" s="118" t="n">
        <f aca="false">CODIFICACION!BL37/CODIFICACION!$C$36</f>
        <v>1</v>
      </c>
      <c r="BM5" s="118" t="n">
        <f aca="false">CODIFICACION!BM37/CODIFICACION!$C$36</f>
        <v>1</v>
      </c>
      <c r="BN5" s="118" t="n">
        <f aca="false">CODIFICACION!BN37/CODIFICACION!$C$36</f>
        <v>0.966666666666667</v>
      </c>
      <c r="BO5" s="118" t="n">
        <f aca="false">CODIFICACION!BO37/CODIFICACION!$C$36</f>
        <v>1</v>
      </c>
      <c r="BP5" s="116" t="n">
        <f aca="false">CODIFICACION!BP37/CODIFICACION!$C$36</f>
        <v>0.866666666666667</v>
      </c>
      <c r="BQ5" s="119" t="n">
        <f aca="false">SUM(C5:BP5)</f>
        <v>59.4333333333333</v>
      </c>
      <c r="BS5" s="110"/>
      <c r="BT5" s="120"/>
    </row>
    <row r="6" customFormat="false" ht="15" hidden="false" customHeight="false" outlineLevel="0" collapsed="false">
      <c r="B6" s="115" t="s">
        <v>34</v>
      </c>
      <c r="C6" s="116" t="n">
        <f aca="false">CODIFICACION!C38/CODIFICACION!$C$36</f>
        <v>0.166666666666667</v>
      </c>
      <c r="D6" s="117" t="n">
        <f aca="false">CODIFICACION!D38/CODIFICACION!$C$36</f>
        <v>0.166666666666667</v>
      </c>
      <c r="E6" s="118" t="n">
        <f aca="false">CODIFICACION!E38/CODIFICACION!$C$36</f>
        <v>0.1</v>
      </c>
      <c r="F6" s="118" t="n">
        <f aca="false">CODIFICACION!F38/CODIFICACION!$C$36</f>
        <v>0</v>
      </c>
      <c r="G6" s="118" t="n">
        <f aca="false">CODIFICACION!G38/CODIFICACION!$C$36</f>
        <v>0</v>
      </c>
      <c r="H6" s="118" t="n">
        <f aca="false">CODIFICACION!H38/CODIFICACION!$C$36</f>
        <v>0</v>
      </c>
      <c r="I6" s="118" t="n">
        <f aca="false">CODIFICACION!I38/CODIFICACION!$C$36</f>
        <v>0.166666666666667</v>
      </c>
      <c r="J6" s="118" t="n">
        <f aca="false">CODIFICACION!J38/CODIFICACION!$C$36</f>
        <v>0</v>
      </c>
      <c r="K6" s="118" t="n">
        <f aca="false">CODIFICACION!K38/CODIFICACION!$C$36</f>
        <v>0</v>
      </c>
      <c r="L6" s="118" t="n">
        <f aca="false">CODIFICACION!L38/CODIFICACION!$C$36</f>
        <v>0.266666666666667</v>
      </c>
      <c r="M6" s="118" t="n">
        <f aca="false">CODIFICACION!M38/CODIFICACION!$C$36</f>
        <v>0.0666666666666667</v>
      </c>
      <c r="N6" s="118" t="n">
        <f aca="false">CODIFICACION!N38/CODIFICACION!$C$36</f>
        <v>0.0333333333333333</v>
      </c>
      <c r="O6" s="118" t="n">
        <f aca="false">CODIFICACION!O38/CODIFICACION!$C$36</f>
        <v>0.166666666666667</v>
      </c>
      <c r="P6" s="118" t="n">
        <f aca="false">CODIFICACION!P38/CODIFICACION!$C$36</f>
        <v>0.166666666666667</v>
      </c>
      <c r="Q6" s="118" t="n">
        <f aca="false">CODIFICACION!Q38/CODIFICACION!$C$36</f>
        <v>0.0333333333333333</v>
      </c>
      <c r="R6" s="118" t="n">
        <f aca="false">CODIFICACION!R38/CODIFICACION!$C$36</f>
        <v>0.1</v>
      </c>
      <c r="S6" s="118" t="n">
        <f aca="false">CODIFICACION!S38/CODIFICACION!$C$36</f>
        <v>0.0666666666666667</v>
      </c>
      <c r="T6" s="118" t="n">
        <f aca="false">CODIFICACION!T38/CODIFICACION!$C$36</f>
        <v>0.1</v>
      </c>
      <c r="U6" s="118" t="n">
        <f aca="false">CODIFICACION!U38/CODIFICACION!$C$36</f>
        <v>0.0666666666666667</v>
      </c>
      <c r="V6" s="118" t="n">
        <f aca="false">CODIFICACION!V38/CODIFICACION!$C$36</f>
        <v>0.1</v>
      </c>
      <c r="W6" s="118" t="n">
        <f aca="false">CODIFICACION!W38/CODIFICACION!$C$36</f>
        <v>0.0666666666666667</v>
      </c>
      <c r="X6" s="118" t="n">
        <f aca="false">CODIFICACION!X38/CODIFICACION!$C$36</f>
        <v>0</v>
      </c>
      <c r="Y6" s="118" t="n">
        <f aca="false">CODIFICACION!Y38/CODIFICACION!$C$36</f>
        <v>0.0333333333333333</v>
      </c>
      <c r="Z6" s="118" t="n">
        <f aca="false">CODIFICACION!Z38/CODIFICACION!$C$36</f>
        <v>0.2</v>
      </c>
      <c r="AA6" s="118" t="n">
        <f aca="false">CODIFICACION!AA38/CODIFICACION!$C$36</f>
        <v>0.2</v>
      </c>
      <c r="AB6" s="118" t="n">
        <f aca="false">CODIFICACION!AB38/CODIFICACION!$C$36</f>
        <v>0</v>
      </c>
      <c r="AC6" s="118" t="n">
        <f aca="false">CODIFICACION!AC38/CODIFICACION!$C$36</f>
        <v>0</v>
      </c>
      <c r="AD6" s="118" t="n">
        <f aca="false">CODIFICACION!AD38/CODIFICACION!$C$36</f>
        <v>0</v>
      </c>
      <c r="AE6" s="118" t="n">
        <f aca="false">CODIFICACION!AE38/CODIFICACION!$C$36</f>
        <v>0.0333333333333333</v>
      </c>
      <c r="AF6" s="118" t="n">
        <f aca="false">CODIFICACION!AF38/CODIFICACION!$C$36</f>
        <v>0.0333333333333333</v>
      </c>
      <c r="AG6" s="118" t="n">
        <f aca="false">CODIFICACION!AG38/CODIFICACION!$C$36</f>
        <v>0.0666666666666667</v>
      </c>
      <c r="AH6" s="118" t="n">
        <f aca="false">CODIFICACION!AH38/CODIFICACION!$C$36</f>
        <v>0</v>
      </c>
      <c r="AI6" s="118" t="n">
        <f aca="false">CODIFICACION!AI38/CODIFICACION!$C$36</f>
        <v>0</v>
      </c>
      <c r="AJ6" s="118" t="n">
        <f aca="false">CODIFICACION!AJ38/CODIFICACION!$C$36</f>
        <v>0.0666666666666667</v>
      </c>
      <c r="AK6" s="118" t="n">
        <f aca="false">CODIFICACION!AK38/CODIFICACION!$C$36</f>
        <v>0.133333333333333</v>
      </c>
      <c r="AL6" s="118" t="n">
        <f aca="false">CODIFICACION!AL38/CODIFICACION!$C$36</f>
        <v>0.0666666666666667</v>
      </c>
      <c r="AM6" s="118" t="n">
        <f aca="false">CODIFICACION!AM38/CODIFICACION!$C$36</f>
        <v>0.1</v>
      </c>
      <c r="AN6" s="118" t="n">
        <f aca="false">CODIFICACION!AN38/CODIFICACION!$C$36</f>
        <v>0.1</v>
      </c>
      <c r="AO6" s="118" t="n">
        <f aca="false">CODIFICACION!AO38/CODIFICACION!$C$36</f>
        <v>0.1</v>
      </c>
      <c r="AP6" s="118" t="n">
        <f aca="false">CODIFICACION!AP38/CODIFICACION!$C$36</f>
        <v>0</v>
      </c>
      <c r="AQ6" s="118" t="n">
        <f aca="false">CODIFICACION!AQ38/CODIFICACION!$C$36</f>
        <v>0.1</v>
      </c>
      <c r="AR6" s="118" t="n">
        <f aca="false">CODIFICACION!AR38/CODIFICACION!$C$36</f>
        <v>0</v>
      </c>
      <c r="AS6" s="118" t="n">
        <f aca="false">CODIFICACION!AS38/CODIFICACION!$C$36</f>
        <v>0</v>
      </c>
      <c r="AT6" s="118" t="n">
        <f aca="false">CODIFICACION!AT38/CODIFICACION!$C$36</f>
        <v>0.0666666666666667</v>
      </c>
      <c r="AU6" s="118" t="n">
        <f aca="false">CODIFICACION!AU38/CODIFICACION!$C$36</f>
        <v>0.133333333333333</v>
      </c>
      <c r="AV6" s="118" t="n">
        <f aca="false">CODIFICACION!AV38/CODIFICACION!$C$36</f>
        <v>0.0333333333333333</v>
      </c>
      <c r="AW6" s="118" t="n">
        <f aca="false">CODIFICACION!AW38/CODIFICACION!$C$36</f>
        <v>0.2</v>
      </c>
      <c r="AX6" s="118" t="n">
        <f aca="false">CODIFICACION!AX38/CODIFICACION!$C$36</f>
        <v>0</v>
      </c>
      <c r="AY6" s="118" t="n">
        <f aca="false">CODIFICACION!AY38/CODIFICACION!$C$36</f>
        <v>0.0666666666666667</v>
      </c>
      <c r="AZ6" s="118" t="n">
        <f aca="false">CODIFICACION!AZ38/CODIFICACION!$C$36</f>
        <v>0</v>
      </c>
      <c r="BA6" s="118" t="n">
        <f aca="false">CODIFICACION!BA38/CODIFICACION!$C$36</f>
        <v>0.0666666666666667</v>
      </c>
      <c r="BB6" s="118" t="n">
        <f aca="false">CODIFICACION!BB38/CODIFICACION!$C$36</f>
        <v>0</v>
      </c>
      <c r="BC6" s="118" t="n">
        <f aca="false">CODIFICACION!BC38/CODIFICACION!$C$36</f>
        <v>0.0666666666666667</v>
      </c>
      <c r="BD6" s="118" t="n">
        <f aca="false">CODIFICACION!BD38/CODIFICACION!$C$36</f>
        <v>0</v>
      </c>
      <c r="BE6" s="118" t="n">
        <f aca="false">CODIFICACION!BE38/CODIFICACION!$C$36</f>
        <v>0.1</v>
      </c>
      <c r="BF6" s="118" t="n">
        <f aca="false">CODIFICACION!BF38/CODIFICACION!$C$36</f>
        <v>0</v>
      </c>
      <c r="BG6" s="118" t="n">
        <f aca="false">CODIFICACION!BG38/CODIFICACION!$C$36</f>
        <v>0.1</v>
      </c>
      <c r="BH6" s="118" t="n">
        <f aca="false">CODIFICACION!BH38/CODIFICACION!$C$36</f>
        <v>0.1</v>
      </c>
      <c r="BI6" s="118" t="n">
        <f aca="false">CODIFICACION!BI38/CODIFICACION!$C$36</f>
        <v>0.1</v>
      </c>
      <c r="BJ6" s="118" t="n">
        <f aca="false">CODIFICACION!BJ38/CODIFICACION!$C$36</f>
        <v>0.133333333333333</v>
      </c>
      <c r="BK6" s="118" t="n">
        <f aca="false">CODIFICACION!BK38/CODIFICACION!$C$36</f>
        <v>0</v>
      </c>
      <c r="BL6" s="118" t="n">
        <f aca="false">CODIFICACION!BL38/CODIFICACION!$C$36</f>
        <v>0</v>
      </c>
      <c r="BM6" s="118" t="n">
        <f aca="false">CODIFICACION!BM38/CODIFICACION!$C$36</f>
        <v>0</v>
      </c>
      <c r="BN6" s="118" t="n">
        <f aca="false">CODIFICACION!BN38/CODIFICACION!$C$36</f>
        <v>0</v>
      </c>
      <c r="BO6" s="118" t="n">
        <f aca="false">CODIFICACION!BO38/CODIFICACION!$C$36</f>
        <v>0</v>
      </c>
      <c r="BP6" s="116" t="n">
        <f aca="false">CODIFICACION!BP38/CODIFICACION!$C$36</f>
        <v>0.133333333333333</v>
      </c>
      <c r="BQ6" s="119" t="n">
        <f aca="false">SUM(C6:BP6)</f>
        <v>4.36666666666667</v>
      </c>
      <c r="BS6" s="110"/>
      <c r="BT6" s="111"/>
    </row>
    <row r="7" customFormat="false" ht="15" hidden="false" customHeight="false" outlineLevel="0" collapsed="false">
      <c r="B7" s="115" t="s">
        <v>35</v>
      </c>
      <c r="C7" s="116" t="n">
        <f aca="false">CODIFICACION!C39/CODIFICACION!$C$36</f>
        <v>0.0333333333333333</v>
      </c>
      <c r="D7" s="117" t="n">
        <f aca="false">CODIFICACION!D39/CODIFICACION!$C$36</f>
        <v>0</v>
      </c>
      <c r="E7" s="118" t="n">
        <f aca="false">CODIFICACION!E39/CODIFICACION!$C$36</f>
        <v>0.0333333333333333</v>
      </c>
      <c r="F7" s="118" t="n">
        <f aca="false">CODIFICACION!F39/CODIFICACION!$C$36</f>
        <v>0</v>
      </c>
      <c r="G7" s="118" t="n">
        <f aca="false">CODIFICACION!G39/CODIFICACION!$C$36</f>
        <v>0.0666666666666667</v>
      </c>
      <c r="H7" s="118" t="n">
        <f aca="false">CODIFICACION!H39/CODIFICACION!$C$36</f>
        <v>0</v>
      </c>
      <c r="I7" s="118" t="n">
        <f aca="false">CODIFICACION!I39/CODIFICACION!$C$36</f>
        <v>0.0666666666666667</v>
      </c>
      <c r="J7" s="118" t="n">
        <f aca="false">CODIFICACION!J39/CODIFICACION!$C$36</f>
        <v>0</v>
      </c>
      <c r="K7" s="118" t="n">
        <f aca="false">CODIFICACION!K39/CODIFICACION!$C$36</f>
        <v>0</v>
      </c>
      <c r="L7" s="118" t="n">
        <f aca="false">CODIFICACION!L39/CODIFICACION!$C$36</f>
        <v>0.0333333333333333</v>
      </c>
      <c r="M7" s="118" t="n">
        <f aca="false">CODIFICACION!M39/CODIFICACION!$C$36</f>
        <v>0.0333333333333333</v>
      </c>
      <c r="N7" s="118" t="n">
        <f aca="false">CODIFICACION!N39/CODIFICACION!$C$36</f>
        <v>0</v>
      </c>
      <c r="O7" s="118" t="n">
        <f aca="false">CODIFICACION!O39/CODIFICACION!$C$36</f>
        <v>0.0333333333333333</v>
      </c>
      <c r="P7" s="118" t="n">
        <f aca="false">CODIFICACION!P39/CODIFICACION!$C$36</f>
        <v>0.0333333333333333</v>
      </c>
      <c r="Q7" s="118" t="n">
        <f aca="false">CODIFICACION!Q39/CODIFICACION!$C$36</f>
        <v>0</v>
      </c>
      <c r="R7" s="118" t="n">
        <f aca="false">CODIFICACION!R39/CODIFICACION!$C$36</f>
        <v>0.0666666666666667</v>
      </c>
      <c r="S7" s="118" t="n">
        <f aca="false">CODIFICACION!S39/CODIFICACION!$C$36</f>
        <v>0.0333333333333333</v>
      </c>
      <c r="T7" s="118" t="n">
        <f aca="false">CODIFICACION!T39/CODIFICACION!$C$36</f>
        <v>0</v>
      </c>
      <c r="U7" s="118" t="n">
        <f aca="false">CODIFICACION!U39/CODIFICACION!$C$36</f>
        <v>0</v>
      </c>
      <c r="V7" s="118" t="n">
        <f aca="false">CODIFICACION!V39/CODIFICACION!$C$36</f>
        <v>0.0333333333333333</v>
      </c>
      <c r="W7" s="118" t="n">
        <f aca="false">CODIFICACION!W39/CODIFICACION!$C$36</f>
        <v>0.0666666666666667</v>
      </c>
      <c r="X7" s="118" t="n">
        <f aca="false">CODIFICACION!X39/CODIFICACION!$C$36</f>
        <v>0</v>
      </c>
      <c r="Y7" s="118" t="n">
        <f aca="false">CODIFICACION!Y39/CODIFICACION!$C$36</f>
        <v>0</v>
      </c>
      <c r="Z7" s="118" t="n">
        <f aca="false">CODIFICACION!Z39/CODIFICACION!$C$36</f>
        <v>0.0333333333333333</v>
      </c>
      <c r="AA7" s="118" t="n">
        <f aca="false">CODIFICACION!AA39/CODIFICACION!$C$36</f>
        <v>0.0333333333333333</v>
      </c>
      <c r="AB7" s="118" t="n">
        <f aca="false">CODIFICACION!AB39/CODIFICACION!$C$36</f>
        <v>0.0333333333333333</v>
      </c>
      <c r="AC7" s="118" t="n">
        <f aca="false">CODIFICACION!AC39/CODIFICACION!$C$36</f>
        <v>0</v>
      </c>
      <c r="AD7" s="118" t="n">
        <f aca="false">CODIFICACION!AD39/CODIFICACION!$C$36</f>
        <v>0</v>
      </c>
      <c r="AE7" s="118" t="n">
        <f aca="false">CODIFICACION!AE39/CODIFICACION!$C$36</f>
        <v>0</v>
      </c>
      <c r="AF7" s="118" t="n">
        <f aca="false">CODIFICACION!AF39/CODIFICACION!$C$36</f>
        <v>0</v>
      </c>
      <c r="AG7" s="118" t="n">
        <f aca="false">CODIFICACION!AG39/CODIFICACION!$C$36</f>
        <v>0</v>
      </c>
      <c r="AH7" s="118" t="n">
        <f aca="false">CODIFICACION!AH39/CODIFICACION!$C$36</f>
        <v>0.0333333333333333</v>
      </c>
      <c r="AI7" s="118" t="n">
        <f aca="false">CODIFICACION!AI39/CODIFICACION!$C$36</f>
        <v>0</v>
      </c>
      <c r="AJ7" s="118" t="n">
        <f aca="false">CODIFICACION!AJ39/CODIFICACION!$C$36</f>
        <v>0</v>
      </c>
      <c r="AK7" s="118" t="n">
        <f aca="false">CODIFICACION!AK39/CODIFICACION!$C$36</f>
        <v>0.0333333333333333</v>
      </c>
      <c r="AL7" s="118" t="n">
        <f aca="false">CODIFICACION!AL39/CODIFICACION!$C$36</f>
        <v>0.0666666666666667</v>
      </c>
      <c r="AM7" s="118" t="n">
        <f aca="false">CODIFICACION!AM39/CODIFICACION!$C$36</f>
        <v>0</v>
      </c>
      <c r="AN7" s="118" t="n">
        <f aca="false">CODIFICACION!AN39/CODIFICACION!$C$36</f>
        <v>0.0666666666666667</v>
      </c>
      <c r="AO7" s="118" t="n">
        <f aca="false">CODIFICACION!AO39/CODIFICACION!$C$36</f>
        <v>0.0333333333333333</v>
      </c>
      <c r="AP7" s="118" t="n">
        <f aca="false">CODIFICACION!AP39/CODIFICACION!$C$36</f>
        <v>0</v>
      </c>
      <c r="AQ7" s="118" t="n">
        <f aca="false">CODIFICACION!AQ39/CODIFICACION!$C$36</f>
        <v>0</v>
      </c>
      <c r="AR7" s="118" t="n">
        <f aca="false">CODIFICACION!AR39/CODIFICACION!$C$36</f>
        <v>0</v>
      </c>
      <c r="AS7" s="118" t="n">
        <f aca="false">CODIFICACION!AS39/CODIFICACION!$C$36</f>
        <v>0</v>
      </c>
      <c r="AT7" s="118" t="n">
        <f aca="false">CODIFICACION!AT39/CODIFICACION!$C$36</f>
        <v>0</v>
      </c>
      <c r="AU7" s="118" t="n">
        <f aca="false">CODIFICACION!AU39/CODIFICACION!$C$36</f>
        <v>0</v>
      </c>
      <c r="AV7" s="118" t="n">
        <f aca="false">CODIFICACION!AV39/CODIFICACION!$C$36</f>
        <v>0</v>
      </c>
      <c r="AW7" s="118" t="n">
        <f aca="false">CODIFICACION!AW39/CODIFICACION!$C$36</f>
        <v>0</v>
      </c>
      <c r="AX7" s="118" t="n">
        <f aca="false">CODIFICACION!AX39/CODIFICACION!$C$36</f>
        <v>0</v>
      </c>
      <c r="AY7" s="118" t="n">
        <f aca="false">CODIFICACION!AY39/CODIFICACION!$C$36</f>
        <v>0</v>
      </c>
      <c r="AZ7" s="118" t="n">
        <f aca="false">CODIFICACION!AZ39/CODIFICACION!$C$36</f>
        <v>0</v>
      </c>
      <c r="BA7" s="118" t="n">
        <f aca="false">CODIFICACION!BA39/CODIFICACION!$C$36</f>
        <v>0</v>
      </c>
      <c r="BB7" s="118" t="n">
        <f aca="false">CODIFICACION!BB39/CODIFICACION!$C$36</f>
        <v>0</v>
      </c>
      <c r="BC7" s="118" t="n">
        <f aca="false">CODIFICACION!BC39/CODIFICACION!$C$36</f>
        <v>0</v>
      </c>
      <c r="BD7" s="118" t="n">
        <f aca="false">CODIFICACION!BD39/CODIFICACION!$C$36</f>
        <v>0</v>
      </c>
      <c r="BE7" s="118" t="n">
        <f aca="false">CODIFICACION!BE39/CODIFICACION!$C$36</f>
        <v>0</v>
      </c>
      <c r="BF7" s="118" t="n">
        <f aca="false">CODIFICACION!BF39/CODIFICACION!$C$36</f>
        <v>0</v>
      </c>
      <c r="BG7" s="118" t="n">
        <f aca="false">CODIFICACION!BG39/CODIFICACION!$C$36</f>
        <v>0</v>
      </c>
      <c r="BH7" s="118" t="n">
        <f aca="false">CODIFICACION!BH39/CODIFICACION!$C$36</f>
        <v>0</v>
      </c>
      <c r="BI7" s="118" t="n">
        <f aca="false">CODIFICACION!BI39/CODIFICACION!$C$36</f>
        <v>0</v>
      </c>
      <c r="BJ7" s="118" t="n">
        <f aca="false">CODIFICACION!BJ39/CODIFICACION!$C$36</f>
        <v>0</v>
      </c>
      <c r="BK7" s="118" t="n">
        <f aca="false">CODIFICACION!BK39/CODIFICACION!$C$36</f>
        <v>0</v>
      </c>
      <c r="BL7" s="118" t="n">
        <f aca="false">CODIFICACION!BL39/CODIFICACION!$C$36</f>
        <v>0</v>
      </c>
      <c r="BM7" s="118" t="n">
        <f aca="false">CODIFICACION!BM39/CODIFICACION!$C$36</f>
        <v>0</v>
      </c>
      <c r="BN7" s="118" t="n">
        <f aca="false">CODIFICACION!BN39/CODIFICACION!$C$36</f>
        <v>0.0333333333333333</v>
      </c>
      <c r="BO7" s="118" t="n">
        <f aca="false">CODIFICACION!BO39/CODIFICACION!$C$36</f>
        <v>0</v>
      </c>
      <c r="BP7" s="116" t="n">
        <f aca="false">CODIFICACION!BP39/CODIFICACION!$C$36</f>
        <v>0</v>
      </c>
      <c r="BQ7" s="119" t="n">
        <f aca="false">SUM(C7:BP7)</f>
        <v>0.9</v>
      </c>
      <c r="BS7" s="110"/>
      <c r="BT7" s="111"/>
    </row>
    <row r="8" customFormat="false" ht="15" hidden="false" customHeight="false" outlineLevel="0" collapsed="false">
      <c r="B8" s="121" t="s">
        <v>36</v>
      </c>
      <c r="C8" s="116" t="n">
        <f aca="false">CODIFICACION!C40/CODIFICACION!$C$36</f>
        <v>0.0333333333333333</v>
      </c>
      <c r="D8" s="117" t="n">
        <f aca="false">CODIFICACION!D40/CODIFICACION!$C$36</f>
        <v>0.133333333333333</v>
      </c>
      <c r="E8" s="118" t="n">
        <f aca="false">CODIFICACION!E40/CODIFICACION!$C$36</f>
        <v>0</v>
      </c>
      <c r="F8" s="118" t="n">
        <f aca="false">CODIFICACION!F40/CODIFICACION!$C$36</f>
        <v>0.0333333333333333</v>
      </c>
      <c r="G8" s="118" t="n">
        <f aca="false">CODIFICACION!G40/CODIFICACION!$C$36</f>
        <v>0.1</v>
      </c>
      <c r="H8" s="118" t="n">
        <f aca="false">CODIFICACION!H40/CODIFICACION!$C$36</f>
        <v>0</v>
      </c>
      <c r="I8" s="118" t="n">
        <f aca="false">CODIFICACION!I40/CODIFICACION!$C$36</f>
        <v>0.1</v>
      </c>
      <c r="J8" s="118" t="n">
        <f aca="false">CODIFICACION!J40/CODIFICACION!$C$36</f>
        <v>0.1</v>
      </c>
      <c r="K8" s="118" t="n">
        <f aca="false">CODIFICACION!K40/CODIFICACION!$C$36</f>
        <v>0</v>
      </c>
      <c r="L8" s="118" t="n">
        <f aca="false">CODIFICACION!L40/CODIFICACION!$C$36</f>
        <v>0.0333333333333333</v>
      </c>
      <c r="M8" s="118" t="n">
        <f aca="false">CODIFICACION!M40/CODIFICACION!$C$36</f>
        <v>0</v>
      </c>
      <c r="N8" s="118" t="n">
        <f aca="false">CODIFICACION!N40/CODIFICACION!$C$36</f>
        <v>0</v>
      </c>
      <c r="O8" s="118" t="n">
        <f aca="false">CODIFICACION!O40/CODIFICACION!$C$36</f>
        <v>0.0333333333333333</v>
      </c>
      <c r="P8" s="118" t="n">
        <f aca="false">CODIFICACION!P40/CODIFICACION!$C$36</f>
        <v>0</v>
      </c>
      <c r="Q8" s="118" t="n">
        <f aca="false">CODIFICACION!Q40/CODIFICACION!$C$36</f>
        <v>0</v>
      </c>
      <c r="R8" s="118" t="n">
        <f aca="false">CODIFICACION!R40/CODIFICACION!$C$36</f>
        <v>0</v>
      </c>
      <c r="S8" s="118" t="n">
        <f aca="false">CODIFICACION!S40/CODIFICACION!$C$36</f>
        <v>0.0666666666666667</v>
      </c>
      <c r="T8" s="118" t="n">
        <f aca="false">CODIFICACION!T40/CODIFICACION!$C$36</f>
        <v>0</v>
      </c>
      <c r="U8" s="118" t="n">
        <f aca="false">CODIFICACION!U40/CODIFICACION!$C$36</f>
        <v>0.0333333333333333</v>
      </c>
      <c r="V8" s="118" t="n">
        <f aca="false">CODIFICACION!V40/CODIFICACION!$C$36</f>
        <v>0</v>
      </c>
      <c r="W8" s="118" t="n">
        <f aca="false">CODIFICACION!W40/CODIFICACION!$C$36</f>
        <v>0</v>
      </c>
      <c r="X8" s="118" t="n">
        <f aca="false">CODIFICACION!X40/CODIFICACION!$C$36</f>
        <v>0</v>
      </c>
      <c r="Y8" s="118" t="n">
        <f aca="false">CODIFICACION!Y40/CODIFICACION!$C$36</f>
        <v>0</v>
      </c>
      <c r="Z8" s="118" t="n">
        <f aca="false">CODIFICACION!Z40/CODIFICACION!$C$36</f>
        <v>0</v>
      </c>
      <c r="AA8" s="118" t="n">
        <f aca="false">CODIFICACION!AA40/CODIFICACION!$C$36</f>
        <v>0</v>
      </c>
      <c r="AB8" s="118" t="n">
        <f aca="false">CODIFICACION!AB40/CODIFICACION!$C$36</f>
        <v>0.0333333333333333</v>
      </c>
      <c r="AC8" s="118" t="n">
        <f aca="false">CODIFICACION!AC40/CODIFICACION!$C$36</f>
        <v>0</v>
      </c>
      <c r="AD8" s="118" t="n">
        <f aca="false">CODIFICACION!AD40/CODIFICACION!$C$36</f>
        <v>0</v>
      </c>
      <c r="AE8" s="118" t="n">
        <f aca="false">CODIFICACION!AE40/CODIFICACION!$C$36</f>
        <v>0</v>
      </c>
      <c r="AF8" s="118" t="n">
        <f aca="false">CODIFICACION!AF40/CODIFICACION!$C$36</f>
        <v>0</v>
      </c>
      <c r="AG8" s="118" t="n">
        <f aca="false">CODIFICACION!AG40/CODIFICACION!$C$36</f>
        <v>0</v>
      </c>
      <c r="AH8" s="118" t="n">
        <f aca="false">CODIFICACION!AH40/CODIFICACION!$C$36</f>
        <v>0</v>
      </c>
      <c r="AI8" s="118" t="n">
        <f aca="false">CODIFICACION!AI40/CODIFICACION!$C$36</f>
        <v>0</v>
      </c>
      <c r="AJ8" s="118" t="n">
        <f aca="false">CODIFICACION!AJ40/CODIFICACION!$C$36</f>
        <v>0.0333333333333333</v>
      </c>
      <c r="AK8" s="118" t="n">
        <f aca="false">CODIFICACION!AK40/CODIFICACION!$C$36</f>
        <v>0</v>
      </c>
      <c r="AL8" s="118" t="n">
        <f aca="false">CODIFICACION!AL40/CODIFICACION!$C$36</f>
        <v>0</v>
      </c>
      <c r="AM8" s="118" t="n">
        <f aca="false">CODIFICACION!AM40/CODIFICACION!$C$36</f>
        <v>0</v>
      </c>
      <c r="AN8" s="118" t="n">
        <f aca="false">CODIFICACION!AN40/CODIFICACION!$C$36</f>
        <v>0</v>
      </c>
      <c r="AO8" s="118" t="n">
        <f aca="false">CODIFICACION!AO40/CODIFICACION!$C$36</f>
        <v>0</v>
      </c>
      <c r="AP8" s="118" t="n">
        <f aca="false">CODIFICACION!AP40/CODIFICACION!$C$36</f>
        <v>0</v>
      </c>
      <c r="AQ8" s="118" t="n">
        <f aca="false">CODIFICACION!AQ40/CODIFICACION!$C$36</f>
        <v>0</v>
      </c>
      <c r="AR8" s="118" t="n">
        <f aca="false">CODIFICACION!AR40/CODIFICACION!$C$36</f>
        <v>0</v>
      </c>
      <c r="AS8" s="118" t="n">
        <f aca="false">CODIFICACION!AS40/CODIFICACION!$C$36</f>
        <v>0</v>
      </c>
      <c r="AT8" s="118" t="n">
        <f aca="false">CODIFICACION!AT40/CODIFICACION!$C$36</f>
        <v>0.0333333333333333</v>
      </c>
      <c r="AU8" s="118" t="n">
        <f aca="false">CODIFICACION!AU40/CODIFICACION!$C$36</f>
        <v>0</v>
      </c>
      <c r="AV8" s="118" t="n">
        <f aca="false">CODIFICACION!AV40/CODIFICACION!$C$36</f>
        <v>0</v>
      </c>
      <c r="AW8" s="118" t="n">
        <f aca="false">CODIFICACION!AW40/CODIFICACION!$C$36</f>
        <v>0.0333333333333333</v>
      </c>
      <c r="AX8" s="118" t="n">
        <f aca="false">CODIFICACION!AX40/CODIFICACION!$C$36</f>
        <v>0</v>
      </c>
      <c r="AY8" s="118" t="n">
        <f aca="false">CODIFICACION!AY40/CODIFICACION!$C$36</f>
        <v>0</v>
      </c>
      <c r="AZ8" s="118" t="n">
        <f aca="false">CODIFICACION!AZ40/CODIFICACION!$C$36</f>
        <v>0</v>
      </c>
      <c r="BA8" s="118" t="n">
        <f aca="false">CODIFICACION!BA40/CODIFICACION!$C$36</f>
        <v>0</v>
      </c>
      <c r="BB8" s="118" t="n">
        <f aca="false">CODIFICACION!BB40/CODIFICACION!$C$36</f>
        <v>0</v>
      </c>
      <c r="BC8" s="118" t="n">
        <f aca="false">CODIFICACION!BC40/CODIFICACION!$C$36</f>
        <v>0</v>
      </c>
      <c r="BD8" s="118" t="n">
        <f aca="false">CODIFICACION!BD40/CODIFICACION!$C$36</f>
        <v>0</v>
      </c>
      <c r="BE8" s="118" t="n">
        <f aca="false">CODIFICACION!BE40/CODIFICACION!$C$36</f>
        <v>0</v>
      </c>
      <c r="BF8" s="118" t="n">
        <f aca="false">CODIFICACION!BF40/CODIFICACION!$C$36</f>
        <v>0</v>
      </c>
      <c r="BG8" s="118" t="n">
        <f aca="false">CODIFICACION!BG40/CODIFICACION!$C$36</f>
        <v>0</v>
      </c>
      <c r="BH8" s="118" t="n">
        <f aca="false">CODIFICACION!BH40/CODIFICACION!$C$36</f>
        <v>0</v>
      </c>
      <c r="BI8" s="118" t="n">
        <f aca="false">CODIFICACION!BI40/CODIFICACION!$C$36</f>
        <v>0.0333333333333333</v>
      </c>
      <c r="BJ8" s="118" t="n">
        <f aca="false">CODIFICACION!BJ40/CODIFICACION!$C$36</f>
        <v>0.0333333333333333</v>
      </c>
      <c r="BK8" s="118" t="n">
        <f aca="false">CODIFICACION!BK40/CODIFICACION!$C$36</f>
        <v>0</v>
      </c>
      <c r="BL8" s="118" t="n">
        <f aca="false">CODIFICACION!BL40/CODIFICACION!$C$36</f>
        <v>0</v>
      </c>
      <c r="BM8" s="118" t="n">
        <f aca="false">CODIFICACION!BM40/CODIFICACION!$C$36</f>
        <v>0</v>
      </c>
      <c r="BN8" s="118" t="n">
        <f aca="false">CODIFICACION!BN40/CODIFICACION!$C$36</f>
        <v>0</v>
      </c>
      <c r="BO8" s="118" t="n">
        <f aca="false">CODIFICACION!BO40/CODIFICACION!$C$36</f>
        <v>0</v>
      </c>
      <c r="BP8" s="116" t="n">
        <f aca="false">CODIFICACION!BP40/CODIFICACION!$C$36</f>
        <v>0</v>
      </c>
      <c r="BQ8" s="119" t="n">
        <f aca="false">SUM(C8:BP8)</f>
        <v>0.866666666666667</v>
      </c>
      <c r="BS8" s="110"/>
      <c r="BT8" s="111"/>
    </row>
    <row r="9" customFormat="false" ht="12.75" hidden="false" customHeight="false" outlineLevel="0" collapsed="false">
      <c r="B9" s="121" t="s">
        <v>37</v>
      </c>
      <c r="C9" s="116" t="n">
        <f aca="false">CODIFICACION!C41/CODIFICACION!$C$36</f>
        <v>0.0333333333333333</v>
      </c>
      <c r="D9" s="117" t="n">
        <f aca="false">CODIFICACION!D41/CODIFICACION!$C$36</f>
        <v>0.0333333333333333</v>
      </c>
      <c r="E9" s="118" t="n">
        <f aca="false">CODIFICACION!E41/CODIFICACION!$C$36</f>
        <v>0</v>
      </c>
      <c r="F9" s="118" t="n">
        <f aca="false">CODIFICACION!F41/CODIFICACION!$C$36</f>
        <v>0</v>
      </c>
      <c r="G9" s="118" t="n">
        <f aca="false">CODIFICACION!G41/CODIFICACION!$C$36</f>
        <v>0</v>
      </c>
      <c r="H9" s="118" t="n">
        <f aca="false">CODIFICACION!H41/CODIFICACION!$C$36</f>
        <v>0</v>
      </c>
      <c r="I9" s="118" t="n">
        <f aca="false">CODIFICACION!I41/CODIFICACION!$C$36</f>
        <v>0</v>
      </c>
      <c r="J9" s="118" t="n">
        <f aca="false">CODIFICACION!J41/CODIFICACION!$C$36</f>
        <v>0</v>
      </c>
      <c r="K9" s="118" t="n">
        <f aca="false">CODIFICACION!K41/CODIFICACION!$C$36</f>
        <v>0</v>
      </c>
      <c r="L9" s="118" t="n">
        <f aca="false">CODIFICACION!L41/CODIFICACION!$C$36</f>
        <v>0</v>
      </c>
      <c r="M9" s="118" t="n">
        <f aca="false">CODIFICACION!M41/CODIFICACION!$C$36</f>
        <v>0</v>
      </c>
      <c r="N9" s="118" t="n">
        <f aca="false">CODIFICACION!N41/CODIFICACION!$C$36</f>
        <v>0</v>
      </c>
      <c r="O9" s="118" t="n">
        <f aca="false">CODIFICACION!O41/CODIFICACION!$C$36</f>
        <v>0</v>
      </c>
      <c r="P9" s="118" t="n">
        <f aca="false">CODIFICACION!P41/CODIFICACION!$C$36</f>
        <v>0</v>
      </c>
      <c r="Q9" s="118" t="n">
        <f aca="false">CODIFICACION!Q41/CODIFICACION!$C$36</f>
        <v>0</v>
      </c>
      <c r="R9" s="118" t="n">
        <f aca="false">CODIFICACION!R41/CODIFICACION!$C$36</f>
        <v>0</v>
      </c>
      <c r="S9" s="118" t="n">
        <f aca="false">CODIFICACION!S41/CODIFICACION!$C$36</f>
        <v>0.0333333333333333</v>
      </c>
      <c r="T9" s="118" t="n">
        <f aca="false">CODIFICACION!T41/CODIFICACION!$C$36</f>
        <v>0</v>
      </c>
      <c r="U9" s="118" t="n">
        <f aca="false">CODIFICACION!U41/CODIFICACION!$C$36</f>
        <v>0</v>
      </c>
      <c r="V9" s="118" t="n">
        <f aca="false">CODIFICACION!V41/CODIFICACION!$C$36</f>
        <v>0</v>
      </c>
      <c r="W9" s="118" t="n">
        <f aca="false">CODIFICACION!W41/CODIFICACION!$C$36</f>
        <v>0</v>
      </c>
      <c r="X9" s="118" t="n">
        <f aca="false">CODIFICACION!X41/CODIFICACION!$C$36</f>
        <v>0</v>
      </c>
      <c r="Y9" s="118" t="n">
        <f aca="false">CODIFICACION!Y41/CODIFICACION!$C$36</f>
        <v>0</v>
      </c>
      <c r="Z9" s="118" t="n">
        <f aca="false">CODIFICACION!Z41/CODIFICACION!$C$36</f>
        <v>0</v>
      </c>
      <c r="AA9" s="118" t="n">
        <f aca="false">CODIFICACION!AA41/CODIFICACION!$C$36</f>
        <v>0</v>
      </c>
      <c r="AB9" s="118" t="n">
        <f aca="false">CODIFICACION!AB41/CODIFICACION!$C$36</f>
        <v>0</v>
      </c>
      <c r="AC9" s="118" t="n">
        <f aca="false">CODIFICACION!AC41/CODIFICACION!$C$36</f>
        <v>0</v>
      </c>
      <c r="AD9" s="118" t="n">
        <f aca="false">CODIFICACION!AD41/CODIFICACION!$C$36</f>
        <v>0</v>
      </c>
      <c r="AE9" s="118" t="n">
        <f aca="false">CODIFICACION!AE41/CODIFICACION!$C$36</f>
        <v>0</v>
      </c>
      <c r="AF9" s="118" t="n">
        <f aca="false">CODIFICACION!AF41/CODIFICACION!$C$36</f>
        <v>0</v>
      </c>
      <c r="AG9" s="118" t="n">
        <f aca="false">CODIFICACION!AG41/CODIFICACION!$C$36</f>
        <v>0</v>
      </c>
      <c r="AH9" s="118" t="n">
        <f aca="false">CODIFICACION!AH41/CODIFICACION!$C$36</f>
        <v>0</v>
      </c>
      <c r="AI9" s="118" t="n">
        <f aca="false">CODIFICACION!AI41/CODIFICACION!$C$36</f>
        <v>0</v>
      </c>
      <c r="AJ9" s="118" t="n">
        <f aca="false">CODIFICACION!AJ41/CODIFICACION!$C$36</f>
        <v>0</v>
      </c>
      <c r="AK9" s="118" t="n">
        <f aca="false">CODIFICACION!AK41/CODIFICACION!$C$36</f>
        <v>0</v>
      </c>
      <c r="AL9" s="118" t="n">
        <f aca="false">CODIFICACION!AL41/CODIFICACION!$C$36</f>
        <v>0</v>
      </c>
      <c r="AM9" s="118" t="n">
        <f aca="false">CODIFICACION!AM41/CODIFICACION!$C$36</f>
        <v>0</v>
      </c>
      <c r="AN9" s="118" t="n">
        <f aca="false">CODIFICACION!AN41/CODIFICACION!$C$36</f>
        <v>0</v>
      </c>
      <c r="AO9" s="118" t="n">
        <f aca="false">CODIFICACION!AO41/CODIFICACION!$C$36</f>
        <v>0</v>
      </c>
      <c r="AP9" s="118" t="n">
        <f aca="false">CODIFICACION!AP41/CODIFICACION!$C$36</f>
        <v>0</v>
      </c>
      <c r="AQ9" s="118" t="n">
        <f aca="false">CODIFICACION!AQ41/CODIFICACION!$C$36</f>
        <v>0</v>
      </c>
      <c r="AR9" s="118" t="n">
        <f aca="false">CODIFICACION!AR41/CODIFICACION!$C$36</f>
        <v>0</v>
      </c>
      <c r="AS9" s="118" t="n">
        <f aca="false">CODIFICACION!AS41/CODIFICACION!$C$36</f>
        <v>0</v>
      </c>
      <c r="AT9" s="118" t="n">
        <f aca="false">CODIFICACION!AT41/CODIFICACION!$C$36</f>
        <v>0</v>
      </c>
      <c r="AU9" s="118" t="n">
        <f aca="false">CODIFICACION!AU41/CODIFICACION!$C$36</f>
        <v>0</v>
      </c>
      <c r="AV9" s="118" t="n">
        <f aca="false">CODIFICACION!AV41/CODIFICACION!$C$36</f>
        <v>0</v>
      </c>
      <c r="AW9" s="118" t="n">
        <f aca="false">CODIFICACION!AW41/CODIFICACION!$C$36</f>
        <v>0</v>
      </c>
      <c r="AX9" s="118" t="n">
        <f aca="false">CODIFICACION!AX41/CODIFICACION!$C$36</f>
        <v>0</v>
      </c>
      <c r="AY9" s="118" t="n">
        <f aca="false">CODIFICACION!AY41/CODIFICACION!$C$36</f>
        <v>0</v>
      </c>
      <c r="AZ9" s="118" t="n">
        <f aca="false">CODIFICACION!AZ41/CODIFICACION!$C$36</f>
        <v>0</v>
      </c>
      <c r="BA9" s="118" t="n">
        <f aca="false">CODIFICACION!BA41/CODIFICACION!$C$36</f>
        <v>0</v>
      </c>
      <c r="BB9" s="118" t="n">
        <f aca="false">CODIFICACION!BB41/CODIFICACION!$C$36</f>
        <v>0</v>
      </c>
      <c r="BC9" s="118" t="n">
        <f aca="false">CODIFICACION!BC41/CODIFICACION!$C$36</f>
        <v>0</v>
      </c>
      <c r="BD9" s="118" t="n">
        <f aca="false">CODIFICACION!BD41/CODIFICACION!$C$36</f>
        <v>0</v>
      </c>
      <c r="BE9" s="118" t="n">
        <f aca="false">CODIFICACION!BE41/CODIFICACION!$C$36</f>
        <v>0</v>
      </c>
      <c r="BF9" s="118" t="n">
        <f aca="false">CODIFICACION!BF41/CODIFICACION!$C$36</f>
        <v>0</v>
      </c>
      <c r="BG9" s="118" t="n">
        <f aca="false">CODIFICACION!BG41/CODIFICACION!$C$36</f>
        <v>0</v>
      </c>
      <c r="BH9" s="118" t="n">
        <f aca="false">CODIFICACION!BH41/CODIFICACION!$C$36</f>
        <v>0</v>
      </c>
      <c r="BI9" s="118" t="n">
        <f aca="false">CODIFICACION!BI41/CODIFICACION!$C$36</f>
        <v>0</v>
      </c>
      <c r="BJ9" s="118" t="n">
        <f aca="false">CODIFICACION!BJ41/CODIFICACION!$C$36</f>
        <v>0</v>
      </c>
      <c r="BK9" s="118" t="n">
        <f aca="false">CODIFICACION!BK41/CODIFICACION!$C$36</f>
        <v>0</v>
      </c>
      <c r="BL9" s="118" t="n">
        <f aca="false">CODIFICACION!BL41/CODIFICACION!$C$36</f>
        <v>0</v>
      </c>
      <c r="BM9" s="118" t="n">
        <f aca="false">CODIFICACION!BM41/CODIFICACION!$C$36</f>
        <v>0</v>
      </c>
      <c r="BN9" s="118" t="n">
        <f aca="false">CODIFICACION!BN41/CODIFICACION!$C$36</f>
        <v>0</v>
      </c>
      <c r="BO9" s="118" t="n">
        <f aca="false">CODIFICACION!BO41/CODIFICACION!$C$36</f>
        <v>0</v>
      </c>
      <c r="BP9" s="116" t="n">
        <f aca="false">CODIFICACION!BP41/CODIFICACION!$C$36</f>
        <v>0</v>
      </c>
      <c r="BQ9" s="119" t="n">
        <f aca="false">SUM(C9:BP9)</f>
        <v>0.1</v>
      </c>
      <c r="BT9" s="111"/>
    </row>
    <row r="10" customFormat="false" ht="12.75" hidden="false" customHeight="false" outlineLevel="0" collapsed="false">
      <c r="B10" s="121" t="s">
        <v>38</v>
      </c>
      <c r="C10" s="116" t="n">
        <f aca="false">CODIFICACION!C42/CODIFICACION!$C$36</f>
        <v>0.0333333333333333</v>
      </c>
      <c r="D10" s="117" t="n">
        <f aca="false">CODIFICACION!D42/CODIFICACION!$C$36</f>
        <v>0</v>
      </c>
      <c r="E10" s="118" t="n">
        <f aca="false">CODIFICACION!E42/CODIFICACION!$C$36</f>
        <v>0</v>
      </c>
      <c r="F10" s="118" t="n">
        <f aca="false">CODIFICACION!F42/CODIFICACION!$C$36</f>
        <v>0</v>
      </c>
      <c r="G10" s="118" t="n">
        <f aca="false">CODIFICACION!G42/CODIFICACION!$C$36</f>
        <v>0</v>
      </c>
      <c r="H10" s="118" t="n">
        <f aca="false">CODIFICACION!H42/CODIFICACION!$C$36</f>
        <v>0</v>
      </c>
      <c r="I10" s="118" t="n">
        <f aca="false">CODIFICACION!I42/CODIFICACION!$C$36</f>
        <v>0</v>
      </c>
      <c r="J10" s="118" t="n">
        <f aca="false">CODIFICACION!J42/CODIFICACION!$C$36</f>
        <v>0</v>
      </c>
      <c r="K10" s="118" t="n">
        <f aca="false">CODIFICACION!K42/CODIFICACION!$C$36</f>
        <v>0</v>
      </c>
      <c r="L10" s="118" t="n">
        <f aca="false">CODIFICACION!L42/CODIFICACION!$C$36</f>
        <v>0</v>
      </c>
      <c r="M10" s="118" t="n">
        <f aca="false">CODIFICACION!M42/CODIFICACION!$C$36</f>
        <v>0</v>
      </c>
      <c r="N10" s="118" t="n">
        <f aca="false">CODIFICACION!N42/CODIFICACION!$C$36</f>
        <v>0</v>
      </c>
      <c r="O10" s="118" t="n">
        <f aca="false">CODIFICACION!O42/CODIFICACION!$C$36</f>
        <v>0</v>
      </c>
      <c r="P10" s="118" t="n">
        <f aca="false">CODIFICACION!P42/CODIFICACION!$C$36</f>
        <v>0.0333333333333333</v>
      </c>
      <c r="Q10" s="118" t="n">
        <f aca="false">CODIFICACION!Q42/CODIFICACION!$C$36</f>
        <v>0</v>
      </c>
      <c r="R10" s="118" t="n">
        <f aca="false">CODIFICACION!R42/CODIFICACION!$C$36</f>
        <v>0</v>
      </c>
      <c r="S10" s="118" t="n">
        <f aca="false">CODIFICACION!S42/CODIFICACION!$C$36</f>
        <v>0</v>
      </c>
      <c r="T10" s="118" t="n">
        <f aca="false">CODIFICACION!T42/CODIFICACION!$C$36</f>
        <v>0</v>
      </c>
      <c r="U10" s="118" t="n">
        <f aca="false">CODIFICACION!U42/CODIFICACION!$C$36</f>
        <v>0</v>
      </c>
      <c r="V10" s="118" t="n">
        <f aca="false">CODIFICACION!V42/CODIFICACION!$C$36</f>
        <v>0</v>
      </c>
      <c r="W10" s="118" t="n">
        <f aca="false">CODIFICACION!W42/CODIFICACION!$C$36</f>
        <v>0</v>
      </c>
      <c r="X10" s="118" t="n">
        <f aca="false">CODIFICACION!X42/CODIFICACION!$C$36</f>
        <v>0</v>
      </c>
      <c r="Y10" s="118" t="n">
        <f aca="false">CODIFICACION!Y42/CODIFICACION!$C$36</f>
        <v>0</v>
      </c>
      <c r="Z10" s="118" t="n">
        <f aca="false">CODIFICACION!Z42/CODIFICACION!$C$36</f>
        <v>0</v>
      </c>
      <c r="AA10" s="118" t="n">
        <f aca="false">CODIFICACION!AA42/CODIFICACION!$C$36</f>
        <v>0</v>
      </c>
      <c r="AB10" s="118" t="n">
        <f aca="false">CODIFICACION!AB42/CODIFICACION!$C$36</f>
        <v>0</v>
      </c>
      <c r="AC10" s="118" t="n">
        <f aca="false">CODIFICACION!AC42/CODIFICACION!$C$36</f>
        <v>0</v>
      </c>
      <c r="AD10" s="118" t="n">
        <f aca="false">CODIFICACION!AD42/CODIFICACION!$C$36</f>
        <v>0</v>
      </c>
      <c r="AE10" s="118" t="n">
        <f aca="false">CODIFICACION!AE42/CODIFICACION!$C$36</f>
        <v>0</v>
      </c>
      <c r="AF10" s="118" t="n">
        <f aca="false">CODIFICACION!AF42/CODIFICACION!$C$36</f>
        <v>0</v>
      </c>
      <c r="AG10" s="118" t="n">
        <f aca="false">CODIFICACION!AG42/CODIFICACION!$C$36</f>
        <v>0</v>
      </c>
      <c r="AH10" s="118" t="n">
        <f aca="false">CODIFICACION!AH42/CODIFICACION!$C$36</f>
        <v>0</v>
      </c>
      <c r="AI10" s="118" t="n">
        <f aca="false">CODIFICACION!AI42/CODIFICACION!$C$36</f>
        <v>0</v>
      </c>
      <c r="AJ10" s="118" t="n">
        <f aca="false">CODIFICACION!AJ42/CODIFICACION!$C$36</f>
        <v>0</v>
      </c>
      <c r="AK10" s="118" t="n">
        <f aca="false">CODIFICACION!AK42/CODIFICACION!$C$36</f>
        <v>0</v>
      </c>
      <c r="AL10" s="118" t="n">
        <f aca="false">CODIFICACION!AL42/CODIFICACION!$C$36</f>
        <v>0</v>
      </c>
      <c r="AM10" s="118" t="n">
        <f aca="false">CODIFICACION!AM42/CODIFICACION!$C$36</f>
        <v>0</v>
      </c>
      <c r="AN10" s="118" t="n">
        <f aca="false">CODIFICACION!AN42/CODIFICACION!$C$36</f>
        <v>0</v>
      </c>
      <c r="AO10" s="118" t="n">
        <f aca="false">CODIFICACION!AO42/CODIFICACION!$C$36</f>
        <v>0</v>
      </c>
      <c r="AP10" s="118" t="n">
        <f aca="false">CODIFICACION!AP42/CODIFICACION!$C$36</f>
        <v>0</v>
      </c>
      <c r="AQ10" s="118" t="n">
        <f aca="false">CODIFICACION!AQ42/CODIFICACION!$C$36</f>
        <v>0</v>
      </c>
      <c r="AR10" s="118" t="n">
        <f aca="false">CODIFICACION!AR42/CODIFICACION!$C$36</f>
        <v>0</v>
      </c>
      <c r="AS10" s="118" t="n">
        <f aca="false">CODIFICACION!AS42/CODIFICACION!$C$36</f>
        <v>0</v>
      </c>
      <c r="AT10" s="118" t="n">
        <f aca="false">CODIFICACION!AT42/CODIFICACION!$C$36</f>
        <v>0</v>
      </c>
      <c r="AU10" s="118" t="n">
        <f aca="false">CODIFICACION!AU42/CODIFICACION!$C$36</f>
        <v>0</v>
      </c>
      <c r="AV10" s="118" t="n">
        <f aca="false">CODIFICACION!AV42/CODIFICACION!$C$36</f>
        <v>0</v>
      </c>
      <c r="AW10" s="118" t="n">
        <f aca="false">CODIFICACION!AW42/CODIFICACION!$C$36</f>
        <v>0</v>
      </c>
      <c r="AX10" s="118" t="n">
        <f aca="false">CODIFICACION!AX42/CODIFICACION!$C$36</f>
        <v>0</v>
      </c>
      <c r="AY10" s="118" t="n">
        <f aca="false">CODIFICACION!AY42/CODIFICACION!$C$36</f>
        <v>0</v>
      </c>
      <c r="AZ10" s="118" t="n">
        <f aca="false">CODIFICACION!AZ42/CODIFICACION!$C$36</f>
        <v>0</v>
      </c>
      <c r="BA10" s="118" t="n">
        <f aca="false">CODIFICACION!BA42/CODIFICACION!$C$36</f>
        <v>0</v>
      </c>
      <c r="BB10" s="118" t="n">
        <f aca="false">CODIFICACION!BB42/CODIFICACION!$C$36</f>
        <v>0</v>
      </c>
      <c r="BC10" s="118" t="n">
        <f aca="false">CODIFICACION!BC42/CODIFICACION!$C$36</f>
        <v>0</v>
      </c>
      <c r="BD10" s="118" t="n">
        <f aca="false">CODIFICACION!BD42/CODIFICACION!$C$36</f>
        <v>0</v>
      </c>
      <c r="BE10" s="118" t="n">
        <f aca="false">CODIFICACION!BE42/CODIFICACION!$C$36</f>
        <v>0</v>
      </c>
      <c r="BF10" s="118" t="n">
        <f aca="false">CODIFICACION!BF42/CODIFICACION!$C$36</f>
        <v>0</v>
      </c>
      <c r="BG10" s="118" t="n">
        <f aca="false">CODIFICACION!BG42/CODIFICACION!$C$36</f>
        <v>0</v>
      </c>
      <c r="BH10" s="118" t="n">
        <f aca="false">CODIFICACION!BH42/CODIFICACION!$C$36</f>
        <v>0</v>
      </c>
      <c r="BI10" s="118" t="n">
        <f aca="false">CODIFICACION!BI42/CODIFICACION!$C$36</f>
        <v>0</v>
      </c>
      <c r="BJ10" s="118" t="n">
        <f aca="false">CODIFICACION!BJ42/CODIFICACION!$C$36</f>
        <v>0</v>
      </c>
      <c r="BK10" s="118" t="n">
        <f aca="false">CODIFICACION!BK42/CODIFICACION!$C$36</f>
        <v>0</v>
      </c>
      <c r="BL10" s="118" t="n">
        <f aca="false">CODIFICACION!BL42/CODIFICACION!$C$36</f>
        <v>0</v>
      </c>
      <c r="BM10" s="118" t="n">
        <f aca="false">CODIFICACION!BM42/CODIFICACION!$C$36</f>
        <v>0</v>
      </c>
      <c r="BN10" s="118" t="n">
        <f aca="false">CODIFICACION!BN42/CODIFICACION!$C$36</f>
        <v>0</v>
      </c>
      <c r="BO10" s="118" t="n">
        <f aca="false">CODIFICACION!BO42/CODIFICACION!$C$36</f>
        <v>0</v>
      </c>
      <c r="BP10" s="116" t="n">
        <f aca="false">CODIFICACION!BP42/CODIFICACION!$C$36</f>
        <v>0</v>
      </c>
      <c r="BQ10" s="119" t="n">
        <f aca="false">SUM(C10:BP10)</f>
        <v>0.0666666666666667</v>
      </c>
    </row>
    <row r="11" customFormat="false" ht="12.75" hidden="false" customHeight="false" outlineLevel="0" collapsed="false">
      <c r="B11" s="121" t="s">
        <v>39</v>
      </c>
      <c r="C11" s="116" t="n">
        <f aca="false">CODIFICACION!C43/CODIFICACION!$C$36</f>
        <v>0.0333333333333333</v>
      </c>
      <c r="D11" s="117" t="n">
        <f aca="false">CODIFICACION!D43/CODIFICACION!$C$36</f>
        <v>0.0333333333333333</v>
      </c>
      <c r="E11" s="118" t="n">
        <f aca="false">CODIFICACION!E43/CODIFICACION!$C$36</f>
        <v>0</v>
      </c>
      <c r="F11" s="118" t="n">
        <f aca="false">CODIFICACION!F43/CODIFICACION!$C$36</f>
        <v>0</v>
      </c>
      <c r="G11" s="118" t="n">
        <f aca="false">CODIFICACION!G43/CODIFICACION!$C$36</f>
        <v>0</v>
      </c>
      <c r="H11" s="118" t="n">
        <f aca="false">CODIFICACION!H43/CODIFICACION!$C$36</f>
        <v>0</v>
      </c>
      <c r="I11" s="118" t="n">
        <f aca="false">CODIFICACION!I43/CODIFICACION!$C$36</f>
        <v>0</v>
      </c>
      <c r="J11" s="118" t="n">
        <f aca="false">CODIFICACION!J43/CODIFICACION!$C$36</f>
        <v>0.0333333333333333</v>
      </c>
      <c r="K11" s="118" t="n">
        <f aca="false">CODIFICACION!K43/CODIFICACION!$C$36</f>
        <v>0</v>
      </c>
      <c r="L11" s="118" t="n">
        <f aca="false">CODIFICACION!L43/CODIFICACION!$C$36</f>
        <v>0</v>
      </c>
      <c r="M11" s="118" t="n">
        <f aca="false">CODIFICACION!M43/CODIFICACION!$C$36</f>
        <v>0</v>
      </c>
      <c r="N11" s="118" t="n">
        <f aca="false">CODIFICACION!N43/CODIFICACION!$C$36</f>
        <v>0.0333333333333333</v>
      </c>
      <c r="O11" s="118" t="n">
        <f aca="false">CODIFICACION!O43/CODIFICACION!$C$36</f>
        <v>0.0333333333333333</v>
      </c>
      <c r="P11" s="118" t="n">
        <f aca="false">CODIFICACION!P43/CODIFICACION!$C$36</f>
        <v>0</v>
      </c>
      <c r="Q11" s="118" t="n">
        <f aca="false">CODIFICACION!Q43/CODIFICACION!$C$36</f>
        <v>0</v>
      </c>
      <c r="R11" s="118" t="n">
        <f aca="false">CODIFICACION!R43/CODIFICACION!$C$36</f>
        <v>0</v>
      </c>
      <c r="S11" s="118" t="n">
        <f aca="false">CODIFICACION!S43/CODIFICACION!$C$36</f>
        <v>0</v>
      </c>
      <c r="T11" s="118" t="n">
        <f aca="false">CODIFICACION!T43/CODIFICACION!$C$36</f>
        <v>0</v>
      </c>
      <c r="U11" s="118" t="n">
        <f aca="false">CODIFICACION!U43/CODIFICACION!$C$36</f>
        <v>0.0666666666666667</v>
      </c>
      <c r="V11" s="118" t="n">
        <f aca="false">CODIFICACION!V43/CODIFICACION!$C$36</f>
        <v>0</v>
      </c>
      <c r="W11" s="118" t="n">
        <f aca="false">CODIFICACION!W43/CODIFICACION!$C$36</f>
        <v>0</v>
      </c>
      <c r="X11" s="118" t="n">
        <f aca="false">CODIFICACION!X43/CODIFICACION!$C$36</f>
        <v>0</v>
      </c>
      <c r="Y11" s="118" t="n">
        <f aca="false">CODIFICACION!Y43/CODIFICACION!$C$36</f>
        <v>0</v>
      </c>
      <c r="Z11" s="118" t="n">
        <f aca="false">CODIFICACION!Z43/CODIFICACION!$C$36</f>
        <v>0</v>
      </c>
      <c r="AA11" s="118" t="n">
        <f aca="false">CODIFICACION!AA43/CODIFICACION!$C$36</f>
        <v>0</v>
      </c>
      <c r="AB11" s="118" t="n">
        <f aca="false">CODIFICACION!AB43/CODIFICACION!$C$36</f>
        <v>0</v>
      </c>
      <c r="AC11" s="118" t="n">
        <f aca="false">CODIFICACION!AC43/CODIFICACION!$C$36</f>
        <v>0</v>
      </c>
      <c r="AD11" s="118" t="n">
        <f aca="false">CODIFICACION!AD43/CODIFICACION!$C$36</f>
        <v>0</v>
      </c>
      <c r="AE11" s="118" t="n">
        <f aca="false">CODIFICACION!AE43/CODIFICACION!$C$36</f>
        <v>0</v>
      </c>
      <c r="AF11" s="118" t="n">
        <f aca="false">CODIFICACION!AF43/CODIFICACION!$C$36</f>
        <v>0</v>
      </c>
      <c r="AG11" s="118" t="n">
        <f aca="false">CODIFICACION!AG43/CODIFICACION!$C$36</f>
        <v>0.0333333333333333</v>
      </c>
      <c r="AH11" s="118" t="n">
        <f aca="false">CODIFICACION!AH43/CODIFICACION!$C$36</f>
        <v>0</v>
      </c>
      <c r="AI11" s="118" t="n">
        <f aca="false">CODIFICACION!AI43/CODIFICACION!$C$36</f>
        <v>0</v>
      </c>
      <c r="AJ11" s="118" t="n">
        <f aca="false">CODIFICACION!AJ43/CODIFICACION!$C$36</f>
        <v>0</v>
      </c>
      <c r="AK11" s="118" t="n">
        <f aca="false">CODIFICACION!AK43/CODIFICACION!$C$36</f>
        <v>0</v>
      </c>
      <c r="AL11" s="118" t="n">
        <f aca="false">CODIFICACION!AL43/CODIFICACION!$C$36</f>
        <v>0</v>
      </c>
      <c r="AM11" s="118" t="n">
        <f aca="false">CODIFICACION!AM43/CODIFICACION!$C$36</f>
        <v>0</v>
      </c>
      <c r="AN11" s="118" t="n">
        <f aca="false">CODIFICACION!AN43/CODIFICACION!$C$36</f>
        <v>0</v>
      </c>
      <c r="AO11" s="118" t="n">
        <f aca="false">CODIFICACION!AO43/CODIFICACION!$C$36</f>
        <v>0</v>
      </c>
      <c r="AP11" s="118" t="n">
        <f aca="false">CODIFICACION!AP43/CODIFICACION!$C$36</f>
        <v>0</v>
      </c>
      <c r="AQ11" s="118" t="n">
        <f aca="false">CODIFICACION!AQ43/CODIFICACION!$C$36</f>
        <v>0</v>
      </c>
      <c r="AR11" s="118" t="n">
        <f aca="false">CODIFICACION!AR43/CODIFICACION!$C$36</f>
        <v>0</v>
      </c>
      <c r="AS11" s="118" t="n">
        <f aca="false">CODIFICACION!AS43/CODIFICACION!$C$36</f>
        <v>0</v>
      </c>
      <c r="AT11" s="118" t="n">
        <f aca="false">CODIFICACION!AT43/CODIFICACION!$C$36</f>
        <v>0</v>
      </c>
      <c r="AU11" s="118" t="n">
        <f aca="false">CODIFICACION!AU43/CODIFICACION!$C$36</f>
        <v>0</v>
      </c>
      <c r="AV11" s="118" t="n">
        <f aca="false">CODIFICACION!AV43/CODIFICACION!$C$36</f>
        <v>0</v>
      </c>
      <c r="AW11" s="118" t="n">
        <f aca="false">CODIFICACION!AW43/CODIFICACION!$C$36</f>
        <v>0</v>
      </c>
      <c r="AX11" s="118" t="n">
        <f aca="false">CODIFICACION!AX43/CODIFICACION!$C$36</f>
        <v>0</v>
      </c>
      <c r="AY11" s="118" t="n">
        <f aca="false">CODIFICACION!AY43/CODIFICACION!$C$36</f>
        <v>0</v>
      </c>
      <c r="AZ11" s="118" t="n">
        <f aca="false">CODIFICACION!AZ43/CODIFICACION!$C$36</f>
        <v>0</v>
      </c>
      <c r="BA11" s="118" t="n">
        <f aca="false">CODIFICACION!BA43/CODIFICACION!$C$36</f>
        <v>0</v>
      </c>
      <c r="BB11" s="118" t="n">
        <f aca="false">CODIFICACION!BB43/CODIFICACION!$C$36</f>
        <v>0</v>
      </c>
      <c r="BC11" s="118" t="n">
        <f aca="false">CODIFICACION!BC43/CODIFICACION!$C$36</f>
        <v>0</v>
      </c>
      <c r="BD11" s="118" t="n">
        <f aca="false">CODIFICACION!BD43/CODIFICACION!$C$36</f>
        <v>0</v>
      </c>
      <c r="BE11" s="118" t="n">
        <f aca="false">CODIFICACION!BE43/CODIFICACION!$C$36</f>
        <v>0</v>
      </c>
      <c r="BF11" s="118" t="n">
        <f aca="false">CODIFICACION!BF43/CODIFICACION!$C$36</f>
        <v>0</v>
      </c>
      <c r="BG11" s="118" t="n">
        <f aca="false">CODIFICACION!BG43/CODIFICACION!$C$36</f>
        <v>0</v>
      </c>
      <c r="BH11" s="118" t="n">
        <f aca="false">CODIFICACION!BH43/CODIFICACION!$C$36</f>
        <v>0</v>
      </c>
      <c r="BI11" s="118" t="n">
        <f aca="false">CODIFICACION!BI43/CODIFICACION!$C$36</f>
        <v>0</v>
      </c>
      <c r="BJ11" s="118" t="n">
        <f aca="false">CODIFICACION!BJ43/CODIFICACION!$C$36</f>
        <v>0</v>
      </c>
      <c r="BK11" s="118" t="n">
        <f aca="false">CODIFICACION!BK43/CODIFICACION!$C$36</f>
        <v>0</v>
      </c>
      <c r="BL11" s="118" t="n">
        <f aca="false">CODIFICACION!BL43/CODIFICACION!$C$36</f>
        <v>0</v>
      </c>
      <c r="BM11" s="118" t="n">
        <f aca="false">CODIFICACION!BM43/CODIFICACION!$C$36</f>
        <v>0</v>
      </c>
      <c r="BN11" s="118" t="n">
        <f aca="false">CODIFICACION!BN43/CODIFICACION!$C$36</f>
        <v>0</v>
      </c>
      <c r="BO11" s="118" t="n">
        <f aca="false">CODIFICACION!BO43/CODIFICACION!$C$36</f>
        <v>0</v>
      </c>
      <c r="BP11" s="116" t="n">
        <f aca="false">CODIFICACION!BP43/CODIFICACION!$C$36</f>
        <v>0</v>
      </c>
      <c r="BQ11" s="119" t="n">
        <f aca="false">SUM(C11:BP11)</f>
        <v>0.266666666666667</v>
      </c>
    </row>
    <row r="12" customFormat="false" ht="12.75" hidden="false" customHeight="false" outlineLevel="0" collapsed="false">
      <c r="B12" s="122"/>
      <c r="C12" s="116" t="n">
        <f aca="false">SUM(C6:C11)</f>
        <v>0.333333333333333</v>
      </c>
      <c r="D12" s="123" t="n">
        <f aca="false">SUM(D6:D11)</f>
        <v>0.366666666666667</v>
      </c>
      <c r="E12" s="124" t="n">
        <f aca="false">SUM(E6:E11)</f>
        <v>0.133333333333333</v>
      </c>
      <c r="F12" s="124" t="n">
        <f aca="false">SUM(F6:F11)</f>
        <v>0.0333333333333333</v>
      </c>
      <c r="G12" s="124" t="n">
        <f aca="false">SUM(G6:G11)</f>
        <v>0.166666666666667</v>
      </c>
      <c r="H12" s="124" t="n">
        <f aca="false">SUM(H6:H11)</f>
        <v>0</v>
      </c>
      <c r="I12" s="123" t="n">
        <f aca="false">SUM(I6:I11)</f>
        <v>0.333333333333333</v>
      </c>
      <c r="J12" s="124" t="n">
        <f aca="false">SUM(J6:J11)</f>
        <v>0.133333333333333</v>
      </c>
      <c r="K12" s="124" t="n">
        <f aca="false">SUM(K6:K11)</f>
        <v>0</v>
      </c>
      <c r="L12" s="123" t="n">
        <f aca="false">SUM(L6:L11)</f>
        <v>0.333333333333333</v>
      </c>
      <c r="M12" s="124" t="n">
        <f aca="false">SUM(M6:M11)</f>
        <v>0.1</v>
      </c>
      <c r="N12" s="124" t="n">
        <f aca="false">SUM(N6:N11)</f>
        <v>0.0666666666666667</v>
      </c>
      <c r="O12" s="123" t="n">
        <f aca="false">SUM(O6:O11)</f>
        <v>0.266666666666667</v>
      </c>
      <c r="P12" s="123" t="n">
        <f aca="false">SUM(P6:P11)</f>
        <v>0.233333333333333</v>
      </c>
      <c r="Q12" s="124" t="n">
        <f aca="false">SUM(Q6:Q11)</f>
        <v>0.0333333333333333</v>
      </c>
      <c r="R12" s="124" t="n">
        <f aca="false">SUM(R6:R11)</f>
        <v>0.166666666666667</v>
      </c>
      <c r="S12" s="118" t="n">
        <f aca="false">SUM(S6:S11)</f>
        <v>0.2</v>
      </c>
      <c r="T12" s="124" t="n">
        <f aca="false">SUM(T6:T11)</f>
        <v>0.1</v>
      </c>
      <c r="U12" s="124" t="n">
        <f aca="false">SUM(U6:U11)</f>
        <v>0.166666666666667</v>
      </c>
      <c r="V12" s="124" t="n">
        <f aca="false">SUM(V6:V11)</f>
        <v>0.133333333333333</v>
      </c>
      <c r="W12" s="124" t="n">
        <f aca="false">SUM(W6:W11)</f>
        <v>0.133333333333333</v>
      </c>
      <c r="X12" s="124" t="n">
        <f aca="false">SUM(X6:X11)</f>
        <v>0</v>
      </c>
      <c r="Y12" s="124" t="n">
        <f aca="false">SUM(Y6:Y11)</f>
        <v>0.0333333333333333</v>
      </c>
      <c r="Z12" s="123" t="n">
        <f aca="false">SUM(Z6:Z11)</f>
        <v>0.233333333333333</v>
      </c>
      <c r="AA12" s="123" t="n">
        <f aca="false">SUM(AA6:AA11)</f>
        <v>0.233333333333333</v>
      </c>
      <c r="AB12" s="124" t="n">
        <f aca="false">SUM(AB6:AB11)</f>
        <v>0.0666666666666667</v>
      </c>
      <c r="AC12" s="124" t="n">
        <f aca="false">SUM(AC6:AC11)</f>
        <v>0</v>
      </c>
      <c r="AD12" s="124" t="n">
        <f aca="false">SUM(AD6:AD11)</f>
        <v>0</v>
      </c>
      <c r="AE12" s="124" t="n">
        <f aca="false">SUM(AE6:AE11)</f>
        <v>0.0333333333333333</v>
      </c>
      <c r="AF12" s="124" t="n">
        <f aca="false">SUM(AF6:AF11)</f>
        <v>0.0333333333333333</v>
      </c>
      <c r="AG12" s="124" t="n">
        <f aca="false">SUM(AG6:AG11)</f>
        <v>0.1</v>
      </c>
      <c r="AH12" s="124" t="n">
        <f aca="false">SUM(AH6:AH11)</f>
        <v>0.0333333333333333</v>
      </c>
      <c r="AI12" s="124" t="n">
        <f aca="false">SUM(AI6:AI11)</f>
        <v>0</v>
      </c>
      <c r="AJ12" s="124" t="n">
        <f aca="false">SUM(AJ6:AJ11)</f>
        <v>0.1</v>
      </c>
      <c r="AK12" s="124" t="n">
        <f aca="false">SUM(AK6:AK11)</f>
        <v>0.166666666666667</v>
      </c>
      <c r="AL12" s="124" t="n">
        <f aca="false">SUM(AL6:AL11)</f>
        <v>0.133333333333333</v>
      </c>
      <c r="AM12" s="124" t="n">
        <f aca="false">SUM(AM6:AM11)</f>
        <v>0.1</v>
      </c>
      <c r="AN12" s="124" t="n">
        <f aca="false">SUM(AN6:AN11)</f>
        <v>0.166666666666667</v>
      </c>
      <c r="AO12" s="124" t="n">
        <f aca="false">SUM(AO6:AO11)</f>
        <v>0.133333333333333</v>
      </c>
      <c r="AP12" s="124" t="n">
        <f aca="false">SUM(AP6:AP11)</f>
        <v>0</v>
      </c>
      <c r="AQ12" s="124" t="n">
        <f aca="false">SUM(AQ6:AQ11)</f>
        <v>0.1</v>
      </c>
      <c r="AR12" s="124" t="n">
        <f aca="false">SUM(AR6:AR11)</f>
        <v>0</v>
      </c>
      <c r="AS12" s="124" t="n">
        <f aca="false">SUM(AS6:AS11)</f>
        <v>0</v>
      </c>
      <c r="AT12" s="124" t="n">
        <f aca="false">SUM(AT6:AT11)</f>
        <v>0.1</v>
      </c>
      <c r="AU12" s="124" t="n">
        <f aca="false">SUM(AU6:AU11)</f>
        <v>0.133333333333333</v>
      </c>
      <c r="AV12" s="124" t="n">
        <f aca="false">SUM(AV6:AV11)</f>
        <v>0.0333333333333333</v>
      </c>
      <c r="AW12" s="123" t="n">
        <f aca="false">SUM(AW6:AW11)</f>
        <v>0.233333333333333</v>
      </c>
      <c r="AX12" s="124" t="n">
        <f aca="false">SUM(AX6:AX11)</f>
        <v>0</v>
      </c>
      <c r="AY12" s="124" t="n">
        <f aca="false">SUM(AY6:AY11)</f>
        <v>0.0666666666666667</v>
      </c>
      <c r="AZ12" s="124" t="n">
        <f aca="false">SUM(AZ6:AZ11)</f>
        <v>0</v>
      </c>
      <c r="BA12" s="124" t="n">
        <f aca="false">SUM(BA6:BA11)</f>
        <v>0.0666666666666667</v>
      </c>
      <c r="BB12" s="124" t="n">
        <f aca="false">SUM(BB6:BB11)</f>
        <v>0</v>
      </c>
      <c r="BC12" s="124" t="n">
        <f aca="false">SUM(BC6:BC11)</f>
        <v>0.0666666666666667</v>
      </c>
      <c r="BD12" s="124" t="n">
        <f aca="false">SUM(BD6:BD11)</f>
        <v>0</v>
      </c>
      <c r="BE12" s="124" t="n">
        <f aca="false">SUM(BE6:BE11)</f>
        <v>0.1</v>
      </c>
      <c r="BF12" s="124" t="n">
        <f aca="false">SUM(BF6:BF11)</f>
        <v>0</v>
      </c>
      <c r="BG12" s="124" t="n">
        <f aca="false">SUM(BG6:BG11)</f>
        <v>0.1</v>
      </c>
      <c r="BH12" s="124" t="n">
        <f aca="false">SUM(BH6:BH11)</f>
        <v>0.1</v>
      </c>
      <c r="BI12" s="124" t="n">
        <f aca="false">SUM(BI6:BI11)</f>
        <v>0.133333333333333</v>
      </c>
      <c r="BJ12" s="124" t="n">
        <f aca="false">SUM(BJ6:BJ11)</f>
        <v>0.166666666666667</v>
      </c>
      <c r="BK12" s="124" t="n">
        <f aca="false">SUM(BK6:BK11)</f>
        <v>0</v>
      </c>
      <c r="BL12" s="124" t="n">
        <f aca="false">SUM(BL6:BL11)</f>
        <v>0</v>
      </c>
      <c r="BM12" s="124" t="n">
        <f aca="false">SUM(BM6:BM11)</f>
        <v>0</v>
      </c>
      <c r="BN12" s="124" t="n">
        <f aca="false">SUM(BN6:BN11)</f>
        <v>0.0333333333333333</v>
      </c>
      <c r="BO12" s="124" t="n">
        <f aca="false">SUM(BO6:BO11)</f>
        <v>0</v>
      </c>
      <c r="BP12" s="116" t="n">
        <f aca="false">SUM(BP6:BP11)</f>
        <v>0.133333333333333</v>
      </c>
      <c r="BQ12" s="125" t="n">
        <f aca="false">SUM(BQ6:BQ11)</f>
        <v>6.56666666666667</v>
      </c>
    </row>
    <row r="13" s="126" customFormat="true" ht="12.75" hidden="false" customHeight="false" outlineLevel="0" collapsed="false">
      <c r="B13" s="122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</row>
    <row r="15" s="103" customFormat="true" ht="15.75" hidden="false" customHeight="false" outlineLevel="0" collapsed="false">
      <c r="B15" s="103" t="s">
        <v>57</v>
      </c>
    </row>
    <row r="17" customFormat="false" ht="18.75" hidden="false" customHeight="true" outlineLevel="0" collapsed="false">
      <c r="B17" s="104" t="s">
        <v>55</v>
      </c>
    </row>
    <row r="18" customFormat="false" ht="18.75" hidden="false" customHeight="true" outlineLevel="0" collapsed="false">
      <c r="A18" s="0"/>
      <c r="B18" s="128" t="s">
        <v>56</v>
      </c>
      <c r="C18" s="129" t="n">
        <v>1</v>
      </c>
      <c r="D18" s="130" t="n">
        <v>2</v>
      </c>
      <c r="E18" s="130" t="n">
        <v>3</v>
      </c>
      <c r="F18" s="131" t="n">
        <v>4</v>
      </c>
      <c r="G18" s="132" t="n">
        <v>5</v>
      </c>
      <c r="H18" s="132" t="n">
        <v>6</v>
      </c>
      <c r="I18" s="132" t="n">
        <v>7</v>
      </c>
      <c r="J18" s="106" t="n">
        <v>8</v>
      </c>
      <c r="K18" s="108" t="n">
        <v>9</v>
      </c>
      <c r="L18" s="129" t="n">
        <v>10</v>
      </c>
      <c r="M18" s="130" t="n">
        <v>11</v>
      </c>
      <c r="N18" s="130" t="n">
        <v>12</v>
      </c>
      <c r="O18" s="130" t="n">
        <v>13</v>
      </c>
      <c r="P18" s="130" t="n">
        <v>14</v>
      </c>
      <c r="Q18" s="130" t="n">
        <v>15</v>
      </c>
      <c r="R18" s="130" t="n">
        <v>16</v>
      </c>
      <c r="S18" s="130" t="n">
        <v>17</v>
      </c>
      <c r="T18" s="130" t="n">
        <v>18</v>
      </c>
      <c r="U18" s="130" t="n">
        <v>19</v>
      </c>
      <c r="V18" s="130" t="n">
        <v>20</v>
      </c>
      <c r="W18" s="130" t="s">
        <v>24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133" t="s">
        <v>41</v>
      </c>
      <c r="C19" s="134" t="n">
        <f aca="false">CODIFICACION!CP37/CODIFICACION!$CP$45</f>
        <v>0.766666666666667</v>
      </c>
      <c r="D19" s="134" t="n">
        <f aca="false">CODIFICACION!CQ37/CODIFICACION!$CP$45</f>
        <v>0.866666666666667</v>
      </c>
      <c r="E19" s="134" t="n">
        <f aca="false">CODIFICACION!CR37/CODIFICACION!$CP$45</f>
        <v>0.8</v>
      </c>
      <c r="F19" s="134" t="n">
        <f aca="false">CODIFICACION!CS37/CODIFICACION!$CP$45</f>
        <v>0.666666666666667</v>
      </c>
      <c r="G19" s="135" t="n">
        <f aca="false">CODIFICACION!CT37/CODIFICACION!$CP$45</f>
        <v>0.733333333333333</v>
      </c>
      <c r="H19" s="135" t="n">
        <f aca="false">CODIFICACION!CU37/CODIFICACION!$CP$45</f>
        <v>0.966666666666667</v>
      </c>
      <c r="I19" s="135" t="n">
        <f aca="false">CODIFICACION!CV37/CODIFICACION!$CP$45</f>
        <v>1</v>
      </c>
      <c r="J19" s="134" t="n">
        <f aca="false">CODIFICACION!CW37/CODIFICACION!$CP$45</f>
        <v>0.6</v>
      </c>
      <c r="K19" s="135" t="n">
        <f aca="false">CODIFICACION!CX37/CODIFICACION!$CP$45</f>
        <v>0.966666666666667</v>
      </c>
      <c r="L19" s="134" t="n">
        <f aca="false">CODIFICACION!CY37/CODIFICACION!$CP$45</f>
        <v>0.666666666666667</v>
      </c>
      <c r="M19" s="134" t="n">
        <f aca="false">CODIFICACION!CZ37/CODIFICACION!$CP$45</f>
        <v>0.533333333333333</v>
      </c>
      <c r="N19" s="134" t="n">
        <f aca="false">CODIFICACION!DA37/CODIFICACION!$CP$45</f>
        <v>0.6</v>
      </c>
      <c r="O19" s="134" t="n">
        <f aca="false">CODIFICACION!DB37/CODIFICACION!$CP$45</f>
        <v>0.566666666666667</v>
      </c>
      <c r="P19" s="134" t="n">
        <f aca="false">CODIFICACION!DC37/CODIFICACION!$CP$45</f>
        <v>0.566666666666667</v>
      </c>
      <c r="Q19" s="134" t="n">
        <f aca="false">CODIFICACION!DD37/CODIFICACION!$CP$45</f>
        <v>0.433333333333333</v>
      </c>
      <c r="R19" s="134" t="n">
        <f aca="false">CODIFICACION!DE37/CODIFICACION!$CP$45</f>
        <v>0.7</v>
      </c>
      <c r="S19" s="134" t="n">
        <f aca="false">CODIFICACION!DF37/CODIFICACION!$CP$45</f>
        <v>0.9</v>
      </c>
      <c r="T19" s="134" t="n">
        <f aca="false">CODIFICACION!DG37/CODIFICACION!$CP$45</f>
        <v>0.8</v>
      </c>
      <c r="U19" s="134" t="n">
        <f aca="false">CODIFICACION!DH37/CODIFICACION!$CP$45</f>
        <v>0.8</v>
      </c>
      <c r="V19" s="134" t="n">
        <f aca="false">CODIFICACION!DI37/CODIFICACION!$CP$45</f>
        <v>0.8</v>
      </c>
      <c r="W19" s="119" t="n">
        <f aca="false">SUM(C19:V19)</f>
        <v>14.7333333333333</v>
      </c>
    </row>
    <row r="20" customFormat="false" ht="12.75" hidden="false" customHeight="false" outlineLevel="0" collapsed="false">
      <c r="B20" s="133" t="s">
        <v>42</v>
      </c>
      <c r="C20" s="134" t="n">
        <f aca="false">CODIFICACION!CP38/CODIFICACION!$CP$45</f>
        <v>0.2</v>
      </c>
      <c r="D20" s="134" t="n">
        <f aca="false">CODIFICACION!CQ38/CODIFICACION!$CP$45</f>
        <v>0.1</v>
      </c>
      <c r="E20" s="134" t="n">
        <f aca="false">CODIFICACION!CR38/CODIFICACION!$CP$45</f>
        <v>0.133333333333333</v>
      </c>
      <c r="F20" s="134" t="n">
        <f aca="false">CODIFICACION!CS38/CODIFICACION!$CP$45</f>
        <v>0.133333333333333</v>
      </c>
      <c r="G20" s="135" t="n">
        <f aca="false">CODIFICACION!CT38/CODIFICACION!$CP$45</f>
        <v>0.166666666666667</v>
      </c>
      <c r="H20" s="135" t="n">
        <f aca="false">CODIFICACION!CU38/CODIFICACION!$CP$45</f>
        <v>0.0333333333333333</v>
      </c>
      <c r="I20" s="135" t="n">
        <f aca="false">CODIFICACION!CV38/CODIFICACION!$CP$45</f>
        <v>0</v>
      </c>
      <c r="J20" s="134" t="n">
        <f aca="false">CODIFICACION!CW38/CODIFICACION!$CP$45</f>
        <v>0.0666666666666667</v>
      </c>
      <c r="K20" s="135" t="n">
        <f aca="false">CODIFICACION!CX38/CODIFICACION!$CP$45</f>
        <v>0</v>
      </c>
      <c r="L20" s="134" t="n">
        <f aca="false">CODIFICACION!CY38/CODIFICACION!$CP$45</f>
        <v>0.233333333333333</v>
      </c>
      <c r="M20" s="134" t="n">
        <f aca="false">CODIFICACION!CZ38/CODIFICACION!$CP$45</f>
        <v>0.3</v>
      </c>
      <c r="N20" s="134" t="n">
        <f aca="false">CODIFICACION!DA38/CODIFICACION!$CP$45</f>
        <v>0.133333333333333</v>
      </c>
      <c r="O20" s="134" t="n">
        <f aca="false">CODIFICACION!DB38/CODIFICACION!$CP$45</f>
        <v>0.333333333333333</v>
      </c>
      <c r="P20" s="134" t="n">
        <f aca="false">CODIFICACION!DC38/CODIFICACION!$CP$45</f>
        <v>0.166666666666667</v>
      </c>
      <c r="Q20" s="134" t="n">
        <f aca="false">CODIFICACION!DD38/CODIFICACION!$CP$45</f>
        <v>0.233333333333333</v>
      </c>
      <c r="R20" s="134" t="n">
        <f aca="false">CODIFICACION!DE38/CODIFICACION!$CP$45</f>
        <v>0.0333333333333333</v>
      </c>
      <c r="S20" s="134" t="n">
        <f aca="false">CODIFICACION!DF38/CODIFICACION!$CP$45</f>
        <v>0.1</v>
      </c>
      <c r="T20" s="134" t="n">
        <f aca="false">CODIFICACION!DG38/CODIFICACION!$CP$45</f>
        <v>0.133333333333333</v>
      </c>
      <c r="U20" s="134" t="n">
        <f aca="false">CODIFICACION!DH38/CODIFICACION!$CP$45</f>
        <v>0.166666666666667</v>
      </c>
      <c r="V20" s="134" t="n">
        <f aca="false">CODIFICACION!DI38/CODIFICACION!$CP$45</f>
        <v>0.2</v>
      </c>
      <c r="W20" s="119" t="n">
        <f aca="false">SUM(C20:V20)</f>
        <v>2.86666666666667</v>
      </c>
    </row>
    <row r="21" customFormat="false" ht="12.75" hidden="false" customHeight="false" outlineLevel="0" collapsed="false">
      <c r="B21" s="133" t="s">
        <v>43</v>
      </c>
      <c r="C21" s="134" t="n">
        <f aca="false">CODIFICACION!CP39/CODIFICACION!$CP$45</f>
        <v>0.0333333333333333</v>
      </c>
      <c r="D21" s="134" t="n">
        <f aca="false">CODIFICACION!CQ39/CODIFICACION!$CP$45</f>
        <v>0</v>
      </c>
      <c r="E21" s="134" t="n">
        <f aca="false">CODIFICACION!CR39/CODIFICACION!$CP$45</f>
        <v>0</v>
      </c>
      <c r="F21" s="134" t="n">
        <f aca="false">CODIFICACION!CS39/CODIFICACION!$CP$45</f>
        <v>0.1</v>
      </c>
      <c r="G21" s="135" t="n">
        <f aca="false">CODIFICACION!CT39/CODIFICACION!$CP$45</f>
        <v>0.0666666666666667</v>
      </c>
      <c r="H21" s="135" t="n">
        <f aca="false">CODIFICACION!CU39/CODIFICACION!$CP$45</f>
        <v>0</v>
      </c>
      <c r="I21" s="135" t="n">
        <f aca="false">CODIFICACION!CV39/CODIFICACION!$CP$45</f>
        <v>0</v>
      </c>
      <c r="J21" s="134" t="n">
        <f aca="false">CODIFICACION!CW39/CODIFICACION!$CP$45</f>
        <v>0.0666666666666667</v>
      </c>
      <c r="K21" s="135" t="n">
        <f aca="false">CODIFICACION!CX39/CODIFICACION!$CP$45</f>
        <v>0</v>
      </c>
      <c r="L21" s="134" t="n">
        <f aca="false">CODIFICACION!CY39/CODIFICACION!$CP$45</f>
        <v>0.0666666666666667</v>
      </c>
      <c r="M21" s="134" t="n">
        <f aca="false">CODIFICACION!CZ39/CODIFICACION!$CP$45</f>
        <v>0.0333333333333333</v>
      </c>
      <c r="N21" s="134" t="n">
        <f aca="false">CODIFICACION!DA39/CODIFICACION!$CP$45</f>
        <v>0.166666666666667</v>
      </c>
      <c r="O21" s="134" t="n">
        <f aca="false">CODIFICACION!DB39/CODIFICACION!$CP$45</f>
        <v>0.1</v>
      </c>
      <c r="P21" s="134" t="n">
        <f aca="false">CODIFICACION!DC39/CODIFICACION!$CP$45</f>
        <v>0.166666666666667</v>
      </c>
      <c r="Q21" s="134" t="n">
        <f aca="false">CODIFICACION!DD39/CODIFICACION!$CP$45</f>
        <v>0.166666666666667</v>
      </c>
      <c r="R21" s="134" t="n">
        <f aca="false">CODIFICACION!DE39/CODIFICACION!$CP$45</f>
        <v>0.166666666666667</v>
      </c>
      <c r="S21" s="134" t="n">
        <f aca="false">CODIFICACION!DF39/CODIFICACION!$CP$45</f>
        <v>0</v>
      </c>
      <c r="T21" s="134" t="n">
        <f aca="false">CODIFICACION!DG39/CODIFICACION!$CP$45</f>
        <v>0.0666666666666667</v>
      </c>
      <c r="U21" s="134" t="n">
        <f aca="false">CODIFICACION!DH39/CODIFICACION!$CP$45</f>
        <v>0.0333333333333333</v>
      </c>
      <c r="V21" s="134" t="n">
        <f aca="false">CODIFICACION!DI39/CODIFICACION!$CP$45</f>
        <v>0</v>
      </c>
      <c r="W21" s="119" t="n">
        <f aca="false">SUM(C21:V21)</f>
        <v>1.23333333333333</v>
      </c>
    </row>
    <row r="22" customFormat="false" ht="12.75" hidden="false" customHeight="false" outlineLevel="0" collapsed="false">
      <c r="B22" s="133" t="s">
        <v>58</v>
      </c>
      <c r="C22" s="134" t="n">
        <f aca="false">CODIFICACION!CP40/CODIFICACION!$CP$45</f>
        <v>0</v>
      </c>
      <c r="D22" s="134" t="n">
        <f aca="false">CODIFICACION!CQ40/CODIFICACION!$CP$45</f>
        <v>0</v>
      </c>
      <c r="E22" s="134" t="n">
        <f aca="false">CODIFICACION!CR40/CODIFICACION!$CP$45</f>
        <v>0.0666666666666667</v>
      </c>
      <c r="F22" s="134" t="n">
        <f aca="false">CODIFICACION!CS40/CODIFICACION!$CP$45</f>
        <v>0.0333333333333333</v>
      </c>
      <c r="G22" s="135" t="n">
        <f aca="false">CODIFICACION!CT40/CODIFICACION!$CP$45</f>
        <v>0</v>
      </c>
      <c r="H22" s="135" t="n">
        <f aca="false">CODIFICACION!CU40/CODIFICACION!$CP$45</f>
        <v>0</v>
      </c>
      <c r="I22" s="135" t="n">
        <f aca="false">CODIFICACION!CV40/CODIFICACION!$CP$45</f>
        <v>0</v>
      </c>
      <c r="J22" s="134" t="n">
        <f aca="false">CODIFICACION!CW40/CODIFICACION!$CP$45</f>
        <v>0.1</v>
      </c>
      <c r="K22" s="135" t="n">
        <f aca="false">CODIFICACION!CX40/CODIFICACION!$CP$45</f>
        <v>0.0333333333333333</v>
      </c>
      <c r="L22" s="134" t="n">
        <f aca="false">CODIFICACION!CY40/CODIFICACION!$CP$45</f>
        <v>0.0333333333333333</v>
      </c>
      <c r="M22" s="134" t="n">
        <f aca="false">CODIFICACION!CZ40/CODIFICACION!$CP$45</f>
        <v>0</v>
      </c>
      <c r="N22" s="134" t="n">
        <f aca="false">CODIFICACION!DA40/CODIFICACION!$CP$45</f>
        <v>0</v>
      </c>
      <c r="O22" s="134" t="n">
        <f aca="false">CODIFICACION!DB40/CODIFICACION!$CP$45</f>
        <v>0</v>
      </c>
      <c r="P22" s="134" t="n">
        <f aca="false">CODIFICACION!DC40/CODIFICACION!$CP$45</f>
        <v>0.1</v>
      </c>
      <c r="Q22" s="134" t="n">
        <f aca="false">CODIFICACION!DD40/CODIFICACION!$CP$45</f>
        <v>0.0333333333333333</v>
      </c>
      <c r="R22" s="134" t="n">
        <f aca="false">CODIFICACION!DE40/CODIFICACION!$CP$45</f>
        <v>0.0333333333333333</v>
      </c>
      <c r="S22" s="134" t="n">
        <f aca="false">CODIFICACION!DF40/CODIFICACION!$CP$45</f>
        <v>0</v>
      </c>
      <c r="T22" s="134" t="n">
        <f aca="false">CODIFICACION!DG40/CODIFICACION!$CP$45</f>
        <v>0</v>
      </c>
      <c r="U22" s="134" t="n">
        <f aca="false">CODIFICACION!DH40/CODIFICACION!$CP$45</f>
        <v>0</v>
      </c>
      <c r="V22" s="134" t="n">
        <f aca="false">CODIFICACION!DI40/CODIFICACION!$CP$45</f>
        <v>0</v>
      </c>
      <c r="W22" s="119" t="n">
        <f aca="false">SUM(C22:V22)</f>
        <v>0.433333333333333</v>
      </c>
    </row>
    <row r="23" customFormat="false" ht="12.75" hidden="false" customHeight="false" outlineLevel="0" collapsed="false">
      <c r="B23" s="133" t="s">
        <v>45</v>
      </c>
      <c r="C23" s="134" t="n">
        <f aca="false">CODIFICACION!CP41/CODIFICACION!$CP$45</f>
        <v>0</v>
      </c>
      <c r="D23" s="134" t="n">
        <f aca="false">CODIFICACION!CQ41/CODIFICACION!$CP$45</f>
        <v>0</v>
      </c>
      <c r="E23" s="134" t="n">
        <f aca="false">CODIFICACION!CR41/CODIFICACION!$CP$45</f>
        <v>0</v>
      </c>
      <c r="F23" s="134" t="n">
        <f aca="false">CODIFICACION!CS41/CODIFICACION!$CP$45</f>
        <v>0.0666666666666667</v>
      </c>
      <c r="G23" s="135" t="n">
        <f aca="false">CODIFICACION!CT41/CODIFICACION!$CP$45</f>
        <v>0.0333333333333333</v>
      </c>
      <c r="H23" s="135" t="n">
        <f aca="false">CODIFICACION!CU41/CODIFICACION!$CP$45</f>
        <v>0</v>
      </c>
      <c r="I23" s="135" t="n">
        <f aca="false">CODIFICACION!CV41/CODIFICACION!$CP$45</f>
        <v>0</v>
      </c>
      <c r="J23" s="134" t="n">
        <f aca="false">CODIFICACION!CW41/CODIFICACION!$CP$45</f>
        <v>0.166666666666667</v>
      </c>
      <c r="K23" s="135" t="n">
        <f aca="false">CODIFICACION!CX41/CODIFICACION!$CP$45</f>
        <v>0</v>
      </c>
      <c r="L23" s="134" t="n">
        <f aca="false">CODIFICACION!CY41/CODIFICACION!$CP$45</f>
        <v>0</v>
      </c>
      <c r="M23" s="134" t="n">
        <f aca="false">CODIFICACION!CZ41/CODIFICACION!$CP$45</f>
        <v>0.133333333333333</v>
      </c>
      <c r="N23" s="134" t="n">
        <f aca="false">CODIFICACION!DA41/CODIFICACION!$CP$45</f>
        <v>0.0666666666666667</v>
      </c>
      <c r="O23" s="134" t="n">
        <f aca="false">CODIFICACION!DB41/CODIFICACION!$CP$45</f>
        <v>0</v>
      </c>
      <c r="P23" s="134" t="n">
        <f aca="false">CODIFICACION!DC41/CODIFICACION!$CP$45</f>
        <v>0</v>
      </c>
      <c r="Q23" s="134" t="n">
        <f aca="false">CODIFICACION!DD41/CODIFICACION!$CP$45</f>
        <v>0.1</v>
      </c>
      <c r="R23" s="134" t="n">
        <f aca="false">CODIFICACION!DE41/CODIFICACION!$CP$45</f>
        <v>0.0666666666666667</v>
      </c>
      <c r="S23" s="134" t="n">
        <f aca="false">CODIFICACION!DF41/CODIFICACION!$CP$45</f>
        <v>0</v>
      </c>
      <c r="T23" s="134" t="n">
        <f aca="false">CODIFICACION!DG41/CODIFICACION!$CP$45</f>
        <v>0</v>
      </c>
      <c r="U23" s="134" t="n">
        <f aca="false">CODIFICACION!DH41/CODIFICACION!$CP$45</f>
        <v>0</v>
      </c>
      <c r="V23" s="134" t="n">
        <f aca="false">CODIFICACION!DI41/CODIFICACION!$CP$45</f>
        <v>0</v>
      </c>
      <c r="W23" s="119" t="n">
        <f aca="false">SUM(C23:V23)</f>
        <v>0.633333333333333</v>
      </c>
    </row>
    <row r="24" customFormat="false" ht="12.75" hidden="false" customHeight="false" outlineLevel="0" collapsed="false">
      <c r="C24" s="136" t="n">
        <f aca="false">SUM(C20:C23)</f>
        <v>0.233333333333333</v>
      </c>
      <c r="D24" s="136" t="n">
        <f aca="false">SUM(D20:D23)</f>
        <v>0.1</v>
      </c>
      <c r="E24" s="136" t="n">
        <f aca="false">SUM(E20:E23)</f>
        <v>0.2</v>
      </c>
      <c r="F24" s="136" t="n">
        <f aca="false">SUM(F20:F23)</f>
        <v>0.333333333333333</v>
      </c>
      <c r="G24" s="136" t="n">
        <f aca="false">SUM(G20:G23)</f>
        <v>0.266666666666667</v>
      </c>
      <c r="H24" s="136" t="n">
        <f aca="false">SUM(H20:H23)</f>
        <v>0.0333333333333333</v>
      </c>
      <c r="I24" s="136" t="n">
        <f aca="false">SUM(I20:I23)</f>
        <v>0</v>
      </c>
      <c r="J24" s="137" t="n">
        <f aca="false">SUM(J20:J23)</f>
        <v>0.4</v>
      </c>
      <c r="K24" s="136" t="n">
        <f aca="false">SUM(K20:K23)</f>
        <v>0.0333333333333333</v>
      </c>
      <c r="L24" s="136" t="n">
        <f aca="false">SUM(L20:L23)</f>
        <v>0.333333333333333</v>
      </c>
      <c r="M24" s="137" t="n">
        <f aca="false">SUM(M20:M23)</f>
        <v>0.466666666666667</v>
      </c>
      <c r="N24" s="136" t="n">
        <f aca="false">SUM(N20:N23)</f>
        <v>0.366666666666667</v>
      </c>
      <c r="O24" s="137" t="n">
        <f aca="false">SUM(O20:O23)</f>
        <v>0.433333333333333</v>
      </c>
      <c r="P24" s="137" t="n">
        <f aca="false">SUM(P20:P23)</f>
        <v>0.433333333333333</v>
      </c>
      <c r="Q24" s="137" t="n">
        <f aca="false">SUM(Q20:Q23)</f>
        <v>0.533333333333333</v>
      </c>
      <c r="R24" s="136" t="n">
        <f aca="false">SUM(R20:R23)</f>
        <v>0.3</v>
      </c>
      <c r="S24" s="136" t="n">
        <f aca="false">SUM(S20:S23)</f>
        <v>0.1</v>
      </c>
      <c r="T24" s="136" t="n">
        <f aca="false">SUM(T20:T23)</f>
        <v>0.2</v>
      </c>
      <c r="U24" s="136" t="n">
        <f aca="false">SUM(U20:U23)</f>
        <v>0.2</v>
      </c>
      <c r="V24" s="136" t="n">
        <f aca="false">SUM(V20:V23)</f>
        <v>0.2</v>
      </c>
      <c r="W24" s="138" t="n">
        <f aca="false">SUM(W20:W23)</f>
        <v>5.16666666666667</v>
      </c>
    </row>
    <row r="27" s="103" customFormat="true" ht="15.75" hidden="false" customHeight="false" outlineLevel="0" collapsed="false">
      <c r="B27" s="103" t="s">
        <v>59</v>
      </c>
    </row>
    <row r="28" customFormat="false" ht="13.5" hidden="false" customHeight="false" outlineLevel="0" collapsed="false">
      <c r="C28" s="102" t="s">
        <v>60</v>
      </c>
      <c r="E28" s="102" t="s">
        <v>61</v>
      </c>
      <c r="I28" s="102" t="s">
        <v>60</v>
      </c>
      <c r="L28" s="102" t="s">
        <v>62</v>
      </c>
      <c r="N28" s="139" t="s">
        <v>63</v>
      </c>
      <c r="O28" s="139"/>
      <c r="P28" s="139" t="s">
        <v>64</v>
      </c>
      <c r="Q28" s="139"/>
      <c r="R28" s="140"/>
    </row>
    <row r="29" customFormat="false" ht="14.25" hidden="false" customHeight="true" outlineLevel="0" collapsed="false">
      <c r="B29" s="141" t="s">
        <v>55</v>
      </c>
      <c r="C29" s="142" t="s">
        <v>65</v>
      </c>
      <c r="D29" s="142"/>
      <c r="E29" s="142" t="s">
        <v>66</v>
      </c>
      <c r="F29" s="142"/>
      <c r="G29" s="142"/>
      <c r="H29" s="142"/>
      <c r="I29" s="142"/>
      <c r="J29" s="142"/>
      <c r="K29" s="142" t="s">
        <v>67</v>
      </c>
      <c r="L29" s="142"/>
      <c r="M29" s="142"/>
      <c r="N29" s="142" t="s">
        <v>68</v>
      </c>
      <c r="O29" s="142"/>
      <c r="P29" s="143" t="s">
        <v>69</v>
      </c>
      <c r="Q29" s="143"/>
      <c r="R29" s="144" t="s">
        <v>24</v>
      </c>
      <c r="S29" s="145"/>
    </row>
    <row r="30" customFormat="false" ht="15.75" hidden="false" customHeight="true" outlineLevel="0" collapsed="false">
      <c r="B30" s="128" t="s">
        <v>56</v>
      </c>
      <c r="C30" s="146" t="s">
        <v>9</v>
      </c>
      <c r="D30" s="147" t="s">
        <v>10</v>
      </c>
      <c r="E30" s="147" t="s">
        <v>11</v>
      </c>
      <c r="F30" s="147" t="s">
        <v>12</v>
      </c>
      <c r="G30" s="147" t="s">
        <v>13</v>
      </c>
      <c r="H30" s="147" t="s">
        <v>14</v>
      </c>
      <c r="I30" s="147" t="s">
        <v>15</v>
      </c>
      <c r="J30" s="147" t="s">
        <v>16</v>
      </c>
      <c r="K30" s="148" t="s">
        <v>17</v>
      </c>
      <c r="L30" s="148" t="s">
        <v>18</v>
      </c>
      <c r="M30" s="148" t="s">
        <v>19</v>
      </c>
      <c r="N30" s="147" t="s">
        <v>20</v>
      </c>
      <c r="O30" s="147" t="s">
        <v>21</v>
      </c>
      <c r="P30" s="147" t="s">
        <v>22</v>
      </c>
      <c r="Q30" s="149" t="s">
        <v>23</v>
      </c>
      <c r="R30" s="144"/>
      <c r="S30" s="145"/>
    </row>
    <row r="31" customFormat="false" ht="12.75" hidden="false" customHeight="false" outlineLevel="0" collapsed="false">
      <c r="B31" s="133" t="s">
        <v>41</v>
      </c>
      <c r="C31" s="134" t="n">
        <f aca="false">CODIFICACION!DK37/CODIFICACION!$DK$50</f>
        <v>0.833333333333333</v>
      </c>
      <c r="D31" s="134" t="n">
        <f aca="false">CODIFICACION!DL37/CODIFICACION!$DK$50</f>
        <v>0.6</v>
      </c>
      <c r="E31" s="134" t="n">
        <f aca="false">CODIFICACION!DN37/CODIFICACION!$DK$50</f>
        <v>0.933333333333333</v>
      </c>
      <c r="F31" s="134" t="n">
        <f aca="false">CODIFICACION!DO37/CODIFICACION!$DK$50</f>
        <v>0.933333333333333</v>
      </c>
      <c r="G31" s="134" t="n">
        <f aca="false">CODIFICACION!DP37/CODIFICACION!$DK$50</f>
        <v>0.966666666666667</v>
      </c>
      <c r="H31" s="134" t="n">
        <f aca="false">CODIFICACION!DQ37/CODIFICACION!$DK$50</f>
        <v>1</v>
      </c>
      <c r="I31" s="134" t="n">
        <f aca="false">CODIFICACION!DR37/CODIFICACION!$DK$50</f>
        <v>0.866666666666667</v>
      </c>
      <c r="J31" s="134" t="n">
        <f aca="false">CODIFICACION!DS37/CODIFICACION!$DK$50</f>
        <v>0.9</v>
      </c>
      <c r="K31" s="150" t="n">
        <f aca="false">CODIFICACION!DU37/CODIFICACION!$DK$50</f>
        <v>0.733333333333333</v>
      </c>
      <c r="L31" s="150" t="n">
        <f aca="false">CODIFICACION!DV37/CODIFICACION!$DK$50</f>
        <v>0.7</v>
      </c>
      <c r="M31" s="150" t="n">
        <f aca="false">CODIFICACION!DW37/CODIFICACION!$DK$50</f>
        <v>0.766666666666667</v>
      </c>
      <c r="N31" s="134" t="n">
        <f aca="false">CODIFICACION!DY37/CODIFICACION!$DK$50</f>
        <v>0.866666666666667</v>
      </c>
      <c r="O31" s="134" t="n">
        <f aca="false">CODIFICACION!DZ37/CODIFICACION!$DK$50</f>
        <v>1</v>
      </c>
      <c r="P31" s="134" t="n">
        <f aca="false">CODIFICACION!EB37/CODIFICACION!$DK$50</f>
        <v>0.733333333333333</v>
      </c>
      <c r="Q31" s="134" t="n">
        <f aca="false">CODIFICACION!EC37/CODIFICACION!$DK$50</f>
        <v>0.866666666666667</v>
      </c>
      <c r="R31" s="151" t="n">
        <f aca="false">SUM(C31:Q31)</f>
        <v>12.7</v>
      </c>
      <c r="S31" s="152"/>
    </row>
    <row r="32" customFormat="false" ht="12.75" hidden="false" customHeight="false" outlineLevel="0" collapsed="false">
      <c r="B32" s="133" t="s">
        <v>42</v>
      </c>
      <c r="C32" s="134" t="n">
        <f aca="false">CODIFICACION!DK38/CODIFICACION!$DK$50</f>
        <v>0.0666666666666667</v>
      </c>
      <c r="D32" s="134" t="n">
        <f aca="false">CODIFICACION!DL38/CODIFICACION!$DK$50</f>
        <v>0.166666666666667</v>
      </c>
      <c r="E32" s="134" t="n">
        <f aca="false">CODIFICACION!DN38/CODIFICACION!$DK$50</f>
        <v>0</v>
      </c>
      <c r="F32" s="134" t="n">
        <f aca="false">CODIFICACION!DO38/CODIFICACION!$DK$50</f>
        <v>0.0666666666666667</v>
      </c>
      <c r="G32" s="134" t="n">
        <f aca="false">CODIFICACION!DP38/CODIFICACION!$DK$50</f>
        <v>0</v>
      </c>
      <c r="H32" s="134" t="n">
        <f aca="false">CODIFICACION!DQ38/CODIFICACION!$DK$50</f>
        <v>0</v>
      </c>
      <c r="I32" s="134" t="n">
        <f aca="false">CODIFICACION!DR38/CODIFICACION!$DK$50</f>
        <v>0.0666666666666667</v>
      </c>
      <c r="J32" s="134" t="n">
        <f aca="false">CODIFICACION!DS38/CODIFICACION!$DK$50</f>
        <v>0.0666666666666667</v>
      </c>
      <c r="K32" s="150" t="n">
        <f aca="false">CODIFICACION!DU38/CODIFICACION!$DK$50</f>
        <v>0.2</v>
      </c>
      <c r="L32" s="150" t="n">
        <f aca="false">CODIFICACION!DV38/CODIFICACION!$DK$50</f>
        <v>0.1</v>
      </c>
      <c r="M32" s="150" t="n">
        <f aca="false">CODIFICACION!DW38/CODIFICACION!$DK$50</f>
        <v>0.0333333333333333</v>
      </c>
      <c r="N32" s="134" t="n">
        <f aca="false">CODIFICACION!DY38/CODIFICACION!$DK$50</f>
        <v>0.1</v>
      </c>
      <c r="O32" s="134" t="n">
        <f aca="false">CODIFICACION!DZ38/CODIFICACION!$DK$50</f>
        <v>0</v>
      </c>
      <c r="P32" s="134" t="n">
        <f aca="false">CODIFICACION!EB38/CODIFICACION!$DK$50</f>
        <v>0.1</v>
      </c>
      <c r="Q32" s="134" t="n">
        <f aca="false">CODIFICACION!EC38/CODIFICACION!$DK$50</f>
        <v>0.0333333333333333</v>
      </c>
      <c r="R32" s="151" t="n">
        <f aca="false">SUM(C32:Q32)</f>
        <v>1</v>
      </c>
      <c r="S32" s="152"/>
    </row>
    <row r="33" customFormat="false" ht="12.75" hidden="false" customHeight="false" outlineLevel="0" collapsed="false">
      <c r="B33" s="133" t="s">
        <v>43</v>
      </c>
      <c r="C33" s="134" t="n">
        <f aca="false">CODIFICACION!DK39/CODIFICACION!$DK$50</f>
        <v>0.0333333333333333</v>
      </c>
      <c r="D33" s="134" t="n">
        <f aca="false">CODIFICACION!DL39/CODIFICACION!$DK$50</f>
        <v>0.1</v>
      </c>
      <c r="E33" s="134" t="n">
        <f aca="false">CODIFICACION!DN39/CODIFICACION!$DK$50</f>
        <v>0.0333333333333333</v>
      </c>
      <c r="F33" s="134" t="n">
        <f aca="false">CODIFICACION!DO39/CODIFICACION!$DK$50</f>
        <v>0</v>
      </c>
      <c r="G33" s="134" t="n">
        <f aca="false">CODIFICACION!DP39/CODIFICACION!$DK$50</f>
        <v>0.0333333333333333</v>
      </c>
      <c r="H33" s="134" t="n">
        <f aca="false">CODIFICACION!DQ39/CODIFICACION!$DK$50</f>
        <v>0</v>
      </c>
      <c r="I33" s="134" t="n">
        <f aca="false">CODIFICACION!DR39/CODIFICACION!$DK$50</f>
        <v>0.0333333333333333</v>
      </c>
      <c r="J33" s="134" t="n">
        <f aca="false">CODIFICACION!DS39/CODIFICACION!$DK$50</f>
        <v>0</v>
      </c>
      <c r="K33" s="150" t="n">
        <f aca="false">CODIFICACION!DU39/CODIFICACION!$DK$50</f>
        <v>0.0333333333333333</v>
      </c>
      <c r="L33" s="150" t="n">
        <f aca="false">CODIFICACION!DV39/CODIFICACION!$DK$50</f>
        <v>0.1</v>
      </c>
      <c r="M33" s="150" t="n">
        <f aca="false">CODIFICACION!DW39/CODIFICACION!$DK$50</f>
        <v>0.1</v>
      </c>
      <c r="N33" s="134" t="n">
        <f aca="false">CODIFICACION!DY39/CODIFICACION!$DK$50</f>
        <v>0</v>
      </c>
      <c r="O33" s="134" t="n">
        <f aca="false">CODIFICACION!DZ39/CODIFICACION!$DK$50</f>
        <v>0</v>
      </c>
      <c r="P33" s="134" t="n">
        <f aca="false">CODIFICACION!EB39/CODIFICACION!$DK$50</f>
        <v>0.133333333333333</v>
      </c>
      <c r="Q33" s="134" t="n">
        <f aca="false">CODIFICACION!EC39/CODIFICACION!$DK$50</f>
        <v>0.0333333333333333</v>
      </c>
      <c r="R33" s="151" t="n">
        <f aca="false">SUM(C33:Q33)</f>
        <v>0.633333333333333</v>
      </c>
      <c r="S33" s="152"/>
    </row>
    <row r="34" customFormat="false" ht="12.75" hidden="false" customHeight="false" outlineLevel="0" collapsed="false">
      <c r="B34" s="133" t="s">
        <v>58</v>
      </c>
      <c r="C34" s="134" t="n">
        <f aca="false">CODIFICACION!DK40/CODIFICACION!$DK$50</f>
        <v>0</v>
      </c>
      <c r="D34" s="134" t="n">
        <f aca="false">CODIFICACION!DL40/CODIFICACION!$DK$50</f>
        <v>0.0666666666666667</v>
      </c>
      <c r="E34" s="134" t="n">
        <f aca="false">CODIFICACION!DN40/CODIFICACION!$DK$50</f>
        <v>0</v>
      </c>
      <c r="F34" s="134" t="n">
        <f aca="false">CODIFICACION!DO40/CODIFICACION!$DK$50</f>
        <v>0</v>
      </c>
      <c r="G34" s="134" t="n">
        <f aca="false">CODIFICACION!DP40/CODIFICACION!$DK$50</f>
        <v>0</v>
      </c>
      <c r="H34" s="134" t="n">
        <f aca="false">CODIFICACION!DQ40/CODIFICACION!$DK$50</f>
        <v>0</v>
      </c>
      <c r="I34" s="134" t="n">
        <f aca="false">CODIFICACION!DR40/CODIFICACION!$DK$50</f>
        <v>0</v>
      </c>
      <c r="J34" s="134" t="n">
        <f aca="false">CODIFICACION!DS40/CODIFICACION!$DK$50</f>
        <v>0</v>
      </c>
      <c r="K34" s="150" t="n">
        <f aca="false">CODIFICACION!DU40/CODIFICACION!$DK$50</f>
        <v>0.0333333333333333</v>
      </c>
      <c r="L34" s="150" t="n">
        <f aca="false">CODIFICACION!DV40/CODIFICACION!$DK$50</f>
        <v>0</v>
      </c>
      <c r="M34" s="150" t="n">
        <f aca="false">CODIFICACION!DW40/CODIFICACION!$DK$50</f>
        <v>0</v>
      </c>
      <c r="N34" s="134" t="n">
        <f aca="false">CODIFICACION!DY40/CODIFICACION!$DK$50</f>
        <v>0.0333333333333333</v>
      </c>
      <c r="O34" s="134" t="n">
        <f aca="false">CODIFICACION!DZ40/CODIFICACION!$DK$50</f>
        <v>0</v>
      </c>
      <c r="P34" s="134" t="n">
        <f aca="false">CODIFICACION!EB40/CODIFICACION!$DK$50</f>
        <v>0</v>
      </c>
      <c r="Q34" s="134" t="n">
        <f aca="false">CODIFICACION!EC40/CODIFICACION!$DK$50</f>
        <v>0.0333333333333333</v>
      </c>
      <c r="R34" s="151" t="n">
        <f aca="false">SUM(C34:Q34)</f>
        <v>0.166666666666667</v>
      </c>
      <c r="S34" s="152"/>
    </row>
    <row r="35" customFormat="false" ht="12.75" hidden="false" customHeight="false" outlineLevel="0" collapsed="false">
      <c r="B35" s="133" t="s">
        <v>45</v>
      </c>
      <c r="C35" s="134" t="n">
        <f aca="false">CODIFICACION!DK41/CODIFICACION!$DK$50</f>
        <v>0.0333333333333333</v>
      </c>
      <c r="D35" s="134" t="n">
        <f aca="false">CODIFICACION!DL41/CODIFICACION!$DK$50</f>
        <v>0.0333333333333333</v>
      </c>
      <c r="E35" s="134" t="n">
        <f aca="false">CODIFICACION!DN41/CODIFICACION!$DK$50</f>
        <v>0.0333333333333333</v>
      </c>
      <c r="F35" s="134" t="n">
        <f aca="false">CODIFICACION!DO41/CODIFICACION!$DK$50</f>
        <v>0</v>
      </c>
      <c r="G35" s="134" t="n">
        <f aca="false">CODIFICACION!DP41/CODIFICACION!$DK$50</f>
        <v>0</v>
      </c>
      <c r="H35" s="134" t="n">
        <f aca="false">CODIFICACION!DQ41/CODIFICACION!$DK$50</f>
        <v>0</v>
      </c>
      <c r="I35" s="134" t="n">
        <f aca="false">CODIFICACION!DR41/CODIFICACION!$DK$50</f>
        <v>0.0333333333333333</v>
      </c>
      <c r="J35" s="134" t="n">
        <f aca="false">CODIFICACION!DS41/CODIFICACION!$DK$50</f>
        <v>0.0333333333333333</v>
      </c>
      <c r="K35" s="150" t="n">
        <f aca="false">CODIFICACION!DU41/CODIFICACION!$DK$50</f>
        <v>0</v>
      </c>
      <c r="L35" s="150" t="n">
        <f aca="false">CODIFICACION!DV41/CODIFICACION!$DK$50</f>
        <v>0.1</v>
      </c>
      <c r="M35" s="150" t="n">
        <f aca="false">CODIFICACION!DW41/CODIFICACION!$DK$50</f>
        <v>0.1</v>
      </c>
      <c r="N35" s="134" t="n">
        <f aca="false">CODIFICACION!DY41/CODIFICACION!$DK$50</f>
        <v>0</v>
      </c>
      <c r="O35" s="134" t="n">
        <f aca="false">CODIFICACION!DZ41/CODIFICACION!$DK$50</f>
        <v>0</v>
      </c>
      <c r="P35" s="134" t="n">
        <f aca="false">CODIFICACION!EB41/CODIFICACION!$DK$50</f>
        <v>0.0333333333333333</v>
      </c>
      <c r="Q35" s="134" t="n">
        <f aca="false">CODIFICACION!EC41/CODIFICACION!$DK$50</f>
        <v>0.0333333333333333</v>
      </c>
      <c r="R35" s="151" t="n">
        <f aca="false">SUM(C35:Q35)</f>
        <v>0.433333333333333</v>
      </c>
      <c r="S35" s="152"/>
    </row>
    <row r="36" customFormat="false" ht="12.75" hidden="false" customHeight="false" outlineLevel="0" collapsed="false">
      <c r="B36" s="153"/>
      <c r="C36" s="136" t="n">
        <f aca="false">SUM(C32:C35)</f>
        <v>0.133333333333333</v>
      </c>
      <c r="D36" s="137" t="n">
        <f aca="false">SUM(D32:D35)</f>
        <v>0.366666666666667</v>
      </c>
      <c r="E36" s="136" t="n">
        <f aca="false">SUM(E32:E35)</f>
        <v>0.0666666666666667</v>
      </c>
      <c r="F36" s="136" t="n">
        <f aca="false">SUM(F32:F35)</f>
        <v>0.0666666666666667</v>
      </c>
      <c r="G36" s="136" t="n">
        <f aca="false">SUM(G32:G35)</f>
        <v>0.0333333333333333</v>
      </c>
      <c r="H36" s="136" t="n">
        <f aca="false">SUM(H32:H35)</f>
        <v>0</v>
      </c>
      <c r="I36" s="136" t="n">
        <f aca="false">SUM(I32:I35)</f>
        <v>0.133333333333333</v>
      </c>
      <c r="J36" s="136" t="n">
        <f aca="false">SUM(J32:J35)</f>
        <v>0.1</v>
      </c>
      <c r="K36" s="137" t="n">
        <f aca="false">SUM(K32:K35)</f>
        <v>0.266666666666667</v>
      </c>
      <c r="L36" s="137" t="n">
        <f aca="false">SUM(L32:L35)</f>
        <v>0.3</v>
      </c>
      <c r="M36" s="137" t="n">
        <f aca="false">SUM(M32:M35)</f>
        <v>0.233333333333333</v>
      </c>
      <c r="N36" s="136" t="n">
        <f aca="false">SUM(N32:N35)</f>
        <v>0.133333333333333</v>
      </c>
      <c r="O36" s="136" t="n">
        <f aca="false">SUM(O32:O35)</f>
        <v>0</v>
      </c>
      <c r="P36" s="137" t="n">
        <f aca="false">SUM(P32:P35)</f>
        <v>0.266666666666667</v>
      </c>
      <c r="Q36" s="136" t="n">
        <f aca="false">SUM(Q32:Q35)</f>
        <v>0.133333333333333</v>
      </c>
      <c r="R36" s="154" t="n">
        <f aca="false">SUM(R32:R35)</f>
        <v>2.23333333333333</v>
      </c>
      <c r="S36" s="153"/>
    </row>
    <row r="37" customFormat="false" ht="12.75" hidden="false" customHeight="false" outlineLevel="0" collapsed="false">
      <c r="C37" s="102" t="n">
        <v>1</v>
      </c>
      <c r="D37" s="102" t="n">
        <v>2</v>
      </c>
      <c r="E37" s="126" t="n">
        <v>3</v>
      </c>
      <c r="F37" s="126" t="n">
        <v>4</v>
      </c>
      <c r="G37" s="126" t="n">
        <v>5</v>
      </c>
      <c r="H37" s="126" t="n">
        <v>6</v>
      </c>
      <c r="I37" s="102" t="n">
        <v>7</v>
      </c>
      <c r="J37" s="102" t="n">
        <v>8</v>
      </c>
      <c r="K37" s="102" t="n">
        <v>9</v>
      </c>
      <c r="L37" s="102" t="n">
        <v>10</v>
      </c>
      <c r="M37" s="102" t="n">
        <v>11</v>
      </c>
      <c r="N37" s="102" t="n">
        <v>12</v>
      </c>
      <c r="O37" s="102" t="n">
        <v>13</v>
      </c>
      <c r="P37" s="102" t="n">
        <v>14</v>
      </c>
      <c r="Q37" s="102" t="n">
        <v>15</v>
      </c>
    </row>
    <row r="38" s="126" customFormat="true" ht="12.75" hidden="false" customHeight="false" outlineLevel="0" collapsed="false"/>
    <row r="39" s="126" customFormat="true" ht="12.75" hidden="false" customHeight="false" outlineLevel="0" collapsed="false"/>
    <row r="40" s="155" customFormat="true" ht="15.75" hidden="false" customHeight="false" outlineLevel="0" collapsed="false">
      <c r="B40" s="155" t="s">
        <v>70</v>
      </c>
    </row>
    <row r="42" customFormat="false" ht="12.75" hidden="false" customHeight="false" outlineLevel="0" collapsed="false">
      <c r="B42" s="156" t="s">
        <v>55</v>
      </c>
      <c r="C42" s="129" t="n">
        <v>1</v>
      </c>
      <c r="D42" s="130" t="n">
        <v>2</v>
      </c>
      <c r="E42" s="130" t="n">
        <v>3</v>
      </c>
      <c r="F42" s="130" t="n">
        <v>4</v>
      </c>
      <c r="G42" s="130" t="n">
        <v>5</v>
      </c>
      <c r="H42" s="130" t="n">
        <v>6</v>
      </c>
      <c r="I42" s="130" t="n">
        <v>7</v>
      </c>
      <c r="J42" s="130" t="n">
        <v>8</v>
      </c>
      <c r="K42" s="130" t="n">
        <v>10</v>
      </c>
      <c r="L42" s="130" t="n">
        <v>11</v>
      </c>
      <c r="M42" s="130" t="n">
        <v>12</v>
      </c>
      <c r="N42" s="130" t="n">
        <v>13</v>
      </c>
      <c r="O42" s="130" t="n">
        <v>14</v>
      </c>
      <c r="P42" s="130" t="n">
        <v>15</v>
      </c>
      <c r="Q42" s="130" t="n">
        <v>16</v>
      </c>
      <c r="R42" s="130" t="n">
        <v>17</v>
      </c>
      <c r="S42" s="130" t="n">
        <v>18</v>
      </c>
      <c r="T42" s="130" t="n">
        <v>19</v>
      </c>
      <c r="U42" s="130" t="n">
        <v>20</v>
      </c>
      <c r="V42" s="130" t="n">
        <v>21</v>
      </c>
      <c r="W42" s="130" t="n">
        <v>22</v>
      </c>
      <c r="X42" s="130" t="n">
        <v>23</v>
      </c>
      <c r="Y42" s="130" t="n">
        <v>24</v>
      </c>
      <c r="Z42" s="130" t="n">
        <v>25</v>
      </c>
      <c r="AA42" s="130" t="n">
        <v>26</v>
      </c>
      <c r="AB42" s="130" t="n">
        <v>27</v>
      </c>
      <c r="AC42" s="130" t="n">
        <v>28</v>
      </c>
      <c r="AD42" s="157" t="s">
        <v>24</v>
      </c>
      <c r="AE42" s="145"/>
    </row>
    <row r="43" customFormat="false" ht="12.75" hidden="false" customHeight="false" outlineLevel="0" collapsed="false">
      <c r="B43" s="158" t="s">
        <v>56</v>
      </c>
      <c r="C43" s="12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7"/>
      <c r="AE43" s="145"/>
    </row>
    <row r="44" customFormat="false" ht="12.75" hidden="false" customHeight="false" outlineLevel="0" collapsed="false">
      <c r="B44" s="160" t="s">
        <v>33</v>
      </c>
      <c r="C44" s="134" t="n">
        <f aca="false">CODIFICACION!EF37/CODIFICACION!$EF$45</f>
        <v>0.6</v>
      </c>
      <c r="D44" s="134" t="n">
        <f aca="false">CODIFICACION!EG37/CODIFICACION!$EF$45</f>
        <v>0.6</v>
      </c>
      <c r="E44" s="134" t="n">
        <f aca="false">CODIFICACION!EH37/CODIFICACION!$EF$45</f>
        <v>0.7</v>
      </c>
      <c r="F44" s="134" t="n">
        <f aca="false">CODIFICACION!EI37/CODIFICACION!$EF$45</f>
        <v>0.866666666666667</v>
      </c>
      <c r="G44" s="134" t="n">
        <f aca="false">CODIFICACION!EJ37/CODIFICACION!$EF$45</f>
        <v>0.833333333333333</v>
      </c>
      <c r="H44" s="134" t="n">
        <f aca="false">CODIFICACION!EK37/CODIFICACION!$EF$45</f>
        <v>1</v>
      </c>
      <c r="I44" s="134" t="n">
        <f aca="false">CODIFICACION!EL37/CODIFICACION!$EF$45</f>
        <v>0.866666666666667</v>
      </c>
      <c r="J44" s="134" t="n">
        <f aca="false">CODIFICACION!EM37/CODIFICACION!$EF$45</f>
        <v>0.933333333333333</v>
      </c>
      <c r="K44" s="134" t="n">
        <f aca="false">CODIFICACION!EN37/CODIFICACION!$EF$45</f>
        <v>0.966666666666667</v>
      </c>
      <c r="L44" s="134" t="n">
        <f aca="false">CODIFICACION!EO37/CODIFICACION!$EF$45</f>
        <v>0.766666666666667</v>
      </c>
      <c r="M44" s="134" t="n">
        <f aca="false">CODIFICACION!EP37/CODIFICACION!$EF$45</f>
        <v>0.866666666666667</v>
      </c>
      <c r="N44" s="134" t="n">
        <f aca="false">CODIFICACION!EQ37/CODIFICACION!$EF$45</f>
        <v>0.933333333333333</v>
      </c>
      <c r="O44" s="134" t="n">
        <f aca="false">CODIFICACION!ER37/CODIFICACION!$EF$45</f>
        <v>0.833333333333333</v>
      </c>
      <c r="P44" s="134" t="n">
        <f aca="false">CODIFICACION!ES37/CODIFICACION!$EF$45</f>
        <v>0.833333333333333</v>
      </c>
      <c r="Q44" s="134" t="n">
        <f aca="false">CODIFICACION!ET37/CODIFICACION!$EF$45</f>
        <v>0.766666666666667</v>
      </c>
      <c r="R44" s="134" t="n">
        <f aca="false">CODIFICACION!EU37/CODIFICACION!$EF$45</f>
        <v>0.733333333333333</v>
      </c>
      <c r="S44" s="134" t="n">
        <f aca="false">CODIFICACION!EV37/CODIFICACION!$EF$45</f>
        <v>0.866666666666667</v>
      </c>
      <c r="T44" s="134" t="n">
        <f aca="false">CODIFICACION!EW37/CODIFICACION!$EF$45</f>
        <v>0.766666666666667</v>
      </c>
      <c r="U44" s="134" t="n">
        <f aca="false">CODIFICACION!EX37/CODIFICACION!$EF$45</f>
        <v>0.833333333333333</v>
      </c>
      <c r="V44" s="134" t="n">
        <f aca="false">CODIFICACION!EY37/CODIFICACION!$EF$45</f>
        <v>0.7</v>
      </c>
      <c r="W44" s="134" t="n">
        <f aca="false">CODIFICACION!EZ37/CODIFICACION!$EF$45</f>
        <v>0.833333333333333</v>
      </c>
      <c r="X44" s="134" t="n">
        <f aca="false">CODIFICACION!FA37/CODIFICACION!$EF$45</f>
        <v>0.833333333333333</v>
      </c>
      <c r="Y44" s="134" t="n">
        <f aca="false">CODIFICACION!FB37/CODIFICACION!$EF$45</f>
        <v>0.866666666666667</v>
      </c>
      <c r="Z44" s="134" t="n">
        <f aca="false">CODIFICACION!FC37/CODIFICACION!$EF$45</f>
        <v>0.933333333333333</v>
      </c>
      <c r="AA44" s="134" t="n">
        <f aca="false">CODIFICACION!FD37/CODIFICACION!$EF$45</f>
        <v>0.766666666666667</v>
      </c>
      <c r="AB44" s="134" t="n">
        <f aca="false">CODIFICACION!FF37/CODIFICACION!$EF$45</f>
        <v>1</v>
      </c>
      <c r="AC44" s="134" t="n">
        <f aca="false">CODIFICACION!FF37/CODIFICACION!$EF$45</f>
        <v>1</v>
      </c>
      <c r="AD44" s="161" t="n">
        <f aca="false">SUM(C44:AC44)</f>
        <v>22.5</v>
      </c>
      <c r="AE44" s="152"/>
    </row>
    <row r="45" customFormat="false" ht="25.5" hidden="false" customHeight="false" outlineLevel="0" collapsed="false">
      <c r="B45" s="160" t="s">
        <v>34</v>
      </c>
      <c r="C45" s="134" t="n">
        <f aca="false">CODIFICACION!EF38/CODIFICACION!$EF$45</f>
        <v>0.3</v>
      </c>
      <c r="D45" s="134" t="n">
        <f aca="false">CODIFICACION!EG38/CODIFICACION!$EF$45</f>
        <v>0.2</v>
      </c>
      <c r="E45" s="134" t="n">
        <f aca="false">CODIFICACION!EH38/CODIFICACION!$EF$45</f>
        <v>0.166666666666667</v>
      </c>
      <c r="F45" s="134" t="n">
        <f aca="false">CODIFICACION!EI38/CODIFICACION!$EF$45</f>
        <v>0.0333333333333333</v>
      </c>
      <c r="G45" s="134" t="n">
        <f aca="false">CODIFICACION!EJ38/CODIFICACION!$EF$45</f>
        <v>0.133333333333333</v>
      </c>
      <c r="H45" s="134" t="n">
        <f aca="false">CODIFICACION!EK38/CODIFICACION!$EF$45</f>
        <v>0</v>
      </c>
      <c r="I45" s="134" t="n">
        <f aca="false">CODIFICACION!EL38/CODIFICACION!$EF$45</f>
        <v>0.1</v>
      </c>
      <c r="J45" s="134" t="n">
        <f aca="false">CODIFICACION!EM38/CODIFICACION!$EF$45</f>
        <v>0.0666666666666667</v>
      </c>
      <c r="K45" s="134" t="n">
        <f aca="false">CODIFICACION!EN38/CODIFICACION!$EF$45</f>
        <v>0.0333333333333333</v>
      </c>
      <c r="L45" s="134" t="n">
        <f aca="false">CODIFICACION!EO38/CODIFICACION!$EF$45</f>
        <v>0.166666666666667</v>
      </c>
      <c r="M45" s="134" t="n">
        <f aca="false">CODIFICACION!EP38/CODIFICACION!$EF$45</f>
        <v>0.0666666666666667</v>
      </c>
      <c r="N45" s="134" t="n">
        <f aca="false">CODIFICACION!EQ38/CODIFICACION!$EF$45</f>
        <v>0.0666666666666667</v>
      </c>
      <c r="O45" s="134" t="n">
        <f aca="false">CODIFICACION!ER38/CODIFICACION!$EF$45</f>
        <v>0.1</v>
      </c>
      <c r="P45" s="134" t="n">
        <f aca="false">CODIFICACION!ES38/CODIFICACION!$EF$45</f>
        <v>0.1</v>
      </c>
      <c r="Q45" s="134" t="n">
        <f aca="false">CODIFICACION!ET38/CODIFICACION!$EF$45</f>
        <v>0.133333333333333</v>
      </c>
      <c r="R45" s="134" t="n">
        <f aca="false">CODIFICACION!EU38/CODIFICACION!$EF$45</f>
        <v>0.1</v>
      </c>
      <c r="S45" s="134" t="n">
        <f aca="false">CODIFICACION!EV38/CODIFICACION!$EF$45</f>
        <v>0</v>
      </c>
      <c r="T45" s="134" t="n">
        <f aca="false">CODIFICACION!EW38/CODIFICACION!$EF$45</f>
        <v>0.2</v>
      </c>
      <c r="U45" s="134" t="n">
        <f aca="false">CODIFICACION!EX38/CODIFICACION!$EF$45</f>
        <v>0.1</v>
      </c>
      <c r="V45" s="134" t="n">
        <f aca="false">CODIFICACION!EY38/CODIFICACION!$EF$45</f>
        <v>0.2</v>
      </c>
      <c r="W45" s="134" t="n">
        <f aca="false">CODIFICACION!EZ38/CODIFICACION!$EF$45</f>
        <v>0.1</v>
      </c>
      <c r="X45" s="134" t="n">
        <f aca="false">CODIFICACION!FA38/CODIFICACION!$EF$45</f>
        <v>0.133333333333333</v>
      </c>
      <c r="Y45" s="134" t="n">
        <f aca="false">CODIFICACION!FB38/CODIFICACION!$EF$45</f>
        <v>0.0666666666666667</v>
      </c>
      <c r="Z45" s="134" t="n">
        <f aca="false">CODIFICACION!FC38/CODIFICACION!$EF$45</f>
        <v>0.0333333333333333</v>
      </c>
      <c r="AA45" s="134" t="n">
        <f aca="false">CODIFICACION!FD38/CODIFICACION!$EF$45</f>
        <v>0.0666666666666667</v>
      </c>
      <c r="AB45" s="134" t="n">
        <f aca="false">CODIFICACION!FF38/CODIFICACION!$EF$45</f>
        <v>0</v>
      </c>
      <c r="AC45" s="134" t="n">
        <f aca="false">CODIFICACION!FF38/CODIFICACION!$EF$45</f>
        <v>0</v>
      </c>
      <c r="AD45" s="161" t="n">
        <f aca="false">SUM(C45:AC45)</f>
        <v>2.66666666666667</v>
      </c>
      <c r="AE45" s="152"/>
    </row>
    <row r="46" customFormat="false" ht="25.5" hidden="false" customHeight="false" outlineLevel="0" collapsed="false">
      <c r="B46" s="160" t="s">
        <v>35</v>
      </c>
      <c r="C46" s="134" t="n">
        <f aca="false">CODIFICACION!EF39/CODIFICACION!$EF$45</f>
        <v>0.0333333333333333</v>
      </c>
      <c r="D46" s="134" t="n">
        <f aca="false">CODIFICACION!EG39/CODIFICACION!$EF$45</f>
        <v>0.0333333333333333</v>
      </c>
      <c r="E46" s="134" t="n">
        <f aca="false">CODIFICACION!EH39/CODIFICACION!$EF$45</f>
        <v>0.0333333333333333</v>
      </c>
      <c r="F46" s="134" t="n">
        <f aca="false">CODIFICACION!EI39/CODIFICACION!$EF$45</f>
        <v>0.0666666666666667</v>
      </c>
      <c r="G46" s="134" t="n">
        <f aca="false">CODIFICACION!EJ39/CODIFICACION!$EF$45</f>
        <v>0</v>
      </c>
      <c r="H46" s="134" t="n">
        <f aca="false">CODIFICACION!EK39/CODIFICACION!$EF$45</f>
        <v>0</v>
      </c>
      <c r="I46" s="134" t="n">
        <f aca="false">CODIFICACION!EL39/CODIFICACION!$EF$45</f>
        <v>0</v>
      </c>
      <c r="J46" s="134" t="n">
        <f aca="false">CODIFICACION!EM39/CODIFICACION!$EF$45</f>
        <v>0</v>
      </c>
      <c r="K46" s="134" t="n">
        <f aca="false">CODIFICACION!EN39/CODIFICACION!$EF$45</f>
        <v>0</v>
      </c>
      <c r="L46" s="134" t="n">
        <f aca="false">CODIFICACION!EO39/CODIFICACION!$EF$45</f>
        <v>0</v>
      </c>
      <c r="M46" s="134" t="n">
        <f aca="false">CODIFICACION!EP39/CODIFICACION!$EF$45</f>
        <v>0.0333333333333333</v>
      </c>
      <c r="N46" s="134" t="n">
        <f aca="false">CODIFICACION!EQ39/CODIFICACION!$EF$45</f>
        <v>0</v>
      </c>
      <c r="O46" s="134" t="n">
        <f aca="false">CODIFICACION!ER39/CODIFICACION!$EF$45</f>
        <v>0.0666666666666667</v>
      </c>
      <c r="P46" s="134" t="n">
        <f aca="false">CODIFICACION!ES39/CODIFICACION!$EF$45</f>
        <v>0</v>
      </c>
      <c r="Q46" s="134" t="n">
        <f aca="false">CODIFICACION!ET39/CODIFICACION!$EF$45</f>
        <v>0</v>
      </c>
      <c r="R46" s="134" t="n">
        <f aca="false">CODIFICACION!EU39/CODIFICACION!$EF$45</f>
        <v>0.1</v>
      </c>
      <c r="S46" s="134" t="n">
        <f aca="false">CODIFICACION!EV39/CODIFICACION!$EF$45</f>
        <v>0</v>
      </c>
      <c r="T46" s="134" t="n">
        <f aca="false">CODIFICACION!EW39/CODIFICACION!$EF$45</f>
        <v>0</v>
      </c>
      <c r="U46" s="134" t="n">
        <f aca="false">CODIFICACION!EX39/CODIFICACION!$EF$45</f>
        <v>0</v>
      </c>
      <c r="V46" s="134" t="n">
        <f aca="false">CODIFICACION!EY39/CODIFICACION!$EF$45</f>
        <v>0.0666666666666667</v>
      </c>
      <c r="W46" s="134" t="n">
        <f aca="false">CODIFICACION!EZ39/CODIFICACION!$EF$45</f>
        <v>0</v>
      </c>
      <c r="X46" s="134" t="n">
        <f aca="false">CODIFICACION!FA39/CODIFICACION!$EF$45</f>
        <v>0</v>
      </c>
      <c r="Y46" s="134" t="n">
        <f aca="false">CODIFICACION!FB39/CODIFICACION!$EF$45</f>
        <v>0.0333333333333333</v>
      </c>
      <c r="Z46" s="134" t="n">
        <f aca="false">CODIFICACION!FC39/CODIFICACION!$EF$45</f>
        <v>0.0333333333333333</v>
      </c>
      <c r="AA46" s="134" t="n">
        <f aca="false">CODIFICACION!FD39/CODIFICACION!$EF$45</f>
        <v>0.0666666666666667</v>
      </c>
      <c r="AB46" s="134" t="n">
        <f aca="false">CODIFICACION!FF39/CODIFICACION!$EF$45</f>
        <v>0</v>
      </c>
      <c r="AC46" s="134" t="n">
        <f aca="false">CODIFICACION!FF39/CODIFICACION!$EF$45</f>
        <v>0</v>
      </c>
      <c r="AD46" s="161" t="n">
        <f aca="false">SUM(C46:AC46)</f>
        <v>0.566666666666667</v>
      </c>
      <c r="AE46" s="152"/>
    </row>
    <row r="47" customFormat="false" ht="25.5" hidden="false" customHeight="false" outlineLevel="0" collapsed="false">
      <c r="B47" s="162" t="s">
        <v>36</v>
      </c>
      <c r="C47" s="134" t="n">
        <f aca="false">CODIFICACION!EF40/CODIFICACION!$EF$45</f>
        <v>0.0333333333333333</v>
      </c>
      <c r="D47" s="134" t="n">
        <f aca="false">CODIFICACION!EG40/CODIFICACION!$EF$45</f>
        <v>0.0333333333333333</v>
      </c>
      <c r="E47" s="134" t="n">
        <f aca="false">CODIFICACION!EH40/CODIFICACION!$EF$45</f>
        <v>0</v>
      </c>
      <c r="F47" s="134" t="n">
        <f aca="false">CODIFICACION!EI40/CODIFICACION!$EF$45</f>
        <v>0</v>
      </c>
      <c r="G47" s="134" t="n">
        <f aca="false">CODIFICACION!EJ40/CODIFICACION!$EF$45</f>
        <v>0</v>
      </c>
      <c r="H47" s="134" t="n">
        <f aca="false">CODIFICACION!EK40/CODIFICACION!$EF$45</f>
        <v>0</v>
      </c>
      <c r="I47" s="134" t="n">
        <f aca="false">CODIFICACION!EL40/CODIFICACION!$EF$45</f>
        <v>0</v>
      </c>
      <c r="J47" s="134" t="n">
        <f aca="false">CODIFICACION!EM40/CODIFICACION!$EF$45</f>
        <v>0</v>
      </c>
      <c r="K47" s="134" t="n">
        <f aca="false">CODIFICACION!EN40/CODIFICACION!$EF$45</f>
        <v>0</v>
      </c>
      <c r="L47" s="134" t="n">
        <f aca="false">CODIFICACION!EO40/CODIFICACION!$EF$45</f>
        <v>0.0333333333333333</v>
      </c>
      <c r="M47" s="134" t="n">
        <f aca="false">CODIFICACION!EP40/CODIFICACION!$EF$45</f>
        <v>0.0333333333333333</v>
      </c>
      <c r="N47" s="134" t="n">
        <f aca="false">CODIFICACION!EQ40/CODIFICACION!$EF$45</f>
        <v>0</v>
      </c>
      <c r="O47" s="134" t="n">
        <f aca="false">CODIFICACION!ER40/CODIFICACION!$EF$45</f>
        <v>0</v>
      </c>
      <c r="P47" s="134" t="n">
        <f aca="false">CODIFICACION!ES40/CODIFICACION!$EF$45</f>
        <v>0.0333333333333333</v>
      </c>
      <c r="Q47" s="134" t="n">
        <f aca="false">CODIFICACION!ET40/CODIFICACION!$EF$45</f>
        <v>0.0333333333333333</v>
      </c>
      <c r="R47" s="134" t="n">
        <f aca="false">CODIFICACION!EU40/CODIFICACION!$EF$45</f>
        <v>0</v>
      </c>
      <c r="S47" s="134" t="n">
        <f aca="false">CODIFICACION!EV40/CODIFICACION!$EF$45</f>
        <v>0.0333333333333333</v>
      </c>
      <c r="T47" s="134" t="n">
        <f aca="false">CODIFICACION!EW40/CODIFICACION!$EF$45</f>
        <v>0</v>
      </c>
      <c r="U47" s="134" t="n">
        <f aca="false">CODIFICACION!EX40/CODIFICACION!$EF$45</f>
        <v>0.0333333333333333</v>
      </c>
      <c r="V47" s="134" t="n">
        <f aca="false">CODIFICACION!EY40/CODIFICACION!$EF$45</f>
        <v>0</v>
      </c>
      <c r="W47" s="134" t="n">
        <f aca="false">CODIFICACION!EZ40/CODIFICACION!$EF$45</f>
        <v>0</v>
      </c>
      <c r="X47" s="134" t="n">
        <f aca="false">CODIFICACION!FA40/CODIFICACION!$EF$45</f>
        <v>0</v>
      </c>
      <c r="Y47" s="134" t="n">
        <f aca="false">CODIFICACION!FB40/CODIFICACION!$EF$45</f>
        <v>0</v>
      </c>
      <c r="Z47" s="134" t="n">
        <f aca="false">CODIFICACION!FC40/CODIFICACION!$EF$45</f>
        <v>0</v>
      </c>
      <c r="AA47" s="134" t="n">
        <f aca="false">CODIFICACION!FD40/CODIFICACION!$EF$45</f>
        <v>0.0333333333333333</v>
      </c>
      <c r="AB47" s="134" t="n">
        <f aca="false">CODIFICACION!FF40/CODIFICACION!$EF$45</f>
        <v>0</v>
      </c>
      <c r="AC47" s="134" t="n">
        <f aca="false">CODIFICACION!FF40/CODIFICACION!$EF$45</f>
        <v>0</v>
      </c>
      <c r="AD47" s="161" t="n">
        <f aca="false">SUM(C47:AC47)</f>
        <v>0.3</v>
      </c>
      <c r="AE47" s="152"/>
    </row>
    <row r="48" customFormat="false" ht="25.5" hidden="false" customHeight="false" outlineLevel="0" collapsed="false">
      <c r="B48" s="162" t="s">
        <v>37</v>
      </c>
      <c r="C48" s="134" t="n">
        <f aca="false">CODIFICACION!EF41/CODIFICACION!$EF$45</f>
        <v>0</v>
      </c>
      <c r="D48" s="134" t="n">
        <f aca="false">CODIFICACION!EG41/CODIFICACION!$EF$45</f>
        <v>0.0666666666666667</v>
      </c>
      <c r="E48" s="134" t="n">
        <f aca="false">CODIFICACION!EH41/CODIFICACION!$EF$45</f>
        <v>0.0333333333333333</v>
      </c>
      <c r="F48" s="134" t="n">
        <f aca="false">CODIFICACION!EI41/CODIFICACION!$EF$45</f>
        <v>0</v>
      </c>
      <c r="G48" s="134" t="n">
        <f aca="false">CODIFICACION!EJ41/CODIFICACION!$EF$45</f>
        <v>0</v>
      </c>
      <c r="H48" s="134" t="n">
        <f aca="false">CODIFICACION!EK41/CODIFICACION!$EF$45</f>
        <v>0</v>
      </c>
      <c r="I48" s="134" t="n">
        <f aca="false">CODIFICACION!EL41/CODIFICACION!$EF$45</f>
        <v>0</v>
      </c>
      <c r="J48" s="134" t="n">
        <f aca="false">CODIFICACION!EM41/CODIFICACION!$EF$45</f>
        <v>0</v>
      </c>
      <c r="K48" s="134" t="n">
        <f aca="false">CODIFICACION!EN41/CODIFICACION!$EF$45</f>
        <v>0</v>
      </c>
      <c r="L48" s="134" t="n">
        <f aca="false">CODIFICACION!EO41/CODIFICACION!$EF$45</f>
        <v>0</v>
      </c>
      <c r="M48" s="134" t="n">
        <f aca="false">CODIFICACION!EP41/CODIFICACION!$EF$45</f>
        <v>0</v>
      </c>
      <c r="N48" s="134" t="n">
        <f aca="false">CODIFICACION!EQ41/CODIFICACION!$EF$45</f>
        <v>0</v>
      </c>
      <c r="O48" s="134" t="n">
        <f aca="false">CODIFICACION!ER41/CODIFICACION!$EF$45</f>
        <v>0</v>
      </c>
      <c r="P48" s="134" t="n">
        <f aca="false">CODIFICACION!ES41/CODIFICACION!$EF$45</f>
        <v>0</v>
      </c>
      <c r="Q48" s="134" t="n">
        <f aca="false">CODIFICACION!ET41/CODIFICACION!$EF$45</f>
        <v>0</v>
      </c>
      <c r="R48" s="134" t="n">
        <f aca="false">CODIFICACION!EU41/CODIFICACION!$EF$45</f>
        <v>0</v>
      </c>
      <c r="S48" s="134" t="n">
        <f aca="false">CODIFICACION!EV41/CODIFICACION!$EF$45</f>
        <v>0</v>
      </c>
      <c r="T48" s="134" t="n">
        <f aca="false">CODIFICACION!EW41/CODIFICACION!$EF$45</f>
        <v>0</v>
      </c>
      <c r="U48" s="134" t="n">
        <f aca="false">CODIFICACION!EX41/CODIFICACION!$EF$45</f>
        <v>0</v>
      </c>
      <c r="V48" s="134" t="n">
        <f aca="false">CODIFICACION!EY41/CODIFICACION!$EF$45</f>
        <v>0</v>
      </c>
      <c r="W48" s="134" t="n">
        <f aca="false">CODIFICACION!EZ41/CODIFICACION!$EF$45</f>
        <v>0</v>
      </c>
      <c r="X48" s="134" t="n">
        <f aca="false">CODIFICACION!FA41/CODIFICACION!$EF$45</f>
        <v>0</v>
      </c>
      <c r="Y48" s="134" t="n">
        <f aca="false">CODIFICACION!FB41/CODIFICACION!$EF$45</f>
        <v>0.0333333333333333</v>
      </c>
      <c r="Z48" s="134" t="n">
        <f aca="false">CODIFICACION!FC41/CODIFICACION!$EF$45</f>
        <v>0</v>
      </c>
      <c r="AA48" s="134" t="n">
        <f aca="false">CODIFICACION!FD41/CODIFICACION!$EF$45</f>
        <v>0</v>
      </c>
      <c r="AB48" s="134" t="n">
        <f aca="false">CODIFICACION!FF41/CODIFICACION!$EF$45</f>
        <v>0</v>
      </c>
      <c r="AC48" s="134" t="n">
        <f aca="false">CODIFICACION!FF41/CODIFICACION!$EF$45</f>
        <v>0</v>
      </c>
      <c r="AD48" s="161" t="n">
        <f aca="false">SUM(C48:AC48)</f>
        <v>0.133333333333333</v>
      </c>
      <c r="AE48" s="152"/>
    </row>
    <row r="49" customFormat="false" ht="25.5" hidden="false" customHeight="false" outlineLevel="0" collapsed="false">
      <c r="B49" s="162" t="s">
        <v>38</v>
      </c>
      <c r="C49" s="134" t="n">
        <f aca="false">CODIFICACION!EF42/CODIFICACION!$EF$45</f>
        <v>0</v>
      </c>
      <c r="D49" s="134" t="n">
        <f aca="false">CODIFICACION!EG42/CODIFICACION!$EF$45</f>
        <v>0</v>
      </c>
      <c r="E49" s="134" t="n">
        <f aca="false">CODIFICACION!EH42/CODIFICACION!$EF$45</f>
        <v>0</v>
      </c>
      <c r="F49" s="134" t="n">
        <f aca="false">CODIFICACION!EI42/CODIFICACION!$EF$45</f>
        <v>0</v>
      </c>
      <c r="G49" s="134" t="n">
        <f aca="false">CODIFICACION!EJ42/CODIFICACION!$EF$45</f>
        <v>0</v>
      </c>
      <c r="H49" s="134" t="n">
        <f aca="false">CODIFICACION!EK42/CODIFICACION!$EF$45</f>
        <v>0</v>
      </c>
      <c r="I49" s="134" t="n">
        <f aca="false">CODIFICACION!EL42/CODIFICACION!$EF$45</f>
        <v>0</v>
      </c>
      <c r="J49" s="134" t="n">
        <f aca="false">CODIFICACION!EM42/CODIFICACION!$EF$45</f>
        <v>0</v>
      </c>
      <c r="K49" s="134" t="n">
        <f aca="false">CODIFICACION!EN42/CODIFICACION!$EF$45</f>
        <v>0</v>
      </c>
      <c r="L49" s="134" t="n">
        <f aca="false">CODIFICACION!EO42/CODIFICACION!$EF$45</f>
        <v>0</v>
      </c>
      <c r="M49" s="134" t="n">
        <f aca="false">CODIFICACION!EP42/CODIFICACION!$EF$45</f>
        <v>0</v>
      </c>
      <c r="N49" s="134" t="n">
        <f aca="false">CODIFICACION!EQ42/CODIFICACION!$EF$45</f>
        <v>0</v>
      </c>
      <c r="O49" s="134" t="n">
        <f aca="false">CODIFICACION!ER42/CODIFICACION!$EF$45</f>
        <v>0</v>
      </c>
      <c r="P49" s="134" t="n">
        <f aca="false">CODIFICACION!ES42/CODIFICACION!$EF$45</f>
        <v>0</v>
      </c>
      <c r="Q49" s="134" t="n">
        <f aca="false">CODIFICACION!ET42/CODIFICACION!$EF$45</f>
        <v>0</v>
      </c>
      <c r="R49" s="134" t="n">
        <f aca="false">CODIFICACION!EU42/CODIFICACION!$EF$45</f>
        <v>0</v>
      </c>
      <c r="S49" s="134" t="n">
        <f aca="false">CODIFICACION!EV42/CODIFICACION!$EF$45</f>
        <v>0</v>
      </c>
      <c r="T49" s="134" t="n">
        <f aca="false">CODIFICACION!EW42/CODIFICACION!$EF$45</f>
        <v>0</v>
      </c>
      <c r="U49" s="134" t="n">
        <f aca="false">CODIFICACION!EX42/CODIFICACION!$EF$45</f>
        <v>0</v>
      </c>
      <c r="V49" s="134" t="n">
        <f aca="false">CODIFICACION!EY42/CODIFICACION!$EF$45</f>
        <v>0.0333333333333333</v>
      </c>
      <c r="W49" s="134" t="n">
        <f aca="false">CODIFICACION!EZ42/CODIFICACION!$EF$45</f>
        <v>0.0333333333333333</v>
      </c>
      <c r="X49" s="134" t="n">
        <f aca="false">CODIFICACION!FA42/CODIFICACION!$EF$45</f>
        <v>0.0333333333333333</v>
      </c>
      <c r="Y49" s="134" t="n">
        <f aca="false">CODIFICACION!FB42/CODIFICACION!$EF$45</f>
        <v>0</v>
      </c>
      <c r="Z49" s="134" t="n">
        <f aca="false">CODIFICACION!FC42/CODIFICACION!$EF$45</f>
        <v>0</v>
      </c>
      <c r="AA49" s="134" t="n">
        <f aca="false">CODIFICACION!FD42/CODIFICACION!$EF$45</f>
        <v>0.0333333333333333</v>
      </c>
      <c r="AB49" s="134" t="n">
        <f aca="false">CODIFICACION!FF42/CODIFICACION!$EF$45</f>
        <v>0</v>
      </c>
      <c r="AC49" s="134" t="n">
        <f aca="false">CODIFICACION!FF42/CODIFICACION!$EF$45</f>
        <v>0</v>
      </c>
      <c r="AD49" s="161" t="n">
        <f aca="false">SUM(C49:AC49)</f>
        <v>0.133333333333333</v>
      </c>
      <c r="AE49" s="152"/>
    </row>
    <row r="50" customFormat="false" ht="15" hidden="false" customHeight="false" outlineLevel="0" collapsed="false">
      <c r="B50" s="162" t="s">
        <v>39</v>
      </c>
      <c r="C50" s="134" t="n">
        <f aca="false">CODIFICACION!EF43/CODIFICACION!$EF$45</f>
        <v>0.0333333333333333</v>
      </c>
      <c r="D50" s="134" t="n">
        <f aca="false">CODIFICACION!EG43/CODIFICACION!$EF$45</f>
        <v>0.0666666666666667</v>
      </c>
      <c r="E50" s="134" t="n">
        <f aca="false">CODIFICACION!EH43/CODIFICACION!$EF$45</f>
        <v>0.0666666666666667</v>
      </c>
      <c r="F50" s="134" t="n">
        <f aca="false">CODIFICACION!EI43/CODIFICACION!$EF$45</f>
        <v>0.0333333333333333</v>
      </c>
      <c r="G50" s="134" t="n">
        <f aca="false">CODIFICACION!EJ43/CODIFICACION!$EF$45</f>
        <v>0.0333333333333333</v>
      </c>
      <c r="H50" s="134" t="n">
        <f aca="false">CODIFICACION!EK43/CODIFICACION!$EF$45</f>
        <v>0</v>
      </c>
      <c r="I50" s="134" t="n">
        <f aca="false">CODIFICACION!EL43/CODIFICACION!$EF$45</f>
        <v>0.0333333333333333</v>
      </c>
      <c r="J50" s="134" t="n">
        <f aca="false">CODIFICACION!EM43/CODIFICACION!$EF$45</f>
        <v>0</v>
      </c>
      <c r="K50" s="134" t="n">
        <f aca="false">CODIFICACION!EN43/CODIFICACION!$EF$45</f>
        <v>0</v>
      </c>
      <c r="L50" s="134" t="n">
        <f aca="false">CODIFICACION!EO43/CODIFICACION!$EF$45</f>
        <v>0.0333333333333333</v>
      </c>
      <c r="M50" s="134" t="n">
        <f aca="false">CODIFICACION!EP43/CODIFICACION!$EF$45</f>
        <v>0</v>
      </c>
      <c r="N50" s="134" t="n">
        <f aca="false">CODIFICACION!EQ43/CODIFICACION!$EF$45</f>
        <v>0</v>
      </c>
      <c r="O50" s="134" t="n">
        <f aca="false">CODIFICACION!ER43/CODIFICACION!$EF$45</f>
        <v>0</v>
      </c>
      <c r="P50" s="134" t="n">
        <f aca="false">CODIFICACION!ES43/CODIFICACION!$EF$45</f>
        <v>0.0333333333333333</v>
      </c>
      <c r="Q50" s="134" t="n">
        <f aca="false">CODIFICACION!ET43/CODIFICACION!$EF$45</f>
        <v>0.0666666666666667</v>
      </c>
      <c r="R50" s="134" t="n">
        <f aca="false">CODIFICACION!EU43/CODIFICACION!$EF$45</f>
        <v>0.0666666666666667</v>
      </c>
      <c r="S50" s="134" t="n">
        <f aca="false">CODIFICACION!EV43/CODIFICACION!$EF$45</f>
        <v>0.0666666666666667</v>
      </c>
      <c r="T50" s="134" t="n">
        <f aca="false">CODIFICACION!EW43/CODIFICACION!$EF$45</f>
        <v>0</v>
      </c>
      <c r="U50" s="134" t="n">
        <f aca="false">CODIFICACION!EX43/CODIFICACION!$EF$45</f>
        <v>0.0333333333333333</v>
      </c>
      <c r="V50" s="134" t="n">
        <f aca="false">CODIFICACION!EY43/CODIFICACION!$EF$45</f>
        <v>0</v>
      </c>
      <c r="W50" s="134" t="n">
        <f aca="false">CODIFICACION!EZ43/CODIFICACION!$EF$45</f>
        <v>0.0333333333333333</v>
      </c>
      <c r="X50" s="134" t="n">
        <f aca="false">CODIFICACION!FA43/CODIFICACION!$EF$45</f>
        <v>0</v>
      </c>
      <c r="Y50" s="134" t="n">
        <f aca="false">CODIFICACION!FB43/CODIFICACION!$EF$45</f>
        <v>0</v>
      </c>
      <c r="Z50" s="134" t="n">
        <f aca="false">CODIFICACION!FC43/CODIFICACION!$EF$45</f>
        <v>0</v>
      </c>
      <c r="AA50" s="134" t="n">
        <f aca="false">CODIFICACION!FD43/CODIFICACION!$EF$45</f>
        <v>0.0333333333333333</v>
      </c>
      <c r="AB50" s="134" t="n">
        <f aca="false">CODIFICACION!FF43/CODIFICACION!$EF$45</f>
        <v>0</v>
      </c>
      <c r="AC50" s="134" t="n">
        <f aca="false">CODIFICACION!FF43/CODIFICACION!$EF$45</f>
        <v>0</v>
      </c>
      <c r="AD50" s="161" t="n">
        <f aca="false">SUM(C50:AC50)</f>
        <v>0.633333333333333</v>
      </c>
      <c r="AE50" s="152"/>
      <c r="AM50" s="110"/>
    </row>
    <row r="51" s="126" customFormat="true" ht="15" hidden="false" customHeight="false" outlineLevel="0" collapsed="false">
      <c r="C51" s="137" t="n">
        <f aca="false">SUM(C45:C50)</f>
        <v>0.4</v>
      </c>
      <c r="D51" s="137" t="n">
        <f aca="false">SUM(D45:D50)</f>
        <v>0.4</v>
      </c>
      <c r="E51" s="137" t="n">
        <f aca="false">SUM(E45:E50)</f>
        <v>0.3</v>
      </c>
      <c r="F51" s="136" t="n">
        <f aca="false">SUM(F45:F50)</f>
        <v>0.133333333333333</v>
      </c>
      <c r="G51" s="136" t="n">
        <f aca="false">SUM(G45:G50)</f>
        <v>0.166666666666667</v>
      </c>
      <c r="H51" s="136" t="n">
        <f aca="false">SUM(H45:H50)</f>
        <v>0</v>
      </c>
      <c r="I51" s="136" t="n">
        <f aca="false">SUM(I45:I50)</f>
        <v>0.133333333333333</v>
      </c>
      <c r="J51" s="136" t="n">
        <f aca="false">SUM(J45:J50)</f>
        <v>0.0666666666666667</v>
      </c>
      <c r="K51" s="136" t="n">
        <f aca="false">SUM(K45:K50)</f>
        <v>0.0333333333333333</v>
      </c>
      <c r="L51" s="136" t="n">
        <f aca="false">SUM(L45:L50)</f>
        <v>0.233333333333333</v>
      </c>
      <c r="M51" s="136" t="n">
        <f aca="false">SUM(M45:M50)</f>
        <v>0.133333333333333</v>
      </c>
      <c r="N51" s="136" t="n">
        <f aca="false">SUM(N45:N50)</f>
        <v>0.0666666666666667</v>
      </c>
      <c r="O51" s="136" t="n">
        <f aca="false">SUM(O45:O50)</f>
        <v>0.166666666666667</v>
      </c>
      <c r="P51" s="136" t="n">
        <f aca="false">SUM(P45:P50)</f>
        <v>0.166666666666667</v>
      </c>
      <c r="Q51" s="137" t="n">
        <f aca="false">SUM(Q45:Q50)</f>
        <v>0.233333333333333</v>
      </c>
      <c r="R51" s="137" t="n">
        <f aca="false">SUM(R45:R50)</f>
        <v>0.266666666666667</v>
      </c>
      <c r="S51" s="136" t="n">
        <f aca="false">SUM(S45:S50)</f>
        <v>0.1</v>
      </c>
      <c r="T51" s="136" t="n">
        <f aca="false">SUM(T45:T50)</f>
        <v>0.2</v>
      </c>
      <c r="U51" s="136" t="n">
        <f aca="false">SUM(U45:U50)</f>
        <v>0.166666666666667</v>
      </c>
      <c r="V51" s="136" t="n">
        <f aca="false">SUM(V45:V50)</f>
        <v>0.3</v>
      </c>
      <c r="W51" s="136" t="n">
        <f aca="false">SUM(W45:W50)</f>
        <v>0.166666666666667</v>
      </c>
      <c r="X51" s="136" t="n">
        <f aca="false">SUM(X45:X50)</f>
        <v>0.166666666666667</v>
      </c>
      <c r="Y51" s="136" t="n">
        <f aca="false">SUM(Y45:Y50)</f>
        <v>0.133333333333333</v>
      </c>
      <c r="Z51" s="136" t="n">
        <f aca="false">SUM(Z45:Z50)</f>
        <v>0.0666666666666667</v>
      </c>
      <c r="AA51" s="137" t="n">
        <f aca="false">SUM(AA45:AA50)</f>
        <v>0.233333333333333</v>
      </c>
      <c r="AB51" s="136" t="n">
        <f aca="false">SUM(AB45:AB50)</f>
        <v>0</v>
      </c>
      <c r="AC51" s="136" t="n">
        <f aca="false">SUM(AC45:AC50)</f>
        <v>0</v>
      </c>
      <c r="AD51" s="154" t="n">
        <f aca="false">SUM(AD45:AD50)</f>
        <v>4.43333333333333</v>
      </c>
      <c r="AM51" s="163"/>
    </row>
    <row r="52" customFormat="false" ht="15" hidden="false" customHeight="false" outlineLevel="0" collapsed="false">
      <c r="AM52" s="110"/>
    </row>
    <row r="53" customFormat="false" ht="15" hidden="false" customHeight="false" outlineLevel="0" collapsed="false">
      <c r="AM53" s="110"/>
    </row>
    <row r="54" customFormat="false" ht="15" hidden="false" customHeight="false" outlineLevel="0" collapsed="false">
      <c r="AM54" s="110"/>
    </row>
    <row r="56" customFormat="false" ht="12.75" hidden="false" customHeight="false" outlineLevel="0" collapsed="false">
      <c r="AE56" s="164"/>
      <c r="AG56" s="165"/>
    </row>
    <row r="57" customFormat="false" ht="12.75" hidden="false" customHeight="false" outlineLevel="0" collapsed="false">
      <c r="AE57" s="164"/>
      <c r="AG57" s="165"/>
    </row>
    <row r="58" customFormat="false" ht="12.75" hidden="false" customHeight="false" outlineLevel="0" collapsed="false">
      <c r="AE58" s="164"/>
      <c r="AG58" s="165"/>
    </row>
    <row r="59" customFormat="false" ht="14.25" hidden="false" customHeight="true" outlineLevel="0" collapsed="false">
      <c r="AE59" s="164"/>
      <c r="AG59" s="165"/>
    </row>
    <row r="60" customFormat="false" ht="94.5" hidden="false" customHeight="true" outlineLevel="0" collapsed="false">
      <c r="AE60" s="166"/>
      <c r="AG60" s="166"/>
    </row>
    <row r="61" customFormat="false" ht="12.75" hidden="false" customHeight="false" outlineLevel="0" collapsed="false">
      <c r="AE61" s="167"/>
      <c r="AG61" s="168"/>
    </row>
    <row r="62" customFormat="false" ht="12.75" hidden="false" customHeight="false" outlineLevel="0" collapsed="false">
      <c r="AE62" s="167"/>
      <c r="AG62" s="168"/>
    </row>
  </sheetData>
  <mergeCells count="79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N28:O28"/>
    <mergeCell ref="P28:Q28"/>
    <mergeCell ref="C29:D29"/>
    <mergeCell ref="E29:J29"/>
    <mergeCell ref="K29:M29"/>
    <mergeCell ref="N29:O29"/>
    <mergeCell ref="P29:Q29"/>
    <mergeCell ref="R29:R30"/>
    <mergeCell ref="S29:S30"/>
    <mergeCell ref="C42:C43"/>
    <mergeCell ref="AD42:AD43"/>
    <mergeCell ref="AE42:A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2.56"/>
    <col collapsed="false" customWidth="true" hidden="false" outlineLevel="0" max="3" min="3" style="0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69" t="s">
        <v>71</v>
      </c>
      <c r="B2" s="170"/>
      <c r="C2" s="171"/>
    </row>
    <row r="3" customFormat="false" ht="12.75" hidden="false" customHeight="false" outlineLevel="0" collapsed="false">
      <c r="A3" s="172"/>
      <c r="B3" s="173" t="s">
        <v>72</v>
      </c>
      <c r="C3" s="174" t="s">
        <v>73</v>
      </c>
    </row>
    <row r="4" customFormat="false" ht="12.75" hidden="false" customHeight="false" outlineLevel="0" collapsed="false">
      <c r="A4" s="172" t="n">
        <v>1</v>
      </c>
      <c r="B4" s="175" t="s">
        <v>74</v>
      </c>
      <c r="C4" s="176" t="n">
        <v>0.37</v>
      </c>
    </row>
    <row r="5" customFormat="false" ht="12.75" hidden="false" customHeight="false" outlineLevel="0" collapsed="false">
      <c r="A5" s="172" t="n">
        <v>2</v>
      </c>
      <c r="B5" s="175" t="s">
        <v>75</v>
      </c>
      <c r="C5" s="176" t="n">
        <v>0.33</v>
      </c>
    </row>
    <row r="6" customFormat="false" ht="12.75" hidden="false" customHeight="false" outlineLevel="0" collapsed="false">
      <c r="A6" s="172" t="n">
        <v>3</v>
      </c>
      <c r="B6" s="175" t="s">
        <v>76</v>
      </c>
      <c r="C6" s="176" t="n">
        <v>0.33</v>
      </c>
    </row>
    <row r="7" customFormat="false" ht="12.75" hidden="false" customHeight="false" outlineLevel="0" collapsed="false">
      <c r="A7" s="172" t="n">
        <v>4</v>
      </c>
      <c r="B7" s="175" t="s">
        <v>77</v>
      </c>
      <c r="C7" s="176" t="n">
        <v>0.33</v>
      </c>
    </row>
    <row r="8" customFormat="false" ht="12.75" hidden="false" customHeight="false" outlineLevel="0" collapsed="false">
      <c r="A8" s="172" t="n">
        <v>5</v>
      </c>
      <c r="B8" s="175" t="s">
        <v>78</v>
      </c>
      <c r="C8" s="176" t="n">
        <v>0.27</v>
      </c>
    </row>
    <row r="9" customFormat="false" ht="13.5" hidden="false" customHeight="false" outlineLevel="0" collapsed="false">
      <c r="A9" s="177"/>
      <c r="B9" s="178"/>
      <c r="C9" s="179"/>
    </row>
    <row r="10" customFormat="false" ht="12.75" hidden="false" customHeight="false" outlineLevel="0" collapsed="false">
      <c r="A10" s="42"/>
      <c r="B10" s="41"/>
      <c r="C10" s="41"/>
    </row>
    <row r="11" customFormat="false" ht="12.75" hidden="false" customHeight="false" outlineLevel="0" collapsed="false">
      <c r="A11" s="42"/>
      <c r="B11" s="41"/>
      <c r="C11" s="41"/>
    </row>
    <row r="12" customFormat="false" ht="12.75" hidden="false" customHeight="false" outlineLevel="0" collapsed="false">
      <c r="A12" s="42"/>
      <c r="B12" s="41"/>
      <c r="C12" s="41"/>
    </row>
    <row r="13" customFormat="false" ht="12.75" hidden="false" customHeight="false" outlineLevel="0" collapsed="false">
      <c r="A13" s="42"/>
      <c r="B13" s="41"/>
      <c r="C13" s="41"/>
    </row>
    <row r="14" customFormat="false" ht="12.75" hidden="false" customHeight="false" outlineLevel="0" collapsed="false">
      <c r="A14" s="42"/>
      <c r="B14" s="41"/>
      <c r="C14" s="41"/>
    </row>
    <row r="15" customFormat="false" ht="12.75" hidden="false" customHeight="false" outlineLevel="0" collapsed="false">
      <c r="A15" s="42"/>
      <c r="B15" s="41"/>
      <c r="C15" s="41"/>
    </row>
    <row r="16" customFormat="false" ht="12.75" hidden="false" customHeight="false" outlineLevel="0" collapsed="false">
      <c r="A16" s="42"/>
      <c r="B16" s="41"/>
      <c r="C16" s="41"/>
    </row>
    <row r="17" customFormat="false" ht="12.75" hidden="false" customHeight="false" outlineLevel="0" collapsed="false">
      <c r="A17" s="42"/>
      <c r="B17" s="41"/>
      <c r="C17" s="41"/>
    </row>
    <row r="18" customFormat="false" ht="13.5" hidden="false" customHeight="false" outlineLevel="0" collapsed="false">
      <c r="A18" s="3"/>
    </row>
    <row r="19" customFormat="false" ht="12.75" hidden="false" customHeight="false" outlineLevel="0" collapsed="false">
      <c r="A19" s="169" t="s">
        <v>79</v>
      </c>
      <c r="B19" s="170"/>
      <c r="C19" s="171"/>
    </row>
    <row r="20" customFormat="false" ht="12.75" hidden="false" customHeight="false" outlineLevel="0" collapsed="false">
      <c r="A20" s="172"/>
      <c r="B20" s="173" t="s">
        <v>72</v>
      </c>
      <c r="C20" s="174" t="s">
        <v>73</v>
      </c>
      <c r="D20" s="41"/>
    </row>
    <row r="21" customFormat="false" ht="12.75" hidden="false" customHeight="false" outlineLevel="0" collapsed="false">
      <c r="A21" s="172" t="n">
        <v>1</v>
      </c>
      <c r="B21" s="175" t="s">
        <v>80</v>
      </c>
      <c r="C21" s="176" t="n">
        <v>0.53</v>
      </c>
      <c r="D21" s="180"/>
    </row>
    <row r="22" customFormat="false" ht="12.75" hidden="false" customHeight="false" outlineLevel="0" collapsed="false">
      <c r="A22" s="172" t="n">
        <v>2</v>
      </c>
      <c r="B22" s="175" t="s">
        <v>81</v>
      </c>
      <c r="C22" s="181" t="n">
        <v>0.47</v>
      </c>
      <c r="D22" s="41"/>
    </row>
    <row r="23" customFormat="false" ht="12.75" hidden="false" customHeight="false" outlineLevel="0" collapsed="false">
      <c r="A23" s="172" t="n">
        <v>3</v>
      </c>
      <c r="B23" s="175" t="s">
        <v>82</v>
      </c>
      <c r="C23" s="176" t="n">
        <v>0.43</v>
      </c>
      <c r="D23" s="41"/>
    </row>
    <row r="24" customFormat="false" ht="12.75" hidden="false" customHeight="false" outlineLevel="0" collapsed="false">
      <c r="A24" s="172" t="n">
        <v>4</v>
      </c>
      <c r="B24" s="175" t="s">
        <v>83</v>
      </c>
      <c r="C24" s="176" t="n">
        <v>0.43</v>
      </c>
      <c r="D24" s="153"/>
    </row>
    <row r="25" customFormat="false" ht="12.75" hidden="false" customHeight="false" outlineLevel="0" collapsed="false">
      <c r="A25" s="172" t="n">
        <v>5</v>
      </c>
      <c r="B25" s="175" t="s">
        <v>84</v>
      </c>
      <c r="C25" s="176" t="n">
        <v>0.4</v>
      </c>
    </row>
    <row r="26" customFormat="false" ht="13.5" hidden="false" customHeight="false" outlineLevel="0" collapsed="false">
      <c r="A26" s="177"/>
      <c r="B26" s="178"/>
      <c r="C26" s="182" t="n">
        <f aca="false">SUM(C21:C25)</f>
        <v>2.2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169" t="s">
        <v>85</v>
      </c>
      <c r="B34" s="170"/>
      <c r="C34" s="171"/>
    </row>
    <row r="35" customFormat="false" ht="12.75" hidden="false" customHeight="false" outlineLevel="0" collapsed="false">
      <c r="A35" s="172"/>
      <c r="B35" s="173" t="s">
        <v>72</v>
      </c>
      <c r="C35" s="174" t="s">
        <v>73</v>
      </c>
    </row>
    <row r="36" customFormat="false" ht="12.75" hidden="false" customHeight="false" outlineLevel="0" collapsed="false">
      <c r="A36" s="172" t="n">
        <v>1</v>
      </c>
      <c r="B36" s="175" t="s">
        <v>86</v>
      </c>
      <c r="C36" s="176" t="n">
        <v>0.37</v>
      </c>
    </row>
    <row r="37" customFormat="false" ht="12.75" hidden="false" customHeight="false" outlineLevel="0" collapsed="false">
      <c r="A37" s="172" t="n">
        <v>2</v>
      </c>
      <c r="B37" s="175" t="s">
        <v>87</v>
      </c>
      <c r="C37" s="181" t="n">
        <v>0.3</v>
      </c>
    </row>
    <row r="38" customFormat="false" ht="12.75" hidden="false" customHeight="false" outlineLevel="0" collapsed="false">
      <c r="A38" s="172" t="n">
        <v>3</v>
      </c>
      <c r="B38" s="175" t="s">
        <v>88</v>
      </c>
      <c r="C38" s="176" t="n">
        <v>0.27</v>
      </c>
    </row>
    <row r="39" customFormat="false" ht="12.75" hidden="false" customHeight="false" outlineLevel="0" collapsed="false">
      <c r="A39" s="172" t="n">
        <v>4</v>
      </c>
      <c r="B39" s="175" t="s">
        <v>89</v>
      </c>
      <c r="C39" s="176" t="n">
        <v>0.27</v>
      </c>
    </row>
    <row r="40" customFormat="false" ht="12.75" hidden="false" customHeight="false" outlineLevel="0" collapsed="false">
      <c r="A40" s="172" t="n">
        <v>5</v>
      </c>
      <c r="B40" s="175" t="s">
        <v>90</v>
      </c>
      <c r="C40" s="176" t="n">
        <v>0.23</v>
      </c>
    </row>
    <row r="41" customFormat="false" ht="13.5" hidden="false" customHeight="false" outlineLevel="0" collapsed="false">
      <c r="A41" s="177"/>
      <c r="B41" s="178"/>
      <c r="C41" s="182" t="n">
        <f aca="false">SUM(C36:C40)</f>
        <v>1.44</v>
      </c>
    </row>
    <row r="42" customFormat="false" ht="12.75" hidden="false" customHeight="false" outlineLevel="0" collapsed="false">
      <c r="A42" s="42"/>
      <c r="B42" s="41"/>
      <c r="C42" s="41"/>
    </row>
    <row r="43" customFormat="false" ht="12.75" hidden="false" customHeight="false" outlineLevel="0" collapsed="false">
      <c r="A43" s="42"/>
      <c r="B43" s="41"/>
      <c r="C43" s="41"/>
    </row>
    <row r="44" customFormat="false" ht="12.75" hidden="false" customHeight="false" outlineLevel="0" collapsed="false">
      <c r="A44" s="42"/>
      <c r="B44" s="41"/>
      <c r="C44" s="41"/>
    </row>
    <row r="45" customFormat="false" ht="12.75" hidden="false" customHeight="false" outlineLevel="0" collapsed="false">
      <c r="A45" s="42"/>
      <c r="B45" s="41"/>
      <c r="C45" s="41"/>
    </row>
    <row r="46" customFormat="false" ht="12.75" hidden="false" customHeight="false" outlineLevel="0" collapsed="false">
      <c r="A46" s="42"/>
      <c r="B46" s="41"/>
      <c r="C46" s="41"/>
    </row>
    <row r="47" customFormat="false" ht="12.75" hidden="false" customHeight="false" outlineLevel="0" collapsed="false">
      <c r="A47" s="102"/>
      <c r="B47" s="102"/>
    </row>
    <row r="51" customFormat="false" ht="13.5" hidden="false" customHeight="false" outlineLevel="0" collapsed="false"/>
    <row r="52" customFormat="false" ht="12.75" hidden="false" customHeight="false" outlineLevel="0" collapsed="false">
      <c r="A52" s="169" t="s">
        <v>91</v>
      </c>
      <c r="B52" s="170"/>
      <c r="C52" s="171"/>
    </row>
    <row r="53" customFormat="false" ht="12.75" hidden="false" customHeight="false" outlineLevel="0" collapsed="false">
      <c r="A53" s="172"/>
      <c r="B53" s="173" t="s">
        <v>72</v>
      </c>
      <c r="C53" s="174" t="s">
        <v>73</v>
      </c>
    </row>
    <row r="54" customFormat="false" ht="12.75" hidden="false" customHeight="false" outlineLevel="0" collapsed="false">
      <c r="A54" s="172" t="n">
        <v>1</v>
      </c>
      <c r="B54" s="134" t="s">
        <v>92</v>
      </c>
      <c r="C54" s="176" t="n">
        <v>0.4</v>
      </c>
    </row>
    <row r="55" customFormat="false" ht="12.75" hidden="false" customHeight="false" outlineLevel="0" collapsed="false">
      <c r="A55" s="172" t="n">
        <v>2</v>
      </c>
      <c r="B55" s="134" t="s">
        <v>93</v>
      </c>
      <c r="C55" s="181" t="n">
        <v>0.4</v>
      </c>
    </row>
    <row r="56" customFormat="false" ht="12.75" hidden="false" customHeight="false" outlineLevel="0" collapsed="false">
      <c r="A56" s="172" t="n">
        <v>3</v>
      </c>
      <c r="B56" s="134" t="s">
        <v>94</v>
      </c>
      <c r="C56" s="176" t="n">
        <v>0.3</v>
      </c>
    </row>
    <row r="57" customFormat="false" ht="12.75" hidden="false" customHeight="false" outlineLevel="0" collapsed="false">
      <c r="A57" s="172" t="n">
        <v>4</v>
      </c>
      <c r="B57" s="134" t="s">
        <v>95</v>
      </c>
      <c r="C57" s="176" t="n">
        <v>0.27</v>
      </c>
    </row>
    <row r="58" customFormat="false" ht="12.75" hidden="false" customHeight="false" outlineLevel="0" collapsed="false">
      <c r="A58" s="172" t="n">
        <v>5</v>
      </c>
      <c r="B58" s="134" t="s">
        <v>96</v>
      </c>
      <c r="C58" s="176" t="n">
        <v>0.23</v>
      </c>
    </row>
    <row r="59" customFormat="false" ht="13.5" hidden="false" customHeight="false" outlineLevel="0" collapsed="false">
      <c r="A59" s="177"/>
      <c r="B59" s="178"/>
      <c r="C59" s="183" t="n">
        <f aca="false">SUM(C54:C58)</f>
        <v>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0:08:22Z</dcterms:created>
  <dc:creator>FAMILIA</dc:creator>
  <dc:description/>
  <dc:language>en-US</dc:language>
  <cp:lastModifiedBy>Generico Pat Biblioteca</cp:lastModifiedBy>
  <dcterms:modified xsi:type="dcterms:W3CDTF">2017-12-12T13:15:46Z</dcterms:modified>
  <cp:revision>0</cp:revision>
  <dc:subject/>
  <dc:title/>
</cp:coreProperties>
</file>