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RESUMEN ANALITICO DE INVESTIGACION</t>
  </si>
  <si>
    <t xml:space="preserve">No.</t>
  </si>
  <si>
    <t xml:space="preserve">VARIABLES</t>
  </si>
  <si>
    <t xml:space="preserve">DESCRIPCION DE LA VARIABLE</t>
  </si>
  <si>
    <t xml:space="preserve">NOMBRE DEL POSTGRADO</t>
  </si>
  <si>
    <t xml:space="preserve">Contratación Estatal</t>
  </si>
  <si>
    <t xml:space="preserve">TITULO DEL PROYECTO</t>
  </si>
  <si>
    <t xml:space="preserve">Contratación del suministro de alimentación para el personal de las Fuerzas Militares y Policía Nacional </t>
  </si>
  <si>
    <t xml:space="preserve">AUTOR (es)</t>
  </si>
  <si>
    <t xml:space="preserve">Rincón Bermúdez Luz Marina -               Peñuela Manual </t>
  </si>
  <si>
    <t xml:space="preserve">AÑO Y MES</t>
  </si>
  <si>
    <t xml:space="preserve">2008 Agosto</t>
  </si>
  <si>
    <t xml:space="preserve">NOMBRE DEL ASESOR (a)</t>
  </si>
  <si>
    <t xml:space="preserve">Cardona Julia Maria</t>
  </si>
  <si>
    <t xml:space="preserve">DESCRIPCION O ABSTRACT</t>
  </si>
  <si>
    <t xml:space="preserve">Los proceso de contratación para adquirir la alimentación del personal de las Fuerzas Militares y de Policía debe dar cumplimiento a las normas presupuestales y de contratación vigentes. Las normas presupuestales exigen que los recursos asignados en la vigencia se comprometan y ejecuten del 1ro de enero al 31 de diciembre de cada año, las reservas presupuestales disminuyen los recursos de la siguiente vigencia fiscal y el proceso de  contratación de menor cuantía  requiere  como  mínimo dos meses. La alimentación debe ser suministrada a las tropas en forma ininterrumpida y para evitar incurrir en irregularidades por omisiones o extralimitaciones de las funciones y la no aplicación de las normas se debe solicitar al MinHacienda la asignación de vigencias futuras.  
</t>
  </si>
  <si>
    <t xml:space="preserve">The recruitment processes to procure food staff of the Armed Forces and Police must comply with the standards existing budgetary and hiring. The rules require that the budgetary resources allocated in the validity of the pledge and implement one of thirty-one January to December each year, reserves diminish budgetary resources for the next fiscal force and the recruitment process as required minor least two months. The food must be provided to troops at all times and to avoid incurring irregularities or omissions by excesses of the functions and the non-application of the rules must be applied to the Ministry of Finance allocation of validity future.</t>
  </si>
  <si>
    <t xml:space="preserve">PALABRAS CLAVES O DESCRIPTORES</t>
  </si>
  <si>
    <t xml:space="preserve">1. Suministro
2. Alimentación.
3. Tropas.
4. Contratación.
5. Irregularidades.
6. Estado.
7. Presupuestal
8. Adquirir
9. Vigencias
10. Futuras 
</t>
  </si>
  <si>
    <t xml:space="preserve">SECTOR ECONIMICO AL QUE PERTENECE EL PROYECTO</t>
  </si>
  <si>
    <t xml:space="preserve">Ministerio de Defensa Nacional</t>
  </si>
  <si>
    <t xml:space="preserve">TIPO DE INVESTIGACION</t>
  </si>
  <si>
    <t xml:space="preserve">Estudio Documental</t>
  </si>
  <si>
    <t xml:space="preserve">OBJETIVO GENERAL</t>
  </si>
  <si>
    <t xml:space="preserve">Explorar los mecanismos presupuestales y de la contratación Estatal  que deben cumplirse para lograr el suministro de la alimentación a las tropas, en forma oportuna y de buena calidad, sin incurrir en el incumplimiento de las normas presupuestales y contractuales vigentes. </t>
  </si>
  <si>
    <t xml:space="preserve">OBJETIVO ESPECIFICO</t>
  </si>
  <si>
    <t xml:space="preserve">1. Determinar la normatividad vigente y establecer si ella permite suministrar, desde el primer día y hasta el último día de cada año, de manera ininterrumpida, la alimentación al personal que se encuentra prestando el servicio militar obligatorio. 
</t>
  </si>
  <si>
    <t xml:space="preserve">2. Identificar qué normas deben ser modificadas, coadyuvando así, en el cumplimiento por parte del estado con la obligación legal y humanitaria de suministrar en forma oportuna la alimentación a la tropa.</t>
  </si>
  <si>
    <t xml:space="preserve">3. Evaluar el problema que representa para cada comandante de Batallón el tener que suministrar la alimentación durante los tres (3) primeros meses del  año, sin dar cumplimiento a las normas de contratación.</t>
  </si>
  <si>
    <t xml:space="preserve">4. Determinar si el Ministerio de Hacienda y Crédito Público, puede situar los recursos antes de iniciar la nueva vigencia, sin que las Fuerzas Militares todos los años deban solicitarlos y justificar la necesidad de disponer de  estos recursos y que se le autoricen vigencias futuras.</t>
  </si>
  <si>
    <t xml:space="preserve"> 5. Evaluar el impacto en la tropa al no tener durante los primeros meses de cada año, la alimentación a que tienen derecho, en la cantidad y calidad, adecuadas para el cumplimiento de su misión, hasta tanto no se haya cumplido con todos los tramites exigidos en la ley 80 de 1993, la Ley 1150 de 2007 y el Decreto 2474 del 7 de julio de 2008. </t>
  </si>
  <si>
    <t xml:space="preserve">6. Proponer y sustentar la necesidad de cambiar ó modificar la normatividad vigente para el manejo de estos casos específicos de la Fuerza Pública.</t>
  </si>
  <si>
    <t xml:space="preserve">FUENTES BIBLIOGRAFICAS</t>
  </si>
  <si>
    <t xml:space="preserve">Leyer, Régimen de la Contratación, Editorial  Leyer, decimaquinta. Edición, Bogotá D.C.
Régimen Jurídico de las Fuerzas Militares y la Policía
Rico Luis, Teoría General y Práctica de la Contratación Estatal, tercera Edición Bogotá D.C., 2004.
Herrera Benjamín, Editorial Jurídicas Gustavo Ibáñez Ltda., primera edición 
Matallana Ernesto, Manual de Contratación de la Administración Pública, primera edición Bogotá, 2005.
</t>
  </si>
  <si>
    <t xml:space="preserve">RESUMEN O CONTENIDO</t>
  </si>
  <si>
    <t xml:space="preserve">Teniendo en cuenta que el Estado Colombiano tiene la obligación de atender en sus necesidades básicas a cada uno los hombres que se encuentran prestando el servicio militar obligatorio, siendo una de estas, el suministro de la alimentación en forma oportuna e ininterrumpida durante todos los días del año, sin que se cuente con un contrato a principio de  la vigencia que respalde estos suministros, se requiere ahondar en la búsqueda de una solución jurídica que propenda por la continuidad en la satisfacción de la necesidad real y efectiva de la Entidad, sin mayor dilación y/o impedimentos presupuestales o contractuales. </t>
  </si>
  <si>
    <t xml:space="preserve">METODOLOGIA</t>
  </si>
  <si>
    <t xml:space="preserve">Se empleo el método Primario, al verificar los documentos de la Institución, libros y normas</t>
  </si>
  <si>
    <t xml:space="preserve">CONCLUSIONES</t>
  </si>
  <si>
    <t xml:space="preserve">Dentro de la normatividad vigente, el Decreto 2474 del 7 de julio de 2008, determina que la alimentación del personal de las Fuerzas Militares y Policía Nacional es un bien para la seguridad y defensa nacional: por lo tanto, la selección del contratista se hará a través del procedimiento establecido para la menor cuantía de conformidad con lo señalado en los artículos 44 y 45 de este decreto. Este proceso requiere para su desarrollo como mínimo dos meses, tiempo en el que los Comandantes de los Batallones de Apoyo Logístico de Infantería de Marina y Segundos Comandantes de Batallones Fluviales, deben enfrentar los siguientes  problemas:</t>
  </si>
  <si>
    <t xml:space="preserve">RECOMENDACIONES</t>
  </si>
  <si>
    <t xml:space="preserve">Las vigencias futuras deben ser solicitadas por la  Oficina de Planeación del Ministerio de Defensa Nacional, justificando ante el Ministerio de Hacienda y Crédito Público la necesidad de suministrar la alimentación a las tropas en forma oportuna y sin incurrir en delitos contrata la contratación como lo exigen las normas presupuestales y contractuales, estas pueden ser vigencias futuras  ordinarias o extraordinarias y para cada una de ellas se deben cumplir unos requisitos previos. 
Si las vigencias solicitadas son ordinarias se debe indicar el rubro presupuestal afectado con el máximo nivel de desagregación y el valor correspondiente de la vigencia futura solicitada, anexar copia de un certificado de existencia de apropiación que garantice el 15% de apropiación en la vigencia en el mismo rubro presupuestal que se hace el requerimiento. Las vigencias extraordinarias no requieren que el proyecto cuente con    certificado    de 
</t>
  </si>
  <si>
    <t xml:space="preserve">disponibilidad presupuestal, con cargo al presupuesto de la vigencia en que se solicita.
Una vez sean autorizadas y situadas las vigencias en el Ministerio de Defensa Nacional – Armada Nacional, los delegatarios deben adelantar los procesos de contratación establecidos en los artículos 44 y 45 del Decreto 2474 del 7 de julio de 2008 si los recursos autorizados son ordinarios, si son extraordinarios deben adelantar un proceso de contratación antes de terminar la vigencia fiscal, de esta forma cuando se inicie el nuevo año los contratos ya se encuentran celebrados y se puede iniciar la ejecución sin ningún inconveniente.</t>
  </si>
  <si>
    <t xml:space="preserve">*</t>
  </si>
  <si>
    <t xml:space="preserve">CODIGO DE LA BIBLIOTECA</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2"/>
      <name val="Arial"/>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true" showOutlineSymbols="true" defaultGridColor="true" view="pageBreakPreview" topLeftCell="A27" colorId="64" zoomScale="75" zoomScaleNormal="50" zoomScalePageLayoutView="75" workbookViewId="0">
      <selection pane="topLeft" activeCell="B26" activeCellId="0" sqref="B26:B2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37.7"/>
    <col collapsed="false" customWidth="true" hidden="false" outlineLevel="0" max="3" min="3" style="0" width="43.14"/>
  </cols>
  <sheetData>
    <row r="2" customFormat="false" ht="12.75" hidden="false" customHeight="false" outlineLevel="0" collapsed="false">
      <c r="A2" s="1" t="s">
        <v>0</v>
      </c>
      <c r="B2" s="1"/>
      <c r="C2" s="1"/>
    </row>
    <row r="4" customFormat="false" ht="12.75" hidden="false" customHeight="false" outlineLevel="0" collapsed="false">
      <c r="A4" s="2" t="s">
        <v>1</v>
      </c>
      <c r="B4" s="2" t="s">
        <v>2</v>
      </c>
      <c r="C4" s="2" t="s">
        <v>3</v>
      </c>
    </row>
    <row r="5" customFormat="false" ht="15" hidden="false" customHeight="false" outlineLevel="0" collapsed="false">
      <c r="A5" s="3" t="n">
        <v>1</v>
      </c>
      <c r="B5" s="4" t="s">
        <v>4</v>
      </c>
      <c r="C5" s="5" t="s">
        <v>5</v>
      </c>
    </row>
    <row r="6" customFormat="false" ht="45" hidden="false" customHeight="false" outlineLevel="0" collapsed="false">
      <c r="A6" s="3" t="n">
        <f aca="false">A5+1</f>
        <v>2</v>
      </c>
      <c r="B6" s="6" t="s">
        <v>6</v>
      </c>
      <c r="C6" s="7" t="s">
        <v>7</v>
      </c>
    </row>
    <row r="7" customFormat="false" ht="30" hidden="false" customHeight="false" outlineLevel="0" collapsed="false">
      <c r="A7" s="3" t="n">
        <f aca="false">A6+1</f>
        <v>3</v>
      </c>
      <c r="B7" s="6" t="s">
        <v>8</v>
      </c>
      <c r="C7" s="7" t="s">
        <v>9</v>
      </c>
    </row>
    <row r="8" customFormat="false" ht="15" hidden="false" customHeight="false" outlineLevel="0" collapsed="false">
      <c r="A8" s="3" t="n">
        <f aca="false">A7+1</f>
        <v>4</v>
      </c>
      <c r="B8" s="6" t="s">
        <v>10</v>
      </c>
      <c r="C8" s="7" t="s">
        <v>11</v>
      </c>
    </row>
    <row r="9" customFormat="false" ht="15" hidden="false" customHeight="false" outlineLevel="0" collapsed="false">
      <c r="A9" s="8" t="n">
        <f aca="false">A8+1</f>
        <v>5</v>
      </c>
      <c r="B9" s="9" t="s">
        <v>12</v>
      </c>
      <c r="C9" s="10" t="s">
        <v>13</v>
      </c>
    </row>
    <row r="10" customFormat="false" ht="303" hidden="false" customHeight="true" outlineLevel="0" collapsed="false">
      <c r="A10" s="11" t="n">
        <f aca="false">A9+1</f>
        <v>6</v>
      </c>
      <c r="B10" s="12" t="s">
        <v>14</v>
      </c>
      <c r="C10" s="13" t="s">
        <v>15</v>
      </c>
    </row>
    <row r="11" customFormat="false" ht="284.25" hidden="false" customHeight="true" outlineLevel="0" collapsed="false">
      <c r="A11" s="11"/>
      <c r="B11" s="12"/>
      <c r="C11" s="14" t="s">
        <v>16</v>
      </c>
    </row>
    <row r="12" customFormat="false" ht="162.75" hidden="false" customHeight="true" outlineLevel="0" collapsed="false">
      <c r="A12" s="15" t="n">
        <f aca="false">A10+1</f>
        <v>7</v>
      </c>
      <c r="B12" s="16" t="s">
        <v>17</v>
      </c>
      <c r="C12" s="17" t="s">
        <v>18</v>
      </c>
    </row>
    <row r="13" customFormat="false" ht="25.5" hidden="false" customHeight="false" outlineLevel="0" collapsed="false">
      <c r="A13" s="3" t="n">
        <f aca="false">A12+1</f>
        <v>8</v>
      </c>
      <c r="B13" s="18" t="s">
        <v>19</v>
      </c>
      <c r="C13" s="19" t="s">
        <v>20</v>
      </c>
    </row>
    <row r="14" customFormat="false" ht="15" hidden="false" customHeight="false" outlineLevel="0" collapsed="false">
      <c r="A14" s="3" t="n">
        <f aca="false">A13+1</f>
        <v>9</v>
      </c>
      <c r="B14" s="6" t="s">
        <v>21</v>
      </c>
      <c r="C14" s="7" t="s">
        <v>22</v>
      </c>
    </row>
    <row r="15" customFormat="false" ht="120" hidden="false" customHeight="false" outlineLevel="0" collapsed="false">
      <c r="A15" s="3" t="n">
        <f aca="false">A14+1</f>
        <v>10</v>
      </c>
      <c r="B15" s="6" t="s">
        <v>23</v>
      </c>
      <c r="C15" s="7" t="s">
        <v>24</v>
      </c>
    </row>
    <row r="16" customFormat="false" ht="100.5" hidden="false" customHeight="true" outlineLevel="0" collapsed="false">
      <c r="A16" s="11" t="n">
        <f aca="false">A15+1</f>
        <v>11</v>
      </c>
      <c r="B16" s="20" t="s">
        <v>25</v>
      </c>
      <c r="C16" s="10" t="s">
        <v>26</v>
      </c>
    </row>
    <row r="17" customFormat="false" ht="105.75" hidden="false" customHeight="true" outlineLevel="0" collapsed="false">
      <c r="A17" s="11"/>
      <c r="B17" s="20"/>
      <c r="C17" s="21" t="s">
        <v>27</v>
      </c>
    </row>
    <row r="18" customFormat="false" ht="115.5" hidden="false" customHeight="true" outlineLevel="0" collapsed="false">
      <c r="A18" s="11"/>
      <c r="B18" s="20"/>
      <c r="C18" s="21" t="s">
        <v>28</v>
      </c>
    </row>
    <row r="19" customFormat="false" ht="131.25" hidden="false" customHeight="true" outlineLevel="0" collapsed="false">
      <c r="A19" s="11"/>
      <c r="B19" s="20"/>
      <c r="C19" s="21" t="s">
        <v>29</v>
      </c>
    </row>
    <row r="20" customFormat="false" ht="155.25" hidden="false" customHeight="true" outlineLevel="0" collapsed="false">
      <c r="A20" s="11"/>
      <c r="B20" s="20"/>
      <c r="C20" s="21" t="s">
        <v>30</v>
      </c>
    </row>
    <row r="21" customFormat="false" ht="58.5" hidden="false" customHeight="true" outlineLevel="0" collapsed="false">
      <c r="A21" s="11"/>
      <c r="B21" s="20"/>
      <c r="C21" s="21" t="s">
        <v>31</v>
      </c>
    </row>
    <row r="22" customFormat="false" ht="210" hidden="false" customHeight="false" outlineLevel="0" collapsed="false">
      <c r="A22" s="3" t="n">
        <f aca="false">A16+1</f>
        <v>12</v>
      </c>
      <c r="B22" s="6" t="s">
        <v>32</v>
      </c>
      <c r="C22" s="7" t="s">
        <v>33</v>
      </c>
    </row>
    <row r="23" customFormat="false" ht="271.5" hidden="false" customHeight="true" outlineLevel="0" collapsed="false">
      <c r="A23" s="3" t="n">
        <f aca="false">A22+1</f>
        <v>13</v>
      </c>
      <c r="B23" s="6" t="s">
        <v>34</v>
      </c>
      <c r="C23" s="7" t="s">
        <v>35</v>
      </c>
    </row>
    <row r="24" customFormat="false" ht="45" hidden="false" customHeight="false" outlineLevel="0" collapsed="false">
      <c r="A24" s="3" t="n">
        <f aca="false">A23+1</f>
        <v>14</v>
      </c>
      <c r="B24" s="6" t="s">
        <v>36</v>
      </c>
      <c r="C24" s="7" t="s">
        <v>37</v>
      </c>
    </row>
    <row r="25" customFormat="false" ht="357" hidden="false" customHeight="true" outlineLevel="0" collapsed="false">
      <c r="A25" s="3" t="n">
        <f aca="false">A24+1</f>
        <v>15</v>
      </c>
      <c r="B25" s="6" t="s">
        <v>38</v>
      </c>
      <c r="C25" s="10" t="s">
        <v>39</v>
      </c>
    </row>
    <row r="26" customFormat="false" ht="405" hidden="false" customHeight="false" outlineLevel="0" collapsed="false">
      <c r="A26" s="3" t="n">
        <f aca="false">A25+1</f>
        <v>16</v>
      </c>
      <c r="B26" s="20" t="s">
        <v>40</v>
      </c>
      <c r="C26" s="10" t="s">
        <v>41</v>
      </c>
    </row>
    <row r="27" customFormat="false" ht="270" hidden="false" customHeight="false" outlineLevel="0" collapsed="false">
      <c r="A27" s="3"/>
      <c r="B27" s="20"/>
      <c r="C27" s="17" t="s">
        <v>42</v>
      </c>
    </row>
    <row r="28" customFormat="false" ht="128.25" hidden="false" customHeight="true" outlineLevel="0" collapsed="false">
      <c r="A28" s="22" t="s">
        <v>43</v>
      </c>
      <c r="B28" s="6" t="s">
        <v>44</v>
      </c>
      <c r="C28" s="5"/>
    </row>
    <row r="29" customFormat="false" ht="15" hidden="false" customHeight="false" outlineLevel="0" collapsed="false">
      <c r="B29" s="23"/>
      <c r="C29" s="24"/>
    </row>
    <row r="30" customFormat="false" ht="15" hidden="false" customHeight="false" outlineLevel="0" collapsed="false">
      <c r="B30" s="25"/>
      <c r="C30" s="24"/>
    </row>
    <row r="31" customFormat="false" ht="15" hidden="false" customHeight="false" outlineLevel="0" collapsed="false">
      <c r="B31" s="25"/>
      <c r="C31" s="24"/>
    </row>
    <row r="32" customFormat="false" ht="15" hidden="false" customHeight="false" outlineLevel="0" collapsed="false">
      <c r="B32" s="25"/>
      <c r="C32" s="24"/>
    </row>
    <row r="33" customFormat="false" ht="15" hidden="false" customHeight="false" outlineLevel="0" collapsed="false">
      <c r="B33" s="25"/>
      <c r="C33" s="24"/>
    </row>
    <row r="34" customFormat="false" ht="15" hidden="false" customHeight="false" outlineLevel="0" collapsed="false">
      <c r="B34" s="25"/>
      <c r="C34" s="24"/>
    </row>
    <row r="35" customFormat="false" ht="15" hidden="false" customHeight="false" outlineLevel="0" collapsed="false">
      <c r="B35" s="25"/>
      <c r="C35" s="24"/>
    </row>
    <row r="36" customFormat="false" ht="15" hidden="false" customHeight="false" outlineLevel="0" collapsed="false">
      <c r="B36" s="25"/>
      <c r="C36" s="24"/>
    </row>
  </sheetData>
  <mergeCells count="6">
    <mergeCell ref="A2:C2"/>
    <mergeCell ref="A10:A11"/>
    <mergeCell ref="B10:B11"/>
    <mergeCell ref="A16:A21"/>
    <mergeCell ref="B16:B21"/>
    <mergeCell ref="B26:B27"/>
  </mergeCells>
  <printOptions headings="false" gridLines="false" gridLinesSet="true" horizontalCentered="tru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20:16:43Z</dcterms:created>
  <dc:creator>luz.rincon</dc:creator>
  <dc:description/>
  <dc:language>en-US</dc:language>
  <cp:lastModifiedBy>Generico Pat Biblioteca</cp:lastModifiedBy>
  <cp:lastPrinted>2008-08-22T15:47:59Z</cp:lastPrinted>
  <dcterms:modified xsi:type="dcterms:W3CDTF">2017-12-11T22:08:00Z</dcterms:modified>
  <cp:revision>0</cp:revision>
  <dc:subject/>
  <dc:title/>
</cp:coreProperties>
</file>