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alculations" sheetId="2" state="visible" r:id="rId3"/>
    <sheet name="Operation lines" sheetId="3" state="visible" r:id="rId4"/>
    <sheet name="Hoja1" sheetId="4" state="visible" r:id="rId5"/>
  </sheets>
  <definedNames>
    <definedName function="false" hidden="false" name="perro" vbProcedure="false">Main!$Q$36:$R$40</definedName>
    <definedName function="false" hidden="false" localSheetId="0" name="solver_adj" vbProcedure="false">Main!$C$40,Main!$O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ain!$Q$3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Main!$O$5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solver_adj" vbProcedure="false">Calculations!$D$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Calculations!$J$6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Valores promedio durante las 3 horas de duración de la prue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69</xdr:colOff>
                <xdr:row>4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Valor real de corriente eléctrica medido en cada motorredu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</xdr:row>
                <xdr:rowOff>9</xdr:rowOff>
              </xdr:from>
              <xdr:to>
                <xdr:col>5</xdr:col>
                <xdr:colOff>70</xdr:colOff>
                <xdr:row>18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jimenoalvara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7</xdr:col>
                <xdr:colOff>83</xdr:colOff>
                <xdr:row>39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Pérdida total de agua por efecto de enfriamiento evaporativo. Incluye el contenido de humedad del aire a la entrada de la to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7</xdr:rowOff>
              </xdr:from>
              <xdr:to>
                <xdr:col>11</xdr:col>
                <xdr:colOff>73</xdr:colOff>
                <xdr:row>12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2"/>
          </rPr>
          <t xml:space="preserve">% de eficiencia, definido como el grado de acercamiento entre la T° de salida del agua y la T° de bulbo húmedo del aire entrante (máximo </t>
        </r>
        <r>
          <rPr>
            <sz val="8"/>
            <color rgb="FF000000"/>
            <rFont val="Arial"/>
            <family val="2"/>
          </rPr>
          <t xml:space="preserve">∆</t>
        </r>
        <r>
          <rPr>
            <sz val="8"/>
            <color rgb="FF000000"/>
            <rFont val="Tahoma"/>
            <family val="2"/>
          </rPr>
          <t xml:space="preserve">T° termodinámicamente posi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8</xdr:row>
                <xdr:rowOff>9</xdr:rowOff>
              </xdr:from>
              <xdr:to>
                <xdr:col>11</xdr:col>
                <xdr:colOff>88</xdr:colOff>
                <xdr:row>54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2"/>
          </rPr>
          <t xml:space="preserve">Máximo flujo de agua de circulación que garantiza condiciones de diseño de la to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50</xdr:row>
                <xdr:rowOff>1</xdr:rowOff>
              </xdr:from>
              <xdr:to>
                <xdr:col>11</xdr:col>
                <xdr:colOff>107</xdr:colOff>
                <xdr:row>54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Temperatura estimada a partir de función objetivo entre las entalpías de aire (real y calculada a partir del bala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</xdr:row>
                <xdr:rowOff>8</xdr:rowOff>
              </xdr:from>
              <xdr:to>
                <xdr:col>16</xdr:col>
                <xdr:colOff>71</xdr:colOff>
                <xdr:row>8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Se asumen condiciones de saturación en la corriente de salida del aire (Tbh=Tb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</xdr:row>
                <xdr:rowOff>8</xdr:rowOff>
              </xdr:from>
              <xdr:to>
                <xdr:col>16</xdr:col>
                <xdr:colOff>53</xdr:colOff>
                <xdr:row>8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</rPr>
          <t xml:space="preserve">Relación actual entre las potencias reales y de diseño de cada ventil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0</xdr:row>
                <xdr:rowOff>9</xdr:rowOff>
              </xdr:from>
              <xdr:to>
                <xdr:col>16</xdr:col>
                <xdr:colOff>5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PROPIEDADES ESTIMADAS MEDIANTE LAS ECUACIONES SUGERIDAS POR TREYBAL (</t>
        </r>
        <r>
          <rPr>
            <i val="true"/>
            <sz val="8"/>
            <color rgb="FF000000"/>
            <rFont val="Tahoma"/>
            <family val="2"/>
          </rPr>
          <t xml:space="preserve">Operaciones de Transferencia de Masa, 2° edición. Operaciones de humidificación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Potencias calculadas a partir del caudal de diseño de los ventiladores (aprox. 609 m3/s), usando las curvas características correspon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3</xdr:rowOff>
              </xdr:from>
              <xdr:to>
                <xdr:col>6</xdr:col>
                <xdr:colOff>62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87">
  <si>
    <t xml:space="preserve">Ambient conditions</t>
  </si>
  <si>
    <t xml:space="preserve">Total dry air flow (t/h):</t>
  </si>
  <si>
    <t xml:space="preserve">%RH</t>
  </si>
  <si>
    <t xml:space="preserve">Total wet air flow (t/h):</t>
  </si>
  <si>
    <t xml:space="preserve">T (°C)</t>
  </si>
  <si>
    <t xml:space="preserve"> Saturated air outlet</t>
  </si>
  <si>
    <t xml:space="preserve">DATA</t>
  </si>
  <si>
    <t xml:space="preserve">PAD10</t>
  </si>
  <si>
    <t xml:space="preserve">PAD20</t>
  </si>
  <si>
    <t xml:space="preserve">PAD30</t>
  </si>
  <si>
    <t xml:space="preserve">PAD40</t>
  </si>
  <si>
    <r>
      <rPr>
        <b val="true"/>
        <sz val="8"/>
        <rFont val="Arial"/>
        <family val="2"/>
      </rPr>
      <t xml:space="preserve">P</t>
    </r>
    <r>
      <rPr>
        <b val="true"/>
        <vertAlign val="subscript"/>
        <sz val="8"/>
        <rFont val="Arial"/>
        <family val="2"/>
      </rPr>
      <t xml:space="preserve">atm</t>
    </r>
    <r>
      <rPr>
        <b val="true"/>
        <sz val="8"/>
        <rFont val="Arial"/>
        <family val="2"/>
      </rPr>
      <t xml:space="preserve"> (mbar)</t>
    </r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air-out</t>
    </r>
    <r>
      <rPr>
        <b val="true"/>
        <sz val="8"/>
        <rFont val="Arial"/>
        <family val="2"/>
      </rPr>
      <t xml:space="preserve"> (°C)</t>
    </r>
  </si>
  <si>
    <r>
      <rPr>
        <b val="true"/>
        <sz val="8"/>
        <rFont val="Arial"/>
        <family val="2"/>
      </rPr>
      <t xml:space="preserve">%RH</t>
    </r>
    <r>
      <rPr>
        <b val="true"/>
        <vertAlign val="subscript"/>
        <sz val="8"/>
        <rFont val="Arial"/>
        <family val="2"/>
      </rPr>
      <t xml:space="preserve">out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air-out</t>
    </r>
    <r>
      <rPr>
        <b val="true"/>
        <sz val="8"/>
        <rFont val="Arial"/>
        <family val="2"/>
      </rPr>
      <t xml:space="preserve"> (t/h)</t>
    </r>
  </si>
  <si>
    <t xml:space="preserve">EVAPORATION LOSSES</t>
  </si>
  <si>
    <r>
      <rPr>
        <b val="true"/>
        <sz val="8"/>
        <rFont val="Arial"/>
        <family val="2"/>
      </rPr>
      <t xml:space="preserve">ρ</t>
    </r>
    <r>
      <rPr>
        <b val="true"/>
        <vertAlign val="subscript"/>
        <sz val="8"/>
        <rFont val="Arial"/>
        <family val="2"/>
      </rPr>
      <t xml:space="preserve">air-out</t>
    </r>
    <r>
      <rPr>
        <b val="true"/>
        <sz val="8"/>
        <rFont val="Arial"/>
        <family val="2"/>
      </rPr>
      <t xml:space="preserve"> (kg/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DATE:</t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water-out</t>
    </r>
    <r>
      <rPr>
        <b val="true"/>
        <sz val="8"/>
        <rFont val="Arial"/>
        <family val="2"/>
      </rPr>
      <t xml:space="preserve"> (t/h)</t>
    </r>
  </si>
  <si>
    <r>
      <rPr>
        <b val="true"/>
        <sz val="8"/>
        <rFont val="Arial"/>
        <family val="2"/>
      </rPr>
      <t xml:space="preserve">W</t>
    </r>
    <r>
      <rPr>
        <b val="true"/>
        <vertAlign val="subscript"/>
        <sz val="8"/>
        <rFont val="Arial"/>
        <family val="2"/>
      </rPr>
      <t xml:space="preserve">abs</t>
    </r>
    <r>
      <rPr>
        <b val="true"/>
        <sz val="8"/>
        <rFont val="Arial"/>
        <family val="2"/>
      </rPr>
      <t xml:space="preserve"> (kg H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O/kg a.s)</t>
    </r>
  </si>
  <si>
    <t xml:space="preserve">Unit net load (MW)</t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wb-out</t>
    </r>
    <r>
      <rPr>
        <b val="true"/>
        <sz val="8"/>
        <rFont val="Arial"/>
        <family val="2"/>
      </rPr>
      <t xml:space="preserve"> (°C)</t>
    </r>
  </si>
  <si>
    <t xml:space="preserve">Unit gross load (MW)</t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air-out</t>
    </r>
    <r>
      <rPr>
        <b val="true"/>
        <sz val="8"/>
        <rFont val="Arial"/>
        <family val="2"/>
      </rPr>
      <t xml:space="preserve"> (kJ/kg</t>
    </r>
    <r>
      <rPr>
        <b val="true"/>
        <vertAlign val="subscript"/>
        <sz val="8"/>
        <rFont val="Arial"/>
        <family val="2"/>
      </rPr>
      <t xml:space="preserve">a.s</t>
    </r>
    <r>
      <rPr>
        <b val="true"/>
        <sz val="8"/>
        <rFont val="Arial"/>
        <family val="2"/>
      </rPr>
      <t xml:space="preserve">)</t>
    </r>
  </si>
  <si>
    <t xml:space="preserve">Power ratio</t>
  </si>
  <si>
    <t xml:space="preserve">INDUCED DRAFT FANS EFFICIENCY</t>
  </si>
  <si>
    <t xml:space="preserve">KKS</t>
  </si>
  <si>
    <t xml:space="preserve">Angle</t>
  </si>
  <si>
    <t xml:space="preserve">I(A)</t>
  </si>
  <si>
    <r>
      <rPr>
        <b val="true"/>
        <sz val="8"/>
        <rFont val="Arial"/>
        <family val="2"/>
      </rPr>
      <t xml:space="preserve">P</t>
    </r>
    <r>
      <rPr>
        <b val="true"/>
        <vertAlign val="subscript"/>
        <sz val="8"/>
        <rFont val="Arial"/>
        <family val="2"/>
      </rPr>
      <t xml:space="preserve">SHAFT</t>
    </r>
    <r>
      <rPr>
        <b val="true"/>
        <sz val="8"/>
        <rFont val="Arial"/>
        <family val="2"/>
      </rPr>
      <t xml:space="preserve"> (kW)</t>
    </r>
  </si>
  <si>
    <r>
      <rPr>
        <b val="true"/>
        <sz val="8"/>
        <rFont val="Arial"/>
        <family val="2"/>
      </rPr>
      <t xml:space="preserve">η </t>
    </r>
    <r>
      <rPr>
        <b val="true"/>
        <vertAlign val="subscript"/>
        <sz val="8"/>
        <rFont val="Arial"/>
        <family val="2"/>
      </rPr>
      <t xml:space="preserve">STATIC</t>
    </r>
    <r>
      <rPr>
        <b val="true"/>
        <sz val="8"/>
        <rFont val="Arial"/>
        <family val="2"/>
      </rPr>
      <t xml:space="preserve"> (%)</t>
    </r>
  </si>
  <si>
    <r>
      <rPr>
        <b val="true"/>
        <sz val="8"/>
        <rFont val="Arial"/>
        <family val="2"/>
      </rPr>
      <t xml:space="preserve">η </t>
    </r>
    <r>
      <rPr>
        <b val="true"/>
        <vertAlign val="subscript"/>
        <sz val="8"/>
        <rFont val="Arial"/>
        <family val="2"/>
      </rPr>
      <t xml:space="preserve">MECHANIC</t>
    </r>
    <r>
      <rPr>
        <b val="true"/>
        <sz val="8"/>
        <rFont val="Arial"/>
        <family val="2"/>
      </rPr>
      <t xml:space="preserve"> (%)</t>
    </r>
  </si>
  <si>
    <t xml:space="preserve">Total flow (t/h):</t>
  </si>
  <si>
    <t xml:space="preserve">Water inlet to CT</t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CW-in</t>
    </r>
    <r>
      <rPr>
        <b val="true"/>
        <sz val="8"/>
        <rFont val="Arial"/>
        <family val="2"/>
      </rPr>
      <t xml:space="preserve">(°C)</t>
    </r>
  </si>
  <si>
    <t xml:space="preserve">Total:</t>
  </si>
  <si>
    <r>
      <rPr>
        <b val="true"/>
        <sz val="8"/>
        <rFont val="Arial"/>
        <family val="2"/>
      </rPr>
      <t xml:space="preserve">ρ</t>
    </r>
    <r>
      <rPr>
        <b val="true"/>
        <vertAlign val="subscript"/>
        <sz val="8"/>
        <rFont val="Arial"/>
        <family val="2"/>
      </rPr>
      <t xml:space="preserve">Cw-In</t>
    </r>
    <r>
      <rPr>
        <b val="true"/>
        <sz val="8"/>
        <rFont val="Arial"/>
        <family val="2"/>
      </rPr>
      <t xml:space="preserve"> (kg/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CW-in</t>
    </r>
    <r>
      <rPr>
        <b val="true"/>
        <sz val="8"/>
        <rFont val="Arial"/>
        <family val="2"/>
      </rPr>
      <t xml:space="preserve"> (t/h)</t>
    </r>
  </si>
  <si>
    <r>
      <rPr>
        <b val="true"/>
        <sz val="8"/>
        <rFont val="Arial"/>
        <family val="2"/>
      </rPr>
      <t xml:space="preserve">Cp</t>
    </r>
    <r>
      <rPr>
        <b val="true"/>
        <vertAlign val="subscript"/>
        <sz val="8"/>
        <rFont val="Arial"/>
        <family val="2"/>
      </rPr>
      <t xml:space="preserve">CW-In</t>
    </r>
    <r>
      <rPr>
        <b val="true"/>
        <sz val="8"/>
        <rFont val="Arial"/>
        <family val="2"/>
      </rPr>
      <t xml:space="preserve"> (kJ/kg.°C)</t>
    </r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CW-in</t>
    </r>
    <r>
      <rPr>
        <b val="true"/>
        <sz val="8"/>
        <rFont val="Arial"/>
        <family val="2"/>
      </rPr>
      <t xml:space="preserve"> (kJ/kg)</t>
    </r>
  </si>
  <si>
    <r>
      <rPr>
        <b val="true"/>
        <sz val="8"/>
        <rFont val="Arial"/>
        <family val="2"/>
      </rPr>
      <t xml:space="preserve">Q</t>
    </r>
    <r>
      <rPr>
        <b val="true"/>
        <vertAlign val="subscript"/>
        <sz val="8"/>
        <rFont val="Arial"/>
        <family val="2"/>
      </rPr>
      <t xml:space="preserve">CW-in</t>
    </r>
    <r>
      <rPr>
        <b val="true"/>
        <sz val="8"/>
        <rFont val="Arial"/>
        <family val="2"/>
      </rPr>
      <t xml:space="preserve"> (MW)</t>
    </r>
  </si>
  <si>
    <t xml:space="preserve">Ka:</t>
  </si>
  <si>
    <r>
      <rPr>
        <b val="true"/>
        <sz val="8"/>
        <color rgb="FFCCFFCC"/>
        <rFont val="Arial"/>
        <family val="2"/>
      </rPr>
      <t xml:space="preserve">Vol lecho (m</t>
    </r>
    <r>
      <rPr>
        <b val="true"/>
        <vertAlign val="superscript"/>
        <sz val="8"/>
        <color rgb="FFCCFFCC"/>
        <rFont val="Arial"/>
        <family val="2"/>
      </rPr>
      <t xml:space="preserve">3</t>
    </r>
    <r>
      <rPr>
        <b val="true"/>
        <sz val="8"/>
        <color rgb="FFCCFFCC"/>
        <rFont val="Arial"/>
        <family val="2"/>
      </rPr>
      <t xml:space="preserve">):</t>
    </r>
  </si>
  <si>
    <t xml:space="preserve">HEAT BALANCE</t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air-in</t>
    </r>
    <r>
      <rPr>
        <b val="true"/>
        <sz val="8"/>
        <rFont val="Arial"/>
        <family val="2"/>
      </rPr>
      <t xml:space="preserve"> (°C)</t>
    </r>
  </si>
  <si>
    <t xml:space="preserve">Air inlet</t>
  </si>
  <si>
    <r>
      <rPr>
        <b val="true"/>
        <sz val="8"/>
        <rFont val="Arial"/>
        <family val="2"/>
      </rPr>
      <t xml:space="preserve">%RH</t>
    </r>
    <r>
      <rPr>
        <b val="true"/>
        <vertAlign val="subscript"/>
        <sz val="8"/>
        <rFont val="Arial"/>
        <family val="2"/>
      </rPr>
      <t xml:space="preserve">in</t>
    </r>
  </si>
  <si>
    <t xml:space="preserve">Qloss-water(MW)</t>
  </si>
  <si>
    <t xml:space="preserve">dif (MW):</t>
  </si>
  <si>
    <r>
      <rPr>
        <b val="true"/>
        <sz val="8"/>
        <rFont val="Arial"/>
        <family val="2"/>
      </rPr>
      <t xml:space="preserve">P</t>
    </r>
    <r>
      <rPr>
        <b val="true"/>
        <vertAlign val="subscript"/>
        <sz val="8"/>
        <rFont val="Arial"/>
        <family val="2"/>
      </rPr>
      <t xml:space="preserve">air-in</t>
    </r>
    <r>
      <rPr>
        <b val="true"/>
        <sz val="8"/>
        <rFont val="Arial"/>
        <family val="2"/>
      </rPr>
      <t xml:space="preserve"> (bar)</t>
    </r>
  </si>
  <si>
    <t xml:space="preserve">Qgain-air (MW)</t>
  </si>
  <si>
    <r>
      <rPr>
        <b val="true"/>
        <sz val="8"/>
        <rFont val="Arial"/>
        <family val="2"/>
      </rPr>
      <t xml:space="preserve">Flow</t>
    </r>
    <r>
      <rPr>
        <b val="true"/>
        <vertAlign val="subscript"/>
        <sz val="8"/>
        <rFont val="Arial"/>
        <family val="2"/>
      </rPr>
      <t xml:space="preserve">air-in</t>
    </r>
    <r>
      <rPr>
        <b val="true"/>
        <sz val="8"/>
        <rFont val="Arial"/>
        <family val="2"/>
      </rPr>
      <t xml:space="preserve">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s)</t>
    </r>
  </si>
  <si>
    <r>
      <rPr>
        <b val="true"/>
        <sz val="8"/>
        <rFont val="Arial"/>
        <family val="2"/>
      </rPr>
      <t xml:space="preserve">ρ</t>
    </r>
    <r>
      <rPr>
        <b val="true"/>
        <vertAlign val="subscript"/>
        <sz val="8"/>
        <rFont val="Arial"/>
        <family val="2"/>
      </rPr>
      <t xml:space="preserve">air-In</t>
    </r>
    <r>
      <rPr>
        <b val="true"/>
        <sz val="8"/>
        <rFont val="Arial"/>
        <family val="2"/>
      </rPr>
      <t xml:space="preserve"> (kg/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Cold water outlet from CT</t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air-In</t>
    </r>
    <r>
      <rPr>
        <b val="true"/>
        <sz val="8"/>
        <rFont val="Arial"/>
        <family val="2"/>
      </rPr>
      <t xml:space="preserve"> (t/h)</t>
    </r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wb-in</t>
    </r>
    <r>
      <rPr>
        <b val="true"/>
        <sz val="8"/>
        <rFont val="Arial"/>
        <family val="2"/>
      </rPr>
      <t xml:space="preserve"> (°C)</t>
    </r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CW-out (real)</t>
    </r>
    <r>
      <rPr>
        <b val="true"/>
        <sz val="8"/>
        <rFont val="Arial"/>
        <family val="2"/>
      </rPr>
      <t xml:space="preserve">(°C):</t>
    </r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8"/>
        <rFont val="Arial"/>
        <family val="2"/>
      </rPr>
      <t xml:space="preserve">CW-out</t>
    </r>
    <r>
      <rPr>
        <b val="true"/>
        <sz val="8"/>
        <rFont val="Arial"/>
        <family val="2"/>
      </rPr>
      <t xml:space="preserve">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h)</t>
    </r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air-in</t>
    </r>
    <r>
      <rPr>
        <b val="true"/>
        <sz val="8"/>
        <rFont val="Arial"/>
        <family val="2"/>
      </rPr>
      <t xml:space="preserve"> (kJ/kg</t>
    </r>
    <r>
      <rPr>
        <b val="true"/>
        <vertAlign val="subscript"/>
        <sz val="8"/>
        <rFont val="Arial"/>
        <family val="2"/>
      </rPr>
      <t xml:space="preserve">a.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ρ</t>
    </r>
    <r>
      <rPr>
        <b val="true"/>
        <vertAlign val="subscript"/>
        <sz val="8"/>
        <rFont val="Arial"/>
        <family val="2"/>
      </rPr>
      <t xml:space="preserve">CW-out</t>
    </r>
    <r>
      <rPr>
        <b val="true"/>
        <sz val="8"/>
        <rFont val="Arial"/>
        <family val="2"/>
      </rPr>
      <t xml:space="preserve"> (kg/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Cp</t>
    </r>
    <r>
      <rPr>
        <b val="true"/>
        <vertAlign val="subscript"/>
        <sz val="8"/>
        <rFont val="Arial"/>
        <family val="2"/>
      </rPr>
      <t xml:space="preserve">CW-out</t>
    </r>
    <r>
      <rPr>
        <b val="true"/>
        <sz val="8"/>
        <rFont val="Arial"/>
        <family val="2"/>
      </rPr>
      <t xml:space="preserve"> (kJ/kg.°C)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CW-out</t>
    </r>
    <r>
      <rPr>
        <b val="true"/>
        <sz val="8"/>
        <rFont val="Arial"/>
        <family val="2"/>
      </rPr>
      <t xml:space="preserve"> (t/h)  </t>
    </r>
  </si>
  <si>
    <r>
      <rPr>
        <b val="true"/>
        <sz val="8"/>
        <rFont val="Arial"/>
        <family val="2"/>
      </rPr>
      <t xml:space="preserve">Total air flow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s)</t>
    </r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CW-out</t>
    </r>
    <r>
      <rPr>
        <b val="true"/>
        <sz val="8"/>
        <rFont val="Arial"/>
        <family val="2"/>
      </rPr>
      <t xml:space="preserve"> (kJ/kg)  </t>
    </r>
  </si>
  <si>
    <t xml:space="preserve">Total air flow (t/h)</t>
  </si>
  <si>
    <r>
      <rPr>
        <b val="true"/>
        <sz val="8"/>
        <rFont val="Arial"/>
        <family val="2"/>
      </rPr>
      <t xml:space="preserve">Q</t>
    </r>
    <r>
      <rPr>
        <b val="true"/>
        <vertAlign val="subscript"/>
        <sz val="8"/>
        <rFont val="Arial"/>
        <family val="2"/>
      </rPr>
      <t xml:space="preserve">CW-out</t>
    </r>
    <r>
      <rPr>
        <b val="true"/>
        <sz val="8"/>
        <rFont val="Arial"/>
        <family val="2"/>
      </rPr>
      <t xml:space="preserve"> (MW)</t>
    </r>
  </si>
  <si>
    <t xml:space="preserve">Water loss (t/h)</t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CW-out (esp)</t>
    </r>
    <r>
      <rPr>
        <b val="true"/>
        <sz val="8"/>
        <rFont val="Arial"/>
        <family val="2"/>
      </rPr>
      <t xml:space="preserve">(°C)</t>
    </r>
  </si>
  <si>
    <t xml:space="preserve">Measured value</t>
  </si>
  <si>
    <t xml:space="preserve">RESULTS SUMMARY</t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CW-out (esp-corr)</t>
    </r>
    <r>
      <rPr>
        <b val="true"/>
        <sz val="8"/>
        <rFont val="Arial"/>
        <family val="2"/>
      </rPr>
      <t xml:space="preserve"> (°C)</t>
    </r>
  </si>
  <si>
    <t xml:space="preserve">Calculated value</t>
  </si>
  <si>
    <r>
      <rPr>
        <b val="true"/>
        <sz val="8"/>
        <rFont val="Arial"/>
        <family val="2"/>
      </rPr>
      <t xml:space="preserve">∆Twater </t>
    </r>
    <r>
      <rPr>
        <b val="true"/>
        <vertAlign val="subscript"/>
        <sz val="8"/>
        <rFont val="Arial"/>
        <family val="2"/>
      </rPr>
      <t xml:space="preserve">(real)</t>
    </r>
    <r>
      <rPr>
        <b val="true"/>
        <sz val="8"/>
        <rFont val="Arial"/>
        <family val="2"/>
      </rPr>
      <t xml:space="preserve"> (°C)</t>
    </r>
  </si>
  <si>
    <r>
      <rPr>
        <b val="true"/>
        <sz val="8"/>
        <rFont val="Arial"/>
        <family val="2"/>
      </rPr>
      <t xml:space="preserve">∆Twater </t>
    </r>
    <r>
      <rPr>
        <b val="true"/>
        <vertAlign val="subscript"/>
        <sz val="8"/>
        <rFont val="Arial"/>
        <family val="2"/>
      </rPr>
      <t xml:space="preserve">(esp-corr)</t>
    </r>
    <r>
      <rPr>
        <b val="true"/>
        <sz val="8"/>
        <rFont val="Arial"/>
        <family val="2"/>
      </rPr>
      <t xml:space="preserve"> (°C)</t>
    </r>
  </si>
  <si>
    <t xml:space="preserve">MAKE-UP WATER</t>
  </si>
  <si>
    <t xml:space="preserve">BLOWDOWN</t>
  </si>
  <si>
    <t xml:space="preserve">Approach (°C)</t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water</t>
    </r>
    <r>
      <rPr>
        <b val="true"/>
        <sz val="8"/>
        <rFont val="Arial"/>
        <family val="2"/>
      </rPr>
      <t xml:space="preserve"> (°C)</t>
    </r>
  </si>
  <si>
    <t xml:space="preserve">BLOWDOWN STREAM</t>
  </si>
  <si>
    <r>
      <rPr>
        <b val="true"/>
        <sz val="8"/>
        <rFont val="Arial"/>
        <family val="2"/>
      </rPr>
      <t xml:space="preserve">Q</t>
    </r>
    <r>
      <rPr>
        <b val="true"/>
        <vertAlign val="subscript"/>
        <sz val="8"/>
        <rFont val="Arial"/>
        <family val="2"/>
      </rPr>
      <t xml:space="preserve">RETIRED </t>
    </r>
    <r>
      <rPr>
        <b val="true"/>
        <sz val="8"/>
        <rFont val="Arial"/>
        <family val="2"/>
      </rPr>
      <t xml:space="preserve">(MW)</t>
    </r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water</t>
    </r>
    <r>
      <rPr>
        <b val="true"/>
        <sz val="8"/>
        <rFont val="Arial"/>
        <family val="2"/>
      </rPr>
      <t xml:space="preserve"> (kJ/kg)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h)</t>
    </r>
  </si>
  <si>
    <r>
      <rPr>
        <b val="true"/>
        <sz val="8"/>
        <rFont val="Arial"/>
        <family val="2"/>
      </rPr>
      <t xml:space="preserve">(L/G)</t>
    </r>
    <r>
      <rPr>
        <b val="true"/>
        <vertAlign val="subscript"/>
        <sz val="8"/>
        <rFont val="Arial"/>
        <family val="2"/>
      </rPr>
      <t xml:space="preserve">actual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water</t>
    </r>
    <r>
      <rPr>
        <b val="true"/>
        <sz val="8"/>
        <rFont val="Arial"/>
        <family val="2"/>
      </rPr>
      <t xml:space="preserve"> (t/h)</t>
    </r>
  </si>
  <si>
    <t xml:space="preserve">C</t>
  </si>
  <si>
    <r>
      <rPr>
        <b val="true"/>
        <sz val="8"/>
        <rFont val="Arial"/>
        <family val="2"/>
      </rPr>
      <t xml:space="preserve">η </t>
    </r>
    <r>
      <rPr>
        <b val="true"/>
        <vertAlign val="subscript"/>
        <sz val="8"/>
        <rFont val="Arial"/>
        <family val="2"/>
      </rPr>
      <t xml:space="preserve">REAL</t>
    </r>
    <r>
      <rPr>
        <b val="true"/>
        <sz val="8"/>
        <rFont val="Arial"/>
        <family val="2"/>
      </rPr>
      <t xml:space="preserve"> (%)</t>
    </r>
  </si>
  <si>
    <r>
      <rPr>
        <b val="true"/>
        <sz val="8"/>
        <rFont val="Arial"/>
        <family val="2"/>
      </rPr>
      <t xml:space="preserve">K (</t>
    </r>
    <r>
      <rPr>
        <b val="true"/>
        <sz val="8"/>
        <rFont val="Calibri"/>
        <family val="2"/>
      </rPr>
      <t xml:space="preserve">µ</t>
    </r>
    <r>
      <rPr>
        <b val="true"/>
        <sz val="8"/>
        <rFont val="Arial"/>
        <family val="2"/>
      </rPr>
      <t xml:space="preserve">S/cm)</t>
    </r>
  </si>
  <si>
    <t xml:space="preserve">%capacity</t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basin</t>
    </r>
    <r>
      <rPr>
        <b val="true"/>
        <sz val="8"/>
        <rFont val="Arial"/>
        <family val="2"/>
      </rPr>
      <t xml:space="preserve"> (mm)</t>
    </r>
  </si>
  <si>
    <t xml:space="preserve">Water max flow (t/h)</t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8"/>
        <rFont val="Arial"/>
        <family val="2"/>
      </rPr>
      <t xml:space="preserve">basin</t>
    </r>
    <r>
      <rPr>
        <b val="true"/>
        <sz val="8"/>
        <rFont val="Arial"/>
        <family val="2"/>
      </rPr>
      <t xml:space="preserve">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G</t>
    </r>
    <r>
      <rPr>
        <b val="true"/>
        <vertAlign val="subscript"/>
        <sz val="8"/>
        <rFont val="Arial"/>
        <family val="2"/>
      </rPr>
      <t xml:space="preserve">act</t>
    </r>
    <r>
      <rPr>
        <b val="true"/>
        <sz val="8"/>
        <rFont val="Arial"/>
        <family val="2"/>
      </rPr>
      <t xml:space="preserve">/G</t>
    </r>
    <r>
      <rPr>
        <b val="true"/>
        <vertAlign val="subscript"/>
        <sz val="8"/>
        <rFont val="Arial"/>
        <family val="2"/>
      </rPr>
      <t xml:space="preserve">min</t>
    </r>
  </si>
  <si>
    <r>
      <rPr>
        <b val="true"/>
        <sz val="8"/>
        <rFont val="Arial"/>
        <family val="2"/>
      </rPr>
      <t xml:space="preserve">L/G</t>
    </r>
    <r>
      <rPr>
        <b val="true"/>
        <vertAlign val="subscript"/>
        <sz val="8"/>
        <rFont val="Arial"/>
        <family val="2"/>
      </rPr>
      <t xml:space="preserve">min</t>
    </r>
  </si>
  <si>
    <t xml:space="preserve">Solver para Q(m3/s):</t>
  </si>
  <si>
    <t xml:space="preserve">Fan KKS:</t>
  </si>
  <si>
    <t xml:space="preserve">Ángulo aspas:</t>
  </si>
  <si>
    <t xml:space="preserve">Q est. balance(m3/s)</t>
  </si>
  <si>
    <t xml:space="preserve">a</t>
  </si>
  <si>
    <t xml:space="preserve">b</t>
  </si>
  <si>
    <t xml:space="preserve">c</t>
  </si>
  <si>
    <t xml:space="preserve">Pot. (kW):</t>
  </si>
  <si>
    <t xml:space="preserve">I calc. (A)</t>
  </si>
  <si>
    <t xml:space="preserve">F.objetivo:</t>
  </si>
  <si>
    <t xml:space="preserve">Static pressure (Pa)</t>
  </si>
  <si>
    <t xml:space="preserve">Blades angle</t>
  </si>
  <si>
    <r>
      <rPr>
        <b val="true"/>
        <sz val="8"/>
        <rFont val="Arial"/>
        <family val="2"/>
      </rPr>
      <t xml:space="preserve">Air flow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s)</t>
    </r>
  </si>
  <si>
    <t xml:space="preserve">ESTIMACIÓN DE EFICIENCIA DE LOS VENTILADORES</t>
  </si>
  <si>
    <t xml:space="preserve">Fan</t>
  </si>
  <si>
    <t xml:space="preserve">P (kW)</t>
  </si>
  <si>
    <t xml:space="preserve">Flow (m3/s)</t>
  </si>
  <si>
    <t xml:space="preserve">Sp (Pa)</t>
  </si>
  <si>
    <t xml:space="preserve">η estática (%)</t>
  </si>
  <si>
    <t xml:space="preserve">η mecánica (%)</t>
  </si>
  <si>
    <t xml:space="preserve">AIR INLET STREAM</t>
  </si>
  <si>
    <t xml:space="preserve">AIR OUTLET STREAM</t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db</t>
    </r>
    <r>
      <rPr>
        <b val="true"/>
        <sz val="8"/>
        <rFont val="Arial"/>
        <family val="2"/>
      </rPr>
      <t xml:space="preserve"> (°C):</t>
    </r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wb</t>
    </r>
    <r>
      <rPr>
        <b val="true"/>
        <sz val="8"/>
        <rFont val="Arial"/>
        <family val="2"/>
      </rPr>
      <t xml:space="preserve"> (°C):</t>
    </r>
  </si>
  <si>
    <t xml:space="preserve">Psatwb (mbar)</t>
  </si>
  <si>
    <t xml:space="preserve">Psatdb</t>
  </si>
  <si>
    <t xml:space="preserve">Pvapsat</t>
  </si>
  <si>
    <t xml:space="preserve">VARIABLE</t>
  </si>
  <si>
    <t xml:space="preserve">HORA</t>
  </si>
  <si>
    <t xml:space="preserve">HR</t>
  </si>
  <si>
    <t xml:space="preserve">Cp a.s (kJ/kg.°C):</t>
  </si>
  <si>
    <t xml:space="preserve">T.amb (°C)</t>
  </si>
  <si>
    <t xml:space="preserve">Wabs (kg/kg a.s):</t>
  </si>
  <si>
    <t xml:space="preserve">P.atm (mbar)</t>
  </si>
  <si>
    <t xml:space="preserve">Trocio (°C):</t>
  </si>
  <si>
    <t xml:space="preserve">%HR</t>
  </si>
  <si>
    <t xml:space="preserve">V.espec (m3/kg):</t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make-up </t>
    </r>
    <r>
      <rPr>
        <sz val="8"/>
        <rFont val="Arial"/>
        <family val="2"/>
      </rPr>
      <t xml:space="preserve">(t/h)</t>
    </r>
  </si>
  <si>
    <t xml:space="preserve">ρ aire (kg/m3):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CW-IN </t>
    </r>
    <r>
      <rPr>
        <sz val="8"/>
        <rFont val="Arial"/>
        <family val="2"/>
      </rPr>
      <t xml:space="preserve">(°C)</t>
    </r>
  </si>
  <si>
    <t xml:space="preserve">h aire (kJ/kg):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CW-OUT</t>
    </r>
    <r>
      <rPr>
        <sz val="8"/>
        <rFont val="Arial"/>
        <family val="2"/>
      </rPr>
      <t xml:space="preserve"> (°C)</t>
    </r>
  </si>
  <si>
    <t xml:space="preserve">Pv1</t>
  </si>
  <si>
    <t xml:space="preserve">Carga total (MW)</t>
  </si>
  <si>
    <t xml:space="preserve">F.obj:</t>
  </si>
  <si>
    <t xml:space="preserve">Lecturas de corriente en ventiladores (A)</t>
  </si>
  <si>
    <r>
      <rPr>
        <b val="true"/>
        <sz val="8"/>
        <rFont val="Arial"/>
        <family val="2"/>
      </rPr>
      <t xml:space="preserve">PM </t>
    </r>
    <r>
      <rPr>
        <b val="true"/>
        <vertAlign val="subscript"/>
        <sz val="8"/>
        <rFont val="Arial"/>
        <family val="2"/>
      </rPr>
      <t xml:space="preserve">air-in</t>
    </r>
    <r>
      <rPr>
        <b val="true"/>
        <sz val="8"/>
        <rFont val="Arial"/>
        <family val="2"/>
      </rPr>
      <t xml:space="preserve"> (kg/kmol):</t>
    </r>
  </si>
  <si>
    <r>
      <rPr>
        <b val="true"/>
        <sz val="8"/>
        <rFont val="Arial"/>
        <family val="2"/>
      </rPr>
      <t xml:space="preserve">PM </t>
    </r>
    <r>
      <rPr>
        <b val="true"/>
        <vertAlign val="subscript"/>
        <sz val="8"/>
        <rFont val="Arial"/>
        <family val="2"/>
      </rPr>
      <t xml:space="preserve">air-out</t>
    </r>
    <r>
      <rPr>
        <b val="true"/>
        <sz val="8"/>
        <rFont val="Arial"/>
        <family val="2"/>
      </rPr>
      <t xml:space="preserve"> (kg/kmol):</t>
    </r>
  </si>
  <si>
    <r>
      <rPr>
        <b val="true"/>
        <sz val="8"/>
        <rFont val="Arial"/>
        <family val="2"/>
      </rPr>
      <t xml:space="preserve">ρ</t>
    </r>
    <r>
      <rPr>
        <b val="true"/>
        <vertAlign val="subscript"/>
        <sz val="8"/>
        <rFont val="Arial"/>
        <family val="2"/>
      </rPr>
      <t xml:space="preserve">air-in</t>
    </r>
    <r>
      <rPr>
        <b val="true"/>
        <sz val="8"/>
        <rFont val="Arial"/>
        <family val="2"/>
      </rPr>
      <t xml:space="preserve"> (kg/m3):</t>
    </r>
  </si>
  <si>
    <r>
      <rPr>
        <b val="true"/>
        <sz val="8"/>
        <rFont val="Arial"/>
        <family val="2"/>
      </rPr>
      <t xml:space="preserve">ρ</t>
    </r>
    <r>
      <rPr>
        <b val="true"/>
        <vertAlign val="subscript"/>
        <sz val="8"/>
        <rFont val="Arial"/>
        <family val="2"/>
      </rPr>
      <t xml:space="preserve">air-out</t>
    </r>
    <r>
      <rPr>
        <b val="true"/>
        <sz val="8"/>
        <rFont val="Arial"/>
        <family val="2"/>
      </rPr>
      <t xml:space="preserve"> (kg/m3):</t>
    </r>
  </si>
  <si>
    <t xml:space="preserve">POTENCIAS DE DISEÑO VENTILADORES</t>
  </si>
  <si>
    <t xml:space="preserve">Ángulo ventilador</t>
  </si>
  <si>
    <t xml:space="preserve">Observaciones</t>
  </si>
  <si>
    <t xml:space="preserve">Todos los ventiladores E/S</t>
  </si>
  <si>
    <t xml:space="preserve">CÁLCULO DE EFICIENCIA PARA VENTILADORES</t>
  </si>
  <si>
    <t xml:space="preserve">Hora</t>
  </si>
  <si>
    <t xml:space="preserve">Consumo de potencia (kW)</t>
  </si>
  <si>
    <r>
      <rPr>
        <b val="true"/>
        <sz val="8"/>
        <rFont val="Arial"/>
        <family val="2"/>
      </rPr>
      <t xml:space="preserve">Flujos estimados de aire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s)</t>
    </r>
  </si>
  <si>
    <t xml:space="preserve">CURVAS VENTILADORES</t>
  </si>
  <si>
    <t xml:space="preserve">LÍNEAS OPERATORIAS</t>
  </si>
  <si>
    <t xml:space="preserve">Angulo</t>
  </si>
  <si>
    <t xml:space="preserve">Flujos estimados de aire (t/h)</t>
  </si>
  <si>
    <t xml:space="preserve">Curva de saturación del aire</t>
  </si>
  <si>
    <t xml:space="preserve">Flujo (m3/s)</t>
  </si>
  <si>
    <t xml:space="preserve">Potencia(kW)</t>
  </si>
  <si>
    <t xml:space="preserve">Nominal</t>
  </si>
  <si>
    <t xml:space="preserve">T agua (ºC)</t>
  </si>
  <si>
    <t xml:space="preserve">HGh (kJ / Kg)</t>
  </si>
  <si>
    <t xml:space="preserve">x</t>
  </si>
  <si>
    <t xml:space="preserve">y</t>
  </si>
  <si>
    <t xml:space="preserve">Presiones estáticas (Pa)</t>
  </si>
  <si>
    <t xml:space="preserve">Actual</t>
  </si>
  <si>
    <t xml:space="preserve">COMPORTAMIENTO TÉRMICO DE LA TORRE</t>
  </si>
  <si>
    <t xml:space="preserve">CORRIENTE DE AGUA</t>
  </si>
  <si>
    <r>
      <rPr>
        <sz val="8"/>
        <rFont val="Arial"/>
        <family val="2"/>
      </rPr>
      <t xml:space="preserve">∆T</t>
    </r>
    <r>
      <rPr>
        <vertAlign val="subscript"/>
        <sz val="8"/>
        <rFont val="Arial"/>
        <family val="2"/>
      </rPr>
      <t xml:space="preserve">water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(real)</t>
    </r>
    <r>
      <rPr>
        <sz val="8"/>
        <rFont val="Arial"/>
        <family val="2"/>
      </rPr>
      <t xml:space="preserve"> (°C)</t>
    </r>
  </si>
  <si>
    <r>
      <rPr>
        <sz val="8"/>
        <rFont val="Arial"/>
        <family val="2"/>
      </rPr>
      <t xml:space="preserve">∆T</t>
    </r>
    <r>
      <rPr>
        <vertAlign val="subscript"/>
        <sz val="8"/>
        <rFont val="Arial"/>
        <family val="2"/>
      </rPr>
      <t xml:space="preserve">water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(esp-corr)</t>
    </r>
    <r>
      <rPr>
        <sz val="8"/>
        <rFont val="Arial"/>
        <family val="2"/>
      </rPr>
      <t xml:space="preserve"> (°C)</t>
    </r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LOSS</t>
    </r>
    <r>
      <rPr>
        <sz val="8"/>
        <rFont val="Arial"/>
        <family val="2"/>
      </rPr>
      <t xml:space="preserve"> (t/h)</t>
    </r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CW-out (esp)</t>
    </r>
    <r>
      <rPr>
        <sz val="8"/>
        <rFont val="Arial"/>
        <family val="2"/>
      </rPr>
      <t xml:space="preserve">(°C)</t>
    </r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CW-out (esp-corr)</t>
    </r>
    <r>
      <rPr>
        <sz val="8"/>
        <rFont val="Arial"/>
        <family val="2"/>
      </rPr>
      <t xml:space="preserve"> (°C)</t>
    </r>
  </si>
  <si>
    <r>
      <rPr>
        <sz val="8"/>
        <rFont val="Arial"/>
        <family val="2"/>
      </rPr>
      <t xml:space="preserve">Q</t>
    </r>
    <r>
      <rPr>
        <vertAlign val="subscript"/>
        <sz val="8"/>
        <rFont val="Arial"/>
        <family val="2"/>
      </rPr>
      <t xml:space="preserve">RETIRED </t>
    </r>
    <r>
      <rPr>
        <sz val="8"/>
        <rFont val="Arial"/>
        <family val="2"/>
      </rPr>
      <t xml:space="preserve">(MW)</t>
    </r>
  </si>
  <si>
    <t xml:space="preserve">ENTRADA DE AIRE</t>
  </si>
  <si>
    <t xml:space="preserve">Acercamiento (°C):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wb-iN</t>
    </r>
    <r>
      <rPr>
        <sz val="8"/>
        <rFont val="Arial"/>
        <family val="2"/>
      </rPr>
      <t xml:space="preserve"> (°C)</t>
    </r>
  </si>
  <si>
    <r>
      <rPr>
        <sz val="8"/>
        <rFont val="Arial"/>
        <family val="2"/>
      </rPr>
      <t xml:space="preserve">W</t>
    </r>
    <r>
      <rPr>
        <vertAlign val="subscript"/>
        <sz val="8"/>
        <rFont val="Arial"/>
        <family val="2"/>
      </rPr>
      <t xml:space="preserve">abs</t>
    </r>
    <r>
      <rPr>
        <sz val="8"/>
        <rFont val="Arial"/>
        <family val="2"/>
      </rPr>
      <t xml:space="preserve"> (kg 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/kg a.s)</t>
    </r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air-in</t>
    </r>
    <r>
      <rPr>
        <sz val="8"/>
        <rFont val="Arial"/>
        <family val="2"/>
      </rPr>
      <t xml:space="preserve"> (kJ/kg</t>
    </r>
    <r>
      <rPr>
        <vertAlign val="subscript"/>
        <sz val="8"/>
        <rFont val="Arial"/>
        <family val="2"/>
      </rPr>
      <t xml:space="preserve">a.s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Total flow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ALIDA DE AIRE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wb-OUT</t>
    </r>
    <r>
      <rPr>
        <sz val="8"/>
        <rFont val="Arial"/>
        <family val="2"/>
      </rPr>
      <t xml:space="preserve"> (°C)</t>
    </r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air-OUT</t>
    </r>
    <r>
      <rPr>
        <sz val="8"/>
        <rFont val="Arial"/>
        <family val="2"/>
      </rPr>
      <t xml:space="preserve"> (kJ/kg</t>
    </r>
    <r>
      <rPr>
        <vertAlign val="subscript"/>
        <sz val="8"/>
        <rFont val="Arial"/>
        <family val="2"/>
      </rPr>
      <t xml:space="preserve">a.s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act</t>
    </r>
    <r>
      <rPr>
        <sz val="8"/>
        <rFont val="Arial"/>
        <family val="2"/>
      </rPr>
      <t xml:space="preserve">/G</t>
    </r>
    <r>
      <rPr>
        <vertAlign val="subscript"/>
        <sz val="8"/>
        <rFont val="Arial"/>
        <family val="2"/>
      </rPr>
      <t xml:space="preserve">min</t>
    </r>
  </si>
  <si>
    <r>
      <rPr>
        <sz val="8"/>
        <rFont val="Arial"/>
        <family val="2"/>
      </rPr>
      <t xml:space="preserve">(L/G)</t>
    </r>
    <r>
      <rPr>
        <vertAlign val="subscript"/>
        <sz val="8"/>
        <rFont val="Arial"/>
        <family val="2"/>
      </rPr>
      <t xml:space="preserve">actual</t>
    </r>
  </si>
  <si>
    <t xml:space="preserve">%capacity:</t>
  </si>
  <si>
    <t xml:space="preserve">Water max flow (t/h):</t>
  </si>
  <si>
    <r>
      <rPr>
        <sz val="8"/>
        <rFont val="Arial"/>
        <family val="2"/>
      </rPr>
      <t xml:space="preserve">η </t>
    </r>
    <r>
      <rPr>
        <vertAlign val="subscript"/>
        <sz val="8"/>
        <rFont val="Arial"/>
        <family val="2"/>
      </rPr>
      <t xml:space="preserve">REAL</t>
    </r>
    <r>
      <rPr>
        <sz val="8"/>
        <rFont val="Arial"/>
        <family val="2"/>
      </rPr>
      <t xml:space="preserve"> (%):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0.0000"/>
    <numFmt numFmtId="168" formatCode="[$-409]m/d/yyyy"/>
    <numFmt numFmtId="169" formatCode="0.0"/>
    <numFmt numFmtId="170" formatCode="0.000"/>
    <numFmt numFmtId="171" formatCode="0.000000000"/>
    <numFmt numFmtId="172" formatCode="0.00000"/>
    <numFmt numFmtId="173" formatCode="[$-409]h:mm"/>
    <numFmt numFmtId="174" formatCode="0.0000E+00"/>
    <numFmt numFmtId="175" formatCode="0.00E+00"/>
    <numFmt numFmtId="176" formatCode="0.00%"/>
    <numFmt numFmtId="177" formatCode="0.000E+00"/>
    <numFmt numFmtId="17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CCFFCC"/>
      <name val="Arial"/>
      <family val="2"/>
    </font>
    <font>
      <sz val="10"/>
      <color rgb="FFCCFFCC"/>
      <name val="Arial"/>
      <family val="2"/>
    </font>
    <font>
      <b val="true"/>
      <sz val="9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CCFFCC"/>
      <name val="Arial"/>
      <family val="2"/>
    </font>
    <font>
      <b val="true"/>
      <vertAlign val="superscript"/>
      <sz val="8"/>
      <color rgb="FFCCFFCC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Calibri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vertAlign val="sub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i val="tru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vertAlign val="superscript"/>
      <sz val="10.5"/>
      <color rgb="FF000000"/>
      <name val="Arial"/>
      <family val="2"/>
    </font>
    <font>
      <sz val="8.85"/>
      <color rgb="FF00000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7.4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ficiencia Torre de Enfriamien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n static pressure </a:t>
            </a:r>
          </a:p>
        </c:rich>
      </c:tx>
      <c:layout>
        <c:manualLayout>
          <c:xMode val="edge"/>
          <c:yMode val="edge"/>
          <c:x val="0.384385062990792"/>
          <c:y val="0.038354420307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668041353596"/>
          <c:y val="0.139412747672476"/>
          <c:w val="0.917123326365742"/>
          <c:h val="0.728972706294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°"</c:f>
              <c:strCache>
                <c:ptCount val="1"/>
                <c:pt idx="0">
                  <c:v>10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Calculations!$M$8:$M$13</c:f>
              <c:numCache>
                <c:formatCode>General</c:formatCode>
                <c:ptCount val="6"/>
                <c:pt idx="0">
                  <c:v>25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00</c:v>
                </c:pt>
                <c:pt idx="5">
                  <c:v>700</c:v>
                </c:pt>
              </c:numCache>
            </c:numRef>
          </c:xVal>
          <c:yVal>
            <c:numRef>
              <c:f>Calculations!$N$8:$N$13</c:f>
              <c:numCache>
                <c:formatCode>General</c:formatCode>
                <c:ptCount val="6"/>
                <c:pt idx="0">
                  <c:v>144</c:v>
                </c:pt>
                <c:pt idx="1">
                  <c:v>138</c:v>
                </c:pt>
                <c:pt idx="2">
                  <c:v>123</c:v>
                </c:pt>
                <c:pt idx="3">
                  <c:v>98</c:v>
                </c:pt>
                <c:pt idx="4">
                  <c:v>62.5</c:v>
                </c:pt>
                <c:pt idx="5">
                  <c:v>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Calculations!$M$9:$M$13</c:f>
              <c:numCache>
                <c:formatCode>General</c:formatCode>
                <c:ptCount val="5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</c:numCache>
            </c:numRef>
          </c:xVal>
          <c:yVal>
            <c:numRef>
              <c:f>Calculations!$O$9:$O$13</c:f>
              <c:numCache>
                <c:formatCode>General</c:formatCode>
                <c:ptCount val="5"/>
                <c:pt idx="0">
                  <c:v>153</c:v>
                </c:pt>
                <c:pt idx="1">
                  <c:v>138.5</c:v>
                </c:pt>
                <c:pt idx="2">
                  <c:v>117</c:v>
                </c:pt>
                <c:pt idx="3">
                  <c:v>84.4</c:v>
                </c:pt>
                <c:pt idx="4">
                  <c:v>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4°"</c:f>
              <c:strCache>
                <c:ptCount val="1"/>
                <c:pt idx="0">
                  <c:v>14°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Calculations!$M$10:$M$14</c:f>
              <c:numCache>
                <c:formatCode>General</c:formatCode>
                <c:ptCount val="5"/>
                <c:pt idx="0">
                  <c:v>400</c:v>
                </c:pt>
                <c:pt idx="1">
                  <c:v>500</c:v>
                </c:pt>
                <c:pt idx="2">
                  <c:v>600</c:v>
                </c:pt>
                <c:pt idx="3">
                  <c:v>700</c:v>
                </c:pt>
                <c:pt idx="4">
                  <c:v>800</c:v>
                </c:pt>
              </c:numCache>
            </c:numRef>
          </c:xVal>
          <c:yVal>
            <c:numRef>
              <c:f>Calculations!$P$10:$P$14</c:f>
              <c:numCache>
                <c:formatCode>General</c:formatCode>
                <c:ptCount val="5"/>
                <c:pt idx="0">
                  <c:v>148</c:v>
                </c:pt>
                <c:pt idx="1">
                  <c:v>130</c:v>
                </c:pt>
                <c:pt idx="2">
                  <c:v>105</c:v>
                </c:pt>
                <c:pt idx="3">
                  <c:v>71</c:v>
                </c:pt>
                <c:pt idx="4">
                  <c:v>29.8</c:v>
                </c:pt>
              </c:numCache>
            </c:numRef>
          </c:yVal>
          <c:smooth val="1"/>
        </c:ser>
        <c:axId val="10919676"/>
        <c:axId val="99037511"/>
      </c:scatterChart>
      <c:valAx>
        <c:axId val="10919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 flow (m3/s)</a:t>
                </a:r>
              </a:p>
            </c:rich>
          </c:tx>
          <c:layout>
            <c:manualLayout>
              <c:xMode val="edge"/>
              <c:yMode val="edge"/>
              <c:x val="0.43347833455737"/>
              <c:y val="0.873159863133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7511"/>
        <c:crossesAt val="0"/>
        <c:crossBetween val="midCat"/>
      </c:valAx>
      <c:valAx>
        <c:axId val="99037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atic pressure (Pa)</a:t>
                </a:r>
              </a:p>
            </c:rich>
          </c:tx>
          <c:layout>
            <c:manualLayout>
              <c:xMode val="edge"/>
              <c:yMode val="edge"/>
              <c:x val="0.014179989831083"/>
              <c:y val="0.0318293944457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96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5131348511384"/>
          <c:y val="0.922495424524549"/>
          <c:w val="0.940681317439693"/>
          <c:h val="0.0505291636826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urvas características ventiladores</a:t>
            </a:r>
          </a:p>
        </c:rich>
      </c:tx>
      <c:layout>
        <c:manualLayout>
          <c:xMode val="edge"/>
          <c:yMode val="edge"/>
          <c:x val="0.115314043754411"/>
          <c:y val="0.067821190923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84215478711"/>
          <c:y val="0.144599897628391"/>
          <c:w val="0.981886614914138"/>
          <c:h val="0.828356935676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50:$H$54</c:f>
              <c:numCache>
                <c:formatCode>General</c:formatCode>
                <c:ptCount val="5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</c:numCache>
            </c:numRef>
          </c:xVal>
          <c:yVal>
            <c:numRef>
              <c:f>Calculations!$I$50:$I$54</c:f>
              <c:numCache>
                <c:formatCode>General</c:formatCode>
                <c:ptCount val="5"/>
                <c:pt idx="0">
                  <c:v>35</c:v>
                </c:pt>
                <c:pt idx="1">
                  <c:v>33</c:v>
                </c:pt>
                <c:pt idx="2">
                  <c:v>31</c:v>
                </c:pt>
                <c:pt idx="3">
                  <c:v>28</c:v>
                </c:pt>
                <c:pt idx="4">
                  <c:v>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50:$H$56</c:f>
              <c:numCache>
                <c:formatCode>General</c:formatCode>
                <c:ptCount val="7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</c:numCache>
            </c:numRef>
          </c:xVal>
          <c:yVal>
            <c:numRef>
              <c:f>Calculations!$J$50:$J$56</c:f>
              <c:numCache>
                <c:formatCode>General</c:formatCode>
                <c:ptCount val="7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4</c:v>
                </c:pt>
                <c:pt idx="4">
                  <c:v>52</c:v>
                </c:pt>
                <c:pt idx="5">
                  <c:v>48</c:v>
                </c:pt>
                <c:pt idx="6">
                  <c:v>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50:$H$58</c:f>
              <c:numCache>
                <c:formatCode>General</c:formatCode>
                <c:ptCount val="9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</c:numCache>
            </c:numRef>
          </c:xVal>
          <c:yVal>
            <c:numRef>
              <c:f>Calculations!$K$50:$K$58</c:f>
              <c:numCache>
                <c:formatCode>General</c:formatCode>
                <c:ptCount val="9"/>
                <c:pt idx="0">
                  <c:v>71</c:v>
                </c:pt>
                <c:pt idx="1">
                  <c:v>74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0</c:v>
                </c:pt>
                <c:pt idx="6">
                  <c:v>79</c:v>
                </c:pt>
                <c:pt idx="7">
                  <c:v>78</c:v>
                </c:pt>
                <c:pt idx="8">
                  <c:v>7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51:$H$59</c:f>
              <c:numCache>
                <c:formatCode>General</c:formatCode>
                <c:ptCount val="9"/>
                <c:pt idx="0">
                  <c:v>350</c:v>
                </c:pt>
                <c:pt idx="1">
                  <c:v>400</c:v>
                </c:pt>
                <c:pt idx="2">
                  <c:v>450</c:v>
                </c:pt>
                <c:pt idx="3">
                  <c:v>500</c:v>
                </c:pt>
                <c:pt idx="4">
                  <c:v>550</c:v>
                </c:pt>
                <c:pt idx="5">
                  <c:v>600</c:v>
                </c:pt>
                <c:pt idx="6">
                  <c:v>650</c:v>
                </c:pt>
                <c:pt idx="7">
                  <c:v>700</c:v>
                </c:pt>
                <c:pt idx="8">
                  <c:v>750</c:v>
                </c:pt>
              </c:numCache>
            </c:numRef>
          </c:xVal>
          <c:yVal>
            <c:numRef>
              <c:f>Calculations!$L$51:$L$59</c:f>
              <c:numCache>
                <c:formatCode>General</c:formatCode>
                <c:ptCount val="9"/>
                <c:pt idx="0">
                  <c:v>86</c:v>
                </c:pt>
                <c:pt idx="1">
                  <c:v>90</c:v>
                </c:pt>
                <c:pt idx="2">
                  <c:v>91</c:v>
                </c:pt>
                <c:pt idx="3">
                  <c:v>91.9</c:v>
                </c:pt>
                <c:pt idx="4">
                  <c:v>92.3</c:v>
                </c:pt>
                <c:pt idx="5">
                  <c:v>92.1</c:v>
                </c:pt>
                <c:pt idx="6">
                  <c:v>91</c:v>
                </c:pt>
                <c:pt idx="7">
                  <c:v>89</c:v>
                </c:pt>
                <c:pt idx="8">
                  <c:v>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52:$H$59</c:f>
              <c:numCache>
                <c:formatCode>General</c:formatCode>
                <c:ptCount val="8"/>
                <c:pt idx="0">
                  <c:v>400</c:v>
                </c:pt>
                <c:pt idx="1">
                  <c:v>450</c:v>
                </c:pt>
                <c:pt idx="2">
                  <c:v>500</c:v>
                </c:pt>
                <c:pt idx="3">
                  <c:v>550</c:v>
                </c:pt>
                <c:pt idx="4">
                  <c:v>600</c:v>
                </c:pt>
                <c:pt idx="5">
                  <c:v>650</c:v>
                </c:pt>
                <c:pt idx="6">
                  <c:v>700</c:v>
                </c:pt>
                <c:pt idx="7">
                  <c:v>750</c:v>
                </c:pt>
              </c:numCache>
            </c:numRef>
          </c:xVal>
          <c:yVal>
            <c:numRef>
              <c:f>Calculations!$M$52:$M$59</c:f>
              <c:numCache>
                <c:formatCode>General</c:formatCode>
                <c:ptCount val="8"/>
                <c:pt idx="0">
                  <c:v>100</c:v>
                </c:pt>
                <c:pt idx="1">
                  <c:v>102</c:v>
                </c:pt>
                <c:pt idx="2">
                  <c:v>103</c:v>
                </c:pt>
                <c:pt idx="3">
                  <c:v>104</c:v>
                </c:pt>
                <c:pt idx="4">
                  <c:v>104.5</c:v>
                </c:pt>
                <c:pt idx="5">
                  <c:v>105</c:v>
                </c:pt>
                <c:pt idx="6">
                  <c:v>104.5</c:v>
                </c:pt>
                <c:pt idx="7">
                  <c:v>1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53:$H$59</c:f>
              <c:numCache>
                <c:formatCode>General</c:formatCode>
                <c:ptCount val="7"/>
                <c:pt idx="0">
                  <c:v>450</c:v>
                </c:pt>
                <c:pt idx="1">
                  <c:v>500</c:v>
                </c:pt>
                <c:pt idx="2">
                  <c:v>550</c:v>
                </c:pt>
                <c:pt idx="3">
                  <c:v>600</c:v>
                </c:pt>
                <c:pt idx="4">
                  <c:v>650</c:v>
                </c:pt>
                <c:pt idx="5">
                  <c:v>700</c:v>
                </c:pt>
                <c:pt idx="6">
                  <c:v>750</c:v>
                </c:pt>
              </c:numCache>
            </c:numRef>
          </c:xVal>
          <c:yVal>
            <c:numRef>
              <c:f>Calculations!$N$53:$N$59</c:f>
              <c:numCache>
                <c:formatCode>General</c:formatCode>
                <c:ptCount val="7"/>
                <c:pt idx="0">
                  <c:v>132</c:v>
                </c:pt>
                <c:pt idx="1">
                  <c:v>135</c:v>
                </c:pt>
                <c:pt idx="2">
                  <c:v>138</c:v>
                </c:pt>
                <c:pt idx="3">
                  <c:v>141</c:v>
                </c:pt>
                <c:pt idx="4">
                  <c:v>142</c:v>
                </c:pt>
                <c:pt idx="5">
                  <c:v>143</c:v>
                </c:pt>
                <c:pt idx="6">
                  <c:v>14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55:$H$59</c:f>
              <c:numCache>
                <c:formatCode>General</c:formatCode>
                <c:ptCount val="5"/>
                <c:pt idx="0">
                  <c:v>550</c:v>
                </c:pt>
                <c:pt idx="1">
                  <c:v>600</c:v>
                </c:pt>
                <c:pt idx="2">
                  <c:v>650</c:v>
                </c:pt>
                <c:pt idx="3">
                  <c:v>700</c:v>
                </c:pt>
                <c:pt idx="4">
                  <c:v>750</c:v>
                </c:pt>
              </c:numCache>
            </c:numRef>
          </c:xVal>
          <c:yVal>
            <c:numRef>
              <c:f>Calculations!$O$55:$O$59</c:f>
              <c:numCache>
                <c:formatCode>General</c:formatCode>
                <c:ptCount val="5"/>
                <c:pt idx="0">
                  <c:v>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</c:numCache>
            </c:numRef>
          </c:yVal>
          <c:smooth val="1"/>
        </c:ser>
        <c:axId val="40115347"/>
        <c:axId val="37870435"/>
      </c:scatterChart>
      <c:valAx>
        <c:axId val="40115347"/>
        <c:scaling>
          <c:orientation val="minMax"/>
          <c:min val="3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0435"/>
        <c:crossesAt val="0"/>
        <c:crossBetween val="midCat"/>
        <c:majorUnit val="50"/>
      </c:valAx>
      <c:valAx>
        <c:axId val="3787043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5347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272876970125"/>
          <c:y val="0.142637775123699"/>
          <c:w val="0.463091037402964"/>
          <c:h val="0.0571574816584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Líneas operatorias 
Torre de enfriamiento</a:t>
            </a:r>
          </a:p>
        </c:rich>
      </c:tx>
      <c:layout>
        <c:manualLayout>
          <c:xMode val="edge"/>
          <c:yMode val="edge"/>
          <c:x val="0.443517385986371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01694915254"/>
          <c:y val="0.112181931636969"/>
          <c:w val="0.914249519482789"/>
          <c:h val="0.805518962767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quilibrio"</c:f>
              <c:strCache>
                <c:ptCount val="1"/>
                <c:pt idx="0">
                  <c:v>Equilib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52:$B$92</c:f>
              <c:numCache>
                <c:formatCode>General</c:formatCode>
                <c:ptCount val="4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</c:numCache>
            </c:numRef>
          </c:xVal>
          <c:yVal>
            <c:numRef>
              <c:f>Calculations!$C$52:$C$92</c:f>
              <c:numCache>
                <c:formatCode>General</c:formatCode>
                <c:ptCount val="41"/>
                <c:pt idx="0">
                  <c:v>35.6338825216162</c:v>
                </c:pt>
                <c:pt idx="1">
                  <c:v>38.4580106303402</c:v>
                </c:pt>
                <c:pt idx="2">
                  <c:v>41.3979531206588</c:v>
                </c:pt>
                <c:pt idx="3">
                  <c:v>44.4603424109654</c:v>
                </c:pt>
                <c:pt idx="4">
                  <c:v>47.652168584808</c:v>
                </c:pt>
                <c:pt idx="5">
                  <c:v>50.9808002388693</c:v>
                </c:pt>
                <c:pt idx="6">
                  <c:v>54.4540069003151</c:v>
                </c:pt>
                <c:pt idx="7">
                  <c:v>58.0799831649595</c:v>
                </c:pt>
                <c:pt idx="8">
                  <c:v>61.8673747243192</c:v>
                </c:pt>
                <c:pt idx="9">
                  <c:v>65.8253064682709</c:v>
                </c:pt>
                <c:pt idx="10">
                  <c:v>69.9634128709724</c:v>
                </c:pt>
                <c:pt idx="11">
                  <c:v>74.2918708912586</c:v>
                </c:pt>
                <c:pt idx="12">
                  <c:v>78.8214356452774</c:v>
                </c:pt>
                <c:pt idx="13">
                  <c:v>83.5634791390889</c:v>
                </c:pt>
                <c:pt idx="14">
                  <c:v>88.5300323828389</c:v>
                </c:pt>
                <c:pt idx="15">
                  <c:v>93.7338312464973</c:v>
                </c:pt>
                <c:pt idx="16">
                  <c:v>99.1883664607099</c:v>
                </c:pt>
                <c:pt idx="17">
                  <c:v>104.907938215844</c:v>
                </c:pt>
                <c:pt idx="18">
                  <c:v>110.907715868737</c:v>
                </c:pt>
                <c:pt idx="19">
                  <c:v>117.203803331061</c:v>
                </c:pt>
                <c:pt idx="20">
                  <c:v>123.813310786938</c:v>
                </c:pt>
                <c:pt idx="21">
                  <c:v>130.754433471865</c:v>
                </c:pt>
                <c:pt idx="22">
                  <c:v>138.046538342116</c:v>
                </c:pt>
                <c:pt idx="23">
                  <c:v>145.710259575494</c:v>
                </c:pt>
                <c:pt idx="24">
                  <c:v>153.767603973313</c:v>
                </c:pt>
                <c:pt idx="25">
                  <c:v>162.242067482682</c:v>
                </c:pt>
                <c:pt idx="26">
                  <c:v>171.158764231219</c:v>
                </c:pt>
                <c:pt idx="27">
                  <c:v>180.544569667496</c:v>
                </c:pt>
                <c:pt idx="28">
                  <c:v>190.428279635064</c:v>
                </c:pt>
                <c:pt idx="29">
                  <c:v>200.840787482004</c:v>
                </c:pt>
                <c:pt idx="30">
                  <c:v>211.815281629277</c:v>
                </c:pt>
                <c:pt idx="31">
                  <c:v>223.387466398813</c:v>
                </c:pt>
                <c:pt idx="32">
                  <c:v>235.595809347581</c:v>
                </c:pt>
                <c:pt idx="33">
                  <c:v>248.481818880504</c:v>
                </c:pt>
                <c:pt idx="34">
                  <c:v>262.090356539898</c:v>
                </c:pt>
                <c:pt idx="35">
                  <c:v>276.469989112899</c:v>
                </c:pt>
                <c:pt idx="36">
                  <c:v>291.673386586823</c:v>
                </c:pt>
                <c:pt idx="37">
                  <c:v>307.757773047533</c:v>
                </c:pt>
                <c:pt idx="38">
                  <c:v>324.785438897622</c:v>
                </c:pt>
                <c:pt idx="39">
                  <c:v>342.824324319577</c:v>
                </c:pt>
                <c:pt idx="40">
                  <c:v>361.9486857872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minal"</c:f>
              <c:strCache>
                <c:ptCount val="1"/>
                <c:pt idx="0">
                  <c:v>Nomin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E$52:$E$53</c:f>
              <c:numCache>
                <c:formatCode>General</c:formatCode>
                <c:ptCount val="2"/>
                <c:pt idx="0">
                  <c:v>25.1</c:v>
                </c:pt>
                <c:pt idx="1">
                  <c:v>37.1</c:v>
                </c:pt>
              </c:numCache>
            </c:numRef>
          </c:xVal>
          <c:yVal>
            <c:numRef>
              <c:f>Calculations!$F$52:$F$53</c:f>
              <c:numCache>
                <c:formatCode>General</c:formatCode>
                <c:ptCount val="2"/>
                <c:pt idx="0">
                  <c:v>40.9860029986244</c:v>
                </c:pt>
                <c:pt idx="1">
                  <c:v>146.7138402680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E$57:$E$58</c:f>
              <c:numCache>
                <c:formatCode>General</c:formatCode>
                <c:ptCount val="2"/>
                <c:pt idx="0">
                  <c:v>29</c:v>
                </c:pt>
                <c:pt idx="1">
                  <c:v>40</c:v>
                </c:pt>
              </c:numCache>
            </c:numRef>
          </c:xVal>
          <c:yVal>
            <c:numRef>
              <c:f>Calculations!$F$57:$F$58</c:f>
              <c:numCache>
                <c:formatCode>General</c:formatCode>
                <c:ptCount val="2"/>
                <c:pt idx="0">
                  <c:v>41.4917853486368</c:v>
                </c:pt>
                <c:pt idx="1">
                  <c:v>152.233099680518</c:v>
                </c:pt>
              </c:numCache>
            </c:numRef>
          </c:yVal>
          <c:smooth val="1"/>
        </c:ser>
        <c:axId val="28155751"/>
        <c:axId val="42338387"/>
      </c:scatterChart>
      <c:valAx>
        <c:axId val="28155751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 circulation water (°C)</a:t>
                </a:r>
              </a:p>
            </c:rich>
          </c:tx>
          <c:layout>
            <c:manualLayout>
              <c:xMode val="edge"/>
              <c:yMode val="edge"/>
              <c:x val="0.452123012406081"/>
              <c:y val="0.9218609165915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8387"/>
        <c:crossesAt val="0"/>
        <c:crossBetween val="midCat"/>
        <c:majorUnit val="2"/>
      </c:valAx>
      <c:valAx>
        <c:axId val="42338387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 aire (kJ/kg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84337516466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57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63113751529"/>
          <c:y val="0.940165014213409"/>
          <c:w val="0.28354883802201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Main!$D$4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Main!$D$6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Main!$G$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Main!$G$6" lockText="1" noThreeD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4.png"/><Relationship Id="rId8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320</xdr:colOff>
      <xdr:row>21</xdr:row>
      <xdr:rowOff>66240</xdr:rowOff>
    </xdr:from>
    <xdr:to>
      <xdr:col>11</xdr:col>
      <xdr:colOff>434160</xdr:colOff>
      <xdr:row>22</xdr:row>
      <xdr:rowOff>142920</xdr:rowOff>
    </xdr:to>
    <xdr:sp>
      <xdr:nvSpPr>
        <xdr:cNvPr id="0" name="Rectangle 25"/>
        <xdr:cNvSpPr/>
      </xdr:nvSpPr>
      <xdr:spPr>
        <a:xfrm>
          <a:off x="5865840" y="3609720"/>
          <a:ext cx="4151160" cy="238320"/>
        </a:xfrm>
        <a:prstGeom prst="rect">
          <a:avLst/>
        </a:prstGeom>
        <a:gradFill rotWithShape="0">
          <a:gsLst>
            <a:gs pos="0">
              <a:srgbClr val="339966"/>
            </a:gs>
            <a:gs pos="50000">
              <a:srgbClr val="ccffcc"/>
            </a:gs>
            <a:gs pos="100000">
              <a:srgbClr val="33996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4600</xdr:colOff>
      <xdr:row>38</xdr:row>
      <xdr:rowOff>86040</xdr:rowOff>
    </xdr:from>
    <xdr:to>
      <xdr:col>11</xdr:col>
      <xdr:colOff>424080</xdr:colOff>
      <xdr:row>40</xdr:row>
      <xdr:rowOff>28800</xdr:rowOff>
    </xdr:to>
    <xdr:sp>
      <xdr:nvSpPr>
        <xdr:cNvPr id="1" name="Rectangle 28"/>
        <xdr:cNvSpPr/>
      </xdr:nvSpPr>
      <xdr:spPr>
        <a:xfrm>
          <a:off x="9482040" y="6401160"/>
          <a:ext cx="524880" cy="266400"/>
        </a:xfrm>
        <a:prstGeom prst="rect">
          <a:avLst/>
        </a:prstGeom>
        <a:gradFill rotWithShape="0">
          <a:gsLst>
            <a:gs pos="0">
              <a:srgbClr val="008080"/>
            </a:gs>
            <a:gs pos="50000">
              <a:srgbClr val="ccffff"/>
            </a:gs>
            <a:gs pos="100000">
              <a:srgbClr val="0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19</xdr:row>
      <xdr:rowOff>123840</xdr:rowOff>
    </xdr:from>
    <xdr:to>
      <xdr:col>10</xdr:col>
      <xdr:colOff>805320</xdr:colOff>
      <xdr:row>37</xdr:row>
      <xdr:rowOff>38160</xdr:rowOff>
    </xdr:to>
    <xdr:sp>
      <xdr:nvSpPr>
        <xdr:cNvPr id="2" name="Rectangle 24"/>
        <xdr:cNvSpPr/>
      </xdr:nvSpPr>
      <xdr:spPr>
        <a:xfrm>
          <a:off x="5764320" y="3324240"/>
          <a:ext cx="3718440" cy="286704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ffffa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</xdr:colOff>
      <xdr:row>23</xdr:row>
      <xdr:rowOff>0</xdr:rowOff>
    </xdr:from>
    <xdr:to>
      <xdr:col>10</xdr:col>
      <xdr:colOff>805320</xdr:colOff>
      <xdr:row>37</xdr:row>
      <xdr:rowOff>56880</xdr:rowOff>
    </xdr:to>
    <xdr:sp>
      <xdr:nvSpPr>
        <xdr:cNvPr id="3" name="Rectangle 27"/>
        <xdr:cNvSpPr/>
      </xdr:nvSpPr>
      <xdr:spPr>
        <a:xfrm>
          <a:off x="5775120" y="3867120"/>
          <a:ext cx="3707640" cy="2342880"/>
        </a:xfrm>
        <a:prstGeom prst="rect">
          <a:avLst/>
        </a:prstGeom>
        <a:blipFill rotWithShape="0">
          <a:blip r:embed="rId1">
            <a:alphaModFix amt="49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37</xdr:row>
      <xdr:rowOff>38160</xdr:rowOff>
    </xdr:from>
    <xdr:to>
      <xdr:col>10</xdr:col>
      <xdr:colOff>805320</xdr:colOff>
      <xdr:row>41</xdr:row>
      <xdr:rowOff>86040</xdr:rowOff>
    </xdr:to>
    <xdr:sp>
      <xdr:nvSpPr>
        <xdr:cNvPr id="4" name="Rectangle 26"/>
        <xdr:cNvSpPr/>
      </xdr:nvSpPr>
      <xdr:spPr>
        <a:xfrm>
          <a:off x="5764320" y="6191280"/>
          <a:ext cx="3718440" cy="695520"/>
        </a:xfrm>
        <a:prstGeom prst="rect">
          <a:avLst/>
        </a:prstGeom>
        <a:solidFill>
          <a:srgbClr val="00ccff">
            <a:alpha val="76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LD WATER BAS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6</xdr:row>
      <xdr:rowOff>86040</xdr:rowOff>
    </xdr:from>
    <xdr:to>
      <xdr:col>10</xdr:col>
      <xdr:colOff>805320</xdr:colOff>
      <xdr:row>28</xdr:row>
      <xdr:rowOff>19080</xdr:rowOff>
    </xdr:to>
    <xdr:sp>
      <xdr:nvSpPr>
        <xdr:cNvPr id="5" name="Rectangle 31"/>
        <xdr:cNvSpPr/>
      </xdr:nvSpPr>
      <xdr:spPr>
        <a:xfrm>
          <a:off x="5764320" y="4438800"/>
          <a:ext cx="3718440" cy="2570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28</xdr:row>
      <xdr:rowOff>9360</xdr:rowOff>
    </xdr:from>
    <xdr:to>
      <xdr:col>10</xdr:col>
      <xdr:colOff>805320</xdr:colOff>
      <xdr:row>29</xdr:row>
      <xdr:rowOff>114480</xdr:rowOff>
    </xdr:to>
    <xdr:sp>
      <xdr:nvSpPr>
        <xdr:cNvPr id="6" name="Rectangle 32"/>
        <xdr:cNvSpPr/>
      </xdr:nvSpPr>
      <xdr:spPr>
        <a:xfrm>
          <a:off x="5764320" y="4686120"/>
          <a:ext cx="3718440" cy="2671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6080</xdr:colOff>
      <xdr:row>25</xdr:row>
      <xdr:rowOff>18720</xdr:rowOff>
    </xdr:from>
    <xdr:to>
      <xdr:col>9</xdr:col>
      <xdr:colOff>770040</xdr:colOff>
      <xdr:row>26</xdr:row>
      <xdr:rowOff>86040</xdr:rowOff>
    </xdr:to>
    <xdr:sp>
      <xdr:nvSpPr>
        <xdr:cNvPr id="7" name="Rectangle 33"/>
        <xdr:cNvSpPr/>
      </xdr:nvSpPr>
      <xdr:spPr>
        <a:xfrm>
          <a:off x="6609600" y="4200120"/>
          <a:ext cx="2058480" cy="2386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2</xdr:row>
      <xdr:rowOff>152280</xdr:rowOff>
    </xdr:from>
    <xdr:to>
      <xdr:col>10</xdr:col>
      <xdr:colOff>96120</xdr:colOff>
      <xdr:row>19</xdr:row>
      <xdr:rowOff>118440</xdr:rowOff>
    </xdr:to>
    <xdr:grpSp>
      <xdr:nvGrpSpPr>
        <xdr:cNvPr id="8" name="Group 85"/>
        <xdr:cNvGrpSpPr/>
      </xdr:nvGrpSpPr>
      <xdr:grpSpPr>
        <a:xfrm>
          <a:off x="5975640" y="2162160"/>
          <a:ext cx="2797920" cy="1156680"/>
          <a:chOff x="5975640" y="2162160"/>
          <a:chExt cx="2797920" cy="1156680"/>
        </a:xfrm>
      </xdr:grpSpPr>
      <xdr:sp>
        <xdr:nvSpPr>
          <xdr:cNvPr id="9" name="Rectangle 20"/>
          <xdr:cNvSpPr/>
        </xdr:nvSpPr>
        <xdr:spPr>
          <a:xfrm>
            <a:off x="7651440" y="2861640"/>
            <a:ext cx="177480" cy="209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9"/>
          <xdr:cNvSpPr/>
        </xdr:nvSpPr>
        <xdr:spPr>
          <a:xfrm flipH="1">
            <a:off x="8664120" y="2162160"/>
            <a:ext cx="109440" cy="1156680"/>
          </a:xfrm>
          <a:custGeom>
            <a:avLst/>
            <a:gdLst>
              <a:gd name="textAreaLeft" fmla="*/ 360 w 109440"/>
              <a:gd name="textAreaRight" fmla="*/ 110160 w 109440"/>
              <a:gd name="textAreaTop" fmla="*/ 0 h 1156680"/>
              <a:gd name="textAreaBottom" fmla="*/ 1157040 h 1156680"/>
            </a:gdLst>
            <a:ahLst/>
            <a:rect l="textAreaLeft" t="textAreaTop" r="textAreaRight" b="textAreaBottom"/>
            <a:pathLst>
              <a:path w="16" h="85">
                <a:moveTo>
                  <a:pt x="2" y="0"/>
                </a:moveTo>
                <a:cubicBezTo>
                  <a:pt x="5" y="2"/>
                  <a:pt x="8" y="4"/>
                  <a:pt x="10" y="8"/>
                </a:cubicBezTo>
                <a:cubicBezTo>
                  <a:pt x="12" y="12"/>
                  <a:pt x="13" y="16"/>
                  <a:pt x="14" y="26"/>
                </a:cubicBezTo>
                <a:cubicBezTo>
                  <a:pt x="15" y="36"/>
                  <a:pt x="16" y="60"/>
                  <a:pt x="14" y="70"/>
                </a:cubicBezTo>
                <a:cubicBezTo>
                  <a:pt x="12" y="80"/>
                  <a:pt x="6" y="82"/>
                  <a:pt x="0" y="85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4"/>
          <xdr:cNvSpPr/>
        </xdr:nvSpPr>
        <xdr:spPr>
          <a:xfrm>
            <a:off x="6409080" y="3109680"/>
            <a:ext cx="1315440" cy="43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5"/>
          <xdr:cNvSpPr/>
        </xdr:nvSpPr>
        <xdr:spPr>
          <a:xfrm>
            <a:off x="7714080" y="3054600"/>
            <a:ext cx="57240" cy="142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7"/>
          <xdr:cNvSpPr/>
        </xdr:nvSpPr>
        <xdr:spPr>
          <a:xfrm>
            <a:off x="6868440" y="2905560"/>
            <a:ext cx="783000" cy="1263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50000">
                <a:srgbClr val="767676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8"/>
          <xdr:cNvSpPr/>
        </xdr:nvSpPr>
        <xdr:spPr>
          <a:xfrm>
            <a:off x="6701400" y="2167560"/>
            <a:ext cx="114840" cy="1151280"/>
          </a:xfrm>
          <a:custGeom>
            <a:avLst/>
            <a:gdLst>
              <a:gd name="textAreaLeft" fmla="*/ 0 w 114840"/>
              <a:gd name="textAreaRight" fmla="*/ 115200 w 114840"/>
              <a:gd name="textAreaTop" fmla="*/ 0 h 1151280"/>
              <a:gd name="textAreaBottom" fmla="*/ 1151640 h 1151280"/>
            </a:gdLst>
            <a:ahLst/>
            <a:rect l="textAreaLeft" t="textAreaTop" r="textAreaRight" b="textAreaBottom"/>
            <a:pathLst>
              <a:path w="16" h="85">
                <a:moveTo>
                  <a:pt x="2" y="0"/>
                </a:moveTo>
                <a:cubicBezTo>
                  <a:pt x="5" y="2"/>
                  <a:pt x="8" y="4"/>
                  <a:pt x="10" y="8"/>
                </a:cubicBezTo>
                <a:cubicBezTo>
                  <a:pt x="12" y="12"/>
                  <a:pt x="13" y="16"/>
                  <a:pt x="14" y="26"/>
                </a:cubicBezTo>
                <a:cubicBezTo>
                  <a:pt x="15" y="36"/>
                  <a:pt x="16" y="60"/>
                  <a:pt x="14" y="70"/>
                </a:cubicBezTo>
                <a:cubicBezTo>
                  <a:pt x="12" y="80"/>
                  <a:pt x="6" y="82"/>
                  <a:pt x="0" y="85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1"/>
          <xdr:cNvSpPr/>
        </xdr:nvSpPr>
        <xdr:spPr>
          <a:xfrm>
            <a:off x="6310080" y="2988360"/>
            <a:ext cx="99000" cy="330480"/>
          </a:xfrm>
          <a:prstGeom prst="flowChartDelay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22"/>
          <xdr:cNvSpPr/>
        </xdr:nvSpPr>
        <xdr:spPr>
          <a:xfrm>
            <a:off x="6033240" y="2977200"/>
            <a:ext cx="276480" cy="3412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23"/>
          <xdr:cNvSpPr/>
        </xdr:nvSpPr>
        <xdr:spPr>
          <a:xfrm flipH="1">
            <a:off x="5975280" y="2988360"/>
            <a:ext cx="99000" cy="330480"/>
          </a:xfrm>
          <a:prstGeom prst="flowChartDelay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3"/>
          <xdr:cNvSpPr/>
        </xdr:nvSpPr>
        <xdr:spPr>
          <a:xfrm>
            <a:off x="6701400" y="2162160"/>
            <a:ext cx="20566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59"/>
          <xdr:cNvSpPr/>
        </xdr:nvSpPr>
        <xdr:spPr>
          <a:xfrm>
            <a:off x="7834320" y="2905560"/>
            <a:ext cx="783000" cy="1263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50000">
                <a:srgbClr val="767676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16560</xdr:colOff>
      <xdr:row>22</xdr:row>
      <xdr:rowOff>9720</xdr:rowOff>
    </xdr:from>
    <xdr:to>
      <xdr:col>11</xdr:col>
      <xdr:colOff>1162800</xdr:colOff>
      <xdr:row>39</xdr:row>
      <xdr:rowOff>61200</xdr:rowOff>
    </xdr:to>
    <xdr:grpSp>
      <xdr:nvGrpSpPr>
        <xdr:cNvPr id="20" name="Group 99"/>
        <xdr:cNvGrpSpPr/>
      </xdr:nvGrpSpPr>
      <xdr:grpSpPr>
        <a:xfrm>
          <a:off x="7606800" y="3714840"/>
          <a:ext cx="3138840" cy="2823480"/>
          <a:chOff x="7606800" y="3714840"/>
          <a:chExt cx="3138840" cy="2823480"/>
        </a:xfrm>
      </xdr:grpSpPr>
      <xdr:sp>
        <xdr:nvSpPr>
          <xdr:cNvPr id="21" name="Line 36"/>
          <xdr:cNvSpPr/>
        </xdr:nvSpPr>
        <xdr:spPr>
          <a:xfrm>
            <a:off x="7606800" y="6538320"/>
            <a:ext cx="3138840" cy="0"/>
          </a:xfrm>
          <a:prstGeom prst="line">
            <a:avLst/>
          </a:prstGeom>
          <a:ln w="28440">
            <a:solidFill>
              <a:srgbClr val="008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72"/>
          <xdr:cNvSpPr/>
        </xdr:nvSpPr>
        <xdr:spPr>
          <a:xfrm flipH="1">
            <a:off x="7628760" y="3730680"/>
            <a:ext cx="3105000" cy="0"/>
          </a:xfrm>
          <a:prstGeom prst="line">
            <a:avLst/>
          </a:prstGeom>
          <a:ln w="2844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4"/>
          <xdr:cNvSpPr/>
        </xdr:nvSpPr>
        <xdr:spPr>
          <a:xfrm>
            <a:off x="7629120" y="3714840"/>
            <a:ext cx="0" cy="2812680"/>
          </a:xfrm>
          <a:prstGeom prst="line">
            <a:avLst/>
          </a:prstGeom>
          <a:ln w="2844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19</xdr:row>
      <xdr:rowOff>95040</xdr:rowOff>
    </xdr:from>
    <xdr:to>
      <xdr:col>8</xdr:col>
      <xdr:colOff>1072800</xdr:colOff>
      <xdr:row>32</xdr:row>
      <xdr:rowOff>118440</xdr:rowOff>
    </xdr:to>
    <xdr:grpSp>
      <xdr:nvGrpSpPr>
        <xdr:cNvPr id="24" name="Group 131"/>
        <xdr:cNvGrpSpPr/>
      </xdr:nvGrpSpPr>
      <xdr:grpSpPr>
        <a:xfrm>
          <a:off x="5573520" y="3295440"/>
          <a:ext cx="2189520" cy="2157120"/>
          <a:chOff x="5573520" y="3295440"/>
          <a:chExt cx="2189520" cy="2157120"/>
        </a:xfrm>
      </xdr:grpSpPr>
      <xdr:sp>
        <xdr:nvSpPr>
          <xdr:cNvPr id="25" name="Line 30"/>
          <xdr:cNvSpPr/>
        </xdr:nvSpPr>
        <xdr:spPr>
          <a:xfrm flipV="1">
            <a:off x="7763040" y="3295440"/>
            <a:ext cx="0" cy="2157120"/>
          </a:xfrm>
          <a:prstGeom prst="line">
            <a:avLst/>
          </a:prstGeom>
          <a:ln w="2844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82"/>
          <xdr:cNvSpPr/>
        </xdr:nvSpPr>
        <xdr:spPr>
          <a:xfrm flipH="1">
            <a:off x="5573520" y="5452560"/>
            <a:ext cx="2189520" cy="0"/>
          </a:xfrm>
          <a:prstGeom prst="line">
            <a:avLst/>
          </a:prstGeom>
          <a:ln w="284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67400</xdr:colOff>
      <xdr:row>7</xdr:row>
      <xdr:rowOff>56880</xdr:rowOff>
    </xdr:from>
    <xdr:to>
      <xdr:col>11</xdr:col>
      <xdr:colOff>1162440</xdr:colOff>
      <xdr:row>14</xdr:row>
      <xdr:rowOff>13320</xdr:rowOff>
    </xdr:to>
    <xdr:grpSp>
      <xdr:nvGrpSpPr>
        <xdr:cNvPr id="27" name="Group 123"/>
        <xdr:cNvGrpSpPr/>
      </xdr:nvGrpSpPr>
      <xdr:grpSpPr>
        <a:xfrm>
          <a:off x="7757640" y="1247400"/>
          <a:ext cx="2987640" cy="1109160"/>
          <a:chOff x="7757640" y="1247400"/>
          <a:chExt cx="2987640" cy="1109160"/>
        </a:xfrm>
      </xdr:grpSpPr>
      <xdr:sp>
        <xdr:nvSpPr>
          <xdr:cNvPr id="28" name="Line 91"/>
          <xdr:cNvSpPr/>
        </xdr:nvSpPr>
        <xdr:spPr>
          <a:xfrm>
            <a:off x="7757640" y="1854720"/>
            <a:ext cx="2072880" cy="0"/>
          </a:xfrm>
          <a:prstGeom prst="line">
            <a:avLst/>
          </a:prstGeom>
          <a:ln w="284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3"/>
          <xdr:cNvSpPr/>
        </xdr:nvSpPr>
        <xdr:spPr>
          <a:xfrm flipV="1">
            <a:off x="9807840" y="1247400"/>
            <a:ext cx="0" cy="596880"/>
          </a:xfrm>
          <a:prstGeom prst="line">
            <a:avLst/>
          </a:prstGeom>
          <a:ln w="284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94"/>
          <xdr:cNvSpPr/>
        </xdr:nvSpPr>
        <xdr:spPr>
          <a:xfrm>
            <a:off x="9790920" y="1247400"/>
            <a:ext cx="954360" cy="0"/>
          </a:xfrm>
          <a:prstGeom prst="line">
            <a:avLst/>
          </a:prstGeom>
          <a:ln w="2844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95"/>
          <xdr:cNvSpPr/>
        </xdr:nvSpPr>
        <xdr:spPr>
          <a:xfrm>
            <a:off x="7774560" y="1860120"/>
            <a:ext cx="0" cy="496440"/>
          </a:xfrm>
          <a:prstGeom prst="line">
            <a:avLst/>
          </a:prstGeom>
          <a:ln w="284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43320</xdr:colOff>
      <xdr:row>0</xdr:row>
      <xdr:rowOff>38160</xdr:rowOff>
    </xdr:from>
    <xdr:to>
      <xdr:col>10</xdr:col>
      <xdr:colOff>403200</xdr:colOff>
      <xdr:row>4</xdr:row>
      <xdr:rowOff>86040</xdr:rowOff>
    </xdr:to>
    <xdr:pic>
      <xdr:nvPicPr>
        <xdr:cNvPr id="32" name="Picture 7" descr=""/>
        <xdr:cNvPicPr/>
      </xdr:nvPicPr>
      <xdr:blipFill>
        <a:blip r:embed="rId8"/>
        <a:stretch/>
      </xdr:blipFill>
      <xdr:spPr>
        <a:xfrm>
          <a:off x="6216840" y="38160"/>
          <a:ext cx="2863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40</xdr:row>
      <xdr:rowOff>118440</xdr:rowOff>
    </xdr:from>
    <xdr:to>
      <xdr:col>7</xdr:col>
      <xdr:colOff>323640</xdr:colOff>
      <xdr:row>48</xdr:row>
      <xdr:rowOff>73080</xdr:rowOff>
    </xdr:to>
    <xdr:grpSp>
      <xdr:nvGrpSpPr>
        <xdr:cNvPr id="33" name="38 Grupo"/>
        <xdr:cNvGrpSpPr/>
      </xdr:nvGrpSpPr>
      <xdr:grpSpPr>
        <a:xfrm>
          <a:off x="4748400" y="6896520"/>
          <a:ext cx="1288440" cy="1009440"/>
          <a:chOff x="4748400" y="6896520"/>
          <a:chExt cx="1288440" cy="1009440"/>
        </a:xfrm>
      </xdr:grpSpPr>
      <xdr:sp>
        <xdr:nvSpPr>
          <xdr:cNvPr id="34" name="35 Conector recto"/>
          <xdr:cNvSpPr/>
        </xdr:nvSpPr>
        <xdr:spPr>
          <a:xfrm>
            <a:off x="6036840" y="6896520"/>
            <a:ext cx="0" cy="1009440"/>
          </a:xfrm>
          <a:prstGeom prst="line">
            <a:avLst/>
          </a:prstGeom>
          <a:ln w="1908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5" name="37 Conector recto de flecha"/>
          <xdr:cNvCxnSpPr/>
        </xdr:nvCxnSpPr>
        <xdr:spPr>
          <a:xfrm flipH="1" flipV="1">
            <a:off x="4748400" y="7895880"/>
            <a:ext cx="1288800" cy="1080"/>
          </a:xfrm>
          <a:prstGeom prst="straightConnector1">
            <a:avLst/>
          </a:prstGeom>
          <a:ln w="19080">
            <a:solidFill>
              <a:srgbClr val="e46c0a"/>
            </a:solidFill>
            <a:miter/>
            <a:tailEnd len="med" type="arrow" w="med"/>
          </a:ln>
        </xdr:spPr>
      </xdr:cxn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FANS 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NS 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2120</xdr:colOff>
          <xdr:row>9</xdr:row>
          <xdr:rowOff>133560</xdr:rowOff>
        </xdr:from>
        <xdr:to>
          <xdr:col>2</xdr:col>
          <xdr:colOff>-481680</xdr:colOff>
          <xdr:row>10</xdr:row>
          <xdr:rowOff>123840</xdr:rowOff>
        </xdr:to>
        <xdr:sp>
          <xdr:nvSpPr>
            <xdr:cNvPr id="1001" name="Check Box 45" descr="N°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°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2120</xdr:colOff>
          <xdr:row>11</xdr:row>
          <xdr:rowOff>9720</xdr:rowOff>
        </xdr:from>
        <xdr:to>
          <xdr:col>2</xdr:col>
          <xdr:colOff>-481680</xdr:colOff>
          <xdr:row>12</xdr:row>
          <xdr:rowOff>-9360</xdr:rowOff>
        </xdr:to>
        <xdr:sp>
          <xdr:nvSpPr>
            <xdr:cNvPr id="1002" name="Check Box 46" descr="N°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°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65880</xdr:colOff>
          <xdr:row>9</xdr:row>
          <xdr:rowOff>123840</xdr:rowOff>
        </xdr:from>
        <xdr:to>
          <xdr:col>2</xdr:col>
          <xdr:colOff>292680</xdr:colOff>
          <xdr:row>10</xdr:row>
          <xdr:rowOff>114480</xdr:rowOff>
        </xdr:to>
        <xdr:sp>
          <xdr:nvSpPr>
            <xdr:cNvPr id="1003" name="Check Box 47" descr="N°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°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65880</xdr:colOff>
          <xdr:row>11</xdr:row>
          <xdr:rowOff>0</xdr:rowOff>
        </xdr:from>
        <xdr:to>
          <xdr:col>2</xdr:col>
          <xdr:colOff>292680</xdr:colOff>
          <xdr:row>12</xdr:row>
          <xdr:rowOff>-18720</xdr:rowOff>
        </xdr:to>
        <xdr:sp>
          <xdr:nvSpPr>
            <xdr:cNvPr id="1004" name="Check Box 48" descr="N°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°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2" descr="Mass and energy bal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s and energy balance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440</xdr:colOff>
      <xdr:row>15</xdr:row>
      <xdr:rowOff>162000</xdr:rowOff>
    </xdr:from>
    <xdr:to>
      <xdr:col>16</xdr:col>
      <xdr:colOff>241920</xdr:colOff>
      <xdr:row>43</xdr:row>
      <xdr:rowOff>75600</xdr:rowOff>
    </xdr:to>
    <xdr:graphicFrame>
      <xdr:nvGraphicFramePr>
        <xdr:cNvPr id="36" name="Chart 14"/>
        <xdr:cNvGraphicFramePr/>
      </xdr:nvGraphicFramePr>
      <xdr:xfrm>
        <a:off x="9870480" y="2629080"/>
        <a:ext cx="6372000" cy="45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360</xdr:colOff>
      <xdr:row>60</xdr:row>
      <xdr:rowOff>9720</xdr:rowOff>
    </xdr:from>
    <xdr:to>
      <xdr:col>15</xdr:col>
      <xdr:colOff>720</xdr:colOff>
      <xdr:row>85</xdr:row>
      <xdr:rowOff>133560</xdr:rowOff>
    </xdr:to>
    <xdr:graphicFrame>
      <xdr:nvGraphicFramePr>
        <xdr:cNvPr id="37" name="Chart 130"/>
        <xdr:cNvGraphicFramePr/>
      </xdr:nvGraphicFramePr>
      <xdr:xfrm>
        <a:off x="7343640" y="9867960"/>
        <a:ext cx="76514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7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15.85"/>
    <col collapsed="false" customWidth="true" hidden="false" outlineLevel="0" max="9" min="9" style="0" width="17.14"/>
    <col collapsed="false" customWidth="true" hidden="false" outlineLevel="0" max="11" min="11" style="0" width="12.85"/>
    <col collapsed="false" customWidth="true" hidden="false" outlineLevel="0" max="12" min="12" style="0" width="16.56"/>
    <col collapsed="false" customWidth="true" hidden="false" outlineLevel="0" max="13" min="13" style="0" width="16.42"/>
    <col collapsed="false" customWidth="true" hidden="false" outlineLevel="0" max="14" min="14" style="0" width="17.85"/>
  </cols>
  <sheetData>
    <row r="1" customFormat="false" ht="14.2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5"/>
      <c r="W1" s="5"/>
    </row>
    <row r="2" customFormat="false" ht="13.5" hidden="false" customHeight="false" outlineLevel="0" collapsed="false">
      <c r="A2" s="6"/>
      <c r="B2" s="7" t="s">
        <v>0</v>
      </c>
      <c r="C2" s="7"/>
      <c r="D2" s="8"/>
      <c r="E2" s="8"/>
      <c r="F2" s="8"/>
      <c r="G2" s="9"/>
      <c r="H2" s="10"/>
      <c r="I2" s="10"/>
      <c r="J2" s="10"/>
      <c r="K2" s="10"/>
      <c r="L2" s="10"/>
      <c r="M2" s="10"/>
      <c r="N2" s="7" t="s">
        <v>1</v>
      </c>
      <c r="O2" s="7"/>
      <c r="P2" s="11" t="n">
        <f aca="false">SUM(C34:F34)</f>
        <v>6573.17669905466</v>
      </c>
      <c r="Q2" s="10"/>
      <c r="R2" s="10"/>
      <c r="S2" s="12"/>
      <c r="T2" s="5"/>
      <c r="U2" s="5"/>
      <c r="V2" s="5"/>
      <c r="W2" s="5"/>
    </row>
    <row r="3" customFormat="false" ht="13.5" hidden="false" customHeight="false" outlineLevel="0" collapsed="false">
      <c r="A3" s="6"/>
      <c r="B3" s="13" t="s">
        <v>2</v>
      </c>
      <c r="C3" s="14" t="n">
        <v>66.8</v>
      </c>
      <c r="D3" s="15"/>
      <c r="E3" s="16"/>
      <c r="F3" s="16"/>
      <c r="G3" s="9"/>
      <c r="H3" s="10"/>
      <c r="I3" s="10"/>
      <c r="J3" s="10"/>
      <c r="K3" s="10"/>
      <c r="L3" s="10"/>
      <c r="M3" s="10"/>
      <c r="N3" s="7" t="s">
        <v>3</v>
      </c>
      <c r="O3" s="7"/>
      <c r="P3" s="17" t="n">
        <f aca="false">SUM(O7:R7)</f>
        <v>6877.16519534085</v>
      </c>
      <c r="Q3" s="10"/>
      <c r="R3" s="10"/>
      <c r="S3" s="12"/>
      <c r="T3" s="5"/>
      <c r="U3" s="5"/>
      <c r="V3" s="5"/>
      <c r="W3" s="5"/>
    </row>
    <row r="4" customFormat="false" ht="13.5" hidden="false" customHeight="true" outlineLevel="0" collapsed="false">
      <c r="A4" s="18"/>
      <c r="B4" s="13" t="s">
        <v>4</v>
      </c>
      <c r="C4" s="14" t="n">
        <v>15.98</v>
      </c>
      <c r="D4" s="19" t="b">
        <f aca="false">TRUE()</f>
        <v>1</v>
      </c>
      <c r="E4" s="20"/>
      <c r="F4" s="20"/>
      <c r="G4" s="21" t="b">
        <f aca="false">TRUE()</f>
        <v>1</v>
      </c>
      <c r="H4" s="22"/>
      <c r="I4" s="22"/>
      <c r="J4" s="22"/>
      <c r="K4" s="10"/>
      <c r="L4" s="10"/>
      <c r="M4" s="23" t="s">
        <v>5</v>
      </c>
      <c r="N4" s="24" t="s">
        <v>6</v>
      </c>
      <c r="O4" s="25" t="s">
        <v>7</v>
      </c>
      <c r="P4" s="25" t="s">
        <v>8</v>
      </c>
      <c r="Q4" s="25" t="s">
        <v>9</v>
      </c>
      <c r="R4" s="25" t="s">
        <v>10</v>
      </c>
      <c r="S4" s="12"/>
      <c r="T4" s="5"/>
      <c r="U4" s="5"/>
      <c r="V4" s="5"/>
      <c r="W4" s="5"/>
    </row>
    <row r="5" customFormat="false" ht="13.5" hidden="false" customHeight="false" outlineLevel="0" collapsed="false">
      <c r="A5" s="6"/>
      <c r="B5" s="26" t="s">
        <v>11</v>
      </c>
      <c r="C5" s="27" t="n">
        <v>760</v>
      </c>
      <c r="D5" s="28"/>
      <c r="E5" s="20"/>
      <c r="F5" s="20"/>
      <c r="G5" s="20"/>
      <c r="H5" s="15"/>
      <c r="I5" s="10"/>
      <c r="J5" s="10"/>
      <c r="K5" s="15"/>
      <c r="L5" s="10"/>
      <c r="M5" s="23"/>
      <c r="N5" s="29" t="s">
        <v>12</v>
      </c>
      <c r="O5" s="30" t="n">
        <f aca="false">Calculations!$F$13</f>
        <v>33.7464985282835</v>
      </c>
      <c r="P5" s="30" t="n">
        <f aca="false">Calculations!$F$13</f>
        <v>33.7464985282835</v>
      </c>
      <c r="Q5" s="30" t="n">
        <f aca="false">Calculations!$F$13</f>
        <v>33.7464985282835</v>
      </c>
      <c r="R5" s="31" t="n">
        <f aca="false">Calculations!$F$13</f>
        <v>33.7464985282835</v>
      </c>
      <c r="S5" s="12"/>
      <c r="T5" s="5"/>
      <c r="U5" s="5"/>
      <c r="V5" s="5"/>
      <c r="W5" s="5"/>
    </row>
    <row r="6" customFormat="false" ht="12.75" hidden="false" customHeight="true" outlineLevel="0" collapsed="false">
      <c r="A6" s="6"/>
      <c r="B6" s="10"/>
      <c r="C6" s="10"/>
      <c r="D6" s="21" t="b">
        <f aca="false">TRUE()</f>
        <v>1</v>
      </c>
      <c r="E6" s="20"/>
      <c r="F6" s="20"/>
      <c r="G6" s="32" t="b">
        <f aca="false">TRUE()</f>
        <v>1</v>
      </c>
      <c r="H6" s="33"/>
      <c r="I6" s="10"/>
      <c r="J6" s="10"/>
      <c r="K6" s="10"/>
      <c r="L6" s="10"/>
      <c r="M6" s="23"/>
      <c r="N6" s="34" t="s">
        <v>13</v>
      </c>
      <c r="O6" s="35" t="n">
        <v>100</v>
      </c>
      <c r="P6" s="35" t="n">
        <f aca="false">$O$6</f>
        <v>100</v>
      </c>
      <c r="Q6" s="35" t="n">
        <f aca="false">$O$6</f>
        <v>100</v>
      </c>
      <c r="R6" s="36" t="n">
        <f aca="false">$O$6</f>
        <v>100</v>
      </c>
      <c r="S6" s="12"/>
      <c r="T6" s="5"/>
      <c r="U6" s="5"/>
      <c r="V6" s="5"/>
      <c r="W6" s="5"/>
    </row>
    <row r="7" customFormat="false" ht="12.75" hidden="false" customHeight="false" outlineLevel="0" collapsed="false">
      <c r="A7" s="6"/>
      <c r="B7" s="10"/>
      <c r="C7" s="10"/>
      <c r="D7" s="16"/>
      <c r="E7" s="16"/>
      <c r="F7" s="16"/>
      <c r="G7" s="16"/>
      <c r="H7" s="10"/>
      <c r="I7" s="37"/>
      <c r="J7" s="37"/>
      <c r="K7" s="38"/>
      <c r="L7" s="10"/>
      <c r="M7" s="23"/>
      <c r="N7" s="34" t="s">
        <v>14</v>
      </c>
      <c r="O7" s="39" t="n">
        <f aca="false">IF(D4=TRUE(),C34*(1+O9)," ")</f>
        <v>1359.88786565752</v>
      </c>
      <c r="P7" s="39" t="n">
        <f aca="false">IF(D6=TRUE(),D34*(1+P9)," ")</f>
        <v>1986.65160841556</v>
      </c>
      <c r="Q7" s="39" t="n">
        <f aca="false">IF(G4=TRUE(),E34*(1+Q9)," ")</f>
        <v>1543.9741128522</v>
      </c>
      <c r="R7" s="40" t="n">
        <f aca="false">IF(G6=TRUE(),F34*(1+R9)," ")</f>
        <v>1986.65160841556</v>
      </c>
      <c r="S7" s="12"/>
      <c r="T7" s="5"/>
      <c r="U7" s="5"/>
      <c r="V7" s="5"/>
      <c r="W7" s="5"/>
    </row>
    <row r="8" customFormat="false" ht="12.75" hidden="false" customHeight="false" outlineLevel="0" collapsed="false">
      <c r="A8" s="6"/>
      <c r="B8" s="10"/>
      <c r="C8" s="10"/>
      <c r="D8" s="10"/>
      <c r="E8" s="41" t="n">
        <f aca="false">D4+D6+G4+G6</f>
        <v>4</v>
      </c>
      <c r="F8" s="37"/>
      <c r="G8" s="37"/>
      <c r="H8" s="10"/>
      <c r="I8" s="42" t="s">
        <v>15</v>
      </c>
      <c r="J8" s="42"/>
      <c r="K8" s="43"/>
      <c r="L8" s="10"/>
      <c r="M8" s="23"/>
      <c r="N8" s="34" t="s">
        <v>16</v>
      </c>
      <c r="O8" s="44" t="n">
        <f aca="false">IF(D4=TRUE(),Calculations!$F$28," ")</f>
        <v>0.855829973768112</v>
      </c>
      <c r="P8" s="44" t="n">
        <f aca="false">IF(D6=TRUE(),Calculations!$F$28," ")</f>
        <v>0.855829973768112</v>
      </c>
      <c r="Q8" s="44" t="n">
        <f aca="false">IF(G4=TRUE(),Calculations!$F$28," ")</f>
        <v>0.855829973768112</v>
      </c>
      <c r="R8" s="45" t="n">
        <f aca="false">IF(G6=TRUE(),Calculations!$F$28," ")</f>
        <v>0.855829973768112</v>
      </c>
      <c r="S8" s="12"/>
      <c r="T8" s="5"/>
      <c r="U8" s="5"/>
      <c r="V8" s="5"/>
      <c r="W8" s="5"/>
    </row>
    <row r="9" customFormat="false" ht="12.75" hidden="false" customHeight="false" outlineLevel="0" collapsed="false">
      <c r="A9" s="46"/>
      <c r="B9" s="10"/>
      <c r="C9" s="47"/>
      <c r="D9" s="10"/>
      <c r="E9" s="48" t="s">
        <v>17</v>
      </c>
      <c r="F9" s="48"/>
      <c r="G9" s="49" t="n">
        <v>39923</v>
      </c>
      <c r="H9" s="33"/>
      <c r="I9" s="50" t="s">
        <v>18</v>
      </c>
      <c r="J9" s="51" t="n">
        <f aca="false">P2*Calculations!$F$20</f>
        <v>303.988496286184</v>
      </c>
      <c r="K9" s="10"/>
      <c r="L9" s="10"/>
      <c r="M9" s="23"/>
      <c r="N9" s="34" t="s">
        <v>19</v>
      </c>
      <c r="O9" s="44" t="n">
        <f aca="false">IF(D4=TRUE(),Calculations!$F$20," ")</f>
        <v>0.04624681644872</v>
      </c>
      <c r="P9" s="44" t="n">
        <f aca="false">IF(D6=TRUE(),Calculations!$F$20," ")</f>
        <v>0.04624681644872</v>
      </c>
      <c r="Q9" s="44" t="n">
        <f aca="false">IF(G4=TRUE(),Calculations!$F$20," ")</f>
        <v>0.04624681644872</v>
      </c>
      <c r="R9" s="45" t="n">
        <f aca="false">IF(G6=TRUE(),Calculations!$F$20," ")</f>
        <v>0.04624681644872</v>
      </c>
      <c r="S9" s="12"/>
      <c r="T9" s="5"/>
      <c r="U9" s="5"/>
      <c r="V9" s="5"/>
      <c r="W9" s="5"/>
    </row>
    <row r="10" customFormat="false" ht="12.75" hidden="false" customHeight="false" outlineLevel="0" collapsed="false">
      <c r="A10" s="52"/>
      <c r="B10" s="47"/>
      <c r="C10" s="47"/>
      <c r="D10" s="10"/>
      <c r="E10" s="53" t="s">
        <v>20</v>
      </c>
      <c r="F10" s="53"/>
      <c r="G10" s="54" t="n">
        <v>152</v>
      </c>
      <c r="H10" s="33"/>
      <c r="I10" s="55"/>
      <c r="J10" s="43"/>
      <c r="K10" s="10"/>
      <c r="L10" s="10"/>
      <c r="M10" s="23"/>
      <c r="N10" s="34" t="s">
        <v>21</v>
      </c>
      <c r="O10" s="44" t="n">
        <f aca="false">IF(D4=TRUE(),Calculations!$F$14," ")</f>
        <v>33.7464985282835</v>
      </c>
      <c r="P10" s="44" t="n">
        <f aca="false">IF(D6=TRUE(),Calculations!$F$14," ")</f>
        <v>33.7464985282835</v>
      </c>
      <c r="Q10" s="44" t="n">
        <f aca="false">IF(G4=TRUE(),Calculations!$F$14," ")</f>
        <v>33.7464985282835</v>
      </c>
      <c r="R10" s="45" t="n">
        <f aca="false">IF(G6=TRUE(),Calculations!$F$14," ")</f>
        <v>33.7464985282835</v>
      </c>
      <c r="S10" s="12"/>
      <c r="T10" s="5"/>
      <c r="U10" s="5"/>
      <c r="V10" s="5"/>
      <c r="W10" s="5"/>
    </row>
    <row r="11" customFormat="false" ht="12.75" hidden="false" customHeight="false" outlineLevel="0" collapsed="false">
      <c r="A11" s="52"/>
      <c r="B11" s="47"/>
      <c r="C11" s="47"/>
      <c r="D11" s="10"/>
      <c r="E11" s="53" t="s">
        <v>22</v>
      </c>
      <c r="F11" s="53"/>
      <c r="G11" s="56" t="n">
        <v>165</v>
      </c>
      <c r="H11" s="33"/>
      <c r="I11" s="10"/>
      <c r="J11" s="10"/>
      <c r="K11" s="10"/>
      <c r="L11" s="10"/>
      <c r="M11" s="23"/>
      <c r="N11" s="34" t="s">
        <v>23</v>
      </c>
      <c r="O11" s="39" t="n">
        <f aca="false">IF(D4=TRUE(),Calculations!F24," ")</f>
        <v>152.233099680518</v>
      </c>
      <c r="P11" s="39" t="n">
        <f aca="false">IF(D6=TRUE(),Calculations!F24," ")</f>
        <v>152.233099680518</v>
      </c>
      <c r="Q11" s="39" t="n">
        <f aca="false">IF(G4=TRUE(),Calculations!F24," ")</f>
        <v>152.233099680518</v>
      </c>
      <c r="R11" s="40" t="n">
        <f aca="false">IF(G6=TRUE(),Calculations!F24," ")</f>
        <v>152.233099680518</v>
      </c>
      <c r="S11" s="12"/>
      <c r="T11" s="5"/>
      <c r="U11" s="5"/>
      <c r="V11" s="5"/>
      <c r="W11" s="5"/>
    </row>
    <row r="12" customFormat="false" ht="13.5" hidden="false" customHeight="false" outlineLevel="0" collapsed="false">
      <c r="A12" s="52"/>
      <c r="B12" s="10"/>
      <c r="C12" s="10"/>
      <c r="D12" s="10"/>
      <c r="E12" s="10"/>
      <c r="F12" s="57"/>
      <c r="G12" s="57"/>
      <c r="H12" s="22"/>
      <c r="I12" s="22"/>
      <c r="J12" s="22"/>
      <c r="K12" s="58"/>
      <c r="L12" s="59"/>
      <c r="M12" s="23"/>
      <c r="N12" s="60" t="s">
        <v>24</v>
      </c>
      <c r="O12" s="61" t="n">
        <f aca="false">IF(D4=TRUE(),((6.8809*C17+8.4995))/(E17)," ")</f>
        <v>0.955353340243098</v>
      </c>
      <c r="P12" s="61" t="n">
        <f aca="false">IF(D6=TRUE(),((6.8809*C18+8.4995))/(E18)," ")</f>
        <v>0.975670227097768</v>
      </c>
      <c r="Q12" s="61" t="n">
        <f aca="false">IF(G4=TRUE(),((6.8809*C19+8.4995))/(E19)," ")</f>
        <v>0.928711481937992</v>
      </c>
      <c r="R12" s="62" t="n">
        <f aca="false">IF(G6=TRUE(),((6.8809*C20+8.4995))/(E20)," ")</f>
        <v>0.96812422419555</v>
      </c>
      <c r="S12" s="12"/>
      <c r="T12" s="5"/>
      <c r="U12" s="5"/>
      <c r="V12" s="5"/>
      <c r="W12" s="5"/>
    </row>
    <row r="13" customFormat="false" ht="12.75" hidden="false" customHeight="false" outlineLevel="0" collapsed="false">
      <c r="A13" s="52"/>
      <c r="B13" s="10"/>
      <c r="C13" s="10"/>
      <c r="D13" s="10"/>
      <c r="E13" s="10"/>
      <c r="F13" s="10"/>
      <c r="G13" s="10"/>
      <c r="H13" s="22"/>
      <c r="I13" s="22"/>
      <c r="J13" s="22"/>
      <c r="K13" s="22"/>
      <c r="L13" s="59"/>
      <c r="M13" s="63"/>
      <c r="N13" s="37"/>
      <c r="O13" s="37"/>
      <c r="P13" s="10"/>
      <c r="Q13" s="10"/>
      <c r="R13" s="10"/>
      <c r="S13" s="12"/>
      <c r="T13" s="5"/>
      <c r="U13" s="5"/>
      <c r="V13" s="5"/>
      <c r="W13" s="5"/>
    </row>
    <row r="14" customFormat="false" ht="13.5" hidden="false" customHeight="false" outlineLevel="0" collapsed="false">
      <c r="A14" s="52"/>
      <c r="B14" s="10"/>
      <c r="C14" s="10"/>
      <c r="D14" s="10"/>
      <c r="E14" s="64"/>
      <c r="F14" s="10"/>
      <c r="G14" s="10"/>
      <c r="H14" s="22"/>
      <c r="I14" s="22"/>
      <c r="J14" s="22"/>
      <c r="K14" s="22"/>
      <c r="L14" s="22"/>
      <c r="M14" s="63"/>
      <c r="N14" s="37"/>
      <c r="O14" s="37"/>
      <c r="P14" s="10"/>
      <c r="Q14" s="10"/>
      <c r="R14" s="10"/>
      <c r="S14" s="12"/>
      <c r="T14" s="5"/>
      <c r="U14" s="5"/>
      <c r="V14" s="5"/>
      <c r="W14" s="5"/>
    </row>
    <row r="15" customFormat="false" ht="13.5" hidden="false" customHeight="false" outlineLevel="0" collapsed="false">
      <c r="A15" s="6"/>
      <c r="B15" s="37"/>
      <c r="C15" s="65" t="s">
        <v>25</v>
      </c>
      <c r="D15" s="65"/>
      <c r="E15" s="65"/>
      <c r="F15" s="65"/>
      <c r="G15" s="65"/>
      <c r="H15" s="22"/>
      <c r="I15" s="22"/>
      <c r="J15" s="22"/>
      <c r="K15" s="22"/>
      <c r="L15" s="22"/>
      <c r="M15" s="22"/>
      <c r="N15" s="66" t="s">
        <v>3</v>
      </c>
      <c r="O15" s="67" t="n">
        <f aca="false">SUM(O7:R7)</f>
        <v>6877.16519534085</v>
      </c>
      <c r="P15" s="10"/>
      <c r="Q15" s="68"/>
      <c r="R15" s="10"/>
      <c r="S15" s="12"/>
      <c r="T15" s="5"/>
      <c r="U15" s="5"/>
      <c r="V15" s="5"/>
      <c r="W15" s="5"/>
    </row>
    <row r="16" customFormat="false" ht="13.5" hidden="false" customHeight="false" outlineLevel="0" collapsed="false">
      <c r="A16" s="6"/>
      <c r="B16" s="69" t="s">
        <v>26</v>
      </c>
      <c r="C16" s="70" t="s">
        <v>27</v>
      </c>
      <c r="D16" s="71" t="s">
        <v>28</v>
      </c>
      <c r="E16" s="71" t="s">
        <v>29</v>
      </c>
      <c r="F16" s="25" t="s">
        <v>30</v>
      </c>
      <c r="G16" s="25" t="s">
        <v>31</v>
      </c>
      <c r="H16" s="22"/>
      <c r="I16" s="22"/>
      <c r="J16" s="22"/>
      <c r="K16" s="10"/>
      <c r="L16" s="10"/>
      <c r="M16" s="10"/>
      <c r="N16" s="10"/>
      <c r="O16" s="68"/>
      <c r="P16" s="10"/>
      <c r="Q16" s="10"/>
      <c r="R16" s="10"/>
      <c r="S16" s="12"/>
      <c r="T16" s="5"/>
      <c r="U16" s="5"/>
      <c r="V16" s="5"/>
      <c r="W16" s="5"/>
    </row>
    <row r="17" customFormat="false" ht="12.75" hidden="false" customHeight="true" outlineLevel="0" collapsed="false">
      <c r="A17" s="6"/>
      <c r="B17" s="72" t="s">
        <v>7</v>
      </c>
      <c r="C17" s="73" t="n">
        <v>13.5</v>
      </c>
      <c r="D17" s="74" t="n">
        <v>144</v>
      </c>
      <c r="E17" s="75" t="n">
        <f aca="false">IF(D4=FALSE()," ",ROUND(D17*500.61*0.85*SQRT(3)/1000,2))</f>
        <v>106.13</v>
      </c>
      <c r="F17" s="76" t="n">
        <f aca="false">IF(D4=TRUE(),Calculations!X11," ")</f>
        <v>54.4860394553465</v>
      </c>
      <c r="G17" s="31" t="n">
        <f aca="false">IF(D4=TRUE(),Calculations!Y11," ")</f>
        <v>71.8543594556837</v>
      </c>
      <c r="H17" s="22"/>
      <c r="I17" s="33"/>
      <c r="J17" s="10"/>
      <c r="K17" s="10"/>
      <c r="L17" s="10"/>
      <c r="M17" s="10"/>
      <c r="N17" s="10"/>
      <c r="O17" s="10"/>
      <c r="P17" s="10"/>
      <c r="Q17" s="10"/>
      <c r="R17" s="10"/>
      <c r="S17" s="12"/>
      <c r="T17" s="5"/>
      <c r="U17" s="5"/>
      <c r="V17" s="5"/>
      <c r="W17" s="5"/>
    </row>
    <row r="18" customFormat="false" ht="13.5" hidden="false" customHeight="false" outlineLevel="0" collapsed="false">
      <c r="A18" s="6"/>
      <c r="B18" s="77" t="s">
        <v>8</v>
      </c>
      <c r="C18" s="78" t="n">
        <v>13.5</v>
      </c>
      <c r="D18" s="79" t="n">
        <v>141</v>
      </c>
      <c r="E18" s="80" t="n">
        <f aca="false">IF(D6=FALSE()," ",ROUND(D18*500.61*0.85*SQRT(3)/1000,2))</f>
        <v>103.92</v>
      </c>
      <c r="F18" s="81" t="n">
        <f aca="false">IF(D6=TRUE(),Calculations!X12," ")</f>
        <v>57.6120569401072</v>
      </c>
      <c r="G18" s="40" t="n">
        <f aca="false">IF(D6=TRUE(),Calculations!Y12," ")</f>
        <v>83.5249231604779</v>
      </c>
      <c r="H18" s="22"/>
      <c r="I18" s="33"/>
      <c r="J18" s="10"/>
      <c r="K18" s="10"/>
      <c r="L18" s="10"/>
      <c r="M18" s="22"/>
      <c r="N18" s="82" t="s">
        <v>32</v>
      </c>
      <c r="O18" s="83" t="n">
        <v>15750</v>
      </c>
      <c r="P18" s="22"/>
      <c r="Q18" s="10"/>
      <c r="R18" s="10"/>
      <c r="S18" s="12"/>
      <c r="T18" s="5"/>
      <c r="U18" s="5"/>
      <c r="V18" s="5"/>
      <c r="W18" s="5"/>
    </row>
    <row r="19" customFormat="false" ht="14.25" hidden="false" customHeight="true" outlineLevel="0" collapsed="false">
      <c r="A19" s="6"/>
      <c r="B19" s="77" t="s">
        <v>9</v>
      </c>
      <c r="C19" s="78" t="n">
        <v>13</v>
      </c>
      <c r="D19" s="79" t="n">
        <v>142</v>
      </c>
      <c r="E19" s="80" t="n">
        <f aca="false">IF(G4=FALSE()," ",ROUND(D19*504.5*0.85*SQRT(3)/1000,2))</f>
        <v>105.47</v>
      </c>
      <c r="F19" s="81" t="n">
        <f aca="false">IF(G4=TRUE(),Calculations!X13," ")</f>
        <v>56.6673897036387</v>
      </c>
      <c r="G19" s="40" t="n">
        <f aca="false">IF(G4=TRUE(),Calculations!Y13," ")</f>
        <v>76.5102349892682</v>
      </c>
      <c r="H19" s="22"/>
      <c r="I19" s="33"/>
      <c r="J19" s="10"/>
      <c r="K19" s="10"/>
      <c r="L19" s="10"/>
      <c r="M19" s="84" t="s">
        <v>33</v>
      </c>
      <c r="N19" s="85" t="s">
        <v>6</v>
      </c>
      <c r="O19" s="70" t="s">
        <v>7</v>
      </c>
      <c r="P19" s="25" t="s">
        <v>8</v>
      </c>
      <c r="Q19" s="25" t="s">
        <v>9</v>
      </c>
      <c r="R19" s="25" t="s">
        <v>10</v>
      </c>
      <c r="S19" s="12"/>
      <c r="T19" s="5"/>
      <c r="U19" s="5"/>
      <c r="V19" s="5"/>
      <c r="W19" s="5"/>
    </row>
    <row r="20" customFormat="false" ht="13.5" hidden="false" customHeight="false" outlineLevel="0" collapsed="false">
      <c r="A20" s="6"/>
      <c r="B20" s="86" t="s">
        <v>10</v>
      </c>
      <c r="C20" s="87" t="n">
        <v>13.5</v>
      </c>
      <c r="D20" s="88" t="n">
        <v>141</v>
      </c>
      <c r="E20" s="89" t="n">
        <f aca="false">IF(G6=FALSE()," ",ROUND(D20*504.5*0.85*SQRT(3)/1000,2))</f>
        <v>104.73</v>
      </c>
      <c r="F20" s="90" t="n">
        <f aca="false">IF(G6=TRUE(),Calculations!X14," ")</f>
        <v>57.1664752908999</v>
      </c>
      <c r="G20" s="91" t="n">
        <f aca="false">IF(G6=TRUE(),Calculations!Y14," ")</f>
        <v>82.8789269057277</v>
      </c>
      <c r="H20" s="22"/>
      <c r="I20" s="33"/>
      <c r="J20" s="10"/>
      <c r="K20" s="10"/>
      <c r="L20" s="10"/>
      <c r="M20" s="84"/>
      <c r="N20" s="92" t="s">
        <v>34</v>
      </c>
      <c r="O20" s="93" t="n">
        <v>40</v>
      </c>
      <c r="P20" s="94" t="n">
        <f aca="false">$O$20</f>
        <v>40</v>
      </c>
      <c r="Q20" s="94" t="n">
        <f aca="false">$O$20</f>
        <v>40</v>
      </c>
      <c r="R20" s="95" t="n">
        <f aca="false">$O$20</f>
        <v>40</v>
      </c>
      <c r="S20" s="12"/>
      <c r="T20" s="5"/>
      <c r="U20" s="5"/>
      <c r="V20" s="5"/>
      <c r="W20" s="5"/>
    </row>
    <row r="21" customFormat="false" ht="13.5" hidden="false" customHeight="false" outlineLevel="0" collapsed="false">
      <c r="A21" s="6"/>
      <c r="B21" s="10"/>
      <c r="C21" s="10"/>
      <c r="D21" s="96" t="s">
        <v>35</v>
      </c>
      <c r="E21" s="97" t="n">
        <f aca="false">SUM(E17:E20)</f>
        <v>420.25</v>
      </c>
      <c r="F21" s="47"/>
      <c r="G21" s="10"/>
      <c r="H21" s="22"/>
      <c r="I21" s="33"/>
      <c r="J21" s="10"/>
      <c r="K21" s="10"/>
      <c r="L21" s="10"/>
      <c r="M21" s="84"/>
      <c r="N21" s="98" t="s">
        <v>36</v>
      </c>
      <c r="O21" s="99" t="n">
        <f aca="false">IF(D4=TRUE(),0.00002*O20^3-0.0059*O20^2+0.0215*O20+999.91," ")</f>
        <v>992.61</v>
      </c>
      <c r="P21" s="100" t="n">
        <f aca="false">IF(D6=TRUE(),0.00002*P20^3-0.0059*P20^2+0.0215*P20+999.91," ")</f>
        <v>992.61</v>
      </c>
      <c r="Q21" s="100" t="n">
        <f aca="false">IF(G4=TRUE(),0.00002*Q20^3-0.0059*Q20^2+0.0215*Q20+999.91," ")</f>
        <v>992.61</v>
      </c>
      <c r="R21" s="101" t="n">
        <f aca="false">IF(G6=TRUE(),0.00002*R20^3-0.0059*R20^2+0.0215*R20+999.91," ")</f>
        <v>992.61</v>
      </c>
      <c r="S21" s="12"/>
      <c r="T21" s="5"/>
      <c r="U21" s="5"/>
      <c r="V21" s="5"/>
      <c r="W21" s="5"/>
    </row>
    <row r="22" customFormat="false" ht="12.75" hidden="false" customHeight="false" outlineLevel="0" collapsed="false">
      <c r="A22" s="6"/>
      <c r="B22" s="10"/>
      <c r="C22" s="102"/>
      <c r="D22" s="102"/>
      <c r="E22" s="102"/>
      <c r="F22" s="102"/>
      <c r="G22" s="10"/>
      <c r="H22" s="22"/>
      <c r="I22" s="33"/>
      <c r="J22" s="10"/>
      <c r="K22" s="10"/>
      <c r="L22" s="10"/>
      <c r="M22" s="84"/>
      <c r="N22" s="103" t="s">
        <v>37</v>
      </c>
      <c r="O22" s="104" t="n">
        <f aca="false">IF(D4=TRUE(),$O$18/$E$8," ")</f>
        <v>3937.5</v>
      </c>
      <c r="P22" s="105" t="n">
        <f aca="false">IF(D6=TRUE(),$O$18/$E$8," ")</f>
        <v>3937.5</v>
      </c>
      <c r="Q22" s="105" t="n">
        <f aca="false">IF(G4=TRUE(),$O$18/$E$8," ")</f>
        <v>3937.5</v>
      </c>
      <c r="R22" s="106" t="n">
        <f aca="false">IF(G6=TRUE(),$O$18/$E$8," ")</f>
        <v>3937.5</v>
      </c>
      <c r="S22" s="12"/>
      <c r="T22" s="5"/>
      <c r="U22" s="5"/>
      <c r="V22" s="5"/>
      <c r="W22" s="5"/>
    </row>
    <row r="23" customFormat="false" ht="12.75" hidden="false" customHeight="false" outlineLevel="0" collapsed="false">
      <c r="A23" s="6"/>
      <c r="B23" s="10"/>
      <c r="C23" s="102"/>
      <c r="D23" s="102"/>
      <c r="E23" s="102"/>
      <c r="F23" s="102"/>
      <c r="G23" s="10"/>
      <c r="H23" s="22"/>
      <c r="I23" s="33"/>
      <c r="J23" s="10"/>
      <c r="K23" s="10"/>
      <c r="L23" s="10"/>
      <c r="M23" s="84"/>
      <c r="N23" s="98" t="s">
        <v>38</v>
      </c>
      <c r="O23" s="99" t="n">
        <f aca="false">IF(D4=TRUE(),0.461888*(8.712+0.00125*(O20+273.15)-0.00000018*(O20+273.15))," ")</f>
        <v>4.2047425047591</v>
      </c>
      <c r="P23" s="100" t="n">
        <f aca="false">IF(D6=TRUE(),0.461888*(8.712+0.00125*(P20+273.15)-0.00000018*(P20+273.15))," ")</f>
        <v>4.2047425047591</v>
      </c>
      <c r="Q23" s="100" t="n">
        <f aca="false">IF(G4=TRUE(),0.461888*(8.712+0.00125*(Q20+273.15)-0.00000018*(Q20+273.15))," ")</f>
        <v>4.2047425047591</v>
      </c>
      <c r="R23" s="101" t="n">
        <f aca="false">IF(G6=TRUE(),0.461888*(8.712+0.00125*(R20+273.15)-0.00000018*(R20+273.15))," ")</f>
        <v>4.2047425047591</v>
      </c>
      <c r="S23" s="12"/>
      <c r="T23" s="5"/>
      <c r="U23" s="5"/>
      <c r="V23" s="5"/>
      <c r="W23" s="5"/>
    </row>
    <row r="24" customFormat="false" ht="12" hidden="false" customHeight="true" outlineLevel="0" collapsed="false">
      <c r="A24" s="6"/>
      <c r="B24" s="102"/>
      <c r="C24" s="102"/>
      <c r="D24" s="102"/>
      <c r="E24" s="102"/>
      <c r="F24" s="102"/>
      <c r="G24" s="10"/>
      <c r="H24" s="22"/>
      <c r="I24" s="33"/>
      <c r="J24" s="10"/>
      <c r="K24" s="10"/>
      <c r="L24" s="10"/>
      <c r="M24" s="84"/>
      <c r="N24" s="103" t="s">
        <v>39</v>
      </c>
      <c r="O24" s="104" t="n">
        <f aca="false">IF(D4=TRUE(),0.00002*O20^3-0.0056*O20^2+4.8244*O20-20.243," ")</f>
        <v>165.053</v>
      </c>
      <c r="P24" s="105" t="n">
        <f aca="false">IF(D6=TRUE(),0.00002*P20^3-0.0056*P20^2+4.8244*P20-20.243," ")</f>
        <v>165.053</v>
      </c>
      <c r="Q24" s="105" t="n">
        <f aca="false">IF(G4=TRUE(),0.00002*Q20^3-0.0056*Q20^2+4.8244*Q20-20.243," ")</f>
        <v>165.053</v>
      </c>
      <c r="R24" s="106" t="n">
        <f aca="false">IF(G6=TRUE(),0.00002*R20^3-0.0056*R20^2+4.8244*R20-20.243," ")</f>
        <v>165.053</v>
      </c>
      <c r="S24" s="12"/>
      <c r="T24" s="5"/>
      <c r="U24" s="5"/>
      <c r="V24" s="5"/>
      <c r="W24" s="5"/>
    </row>
    <row r="25" customFormat="false" ht="12.75" hidden="false" customHeight="true" outlineLevel="0" collapsed="false">
      <c r="A25" s="6"/>
      <c r="B25" s="10"/>
      <c r="C25" s="10"/>
      <c r="D25" s="10"/>
      <c r="E25" s="10"/>
      <c r="F25" s="10"/>
      <c r="G25" s="10"/>
      <c r="H25" s="22"/>
      <c r="I25" s="33"/>
      <c r="J25" s="10"/>
      <c r="K25" s="33"/>
      <c r="L25" s="10"/>
      <c r="M25" s="84"/>
      <c r="N25" s="107" t="s">
        <v>40</v>
      </c>
      <c r="O25" s="108" t="n">
        <f aca="false">IF(D4=TRUE(),O22*O23*O20/3600," ")</f>
        <v>183.957484583211</v>
      </c>
      <c r="P25" s="109" t="n">
        <f aca="false">IF(D6=TRUE(),P22*P23*P20/3600," ")</f>
        <v>183.957484583211</v>
      </c>
      <c r="Q25" s="109" t="n">
        <f aca="false">IF(G4=TRUE(),Q22*Q23*Q20/3600," ")</f>
        <v>183.957484583211</v>
      </c>
      <c r="R25" s="110" t="n">
        <f aca="false">IF(G6=TRUE(),R22*R23*R20/3600," ")</f>
        <v>183.957484583211</v>
      </c>
      <c r="S25" s="12"/>
      <c r="T25" s="5"/>
      <c r="U25" s="5"/>
      <c r="V25" s="5"/>
      <c r="W25" s="5"/>
    </row>
    <row r="26" customFormat="false" ht="13.5" hidden="false" customHeight="false" outlineLevel="0" collapsed="false">
      <c r="A26" s="6"/>
      <c r="B26" s="10"/>
      <c r="C26" s="10"/>
      <c r="D26" s="10"/>
      <c r="E26" s="10"/>
      <c r="F26" s="10"/>
      <c r="G26" s="10"/>
      <c r="H26" s="22"/>
      <c r="I26" s="22"/>
      <c r="J26" s="22"/>
      <c r="K26" s="111" t="s">
        <v>41</v>
      </c>
      <c r="L26" s="112" t="n">
        <f aca="false">6206/L27</f>
        <v>19.6131723658429</v>
      </c>
      <c r="M26" s="113"/>
      <c r="N26" s="10"/>
      <c r="O26" s="10"/>
      <c r="P26" s="10"/>
      <c r="Q26" s="10"/>
      <c r="R26" s="10"/>
      <c r="S26" s="12"/>
      <c r="T26" s="5"/>
      <c r="U26" s="5"/>
      <c r="V26" s="5"/>
      <c r="W26" s="5"/>
    </row>
    <row r="27" customFormat="false" ht="12.75" hidden="false" customHeight="true" outlineLevel="0" collapsed="false">
      <c r="A27" s="6"/>
      <c r="B27" s="10"/>
      <c r="C27" s="114" t="s">
        <v>26</v>
      </c>
      <c r="D27" s="114"/>
      <c r="E27" s="114"/>
      <c r="F27" s="114"/>
      <c r="G27" s="10"/>
      <c r="H27" s="22"/>
      <c r="I27" s="22"/>
      <c r="J27" s="10"/>
      <c r="K27" s="111" t="s">
        <v>42</v>
      </c>
      <c r="L27" s="115" t="n">
        <v>316.42</v>
      </c>
      <c r="M27" s="116"/>
      <c r="N27" s="116"/>
      <c r="O27" s="116"/>
      <c r="P27" s="117"/>
      <c r="Q27" s="117"/>
      <c r="R27" s="117"/>
      <c r="S27" s="12"/>
      <c r="T27" s="5"/>
      <c r="U27" s="5"/>
      <c r="V27" s="5"/>
      <c r="W27" s="5"/>
    </row>
    <row r="28" customFormat="false" ht="12.75" hidden="false" customHeight="true" outlineLevel="0" collapsed="false">
      <c r="A28" s="6"/>
      <c r="B28" s="118"/>
      <c r="C28" s="25" t="s">
        <v>7</v>
      </c>
      <c r="D28" s="25" t="s">
        <v>8</v>
      </c>
      <c r="E28" s="25" t="s">
        <v>9</v>
      </c>
      <c r="F28" s="25" t="s">
        <v>10</v>
      </c>
      <c r="G28" s="37"/>
      <c r="H28" s="22"/>
      <c r="I28" s="22"/>
      <c r="J28" s="22"/>
      <c r="K28" s="63"/>
      <c r="L28" s="63"/>
      <c r="M28" s="119"/>
      <c r="N28" s="120"/>
      <c r="O28" s="112" t="s">
        <v>43</v>
      </c>
      <c r="P28" s="112"/>
      <c r="Q28" s="112"/>
      <c r="R28" s="117"/>
      <c r="S28" s="12"/>
      <c r="T28" s="5"/>
      <c r="U28" s="5"/>
      <c r="V28" s="5"/>
      <c r="W28" s="5"/>
    </row>
    <row r="29" customFormat="false" ht="12.75" hidden="false" customHeight="true" outlineLevel="0" collapsed="false">
      <c r="A29" s="6"/>
      <c r="B29" s="121" t="s">
        <v>44</v>
      </c>
      <c r="C29" s="122" t="n">
        <f aca="false">IF(D4=TRUE(),$C$4," ")</f>
        <v>15.98</v>
      </c>
      <c r="D29" s="123" t="n">
        <f aca="false">IF(D6=TRUE(),$C$4," ")</f>
        <v>15.98</v>
      </c>
      <c r="E29" s="123" t="n">
        <f aca="false">IF(G4=TRUE(),$C$4," ")</f>
        <v>15.98</v>
      </c>
      <c r="F29" s="124" t="n">
        <f aca="false">IF(G6=TRUE(),$C$4," ")</f>
        <v>15.98</v>
      </c>
      <c r="G29" s="23" t="s">
        <v>45</v>
      </c>
      <c r="H29" s="22"/>
      <c r="I29" s="22"/>
      <c r="J29" s="22"/>
      <c r="K29" s="20"/>
      <c r="L29" s="20"/>
      <c r="M29" s="125"/>
      <c r="N29" s="126"/>
      <c r="O29" s="127"/>
      <c r="P29" s="127"/>
      <c r="Q29" s="127"/>
      <c r="R29" s="117"/>
      <c r="S29" s="12"/>
      <c r="T29" s="5"/>
      <c r="U29" s="5"/>
      <c r="V29" s="5"/>
      <c r="W29" s="5"/>
    </row>
    <row r="30" customFormat="false" ht="12.75" hidden="false" customHeight="false" outlineLevel="0" collapsed="false">
      <c r="A30" s="6"/>
      <c r="B30" s="128" t="s">
        <v>46</v>
      </c>
      <c r="C30" s="129" t="n">
        <f aca="false">IF(D4=TRUE(),$C$3," ")</f>
        <v>66.8</v>
      </c>
      <c r="D30" s="130" t="n">
        <f aca="false">IF(D6=TRUE(),$C$3," ")</f>
        <v>66.8</v>
      </c>
      <c r="E30" s="130" t="n">
        <f aca="false">IF(G4=TRUE(),$C$3," ")</f>
        <v>66.8</v>
      </c>
      <c r="F30" s="14" t="n">
        <f aca="false">IF(G6=TRUE(),$C$3," ")</f>
        <v>66.8</v>
      </c>
      <c r="G30" s="23"/>
      <c r="H30" s="22"/>
      <c r="I30" s="22"/>
      <c r="J30" s="22"/>
      <c r="K30" s="63"/>
      <c r="L30" s="131"/>
      <c r="M30" s="132"/>
      <c r="N30" s="133" t="s">
        <v>47</v>
      </c>
      <c r="O30" s="127" t="n">
        <f aca="false">$J$48</f>
        <v>201.499375</v>
      </c>
      <c r="P30" s="134" t="s">
        <v>48</v>
      </c>
      <c r="Q30" s="127" t="n">
        <f aca="false">O30-O31</f>
        <v>-13.5559966794089</v>
      </c>
      <c r="R30" s="117"/>
      <c r="S30" s="12"/>
      <c r="T30" s="5"/>
      <c r="U30" s="5"/>
      <c r="V30" s="5"/>
      <c r="W30" s="5"/>
    </row>
    <row r="31" customFormat="false" ht="12.75" hidden="false" customHeight="false" outlineLevel="0" collapsed="false">
      <c r="A31" s="6"/>
      <c r="B31" s="128" t="s">
        <v>49</v>
      </c>
      <c r="C31" s="129" t="n">
        <f aca="false">IF(D4=TRUE(),$C$5/1000," ")</f>
        <v>0.76</v>
      </c>
      <c r="D31" s="130" t="n">
        <f aca="false">IF(D6=TRUE(),$C$5/1000,0)</f>
        <v>0.76</v>
      </c>
      <c r="E31" s="130" t="n">
        <f aca="false">IF(G4=TRUE(),$C$5/1000,0)</f>
        <v>0.76</v>
      </c>
      <c r="F31" s="14" t="n">
        <f aca="false">IF(G6=TRUE(),$C$5/1000,0)</f>
        <v>0.76</v>
      </c>
      <c r="G31" s="23"/>
      <c r="H31" s="22"/>
      <c r="I31" s="22"/>
      <c r="J31" s="22"/>
      <c r="K31" s="63"/>
      <c r="L31" s="135"/>
      <c r="M31" s="136"/>
      <c r="N31" s="133" t="s">
        <v>50</v>
      </c>
      <c r="O31" s="127" t="n">
        <f aca="false">(($P$3*Calculations!$F$24*1000)-(SUM(C34:F34)*1000*Calculations!$D$24))*(1/(1000*3600))</f>
        <v>215.055371679409</v>
      </c>
      <c r="P31" s="120"/>
      <c r="Q31" s="137"/>
      <c r="R31" s="117"/>
      <c r="S31" s="12"/>
      <c r="T31" s="5"/>
      <c r="U31" s="5"/>
      <c r="V31" s="5"/>
      <c r="W31" s="5"/>
    </row>
    <row r="32" customFormat="false" ht="13.5" hidden="false" customHeight="false" outlineLevel="0" collapsed="false">
      <c r="A32" s="6"/>
      <c r="B32" s="128" t="s">
        <v>51</v>
      </c>
      <c r="C32" s="81" t="n">
        <f aca="false">IF(D4=TRUE(),Calculations!V11," ")</f>
        <v>401.590370726751</v>
      </c>
      <c r="D32" s="39" t="n">
        <f aca="false">IF(D6=TRUE(),Calculations!V12," ")</f>
        <v>586.680840440287</v>
      </c>
      <c r="E32" s="39" t="n">
        <f aca="false">IF(G4=TRUE(),Calculations!V13," ")</f>
        <v>455.95313557197</v>
      </c>
      <c r="F32" s="40" t="n">
        <f aca="false">IF(G6=TRUE(),Calculations!V14," ")</f>
        <v>586.680840440287</v>
      </c>
      <c r="G32" s="23"/>
      <c r="H32" s="22"/>
      <c r="I32" s="22"/>
      <c r="J32" s="22"/>
      <c r="K32" s="138"/>
      <c r="L32" s="135"/>
      <c r="M32" s="119"/>
      <c r="N32" s="119"/>
      <c r="O32" s="117"/>
      <c r="P32" s="120"/>
      <c r="Q32" s="120"/>
      <c r="R32" s="117"/>
      <c r="S32" s="12"/>
      <c r="T32" s="5"/>
      <c r="U32" s="5"/>
      <c r="V32" s="5"/>
      <c r="W32" s="5"/>
    </row>
    <row r="33" customFormat="false" ht="12.75" hidden="false" customHeight="true" outlineLevel="0" collapsed="false">
      <c r="A33" s="6"/>
      <c r="B33" s="128" t="s">
        <v>52</v>
      </c>
      <c r="C33" s="139" t="n">
        <f aca="false">IF(D4=TRUE(),Calculations!$D$23," ")</f>
        <v>0.899048575940674</v>
      </c>
      <c r="D33" s="44" t="n">
        <f aca="false">IF(D6=TRUE(),Calculations!$D$23," ")</f>
        <v>0.899048575940674</v>
      </c>
      <c r="E33" s="44" t="n">
        <f aca="false">IF(G4=TRUE(),Calculations!$D$23," ")</f>
        <v>0.899048575940674</v>
      </c>
      <c r="F33" s="45" t="n">
        <f aca="false">IF(G6=TRUE(),Calculations!$D$23," ")</f>
        <v>0.899048575940674</v>
      </c>
      <c r="G33" s="23"/>
      <c r="H33" s="22"/>
      <c r="I33" s="22"/>
      <c r="J33" s="22"/>
      <c r="K33" s="10"/>
      <c r="L33" s="10"/>
      <c r="M33" s="140" t="s">
        <v>53</v>
      </c>
      <c r="N33" s="141" t="s">
        <v>6</v>
      </c>
      <c r="O33" s="141"/>
      <c r="P33" s="20"/>
      <c r="Q33" s="20"/>
      <c r="R33" s="16"/>
      <c r="S33" s="12"/>
      <c r="T33" s="5"/>
      <c r="U33" s="5"/>
      <c r="V33" s="5"/>
      <c r="W33" s="5"/>
    </row>
    <row r="34" customFormat="false" ht="12.75" hidden="false" customHeight="true" outlineLevel="0" collapsed="false">
      <c r="A34" s="6"/>
      <c r="B34" s="128" t="s">
        <v>54</v>
      </c>
      <c r="C34" s="81" t="n">
        <f aca="false">IF(D4=TRUE(),C32*C33*3.6," ")</f>
        <v>1299.77730328814</v>
      </c>
      <c r="D34" s="39" t="n">
        <f aca="false">IF(D6=TRUE(),D32*D33*3.6," ")</f>
        <v>1898.83646686626</v>
      </c>
      <c r="E34" s="39" t="n">
        <f aca="false">IF(G4=TRUE(),E32*E33*3.6," ")</f>
        <v>1475.72646203399</v>
      </c>
      <c r="F34" s="40" t="n">
        <f aca="false">IF(G6=TRUE(),F32*F33*3.6," ")</f>
        <v>1898.83646686626</v>
      </c>
      <c r="G34" s="23"/>
      <c r="H34" s="22"/>
      <c r="I34" s="33"/>
      <c r="J34" s="10"/>
      <c r="K34" s="10"/>
      <c r="L34" s="10"/>
      <c r="M34" s="140"/>
      <c r="N34" s="141"/>
      <c r="O34" s="141"/>
      <c r="P34" s="142"/>
      <c r="Q34" s="134" t="n">
        <f aca="false">(O30/O31)*100</f>
        <v>93.6965086835323</v>
      </c>
      <c r="R34" s="16"/>
      <c r="S34" s="143"/>
      <c r="T34" s="5"/>
      <c r="U34" s="5"/>
      <c r="V34" s="5"/>
      <c r="W34" s="5"/>
    </row>
    <row r="35" customFormat="false" ht="12.75" hidden="false" customHeight="false" outlineLevel="0" collapsed="false">
      <c r="A35" s="6"/>
      <c r="B35" s="128" t="s">
        <v>55</v>
      </c>
      <c r="C35" s="144" t="n">
        <f aca="false">IF(D4=TRUE(),Calculations!$D$14," ")</f>
        <v>12.0495322508195</v>
      </c>
      <c r="D35" s="100" t="n">
        <f aca="false">IF(D6=TRUE(),Calculations!$D$14," ")</f>
        <v>12.0495322508195</v>
      </c>
      <c r="E35" s="100" t="n">
        <f aca="false">IF(G4=TRUE(),Calculations!$D$14," ")</f>
        <v>12.0495322508195</v>
      </c>
      <c r="F35" s="101" t="n">
        <f aca="false">IF(G6=TRUE(),Calculations!$D$14," ")</f>
        <v>12.0495322508195</v>
      </c>
      <c r="G35" s="23"/>
      <c r="H35" s="22"/>
      <c r="I35" s="33"/>
      <c r="J35" s="10"/>
      <c r="K35" s="10"/>
      <c r="L35" s="10"/>
      <c r="M35" s="140"/>
      <c r="N35" s="145" t="s">
        <v>56</v>
      </c>
      <c r="O35" s="146" t="n">
        <v>29</v>
      </c>
      <c r="P35" s="20"/>
      <c r="Q35" s="120"/>
      <c r="R35" s="16"/>
      <c r="S35" s="143"/>
      <c r="T35" s="5"/>
      <c r="U35" s="5"/>
      <c r="V35" s="5"/>
      <c r="W35" s="5"/>
    </row>
    <row r="36" customFormat="false" ht="12.75" hidden="false" customHeight="false" outlineLevel="0" collapsed="false">
      <c r="A36" s="6"/>
      <c r="B36" s="128" t="s">
        <v>19</v>
      </c>
      <c r="C36" s="139" t="n">
        <f aca="false">IF(D4=TRUE(),Calculations!$D$20," ")</f>
        <v>0.0101052077830099</v>
      </c>
      <c r="D36" s="44" t="n">
        <f aca="false">IF(D6=TRUE(),Calculations!$D$20," ")</f>
        <v>0.0101052077830099</v>
      </c>
      <c r="E36" s="44" t="n">
        <f aca="false">IF(G4=TRUE(),Calculations!$D$20," ")</f>
        <v>0.0101052077830099</v>
      </c>
      <c r="F36" s="45" t="n">
        <f aca="false">IF(G6=TRUE(),Calculations!$D$20," ")</f>
        <v>0.0101052077830099</v>
      </c>
      <c r="G36" s="23"/>
      <c r="H36" s="22"/>
      <c r="I36" s="33"/>
      <c r="J36" s="10"/>
      <c r="K36" s="10"/>
      <c r="L36" s="10"/>
      <c r="M36" s="140"/>
      <c r="N36" s="98" t="s">
        <v>57</v>
      </c>
      <c r="O36" s="147" t="n">
        <f aca="false">O39*1000*(1/O37)</f>
        <v>15812.310306239</v>
      </c>
      <c r="P36" s="20"/>
      <c r="Q36" s="20"/>
      <c r="R36" s="16"/>
      <c r="S36" s="143"/>
      <c r="T36" s="5"/>
      <c r="U36" s="5"/>
      <c r="V36" s="5"/>
      <c r="W36" s="5"/>
    </row>
    <row r="37" customFormat="false" ht="13.5" hidden="false" customHeight="false" outlineLevel="0" collapsed="false">
      <c r="A37" s="6"/>
      <c r="B37" s="148" t="s">
        <v>58</v>
      </c>
      <c r="C37" s="90" t="n">
        <f aca="false">IF(D4=TRUE(),Calculations!$D$24," ")</f>
        <v>41.4917853486368</v>
      </c>
      <c r="D37" s="149" t="n">
        <f aca="false">IF(D6=TRUE(),Calculations!$D$24," ")</f>
        <v>41.4917853486368</v>
      </c>
      <c r="E37" s="149" t="n">
        <f aca="false">IF(G4=TRUE(),Calculations!$D$24," ")</f>
        <v>41.4917853486368</v>
      </c>
      <c r="F37" s="91" t="n">
        <f aca="false">IF(G6=TRUE(),Calculations!$D$24," ")</f>
        <v>41.4917853486368</v>
      </c>
      <c r="G37" s="23"/>
      <c r="H37" s="22"/>
      <c r="I37" s="33"/>
      <c r="J37" s="10"/>
      <c r="K37" s="10"/>
      <c r="L37" s="10"/>
      <c r="M37" s="140"/>
      <c r="N37" s="98" t="s">
        <v>59</v>
      </c>
      <c r="O37" s="150" t="n">
        <f aca="false">0.00002*O35^3-0.0059*O35^2+0.0215*O35+999.91</f>
        <v>996.05938</v>
      </c>
      <c r="P37" s="20"/>
      <c r="Q37" s="151" t="n">
        <f aca="false">(O18*J45*AVERAGE(O23,O38)/SUM(C34:F34))+Calculations!D24</f>
        <v>152.232999161751</v>
      </c>
      <c r="R37" s="16"/>
      <c r="S37" s="152"/>
      <c r="T37" s="5"/>
      <c r="U37" s="5"/>
      <c r="V37" s="5"/>
      <c r="W37" s="5"/>
    </row>
    <row r="38" customFormat="false" ht="12.75" hidden="false" customHeight="false" outlineLevel="0" collapsed="false">
      <c r="A38" s="6"/>
      <c r="B38" s="47"/>
      <c r="C38" s="47"/>
      <c r="D38" s="47"/>
      <c r="E38" s="47"/>
      <c r="F38" s="47"/>
      <c r="G38" s="10"/>
      <c r="H38" s="22"/>
      <c r="I38" s="33"/>
      <c r="J38" s="10"/>
      <c r="K38" s="10"/>
      <c r="L38" s="10"/>
      <c r="M38" s="140"/>
      <c r="N38" s="98" t="s">
        <v>60</v>
      </c>
      <c r="O38" s="153" t="n">
        <f aca="false">0.461888*(8.712+0.00125*(O35+273.15)-0.00000018*(O35+273.15))</f>
        <v>4.19839245929734</v>
      </c>
      <c r="P38" s="20"/>
      <c r="Q38" s="133" t="n">
        <f aca="false">Q37-Calculations!F24</f>
        <v>-0.000100518766970481</v>
      </c>
      <c r="R38" s="16"/>
      <c r="S38" s="143"/>
      <c r="T38" s="5"/>
      <c r="U38" s="5"/>
      <c r="V38" s="5"/>
      <c r="W38" s="5"/>
    </row>
    <row r="39" customFormat="false" ht="12.75" hidden="false" customHeight="false" outlineLevel="0" collapsed="false">
      <c r="A39" s="154"/>
      <c r="B39" s="37"/>
      <c r="C39" s="37"/>
      <c r="D39" s="9"/>
      <c r="E39" s="136"/>
      <c r="F39" s="16"/>
      <c r="G39" s="10"/>
      <c r="H39" s="22"/>
      <c r="I39" s="33"/>
      <c r="J39" s="10"/>
      <c r="K39" s="10"/>
      <c r="L39" s="10"/>
      <c r="M39" s="140"/>
      <c r="N39" s="155" t="s">
        <v>61</v>
      </c>
      <c r="O39" s="156" t="n">
        <f aca="false">(O18-J10)</f>
        <v>15750</v>
      </c>
      <c r="P39" s="20"/>
      <c r="Q39" s="28"/>
      <c r="R39" s="16"/>
      <c r="S39" s="152"/>
      <c r="T39" s="5"/>
      <c r="U39" s="5"/>
      <c r="V39" s="5"/>
      <c r="W39" s="5"/>
    </row>
    <row r="40" customFormat="false" ht="12.75" hidden="false" customHeight="false" outlineLevel="0" collapsed="false">
      <c r="A40" s="154"/>
      <c r="B40" s="157" t="s">
        <v>62</v>
      </c>
      <c r="C40" s="158" t="n">
        <f aca="false">SUM(C32:F32)</f>
        <v>2030.9051871793</v>
      </c>
      <c r="D40" s="9"/>
      <c r="E40" s="9"/>
      <c r="F40" s="16"/>
      <c r="G40" s="10"/>
      <c r="H40" s="22"/>
      <c r="I40" s="33"/>
      <c r="J40" s="10"/>
      <c r="K40" s="10"/>
      <c r="L40" s="10"/>
      <c r="M40" s="140"/>
      <c r="N40" s="155" t="s">
        <v>63</v>
      </c>
      <c r="O40" s="159" t="n">
        <f aca="false">0.00002*O35^3-0.0056*O35^2+4.8244*O35-20.243</f>
        <v>115.44278</v>
      </c>
      <c r="P40" s="16"/>
      <c r="Q40" s="16"/>
      <c r="R40" s="16"/>
      <c r="S40" s="143"/>
      <c r="T40" s="5"/>
      <c r="U40" s="5"/>
      <c r="V40" s="5"/>
      <c r="W40" s="5"/>
    </row>
    <row r="41" customFormat="false" ht="12.75" hidden="false" customHeight="false" outlineLevel="0" collapsed="false">
      <c r="A41" s="154"/>
      <c r="B41" s="160" t="s">
        <v>64</v>
      </c>
      <c r="C41" s="158" t="n">
        <f aca="false">SUM(C34:F34)</f>
        <v>6573.17669905466</v>
      </c>
      <c r="D41" s="9"/>
      <c r="E41" s="9"/>
      <c r="F41" s="16"/>
      <c r="G41" s="10"/>
      <c r="H41" s="10"/>
      <c r="I41" s="33"/>
      <c r="J41" s="10"/>
      <c r="K41" s="10"/>
      <c r="L41" s="10"/>
      <c r="M41" s="140"/>
      <c r="N41" s="98" t="s">
        <v>65</v>
      </c>
      <c r="O41" s="159" t="n">
        <f aca="false">O39*O38*O35/3600</f>
        <v>532.671043273351</v>
      </c>
      <c r="P41" s="16"/>
      <c r="Q41" s="16"/>
      <c r="R41" s="16"/>
      <c r="S41" s="143"/>
      <c r="T41" s="5"/>
      <c r="U41" s="5"/>
      <c r="V41" s="5"/>
      <c r="W41" s="5"/>
    </row>
    <row r="42" customFormat="false" ht="12.75" hidden="false" customHeight="false" outlineLevel="0" collapsed="false">
      <c r="A42" s="6"/>
      <c r="B42" s="16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40"/>
      <c r="N42" s="98" t="s">
        <v>66</v>
      </c>
      <c r="O42" s="156" t="n">
        <f aca="false">$J$10</f>
        <v>0</v>
      </c>
      <c r="P42" s="16"/>
      <c r="Q42" s="16"/>
      <c r="R42" s="16"/>
      <c r="S42" s="12"/>
      <c r="T42" s="5"/>
      <c r="U42" s="5"/>
      <c r="V42" s="5"/>
      <c r="W42" s="5"/>
    </row>
    <row r="43" customFormat="false" ht="13.5" hidden="false" customHeight="false" outlineLevel="0" collapsed="false">
      <c r="A43" s="6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40"/>
      <c r="N43" s="155" t="s">
        <v>67</v>
      </c>
      <c r="O43" s="156" t="n">
        <f aca="false">(14.439*LN(O18)-119.61)*EXP((243.76*O18^(-0.97978))*Calculations!$D$14)</f>
        <v>25.0110682688528</v>
      </c>
      <c r="P43" s="16"/>
      <c r="Q43" s="16"/>
      <c r="R43" s="16"/>
      <c r="S43" s="12"/>
      <c r="T43" s="5"/>
      <c r="U43" s="5"/>
      <c r="V43" s="5"/>
      <c r="W43" s="5"/>
    </row>
    <row r="44" customFormat="false" ht="13.5" hidden="false" customHeight="false" outlineLevel="0" collapsed="false">
      <c r="A44" s="6"/>
      <c r="B44" s="161"/>
      <c r="C44" s="59" t="s">
        <v>68</v>
      </c>
      <c r="D44" s="59"/>
      <c r="E44" s="10"/>
      <c r="F44" s="10"/>
      <c r="G44" s="10"/>
      <c r="H44" s="10"/>
      <c r="I44" s="162" t="s">
        <v>69</v>
      </c>
      <c r="J44" s="162"/>
      <c r="K44" s="10"/>
      <c r="L44" s="10"/>
      <c r="M44" s="140"/>
      <c r="N44" s="163" t="s">
        <v>70</v>
      </c>
      <c r="O44" s="164" t="n">
        <f aca="false">O43+(Calculations!$D$14-11.76)*0.52</f>
        <v>25.1616250392789</v>
      </c>
      <c r="P44" s="16"/>
      <c r="Q44" s="16"/>
      <c r="R44" s="16"/>
      <c r="S44" s="12"/>
      <c r="T44" s="5"/>
      <c r="U44" s="5"/>
      <c r="V44" s="5"/>
      <c r="W44" s="5"/>
    </row>
    <row r="45" customFormat="false" ht="13.5" hidden="false" customHeight="false" outlineLevel="0" collapsed="false">
      <c r="A45" s="6"/>
      <c r="B45" s="165"/>
      <c r="C45" s="59" t="s">
        <v>71</v>
      </c>
      <c r="D45" s="59"/>
      <c r="E45" s="10"/>
      <c r="F45" s="10"/>
      <c r="G45" s="10"/>
      <c r="H45" s="10"/>
      <c r="I45" s="166" t="s">
        <v>72</v>
      </c>
      <c r="J45" s="167" t="n">
        <f aca="false">O20-O35</f>
        <v>11</v>
      </c>
      <c r="K45" s="10"/>
      <c r="L45" s="168"/>
      <c r="M45" s="10"/>
      <c r="N45" s="10"/>
      <c r="O45" s="10"/>
      <c r="P45" s="16"/>
      <c r="Q45" s="16"/>
      <c r="R45" s="16"/>
      <c r="S45" s="12"/>
      <c r="T45" s="5"/>
      <c r="U45" s="5"/>
      <c r="V45" s="5"/>
      <c r="W45" s="5"/>
    </row>
    <row r="46" customFormat="false" ht="13.5" hidden="false" customHeight="false" outlineLevel="0" collapsed="false">
      <c r="A46" s="6"/>
      <c r="B46" s="10"/>
      <c r="C46" s="10"/>
      <c r="D46" s="10"/>
      <c r="E46" s="10"/>
      <c r="F46" s="10"/>
      <c r="G46" s="10"/>
      <c r="H46" s="10"/>
      <c r="I46" s="169" t="s">
        <v>73</v>
      </c>
      <c r="J46" s="170" t="n">
        <f aca="false">O20-O43</f>
        <v>14.9889317311472</v>
      </c>
      <c r="K46" s="10"/>
      <c r="L46" s="10"/>
      <c r="M46" s="171" t="s">
        <v>74</v>
      </c>
      <c r="N46" s="171"/>
      <c r="O46" s="171"/>
      <c r="P46" s="10"/>
      <c r="Q46" s="10"/>
      <c r="R46" s="10"/>
      <c r="S46" s="12"/>
      <c r="T46" s="5"/>
      <c r="U46" s="5"/>
      <c r="V46" s="5"/>
      <c r="W46" s="5"/>
    </row>
    <row r="47" customFormat="false" ht="12.75" hidden="false" customHeight="false" outlineLevel="0" collapsed="false">
      <c r="A47" s="6"/>
      <c r="B47" s="102"/>
      <c r="C47" s="102"/>
      <c r="D47" s="102"/>
      <c r="E47" s="102"/>
      <c r="F47" s="10"/>
      <c r="G47" s="172" t="s">
        <v>75</v>
      </c>
      <c r="H47" s="172"/>
      <c r="I47" s="169" t="s">
        <v>76</v>
      </c>
      <c r="J47" s="173" t="n">
        <f aca="false">O35-Calculations!$D$14</f>
        <v>16.9504677491805</v>
      </c>
      <c r="K47" s="10"/>
      <c r="L47" s="10"/>
      <c r="M47" s="174" t="s">
        <v>77</v>
      </c>
      <c r="N47" s="174"/>
      <c r="O47" s="175" t="n">
        <v>18</v>
      </c>
      <c r="P47" s="10"/>
      <c r="Q47" s="10"/>
      <c r="R47" s="10"/>
      <c r="S47" s="12"/>
      <c r="T47" s="5"/>
      <c r="U47" s="5"/>
      <c r="V47" s="5"/>
      <c r="W47" s="5"/>
    </row>
    <row r="48" customFormat="false" ht="12.75" hidden="false" customHeight="true" outlineLevel="0" collapsed="false">
      <c r="A48" s="6"/>
      <c r="B48" s="102"/>
      <c r="C48" s="102"/>
      <c r="D48" s="102"/>
      <c r="E48" s="176" t="s">
        <v>78</v>
      </c>
      <c r="F48" s="176"/>
      <c r="G48" s="10"/>
      <c r="H48" s="10"/>
      <c r="I48" s="169" t="s">
        <v>79</v>
      </c>
      <c r="J48" s="170" t="n">
        <f aca="false">($O$18*4.187*J45)/3600</f>
        <v>201.499375</v>
      </c>
      <c r="K48" s="10"/>
      <c r="L48" s="10"/>
      <c r="M48" s="34" t="s">
        <v>80</v>
      </c>
      <c r="N48" s="34"/>
      <c r="O48" s="106" t="n">
        <f aca="false">0.00002*O47^3-0.0056*O47^2+4.8244*O47-20.243</f>
        <v>64.89844</v>
      </c>
      <c r="P48" s="10"/>
      <c r="Q48" s="10"/>
      <c r="R48" s="10"/>
      <c r="S48" s="12"/>
      <c r="T48" s="5"/>
      <c r="U48" s="5"/>
      <c r="V48" s="5"/>
      <c r="W48" s="5"/>
    </row>
    <row r="49" customFormat="false" ht="13.5" hidden="false" customHeight="false" outlineLevel="0" collapsed="false">
      <c r="A49" s="6"/>
      <c r="B49" s="10"/>
      <c r="C49" s="10"/>
      <c r="D49" s="10"/>
      <c r="E49" s="177" t="s">
        <v>81</v>
      </c>
      <c r="F49" s="178" t="n">
        <f aca="false">J9/F50</f>
        <v>37.998562035773</v>
      </c>
      <c r="G49" s="10"/>
      <c r="H49" s="179"/>
      <c r="I49" s="169" t="s">
        <v>82</v>
      </c>
      <c r="J49" s="173" t="n">
        <f aca="false">O18/(SUM(C34:F34))</f>
        <v>2.39610172084148</v>
      </c>
      <c r="K49" s="10"/>
      <c r="L49" s="10"/>
      <c r="M49" s="60" t="s">
        <v>83</v>
      </c>
      <c r="N49" s="60"/>
      <c r="O49" s="180" t="n">
        <v>370</v>
      </c>
      <c r="P49" s="10"/>
      <c r="Q49" s="10"/>
      <c r="R49" s="10"/>
      <c r="S49" s="12"/>
    </row>
    <row r="50" customFormat="false" ht="12.75" hidden="false" customHeight="false" outlineLevel="0" collapsed="false">
      <c r="A50" s="6"/>
      <c r="B50" s="10"/>
      <c r="C50" s="10"/>
      <c r="D50" s="10"/>
      <c r="E50" s="177" t="s">
        <v>84</v>
      </c>
      <c r="F50" s="178" t="n">
        <v>8</v>
      </c>
      <c r="G50" s="10"/>
      <c r="H50" s="10"/>
      <c r="I50" s="169" t="s">
        <v>85</v>
      </c>
      <c r="J50" s="170" t="n">
        <f aca="false">((O20-O35)/(O20-Calculations!$D$14))*100</f>
        <v>39.3553342244962</v>
      </c>
      <c r="K50" s="10"/>
      <c r="L50" s="10"/>
      <c r="M50" s="10"/>
      <c r="N50" s="10"/>
      <c r="O50" s="10"/>
      <c r="P50" s="10"/>
      <c r="Q50" s="10"/>
      <c r="R50" s="10"/>
      <c r="S50" s="12"/>
    </row>
    <row r="51" customFormat="false" ht="12.75" hidden="false" customHeight="false" outlineLevel="0" collapsed="false">
      <c r="A51" s="6"/>
      <c r="B51" s="10"/>
      <c r="C51" s="10"/>
      <c r="D51" s="10"/>
      <c r="E51" s="177" t="s">
        <v>86</v>
      </c>
      <c r="F51" s="181" t="n">
        <v>1200</v>
      </c>
      <c r="G51" s="10"/>
      <c r="H51" s="10"/>
      <c r="I51" s="169" t="s">
        <v>87</v>
      </c>
      <c r="J51" s="170" t="n">
        <f aca="false">((O18/16200)*(AVERAGE(O12:R12))^0.333*100)</f>
        <v>95.808469418933</v>
      </c>
      <c r="K51" s="10"/>
      <c r="L51" s="10"/>
      <c r="M51" s="10"/>
      <c r="N51" s="10"/>
      <c r="O51" s="68"/>
      <c r="P51" s="10"/>
      <c r="Q51" s="10"/>
      <c r="R51" s="10"/>
      <c r="S51" s="12"/>
    </row>
    <row r="52" customFormat="false" ht="12.75" hidden="false" customHeight="false" outlineLevel="0" collapsed="false">
      <c r="A52" s="6"/>
      <c r="B52" s="10"/>
      <c r="C52" s="10"/>
      <c r="D52" s="10"/>
      <c r="E52" s="177" t="s">
        <v>88</v>
      </c>
      <c r="F52" s="181" t="n">
        <v>7000</v>
      </c>
      <c r="G52" s="10"/>
      <c r="H52" s="10"/>
      <c r="I52" s="169" t="s">
        <v>89</v>
      </c>
      <c r="J52" s="170" t="n">
        <f aca="false">16200*(J51/100)</f>
        <v>15520.9720458671</v>
      </c>
      <c r="K52" s="10"/>
      <c r="L52" s="10"/>
      <c r="M52" s="10"/>
      <c r="N52" s="10"/>
      <c r="O52" s="10"/>
      <c r="P52" s="10"/>
      <c r="Q52" s="10"/>
      <c r="R52" s="10"/>
      <c r="S52" s="12"/>
    </row>
    <row r="53" customFormat="false" ht="12.75" hidden="false" customHeight="false" outlineLevel="0" collapsed="false">
      <c r="A53" s="6"/>
      <c r="B53" s="10"/>
      <c r="C53" s="10"/>
      <c r="D53" s="10"/>
      <c r="E53" s="177" t="s">
        <v>90</v>
      </c>
      <c r="F53" s="181" t="n">
        <f aca="false">F52*0.92</f>
        <v>6440</v>
      </c>
      <c r="G53" s="10"/>
      <c r="H53" s="10"/>
      <c r="I53" s="169" t="s">
        <v>91</v>
      </c>
      <c r="J53" s="173" t="n">
        <f aca="false">(SUM(C34:F34)/(1+Calculations!$D$20))/6005.1</f>
        <v>1.08364854692743</v>
      </c>
      <c r="K53" s="10"/>
      <c r="L53" s="10"/>
      <c r="M53" s="10"/>
      <c r="N53" s="10"/>
      <c r="O53" s="10"/>
      <c r="P53" s="10"/>
      <c r="Q53" s="10"/>
      <c r="R53" s="10"/>
      <c r="S53" s="12"/>
    </row>
    <row r="54" customFormat="false" ht="12.75" hidden="false" customHeight="false" outlineLevel="0" collapsed="false">
      <c r="A54" s="6"/>
      <c r="B54" s="10"/>
      <c r="C54" s="10"/>
      <c r="D54" s="10"/>
      <c r="E54" s="177"/>
      <c r="F54" s="181"/>
      <c r="G54" s="10"/>
      <c r="H54" s="10"/>
      <c r="I54" s="169" t="s">
        <v>92</v>
      </c>
      <c r="J54" s="182" t="n">
        <v>2.7</v>
      </c>
      <c r="K54" s="10"/>
      <c r="L54" s="10"/>
      <c r="M54" s="10"/>
      <c r="N54" s="10"/>
      <c r="O54" s="10"/>
      <c r="P54" s="10"/>
      <c r="Q54" s="10"/>
      <c r="R54" s="10"/>
      <c r="S54" s="12"/>
    </row>
    <row r="55" customFormat="false" ht="12.75" hidden="false" customHeight="false" outlineLevel="0" collapsed="false">
      <c r="A55" s="6"/>
      <c r="B55" s="10"/>
      <c r="C55" s="10"/>
      <c r="D55" s="10"/>
      <c r="E55" s="10"/>
      <c r="F55" s="10"/>
      <c r="G55" s="10"/>
      <c r="H55" s="10"/>
      <c r="I55" s="37"/>
      <c r="J55" s="37"/>
      <c r="K55" s="10"/>
      <c r="L55" s="10"/>
      <c r="M55" s="10"/>
      <c r="N55" s="68"/>
      <c r="O55" s="10"/>
      <c r="P55" s="10"/>
      <c r="Q55" s="10"/>
      <c r="R55" s="10"/>
      <c r="S55" s="12"/>
    </row>
    <row r="56" customFormat="false" ht="12.75" hidden="false" customHeight="false" outlineLevel="0" collapsed="false">
      <c r="A56" s="6"/>
      <c r="B56" s="10"/>
      <c r="C56" s="10"/>
      <c r="D56" s="10"/>
      <c r="E56" s="10"/>
      <c r="F56" s="10"/>
      <c r="G56" s="10"/>
      <c r="H56" s="10"/>
      <c r="I56" s="37"/>
      <c r="J56" s="37"/>
      <c r="K56" s="10"/>
      <c r="L56" s="10"/>
      <c r="M56" s="10"/>
      <c r="N56" s="10"/>
      <c r="O56" s="10"/>
      <c r="P56" s="10"/>
      <c r="Q56" s="10"/>
      <c r="R56" s="10"/>
      <c r="S56" s="12"/>
    </row>
    <row r="57" customFormat="false" ht="12.75" hidden="false" customHeight="false" outlineLevel="0" collapsed="false">
      <c r="A57" s="6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2"/>
    </row>
    <row r="58" customFormat="false" ht="12.75" hidden="false" customHeight="false" outlineLevel="0" collapsed="false">
      <c r="A58" s="6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2"/>
    </row>
    <row r="59" customFormat="false" ht="12.75" hidden="false" customHeight="false" outlineLevel="0" collapsed="false">
      <c r="A59" s="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2"/>
    </row>
    <row r="60" customFormat="false" ht="12.75" hidden="false" customHeight="false" outlineLevel="0" collapsed="false">
      <c r="A60" s="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2"/>
    </row>
    <row r="61" customFormat="false" ht="13.5" hidden="false" customHeight="false" outlineLevel="0" collapsed="false">
      <c r="A61" s="183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5"/>
    </row>
    <row r="62" customFormat="false" ht="13.5" hidden="false" customHeight="false" outlineLevel="0" collapsed="false">
      <c r="A62" s="186"/>
      <c r="B62" s="186"/>
      <c r="C62" s="186"/>
      <c r="D62" s="186"/>
      <c r="E62" s="186"/>
      <c r="F62" s="186"/>
      <c r="G62" s="187"/>
      <c r="H62" s="187"/>
      <c r="I62" s="187"/>
      <c r="J62" s="186"/>
      <c r="K62" s="186"/>
      <c r="L62" s="186"/>
      <c r="M62" s="186"/>
      <c r="N62" s="186"/>
      <c r="O62" s="186"/>
      <c r="P62" s="186"/>
      <c r="Q62" s="186"/>
    </row>
    <row r="63" customFormat="false" ht="12.75" hidden="false" customHeight="false" outlineLevel="0" collapsed="false">
      <c r="A63" s="186"/>
      <c r="B63" s="186"/>
      <c r="C63" s="186"/>
      <c r="D63" s="186"/>
      <c r="E63" s="186"/>
      <c r="F63" s="186"/>
      <c r="G63" s="188"/>
      <c r="H63" s="189"/>
      <c r="I63" s="190"/>
      <c r="J63" s="190"/>
      <c r="K63" s="190"/>
      <c r="L63" s="190"/>
      <c r="M63" s="186"/>
      <c r="N63" s="186"/>
      <c r="O63" s="186"/>
      <c r="P63" s="186"/>
      <c r="Q63" s="186"/>
    </row>
    <row r="64" customFormat="false" ht="12.75" hidden="false" customHeight="false" outlineLevel="0" collapsed="false">
      <c r="A64" s="186"/>
      <c r="B64" s="186"/>
      <c r="C64" s="186"/>
      <c r="D64" s="186"/>
      <c r="E64" s="186"/>
      <c r="F64" s="186"/>
      <c r="G64" s="190"/>
      <c r="H64" s="191"/>
      <c r="I64" s="191"/>
      <c r="J64" s="192"/>
      <c r="K64" s="190"/>
      <c r="L64" s="190"/>
      <c r="M64" s="186"/>
      <c r="N64" s="186"/>
      <c r="O64" s="186"/>
      <c r="P64" s="186"/>
      <c r="Q64" s="186"/>
    </row>
    <row r="65" customFormat="false" ht="12.75" hidden="false" customHeight="false" outlineLevel="0" collapsed="false">
      <c r="A65" s="186"/>
      <c r="B65" s="186"/>
      <c r="C65" s="186"/>
      <c r="D65" s="186"/>
      <c r="E65" s="186"/>
      <c r="F65" s="186"/>
      <c r="G65" s="190"/>
      <c r="H65" s="193"/>
      <c r="I65" s="193"/>
      <c r="J65" s="192"/>
      <c r="K65" s="190"/>
      <c r="L65" s="190"/>
      <c r="M65" s="186"/>
      <c r="N65" s="186"/>
      <c r="P65" s="186"/>
      <c r="Q65" s="186"/>
    </row>
    <row r="66" customFormat="false" ht="12.75" hidden="false" customHeight="false" outlineLevel="0" collapsed="false">
      <c r="A66" s="186"/>
      <c r="B66" s="186"/>
      <c r="C66" s="186"/>
      <c r="D66" s="186"/>
      <c r="E66" s="186"/>
      <c r="F66" s="186"/>
      <c r="G66" s="190"/>
      <c r="H66" s="192"/>
      <c r="I66" s="192"/>
      <c r="J66" s="192"/>
      <c r="K66" s="190"/>
      <c r="L66" s="190"/>
      <c r="M66" s="186"/>
      <c r="N66" s="186"/>
      <c r="O66" s="186"/>
      <c r="P66" s="186"/>
      <c r="Q66" s="186"/>
    </row>
    <row r="67" customFormat="false" ht="12.75" hidden="false" customHeight="false" outlineLevel="0" collapsed="false">
      <c r="A67" s="186"/>
      <c r="B67" s="186"/>
      <c r="C67" s="186"/>
      <c r="D67" s="186"/>
      <c r="E67" s="186"/>
      <c r="F67" s="186"/>
      <c r="G67" s="190"/>
      <c r="H67" s="192"/>
      <c r="I67" s="194"/>
      <c r="J67" s="192"/>
      <c r="K67" s="190"/>
      <c r="L67" s="190"/>
      <c r="M67" s="186"/>
      <c r="N67" s="186"/>
      <c r="O67" s="186"/>
      <c r="P67" s="186"/>
      <c r="Q67" s="186"/>
    </row>
    <row r="68" customFormat="false" ht="12.75" hidden="false" customHeight="false" outlineLevel="0" collapsed="false">
      <c r="A68" s="186"/>
      <c r="B68" s="186"/>
      <c r="C68" s="186"/>
      <c r="D68" s="186"/>
      <c r="E68" s="186"/>
      <c r="F68" s="186"/>
      <c r="G68" s="190"/>
      <c r="H68" s="192"/>
      <c r="I68" s="192"/>
      <c r="J68" s="192"/>
      <c r="K68" s="190"/>
      <c r="L68" s="190"/>
      <c r="M68" s="186"/>
      <c r="N68" s="186"/>
      <c r="O68" s="186"/>
      <c r="P68" s="186"/>
      <c r="Q68" s="186"/>
    </row>
    <row r="69" customFormat="false" ht="12.75" hidden="false" customHeight="false" outlineLevel="0" collapsed="false">
      <c r="A69" s="186"/>
      <c r="B69" s="186"/>
      <c r="C69" s="186"/>
      <c r="D69" s="186"/>
      <c r="E69" s="186"/>
      <c r="F69" s="186"/>
      <c r="G69" s="190"/>
      <c r="H69" s="192"/>
      <c r="I69" s="194"/>
      <c r="J69" s="192"/>
      <c r="K69" s="190"/>
      <c r="L69" s="190"/>
      <c r="M69" s="186"/>
      <c r="N69" s="186"/>
      <c r="O69" s="186"/>
      <c r="P69" s="186"/>
      <c r="Q69" s="186"/>
    </row>
    <row r="70" customFormat="false" ht="12.75" hidden="false" customHeight="false" outlineLevel="0" collapsed="false">
      <c r="A70" s="186"/>
      <c r="B70" s="186"/>
      <c r="C70" s="186"/>
      <c r="D70" s="186"/>
      <c r="E70" s="186"/>
      <c r="F70" s="186"/>
      <c r="G70" s="190"/>
      <c r="H70" s="192"/>
      <c r="I70" s="192"/>
      <c r="J70" s="192"/>
      <c r="K70" s="190"/>
      <c r="L70" s="190"/>
      <c r="M70" s="186"/>
      <c r="N70" s="186"/>
      <c r="O70" s="186"/>
      <c r="P70" s="186"/>
      <c r="Q70" s="186"/>
    </row>
    <row r="71" customFormat="false" ht="12.75" hidden="false" customHeight="false" outlineLevel="0" collapsed="false">
      <c r="A71" s="186"/>
      <c r="B71" s="186"/>
      <c r="C71" s="186"/>
      <c r="D71" s="186"/>
      <c r="E71" s="186"/>
      <c r="F71" s="186"/>
      <c r="G71" s="190"/>
      <c r="H71" s="192"/>
      <c r="I71" s="192"/>
      <c r="J71" s="192"/>
      <c r="K71" s="190"/>
      <c r="L71" s="190"/>
      <c r="M71" s="186"/>
      <c r="N71" s="186"/>
      <c r="O71" s="186"/>
      <c r="P71" s="186"/>
      <c r="Q71" s="186"/>
    </row>
    <row r="72" customFormat="false" ht="12.75" hidden="false" customHeight="false" outlineLevel="0" collapsed="false">
      <c r="A72" s="186"/>
      <c r="B72" s="186"/>
      <c r="C72" s="186"/>
      <c r="D72" s="186"/>
      <c r="E72" s="186"/>
      <c r="F72" s="186"/>
      <c r="G72" s="190"/>
      <c r="H72" s="192"/>
      <c r="I72" s="192"/>
      <c r="J72" s="192"/>
      <c r="K72" s="190"/>
      <c r="L72" s="190"/>
      <c r="M72" s="186"/>
      <c r="N72" s="186"/>
      <c r="O72" s="186"/>
      <c r="P72" s="186"/>
      <c r="Q72" s="186"/>
    </row>
    <row r="73" customFormat="false" ht="12.75" hidden="false" customHeight="false" outlineLevel="0" collapsed="false">
      <c r="A73" s="186"/>
      <c r="B73" s="186"/>
      <c r="C73" s="186"/>
      <c r="D73" s="186"/>
      <c r="E73" s="186"/>
      <c r="F73" s="186"/>
      <c r="G73" s="190"/>
      <c r="H73" s="192"/>
      <c r="I73" s="192"/>
      <c r="J73" s="192"/>
      <c r="K73" s="190"/>
      <c r="L73" s="190"/>
      <c r="M73" s="186"/>
      <c r="N73" s="186"/>
      <c r="O73" s="186"/>
      <c r="P73" s="186"/>
      <c r="Q73" s="186"/>
    </row>
    <row r="74" customFormat="false" ht="12.75" hidden="false" customHeight="false" outlineLevel="0" collapsed="false">
      <c r="A74" s="186"/>
      <c r="B74" s="186"/>
      <c r="C74" s="186"/>
      <c r="D74" s="186"/>
      <c r="E74" s="186"/>
      <c r="F74" s="186"/>
      <c r="G74" s="190"/>
      <c r="H74" s="192"/>
      <c r="I74" s="192"/>
      <c r="J74" s="192"/>
      <c r="K74" s="190"/>
      <c r="L74" s="190"/>
      <c r="M74" s="186"/>
      <c r="N74" s="186"/>
      <c r="O74" s="186"/>
      <c r="P74" s="186"/>
      <c r="Q74" s="186"/>
    </row>
    <row r="75" customFormat="false" ht="12.7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</row>
    <row r="76" customFormat="false" ht="12.7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</row>
    <row r="77" customFormat="false" ht="12.75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</row>
    <row r="78" customFormat="false" ht="12.7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</row>
    <row r="79" customFormat="false" ht="12.7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</row>
    <row r="80" customFormat="false" ht="12.7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</row>
  </sheetData>
  <mergeCells count="25">
    <mergeCell ref="B2:C2"/>
    <mergeCell ref="N2:O2"/>
    <mergeCell ref="N3:O3"/>
    <mergeCell ref="M4:M12"/>
    <mergeCell ref="I8:J8"/>
    <mergeCell ref="E9:F9"/>
    <mergeCell ref="E10:F10"/>
    <mergeCell ref="E11:F11"/>
    <mergeCell ref="C15:G15"/>
    <mergeCell ref="M19:M25"/>
    <mergeCell ref="C27:F27"/>
    <mergeCell ref="O28:P28"/>
    <mergeCell ref="G29:G37"/>
    <mergeCell ref="M33:M44"/>
    <mergeCell ref="N33:O34"/>
    <mergeCell ref="C44:D44"/>
    <mergeCell ref="I44:J44"/>
    <mergeCell ref="C45:D45"/>
    <mergeCell ref="M46:O46"/>
    <mergeCell ref="G47:H47"/>
    <mergeCell ref="M47:N47"/>
    <mergeCell ref="E48:F48"/>
    <mergeCell ref="M48:N48"/>
    <mergeCell ref="M49:N49"/>
    <mergeCell ref="H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N°10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222120</xdr:colOff>
                    <xdr:row>9</xdr:row>
                    <xdr:rowOff>133560</xdr:rowOff>
                  </from>
                  <to>
                    <xdr:col>2</xdr:col>
                    <xdr:colOff>-48168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°20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222120</xdr:colOff>
                    <xdr:row>11</xdr:row>
                    <xdr:rowOff>9720</xdr:rowOff>
                  </from>
                  <to>
                    <xdr:col>2</xdr:col>
                    <xdr:colOff>-48168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N°30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965880</xdr:colOff>
                    <xdr:row>9</xdr:row>
                    <xdr:rowOff>123840</xdr:rowOff>
                  </from>
                  <to>
                    <xdr:col>2</xdr:col>
                    <xdr:colOff>292680</xdr:colOff>
                    <xdr:row>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°40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965880</xdr:colOff>
                    <xdr:row>11</xdr:row>
                    <xdr:rowOff>0</xdr:rowOff>
                  </from>
                  <to>
                    <xdr:col>2</xdr:col>
                    <xdr:colOff>29268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2">
              <controlPr defaultSize="0" print="false" autoFill="0" autoPict="0" macro="Módulo15.balances">
                <anchor moveWithCells="true" sizeWithCells="false">
                  <from>
                    <xdr:col>8</xdr:col>
                    <xdr:colOff>342000</xdr:colOff>
                    <xdr:row>14</xdr:row>
                    <xdr:rowOff>76320</xdr:rowOff>
                  </from>
                  <to>
                    <xdr:col>9</xdr:col>
                    <xdr:colOff>556200</xdr:colOff>
                    <xdr:row>1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S66" activeCellId="0" sqref="S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6" min="6" style="0" width="13.41"/>
    <col collapsed="false" customWidth="true" hidden="false" outlineLevel="0" max="8" min="8" style="0" width="27.28"/>
    <col collapsed="false" customWidth="true" hidden="false" outlineLevel="0" max="11" min="11" style="0" width="12.28"/>
    <col collapsed="false" customWidth="true" hidden="false" outlineLevel="0" max="13" min="13" style="0" width="13.85"/>
    <col collapsed="false" customWidth="true" hidden="false" outlineLevel="0" max="16" min="16" style="0" width="14.28"/>
    <col collapsed="false" customWidth="true" hidden="false" outlineLevel="0" max="17" min="17" style="0" width="9.41"/>
    <col collapsed="false" customWidth="true" hidden="false" outlineLevel="0" max="18" min="18" style="0" width="16.56"/>
    <col collapsed="false" customWidth="true" hidden="false" outlineLevel="0" max="19" min="19" style="0" width="10.13"/>
    <col collapsed="false" customWidth="true" hidden="false" outlineLevel="0" max="20" min="20" style="0" width="8.28"/>
    <col collapsed="false" customWidth="true" hidden="false" outlineLevel="0" max="21" min="21" style="0" width="9.14"/>
    <col collapsed="false" customWidth="true" hidden="false" outlineLevel="0" max="22" min="22" style="0" width="10.99"/>
    <col collapsed="false" customWidth="true" hidden="false" outlineLevel="0" max="23" min="23" style="0" width="9.99"/>
    <col collapsed="false" customWidth="true" hidden="false" outlineLevel="0" max="24" min="24" style="0" width="12.85"/>
    <col collapsed="false" customWidth="true" hidden="false" outlineLevel="0" max="25" min="25" style="0" width="12.99"/>
  </cols>
  <sheetData>
    <row r="2" customFormat="false" ht="12.75" hidden="false" customHeight="false" outlineLevel="0" collapsed="false">
      <c r="B2" s="195" t="s">
        <v>93</v>
      </c>
      <c r="C2" s="195"/>
    </row>
    <row r="3" customFormat="false" ht="12.75" hidden="false" customHeight="false" outlineLevel="0" collapsed="false">
      <c r="M3" s="196"/>
      <c r="N3" s="196"/>
      <c r="O3" s="196"/>
      <c r="P3" s="196"/>
      <c r="Q3" s="196"/>
      <c r="R3" s="196"/>
      <c r="S3" s="196"/>
    </row>
    <row r="4" customFormat="false" ht="12.75" hidden="false" customHeight="false" outlineLevel="0" collapsed="false">
      <c r="A4" s="197" t="s">
        <v>94</v>
      </c>
      <c r="B4" s="197" t="s">
        <v>95</v>
      </c>
      <c r="D4" s="197" t="s">
        <v>96</v>
      </c>
      <c r="E4" s="198" t="s">
        <v>97</v>
      </c>
      <c r="F4" s="198" t="s">
        <v>98</v>
      </c>
      <c r="G4" s="198" t="s">
        <v>99</v>
      </c>
      <c r="H4" s="198" t="s">
        <v>100</v>
      </c>
      <c r="I4" s="198" t="s">
        <v>101</v>
      </c>
      <c r="J4" s="198" t="s">
        <v>102</v>
      </c>
      <c r="K4" s="197"/>
      <c r="L4" s="197"/>
    </row>
    <row r="5" customFormat="false" ht="12.75" hidden="false" customHeight="false" outlineLevel="0" collapsed="false">
      <c r="A5" s="72" t="s">
        <v>7</v>
      </c>
      <c r="B5" s="199" t="n">
        <v>13.5</v>
      </c>
      <c r="C5" s="200"/>
      <c r="D5" s="201" t="n">
        <v>401.590370726751</v>
      </c>
      <c r="E5" s="199" t="n">
        <f aca="false">VLOOKUP(B5,$C$39:$F$45,2,TRUE())</f>
        <v>-9.1942277777778E-005</v>
      </c>
      <c r="F5" s="199" t="n">
        <f aca="false">VLOOKUP(B5,$C$39:$F$45,3,TRUE())</f>
        <v>0.114476888888889</v>
      </c>
      <c r="G5" s="200" t="n">
        <f aca="false">(VLOOKUP(B5,$C$39:$F$45,4,TRUE()))</f>
        <v>65.7669444444445</v>
      </c>
      <c r="H5" s="200" t="n">
        <f aca="false">ROUND((E5*D5^2+F5*D5+G5)*1.05,2)</f>
        <v>101.76</v>
      </c>
      <c r="I5" s="199" t="n">
        <f aca="false">ROUNDUP((H5/((480*0.85*3^0.5)))*1000,2)</f>
        <v>144</v>
      </c>
      <c r="J5" s="200" t="n">
        <f aca="false">I5-Main!D17</f>
        <v>0</v>
      </c>
      <c r="K5" s="200"/>
      <c r="L5" s="202"/>
      <c r="M5" s="203"/>
      <c r="N5" s="204" t="s">
        <v>103</v>
      </c>
      <c r="O5" s="204"/>
      <c r="P5" s="204"/>
      <c r="Q5" s="205"/>
      <c r="X5" s="197"/>
      <c r="Y5" s="198"/>
      <c r="Z5" s="198"/>
      <c r="AA5" s="198"/>
    </row>
    <row r="6" customFormat="false" ht="12.75" hidden="false" customHeight="false" outlineLevel="0" collapsed="false">
      <c r="A6" s="77" t="s">
        <v>8</v>
      </c>
      <c r="B6" s="199" t="n">
        <v>12.5</v>
      </c>
      <c r="C6" s="200"/>
      <c r="D6" s="201" t="n">
        <v>586.680840440287</v>
      </c>
      <c r="E6" s="199" t="n">
        <f aca="false">VLOOKUP(B6,$C$39:$F$45,2,TRUE())</f>
        <v>-0.000127832833333333</v>
      </c>
      <c r="F6" s="199" t="n">
        <f aca="false">VLOOKUP(B6,$C$39:$F$45,3,TRUE())</f>
        <v>0.150794666666667</v>
      </c>
      <c r="G6" s="200" t="n">
        <f aca="false">(VLOOKUP(B6,$C$39:$F$45,4,TRUE()))</f>
        <v>50.1108333333333</v>
      </c>
      <c r="H6" s="200" t="n">
        <f aca="false">ROUND((E6*D6^2+F6*D6+G6)*1.05,2)</f>
        <v>99.31</v>
      </c>
      <c r="I6" s="199" t="n">
        <f aca="false">ROUNDUP((H6/((480*0.85*3^0.5)))*1000,2)</f>
        <v>140.54</v>
      </c>
      <c r="J6" s="200" t="n">
        <f aca="false">I6-Main!D18</f>
        <v>-0.460000000000008</v>
      </c>
      <c r="K6" s="200"/>
      <c r="L6" s="202"/>
      <c r="M6" s="206" t="s">
        <v>104</v>
      </c>
      <c r="N6" s="204" t="n">
        <v>10</v>
      </c>
      <c r="O6" s="204" t="n">
        <v>12.2</v>
      </c>
      <c r="P6" s="204" t="n">
        <v>14</v>
      </c>
      <c r="X6" s="199"/>
      <c r="Y6" s="199"/>
      <c r="Z6" s="199"/>
      <c r="AA6" s="199"/>
    </row>
    <row r="7" customFormat="false" ht="13.5" hidden="false" customHeight="false" outlineLevel="0" collapsed="false">
      <c r="A7" s="77" t="s">
        <v>9</v>
      </c>
      <c r="B7" s="199" t="n">
        <f aca="false">Main!C19</f>
        <v>13</v>
      </c>
      <c r="C7" s="200"/>
      <c r="D7" s="201" t="n">
        <v>455.95313557197</v>
      </c>
      <c r="E7" s="199" t="n">
        <f aca="false">VLOOKUP(B7,$C$39:$F$45,2,TRUE())</f>
        <v>-0.000109887555555556</v>
      </c>
      <c r="F7" s="199" t="n">
        <f aca="false">VLOOKUP(B7,$C$39:$F$45,3,TRUE())</f>
        <v>0.132635777777778</v>
      </c>
      <c r="G7" s="200" t="n">
        <f aca="false">(VLOOKUP(B7,$C$39:$F$45,4,TRUE()))</f>
        <v>57.9388888888889</v>
      </c>
      <c r="H7" s="200" t="n">
        <f aca="false">ROUND((E7*D7^2+F7*D7+G7)*1.05,2)</f>
        <v>100.35</v>
      </c>
      <c r="I7" s="199" t="n">
        <f aca="false">ROUNDUP((H7/((480*0.85*3^0.5)))*1000,2)</f>
        <v>142.01</v>
      </c>
      <c r="J7" s="200" t="n">
        <f aca="false">I7-Main!D19</f>
        <v>0.00999999999999091</v>
      </c>
      <c r="K7" s="200"/>
      <c r="L7" s="202"/>
      <c r="M7" s="207" t="s">
        <v>105</v>
      </c>
      <c r="N7" s="208"/>
      <c r="O7" s="208"/>
      <c r="P7" s="208"/>
      <c r="Q7" s="202"/>
      <c r="T7" s="209"/>
      <c r="U7" s="209"/>
      <c r="V7" s="209"/>
      <c r="W7" s="209"/>
      <c r="X7" s="209"/>
      <c r="Y7" s="210"/>
      <c r="Z7" s="199"/>
      <c r="AA7" s="199"/>
    </row>
    <row r="8" customFormat="false" ht="13.5" hidden="false" customHeight="false" outlineLevel="0" collapsed="false">
      <c r="A8" s="86" t="s">
        <v>10</v>
      </c>
      <c r="B8" s="199" t="n">
        <v>12.5</v>
      </c>
      <c r="C8" s="200"/>
      <c r="D8" s="201" t="n">
        <v>586.680840440287</v>
      </c>
      <c r="E8" s="199" t="n">
        <f aca="false">VLOOKUP(B8,$C$39:$F$45,2,TRUE())</f>
        <v>-0.000127832833333333</v>
      </c>
      <c r="F8" s="199" t="n">
        <f aca="false">VLOOKUP(B8,$C$39:$F$45,3,TRUE())</f>
        <v>0.150794666666667</v>
      </c>
      <c r="G8" s="200" t="n">
        <f aca="false">(VLOOKUP(B8,$C$39:$F$45,4,TRUE()))</f>
        <v>50.1108333333333</v>
      </c>
      <c r="H8" s="200" t="n">
        <f aca="false">ROUND((E8*D8^2+F8*D8+G8)*1.05,2)</f>
        <v>99.31</v>
      </c>
      <c r="I8" s="199" t="n">
        <f aca="false">ROUNDUP((H8/((480*0.85*3^0.5)))*1000,2)</f>
        <v>140.54</v>
      </c>
      <c r="J8" s="200" t="n">
        <f aca="false">I8-Main!D20</f>
        <v>-0.460000000000008</v>
      </c>
      <c r="K8" s="200"/>
      <c r="L8" s="202"/>
      <c r="M8" s="211" t="n">
        <v>250</v>
      </c>
      <c r="N8" s="211" t="n">
        <v>144</v>
      </c>
      <c r="O8" s="211"/>
      <c r="P8" s="211"/>
      <c r="Q8" s="199"/>
      <c r="S8" s="212" t="s">
        <v>106</v>
      </c>
      <c r="T8" s="212"/>
      <c r="U8" s="212"/>
      <c r="V8" s="212"/>
      <c r="W8" s="212"/>
      <c r="X8" s="212"/>
      <c r="Y8" s="199"/>
      <c r="Z8" s="199"/>
      <c r="AA8" s="199"/>
    </row>
    <row r="9" customFormat="false" ht="13.5" hidden="false" customHeight="false" outlineLevel="0" collapsed="false">
      <c r="B9" s="199"/>
      <c r="C9" s="213"/>
      <c r="D9" s="200"/>
      <c r="I9" s="198"/>
      <c r="L9" s="202"/>
      <c r="M9" s="211" t="n">
        <v>300</v>
      </c>
      <c r="N9" s="211" t="n">
        <v>138</v>
      </c>
      <c r="O9" s="211" t="n">
        <v>153</v>
      </c>
      <c r="P9" s="211"/>
      <c r="Q9" s="199"/>
      <c r="R9" s="210"/>
      <c r="S9" s="212"/>
      <c r="T9" s="212"/>
      <c r="U9" s="212"/>
      <c r="V9" s="212"/>
      <c r="W9" s="212"/>
      <c r="X9" s="212"/>
      <c r="Y9" s="199"/>
      <c r="Z9" s="199"/>
      <c r="AA9" s="199"/>
    </row>
    <row r="10" customFormat="false" ht="12.75" hidden="false" customHeight="false" outlineLevel="0" collapsed="false">
      <c r="B10" s="199"/>
      <c r="D10" s="202"/>
      <c r="E10" s="199"/>
      <c r="F10" s="198"/>
      <c r="G10" s="198"/>
      <c r="H10" s="198"/>
      <c r="I10" s="214"/>
      <c r="K10" s="198"/>
      <c r="L10" s="202"/>
      <c r="M10" s="211" t="n">
        <v>400</v>
      </c>
      <c r="N10" s="211" t="n">
        <v>123</v>
      </c>
      <c r="O10" s="211" t="n">
        <v>138.5</v>
      </c>
      <c r="P10" s="211" t="n">
        <v>148</v>
      </c>
      <c r="Q10" s="199"/>
      <c r="R10" s="215" t="s">
        <v>107</v>
      </c>
      <c r="S10" s="216" t="s">
        <v>27</v>
      </c>
      <c r="T10" s="216" t="s">
        <v>28</v>
      </c>
      <c r="U10" s="216" t="s">
        <v>108</v>
      </c>
      <c r="V10" s="216" t="s">
        <v>109</v>
      </c>
      <c r="W10" s="216" t="s">
        <v>110</v>
      </c>
      <c r="X10" s="216" t="s">
        <v>111</v>
      </c>
      <c r="Y10" s="217" t="s">
        <v>112</v>
      </c>
      <c r="Z10" s="199"/>
      <c r="AA10" s="199"/>
    </row>
    <row r="11" customFormat="false" ht="12.75" hidden="false" customHeight="false" outlineLevel="0" collapsed="false">
      <c r="B11" s="199"/>
      <c r="C11" s="204" t="s">
        <v>113</v>
      </c>
      <c r="D11" s="204"/>
      <c r="E11" s="204" t="s">
        <v>114</v>
      </c>
      <c r="F11" s="204"/>
      <c r="G11" s="199"/>
      <c r="H11" s="199"/>
      <c r="I11" s="218"/>
      <c r="J11" s="199"/>
      <c r="K11" s="219"/>
      <c r="L11" s="202"/>
      <c r="M11" s="211" t="n">
        <v>500</v>
      </c>
      <c r="N11" s="211" t="n">
        <v>98</v>
      </c>
      <c r="O11" s="211" t="n">
        <v>117</v>
      </c>
      <c r="P11" s="211" t="n">
        <v>130</v>
      </c>
      <c r="Q11" s="199"/>
      <c r="R11" s="220" t="s">
        <v>7</v>
      </c>
      <c r="S11" s="211" t="n">
        <f aca="false">Main!C17</f>
        <v>13.5</v>
      </c>
      <c r="T11" s="211" t="n">
        <f aca="false">Main!D17</f>
        <v>144</v>
      </c>
      <c r="U11" s="221" t="n">
        <f aca="false">Main!E17</f>
        <v>106.13</v>
      </c>
      <c r="V11" s="221" t="n">
        <f aca="false">D5</f>
        <v>401.590370726751</v>
      </c>
      <c r="W11" s="222" t="n">
        <f aca="false">(0.000025*S11-0.00075)*V11^2+(-0.003172*S11+0.223875)*V11+(3.295657*S11+93.317935)</f>
        <v>143.992580223755</v>
      </c>
      <c r="X11" s="221" t="n">
        <f aca="false">((V11*W11/1000)/(Main!E17))*100</f>
        <v>54.4860394553465</v>
      </c>
      <c r="Y11" s="223" t="n">
        <f aca="false">(((V11*(W11+45.9))/1000)/(Main!E17))*100</f>
        <v>71.8543594556837</v>
      </c>
      <c r="Z11" s="199"/>
      <c r="AA11" s="199"/>
    </row>
    <row r="12" customFormat="false" ht="12.75" hidden="false" customHeight="false" outlineLevel="0" collapsed="false">
      <c r="B12" s="199"/>
      <c r="C12" s="202"/>
      <c r="D12" s="202"/>
      <c r="E12" s="202"/>
      <c r="F12" s="202"/>
      <c r="G12" s="219"/>
      <c r="H12" s="199"/>
      <c r="I12" s="218"/>
      <c r="J12" s="199"/>
      <c r="K12" s="219"/>
      <c r="L12" s="202"/>
      <c r="M12" s="211" t="n">
        <v>600</v>
      </c>
      <c r="N12" s="211" t="n">
        <v>62.5</v>
      </c>
      <c r="O12" s="211" t="n">
        <v>84.4</v>
      </c>
      <c r="P12" s="211" t="n">
        <v>105</v>
      </c>
      <c r="Q12" s="199"/>
      <c r="R12" s="220" t="s">
        <v>8</v>
      </c>
      <c r="S12" s="211" t="n">
        <f aca="false">Main!C18</f>
        <v>13.5</v>
      </c>
      <c r="T12" s="211" t="n">
        <f aca="false">Main!D18</f>
        <v>141</v>
      </c>
      <c r="U12" s="221" t="n">
        <f aca="false">Main!E18</f>
        <v>103.92</v>
      </c>
      <c r="V12" s="221" t="n">
        <f aca="false">D6</f>
        <v>586.680840440287</v>
      </c>
      <c r="W12" s="222" t="n">
        <f aca="false">(0.000025*S12-0.00075)*V12^2+(-0.003172*S12+0.223875)*V12+(3.295657*S12+93.317935)</f>
        <v>102.0494371816</v>
      </c>
      <c r="X12" s="221" t="n">
        <f aca="false">((V12*W12/1000)/(Main!E18))*100</f>
        <v>57.6120569401072</v>
      </c>
      <c r="Y12" s="223" t="n">
        <f aca="false">(((V12*(W12+45.9))/1000)/(Main!E18))*100</f>
        <v>83.5249231604779</v>
      </c>
      <c r="Z12" s="199"/>
      <c r="AA12" s="199"/>
    </row>
    <row r="13" customFormat="false" ht="12.75" hidden="false" customHeight="false" outlineLevel="0" collapsed="false">
      <c r="B13" s="199"/>
      <c r="C13" s="204" t="s">
        <v>115</v>
      </c>
      <c r="D13" s="224" t="n">
        <f aca="false">Main!C4</f>
        <v>15.98</v>
      </c>
      <c r="E13" s="204" t="s">
        <v>115</v>
      </c>
      <c r="F13" s="221" t="n">
        <f aca="false">F14</f>
        <v>33.7464985282835</v>
      </c>
      <c r="G13" s="199"/>
      <c r="H13" s="199"/>
      <c r="I13" s="218"/>
      <c r="J13" s="199"/>
      <c r="K13" s="219"/>
      <c r="L13" s="202"/>
      <c r="M13" s="211" t="n">
        <v>700</v>
      </c>
      <c r="N13" s="211" t="n">
        <v>16</v>
      </c>
      <c r="O13" s="211" t="n">
        <v>46</v>
      </c>
      <c r="P13" s="211" t="n">
        <v>71</v>
      </c>
      <c r="Q13" s="199"/>
      <c r="R13" s="220" t="s">
        <v>9</v>
      </c>
      <c r="S13" s="211" t="n">
        <f aca="false">Main!C19</f>
        <v>13</v>
      </c>
      <c r="T13" s="211" t="n">
        <f aca="false">Main!D19</f>
        <v>142</v>
      </c>
      <c r="U13" s="221" t="n">
        <f aca="false">Main!E19</f>
        <v>105.47</v>
      </c>
      <c r="V13" s="221" t="n">
        <f aca="false">D7</f>
        <v>455.95313557197</v>
      </c>
      <c r="W13" s="222" t="n">
        <f aca="false">(0.000025*S13-0.00075)*V13^2+(-0.003172*S13+0.223875)*V13+(3.295657*S13+93.317935)</f>
        <v>131.081664446617</v>
      </c>
      <c r="X13" s="221" t="n">
        <f aca="false">((V13*W13/1000)/(Main!E19))*100</f>
        <v>56.6673897036387</v>
      </c>
      <c r="Y13" s="223" t="n">
        <f aca="false">(((V13*(W13+45.9))/1000)/(Main!E19))*100</f>
        <v>76.5102349892682</v>
      </c>
      <c r="Z13" s="199"/>
      <c r="AA13" s="199"/>
    </row>
    <row r="14" customFormat="false" ht="13.5" hidden="false" customHeight="false" outlineLevel="0" collapsed="false">
      <c r="B14" s="199"/>
      <c r="C14" s="204" t="s">
        <v>116</v>
      </c>
      <c r="D14" s="224" t="n">
        <v>12.0495322508195</v>
      </c>
      <c r="E14" s="204" t="s">
        <v>116</v>
      </c>
      <c r="F14" s="221" t="n">
        <v>33.7464985282835</v>
      </c>
      <c r="G14" s="219"/>
      <c r="H14" s="199"/>
      <c r="I14" s="218"/>
      <c r="J14" s="199"/>
      <c r="K14" s="219"/>
      <c r="L14" s="202"/>
      <c r="M14" s="211" t="n">
        <v>800</v>
      </c>
      <c r="N14" s="211"/>
      <c r="O14" s="211"/>
      <c r="P14" s="211" t="n">
        <v>29.8</v>
      </c>
      <c r="Q14" s="199"/>
      <c r="R14" s="225" t="s">
        <v>10</v>
      </c>
      <c r="S14" s="226" t="n">
        <f aca="false">Main!C20</f>
        <v>13.5</v>
      </c>
      <c r="T14" s="226" t="n">
        <f aca="false">Main!D20</f>
        <v>141</v>
      </c>
      <c r="U14" s="227" t="n">
        <f aca="false">Main!E20</f>
        <v>104.73</v>
      </c>
      <c r="V14" s="227" t="n">
        <f aca="false">D8</f>
        <v>586.680840440287</v>
      </c>
      <c r="W14" s="228" t="n">
        <f aca="false">(0.000025*S14-0.00075)*V14^2+(-0.003172*S14+0.223875)*V14+(3.295657*S14+93.317935)</f>
        <v>102.0494371816</v>
      </c>
      <c r="X14" s="227" t="n">
        <f aca="false">((V14*W14/1000)/(Main!E20))*100</f>
        <v>57.1664752908999</v>
      </c>
      <c r="Y14" s="229" t="n">
        <f aca="false">(((V14*(W14+45.9))/1000)/(Main!E20))*100</f>
        <v>82.8789269057277</v>
      </c>
      <c r="Z14" s="199"/>
      <c r="AA14" s="199"/>
    </row>
    <row r="15" customFormat="false" ht="12.75" hidden="false" customHeight="false" outlineLevel="0" collapsed="false">
      <c r="B15" s="202"/>
      <c r="C15" s="204" t="s">
        <v>117</v>
      </c>
      <c r="D15" s="224" t="n">
        <f aca="false">14097400*EXP(-3928.5/(D14+231.667))*10</f>
        <v>14.0827372955601</v>
      </c>
      <c r="E15" s="204" t="s">
        <v>117</v>
      </c>
      <c r="F15" s="224" t="n">
        <f aca="false">14097400*EXP(-3928.5/(F14+231.667))*10</f>
        <v>52.5967047442333</v>
      </c>
      <c r="J15" s="199"/>
      <c r="K15" s="219"/>
      <c r="L15" s="202"/>
      <c r="M15" s="211" t="n">
        <v>900</v>
      </c>
      <c r="N15" s="211"/>
      <c r="O15" s="211"/>
      <c r="P15" s="211"/>
      <c r="Q15" s="199"/>
      <c r="R15" s="210"/>
      <c r="S15" s="210"/>
      <c r="T15" s="210"/>
      <c r="U15" s="210"/>
      <c r="X15" s="199"/>
      <c r="Y15" s="199"/>
      <c r="Z15" s="199"/>
      <c r="AA15" s="199"/>
    </row>
    <row r="16" customFormat="false" ht="13.5" hidden="false" customHeight="false" outlineLevel="0" collapsed="false">
      <c r="B16" s="202"/>
      <c r="C16" s="204" t="s">
        <v>118</v>
      </c>
      <c r="D16" s="224" t="n">
        <f aca="false">14097400*EXP(-3928.5/(D13+231.667))*10</f>
        <v>18.1883377088149</v>
      </c>
      <c r="E16" s="204" t="s">
        <v>118</v>
      </c>
      <c r="F16" s="224" t="n">
        <f aca="false">14097400*EXP(-3928.5/(F13+231.667))*10</f>
        <v>52.5967047442333</v>
      </c>
      <c r="J16" s="199"/>
      <c r="K16" s="199"/>
      <c r="L16" s="202"/>
      <c r="M16" s="199"/>
      <c r="N16" s="199"/>
      <c r="O16" s="199"/>
      <c r="P16" s="199"/>
      <c r="Q16" s="199"/>
      <c r="R16" s="210"/>
      <c r="S16" s="210"/>
      <c r="T16" s="210"/>
      <c r="U16" s="230"/>
      <c r="X16" s="199"/>
      <c r="Y16" s="199"/>
      <c r="Z16" s="199"/>
      <c r="AA16" s="199"/>
    </row>
    <row r="17" customFormat="false" ht="12.75" hidden="false" customHeight="true" outlineLevel="0" collapsed="false">
      <c r="B17" s="202"/>
      <c r="C17" s="204" t="s">
        <v>119</v>
      </c>
      <c r="D17" s="224" t="n">
        <f aca="false">((Main!C3)/100)*Calculations!D16</f>
        <v>12.1498095894883</v>
      </c>
      <c r="E17" s="204" t="s">
        <v>119</v>
      </c>
      <c r="F17" s="224" t="n">
        <f aca="false">((Main!O6)/100)*Calculations!F16</f>
        <v>52.5967047442333</v>
      </c>
      <c r="G17" s="205"/>
      <c r="I17" s="198"/>
      <c r="J17" s="198"/>
      <c r="K17" s="199"/>
      <c r="L17" s="202"/>
      <c r="M17" s="199"/>
      <c r="N17" s="199"/>
      <c r="O17" s="202"/>
      <c r="P17" s="202"/>
      <c r="Q17" s="202"/>
      <c r="R17" s="231" t="s">
        <v>120</v>
      </c>
      <c r="S17" s="232" t="s">
        <v>121</v>
      </c>
      <c r="T17" s="232"/>
      <c r="U17" s="232"/>
      <c r="V17" s="232"/>
      <c r="W17" s="232"/>
      <c r="X17" s="232"/>
      <c r="Y17" s="232"/>
      <c r="Z17" s="199"/>
      <c r="AA17" s="199"/>
    </row>
    <row r="18" customFormat="false" ht="12.75" hidden="false" customHeight="false" outlineLevel="0" collapsed="false">
      <c r="B18" s="202"/>
      <c r="C18" s="204" t="s">
        <v>122</v>
      </c>
      <c r="D18" s="224" t="n">
        <f aca="false">(Main!C3/100)</f>
        <v>0.668</v>
      </c>
      <c r="E18" s="204" t="s">
        <v>122</v>
      </c>
      <c r="F18" s="211" t="n">
        <f aca="false">Main!O6/100</f>
        <v>1</v>
      </c>
      <c r="G18" s="202"/>
      <c r="H18" s="199"/>
      <c r="I18" s="199"/>
      <c r="J18" s="199"/>
      <c r="K18" s="199"/>
      <c r="L18" s="202"/>
      <c r="M18" s="198"/>
      <c r="N18" s="198"/>
      <c r="O18" s="202"/>
      <c r="P18" s="233"/>
      <c r="Q18" s="234"/>
      <c r="R18" s="231"/>
      <c r="S18" s="235" t="n">
        <v>0.631944444444444</v>
      </c>
      <c r="T18" s="235" t="n">
        <v>0.638888888888889</v>
      </c>
      <c r="U18" s="235" t="n">
        <v>0.645833333333333</v>
      </c>
      <c r="V18" s="235" t="n">
        <v>0.652777777777778</v>
      </c>
      <c r="W18" s="235" t="n">
        <v>0.659722222222222</v>
      </c>
      <c r="X18" s="235" t="n">
        <v>0.666666666666667</v>
      </c>
      <c r="Y18" s="236" t="n">
        <v>0.673611111111111</v>
      </c>
      <c r="Z18" s="199"/>
      <c r="AA18" s="199"/>
    </row>
    <row r="19" customFormat="false" ht="12.75" hidden="false" customHeight="false" outlineLevel="0" collapsed="false">
      <c r="B19" s="202"/>
      <c r="C19" s="204" t="s">
        <v>123</v>
      </c>
      <c r="D19" s="224" t="n">
        <f aca="false">((6.571+0.00106*(D13+273.15))/28.9)*4.1868</f>
        <v>0.996353773461592</v>
      </c>
      <c r="E19" s="204" t="s">
        <v>123</v>
      </c>
      <c r="F19" s="224" t="n">
        <f aca="false">((6.571+0.00106*(F13+273.15))/28.9)*4.1868</f>
        <v>0.999082073205554</v>
      </c>
      <c r="H19" s="199"/>
      <c r="I19" s="237"/>
      <c r="J19" s="237"/>
      <c r="K19" s="237"/>
      <c r="L19" s="202"/>
      <c r="M19" s="199"/>
      <c r="N19" s="199"/>
      <c r="O19" s="202"/>
      <c r="P19" s="233"/>
      <c r="Q19" s="238"/>
      <c r="R19" s="239" t="s">
        <v>124</v>
      </c>
      <c r="S19" s="240" t="n">
        <v>22.7</v>
      </c>
      <c r="T19" s="240" t="n">
        <v>22.3</v>
      </c>
      <c r="U19" s="240" t="n">
        <v>22.4</v>
      </c>
      <c r="V19" s="240" t="n">
        <v>22.5</v>
      </c>
      <c r="W19" s="240" t="n">
        <v>21.9</v>
      </c>
      <c r="X19" s="240" t="n">
        <v>21.9</v>
      </c>
      <c r="Y19" s="241" t="n">
        <v>22.1</v>
      </c>
      <c r="Z19" s="199"/>
      <c r="AA19" s="199"/>
    </row>
    <row r="20" customFormat="false" ht="12.75" hidden="false" customHeight="false" outlineLevel="0" collapsed="false">
      <c r="B20" s="202"/>
      <c r="C20" s="204" t="s">
        <v>125</v>
      </c>
      <c r="D20" s="224" t="n">
        <f aca="false">0.622*(D17/(Main!C5-Calculations!D17))</f>
        <v>0.0101052077830099</v>
      </c>
      <c r="E20" s="204" t="s">
        <v>125</v>
      </c>
      <c r="F20" s="224" t="n">
        <f aca="false">0.622*(F17/(Main!C5-Calculations!F17))</f>
        <v>0.04624681644872</v>
      </c>
      <c r="H20" s="199"/>
      <c r="I20" s="237"/>
      <c r="J20" s="237"/>
      <c r="K20" s="237"/>
      <c r="L20" s="202"/>
      <c r="M20" s="199"/>
      <c r="N20" s="199"/>
      <c r="O20" s="202"/>
      <c r="P20" s="242"/>
      <c r="Q20" s="242"/>
      <c r="R20" s="239" t="s">
        <v>126</v>
      </c>
      <c r="S20" s="240" t="n">
        <v>757.4</v>
      </c>
      <c r="T20" s="240" t="n">
        <v>757.4</v>
      </c>
      <c r="U20" s="240" t="n">
        <v>757.4</v>
      </c>
      <c r="V20" s="240" t="n">
        <v>757.4</v>
      </c>
      <c r="W20" s="240" t="n">
        <v>757.4</v>
      </c>
      <c r="X20" s="240" t="n">
        <v>757.4</v>
      </c>
      <c r="Y20" s="241" t="n">
        <v>757.4</v>
      </c>
      <c r="Z20" s="199"/>
      <c r="AA20" s="199"/>
    </row>
    <row r="21" customFormat="false" ht="12.75" hidden="false" customHeight="false" outlineLevel="0" collapsed="false">
      <c r="B21" s="202"/>
      <c r="C21" s="204" t="s">
        <v>127</v>
      </c>
      <c r="D21" s="224" t="n">
        <f aca="false">(-3928.5/(LN(D17/(10*14097400))))-231.667</f>
        <v>9.83757573973855</v>
      </c>
      <c r="E21" s="204" t="s">
        <v>127</v>
      </c>
      <c r="F21" s="224" t="n">
        <f aca="false">(-3928.5/(LN(F17/(10*14097400))))-231.667</f>
        <v>33.7464985282835</v>
      </c>
      <c r="G21" s="199"/>
      <c r="H21" s="199"/>
      <c r="I21" s="237"/>
      <c r="J21" s="237"/>
      <c r="K21" s="237"/>
      <c r="L21" s="202"/>
      <c r="M21" s="199"/>
      <c r="N21" s="199"/>
      <c r="O21" s="202"/>
      <c r="P21" s="242"/>
      <c r="Q21" s="242"/>
      <c r="R21" s="239" t="s">
        <v>128</v>
      </c>
      <c r="S21" s="240" t="n">
        <v>54.1</v>
      </c>
      <c r="T21" s="240" t="n">
        <v>54.2</v>
      </c>
      <c r="U21" s="240" t="n">
        <v>53.6</v>
      </c>
      <c r="V21" s="240" t="n">
        <v>56.2</v>
      </c>
      <c r="W21" s="240" t="n">
        <v>52.2</v>
      </c>
      <c r="X21" s="240" t="n">
        <v>53.9</v>
      </c>
      <c r="Y21" s="241" t="n">
        <v>53</v>
      </c>
      <c r="Z21" s="199"/>
      <c r="AA21" s="199"/>
    </row>
    <row r="22" customFormat="false" ht="12.75" hidden="false" customHeight="false" outlineLevel="0" collapsed="false">
      <c r="B22" s="202"/>
      <c r="C22" s="204" t="s">
        <v>129</v>
      </c>
      <c r="D22" s="224" t="n">
        <f aca="false">8314.5/28.9*(D13+273.15)/(Main!C5-Calculations!D17)/100</f>
        <v>1.11228695174085</v>
      </c>
      <c r="E22" s="204" t="s">
        <v>129</v>
      </c>
      <c r="F22" s="224" t="n">
        <f aca="false">8314.5/28.9*(F13+273.15)/(Main!C5-Calculations!F17)/100</f>
        <v>1.2481395639666</v>
      </c>
      <c r="G22" s="202"/>
      <c r="H22" s="199"/>
      <c r="I22" s="237"/>
      <c r="J22" s="237"/>
      <c r="K22" s="237"/>
      <c r="L22" s="202"/>
      <c r="M22" s="199"/>
      <c r="N22" s="199"/>
      <c r="O22" s="202"/>
      <c r="P22" s="242"/>
      <c r="Q22" s="242"/>
      <c r="R22" s="239" t="s">
        <v>130</v>
      </c>
      <c r="S22" s="240" t="n">
        <v>324</v>
      </c>
      <c r="T22" s="240" t="n">
        <v>323</v>
      </c>
      <c r="U22" s="240" t="n">
        <v>323</v>
      </c>
      <c r="V22" s="240" t="n">
        <v>332</v>
      </c>
      <c r="W22" s="240" t="n">
        <v>342</v>
      </c>
      <c r="X22" s="240" t="n">
        <v>345</v>
      </c>
      <c r="Y22" s="241" t="n">
        <v>346</v>
      </c>
      <c r="Z22" s="199"/>
      <c r="AA22" s="199"/>
    </row>
    <row r="23" customFormat="false" ht="12.75" hidden="false" customHeight="false" outlineLevel="0" collapsed="false">
      <c r="B23" s="202"/>
      <c r="C23" s="204" t="s">
        <v>131</v>
      </c>
      <c r="D23" s="224" t="n">
        <f aca="false">1/D22</f>
        <v>0.899048575940674</v>
      </c>
      <c r="E23" s="204" t="s">
        <v>131</v>
      </c>
      <c r="F23" s="224" t="n">
        <f aca="false">1/F22</f>
        <v>0.801192453848661</v>
      </c>
      <c r="G23" s="202"/>
      <c r="H23" s="199"/>
      <c r="I23" s="237"/>
      <c r="J23" s="237"/>
      <c r="K23" s="237"/>
      <c r="L23" s="202"/>
      <c r="M23" s="199"/>
      <c r="N23" s="199"/>
      <c r="O23" s="202"/>
      <c r="P23" s="242"/>
      <c r="Q23" s="242"/>
      <c r="R23" s="239" t="s">
        <v>132</v>
      </c>
      <c r="S23" s="240" t="n">
        <v>41.1</v>
      </c>
      <c r="T23" s="240" t="n">
        <v>41</v>
      </c>
      <c r="U23" s="240" t="n">
        <v>41</v>
      </c>
      <c r="V23" s="240" t="n">
        <v>40.7</v>
      </c>
      <c r="W23" s="240" t="n">
        <v>40.9</v>
      </c>
      <c r="X23" s="240" t="n">
        <v>40.9</v>
      </c>
      <c r="Y23" s="241" t="n">
        <v>41</v>
      </c>
      <c r="Z23" s="199"/>
      <c r="AA23" s="199"/>
    </row>
    <row r="24" customFormat="false" ht="12.75" hidden="false" customHeight="false" outlineLevel="0" collapsed="false">
      <c r="B24" s="202"/>
      <c r="C24" s="204" t="s">
        <v>133</v>
      </c>
      <c r="D24" s="224" t="n">
        <f aca="false">((D19*D13+D20*((2501.3+1.82*D13))))</f>
        <v>41.4917853486368</v>
      </c>
      <c r="E24" s="204" t="s">
        <v>133</v>
      </c>
      <c r="F24" s="224" t="n">
        <f aca="false">((F19*F13+F20*((2501.3+1.82*F13))))</f>
        <v>152.233099680518</v>
      </c>
      <c r="G24" s="202"/>
      <c r="H24" s="199"/>
      <c r="I24" s="237"/>
      <c r="J24" s="237"/>
      <c r="K24" s="237"/>
      <c r="L24" s="202"/>
      <c r="M24" s="199"/>
      <c r="N24" s="199"/>
      <c r="O24" s="202"/>
      <c r="P24" s="242"/>
      <c r="Q24" s="242"/>
      <c r="R24" s="239" t="s">
        <v>134</v>
      </c>
      <c r="S24" s="240" t="n">
        <v>28.3</v>
      </c>
      <c r="T24" s="240" t="n">
        <v>28.3</v>
      </c>
      <c r="U24" s="240" t="n">
        <v>28.3</v>
      </c>
      <c r="V24" s="240" t="n">
        <v>28.1</v>
      </c>
      <c r="W24" s="240" t="n">
        <v>28.2</v>
      </c>
      <c r="X24" s="240" t="n">
        <v>28.1</v>
      </c>
      <c r="Y24" s="241" t="n">
        <v>28.1</v>
      </c>
      <c r="Z24" s="199"/>
      <c r="AA24" s="199"/>
    </row>
    <row r="25" customFormat="false" ht="13.5" hidden="false" customHeight="false" outlineLevel="0" collapsed="false">
      <c r="B25" s="202"/>
      <c r="C25" s="204" t="s">
        <v>135</v>
      </c>
      <c r="D25" s="224" t="n">
        <f aca="false">D15-((Main!C5-Calculations!D15)*(Calculations!D13-Calculations!D14)/(1532.4444-1.3*Calculations!D14))</f>
        <v>12.1498243292693</v>
      </c>
      <c r="E25" s="204" t="s">
        <v>135</v>
      </c>
      <c r="F25" s="224" t="n">
        <f aca="false">F15-((Main!C5-Calculations!F15)*(Calculations!F13-Calculations!F14)/(1532.4444-1.3*Calculations!F14))</f>
        <v>52.5967047442333</v>
      </c>
      <c r="G25" s="202"/>
      <c r="H25" s="199"/>
      <c r="I25" s="237"/>
      <c r="J25" s="237"/>
      <c r="K25" s="237"/>
      <c r="L25" s="202"/>
      <c r="M25" s="199"/>
      <c r="N25" s="199"/>
      <c r="O25" s="202"/>
      <c r="P25" s="242"/>
      <c r="Q25" s="242"/>
      <c r="R25" s="243" t="s">
        <v>136</v>
      </c>
      <c r="S25" s="244" t="n">
        <v>165</v>
      </c>
      <c r="T25" s="244" t="n">
        <v>165</v>
      </c>
      <c r="U25" s="244" t="n">
        <v>165</v>
      </c>
      <c r="V25" s="244" t="n">
        <v>165</v>
      </c>
      <c r="W25" s="244" t="n">
        <v>163</v>
      </c>
      <c r="X25" s="244" t="n">
        <v>163</v>
      </c>
      <c r="Y25" s="245" t="n">
        <v>165</v>
      </c>
      <c r="Z25" s="199"/>
      <c r="AA25" s="199"/>
    </row>
    <row r="26" customFormat="false" ht="14.25" hidden="false" customHeight="true" outlineLevel="0" collapsed="false">
      <c r="B26" s="202"/>
      <c r="C26" s="204" t="s">
        <v>137</v>
      </c>
      <c r="D26" s="224" t="n">
        <f aca="false">D25-D17</f>
        <v>1.47397810117411E-005</v>
      </c>
      <c r="E26" s="204" t="s">
        <v>137</v>
      </c>
      <c r="F26" s="224" t="n">
        <f aca="false">F24-Main!Q37</f>
        <v>0.000100518766970481</v>
      </c>
      <c r="G26" s="202"/>
      <c r="H26" s="199"/>
      <c r="I26" s="199"/>
      <c r="J26" s="199"/>
      <c r="K26" s="199"/>
      <c r="L26" s="202"/>
      <c r="M26" s="199"/>
      <c r="N26" s="199"/>
      <c r="O26" s="202"/>
      <c r="P26" s="242"/>
      <c r="Q26" s="242"/>
      <c r="R26" s="246"/>
      <c r="S26" s="247" t="s">
        <v>138</v>
      </c>
      <c r="T26" s="247"/>
      <c r="U26" s="247"/>
      <c r="V26" s="247"/>
      <c r="W26" s="247"/>
      <c r="X26" s="247"/>
      <c r="Y26" s="247"/>
      <c r="Z26" s="199"/>
      <c r="AA26" s="199"/>
    </row>
    <row r="27" customFormat="false" ht="12.75" hidden="false" customHeight="false" outlineLevel="0" collapsed="false">
      <c r="B27" s="202"/>
      <c r="C27" s="204" t="s">
        <v>139</v>
      </c>
      <c r="D27" s="248" t="n">
        <f aca="false">28.84*(1-D20)+18*(D20)</f>
        <v>28.7304595476322</v>
      </c>
      <c r="E27" s="204" t="s">
        <v>140</v>
      </c>
      <c r="F27" s="248" t="n">
        <f aca="false">28.84*(1-F20)+18*(F20)</f>
        <v>28.3386845096959</v>
      </c>
      <c r="G27" s="202"/>
      <c r="H27" s="199"/>
      <c r="I27" s="237"/>
      <c r="J27" s="237"/>
      <c r="K27" s="237"/>
      <c r="M27" s="199"/>
      <c r="N27" s="199"/>
      <c r="P27" s="242"/>
      <c r="Q27" s="242"/>
      <c r="R27" s="249" t="s">
        <v>26</v>
      </c>
      <c r="S27" s="240"/>
      <c r="T27" s="240"/>
      <c r="U27" s="240"/>
      <c r="V27" s="240"/>
      <c r="W27" s="240"/>
      <c r="X27" s="240"/>
      <c r="Y27" s="241"/>
      <c r="Z27" s="199"/>
      <c r="AA27" s="199"/>
    </row>
    <row r="28" customFormat="false" ht="12.75" hidden="false" customHeight="true" outlineLevel="0" collapsed="false">
      <c r="B28" s="202"/>
      <c r="C28" s="204" t="s">
        <v>141</v>
      </c>
      <c r="D28" s="248" t="n">
        <f aca="false">((Main!C5/1000)*D27/(0.082*(273.15+D13)))</f>
        <v>0.920977788546483</v>
      </c>
      <c r="E28" s="204" t="s">
        <v>142</v>
      </c>
      <c r="F28" s="248" t="n">
        <f aca="false">((Main!C5/1000)*F27/(0.082*(273.15+F13)))</f>
        <v>0.855829973768112</v>
      </c>
      <c r="G28" s="202"/>
      <c r="H28" s="199"/>
      <c r="I28" s="237"/>
      <c r="J28" s="237"/>
      <c r="K28" s="237"/>
      <c r="M28" s="199"/>
      <c r="N28" s="199"/>
      <c r="P28" s="242"/>
      <c r="Q28" s="242"/>
      <c r="R28" s="239" t="s">
        <v>7</v>
      </c>
      <c r="S28" s="240" t="n">
        <v>132</v>
      </c>
      <c r="T28" s="240" t="n">
        <v>131</v>
      </c>
      <c r="U28" s="240" t="n">
        <v>133</v>
      </c>
      <c r="V28" s="240" t="n">
        <v>132</v>
      </c>
      <c r="W28" s="240" t="n">
        <v>131</v>
      </c>
      <c r="X28" s="240" t="n">
        <v>132</v>
      </c>
      <c r="Y28" s="241" t="n">
        <v>132</v>
      </c>
      <c r="Z28" s="199"/>
      <c r="AA28" s="199"/>
    </row>
    <row r="29" customFormat="false" ht="12.75" hidden="false" customHeight="false" outlineLevel="0" collapsed="false">
      <c r="B29" s="202"/>
      <c r="G29" s="202"/>
      <c r="H29" s="199"/>
      <c r="I29" s="237"/>
      <c r="J29" s="237"/>
      <c r="K29" s="237"/>
      <c r="M29" s="199"/>
      <c r="N29" s="199"/>
      <c r="P29" s="242"/>
      <c r="Q29" s="242"/>
      <c r="R29" s="239" t="s">
        <v>8</v>
      </c>
      <c r="S29" s="240" t="n">
        <v>131</v>
      </c>
      <c r="T29" s="240" t="n">
        <v>133</v>
      </c>
      <c r="U29" s="240" t="n">
        <v>132</v>
      </c>
      <c r="V29" s="240" t="n">
        <v>134</v>
      </c>
      <c r="W29" s="240" t="n">
        <v>134</v>
      </c>
      <c r="X29" s="240" t="n">
        <v>133</v>
      </c>
      <c r="Y29" s="241" t="n">
        <v>133</v>
      </c>
      <c r="Z29" s="199"/>
      <c r="AA29" s="199"/>
    </row>
    <row r="30" customFormat="false" ht="12.75" hidden="false" customHeight="false" outlineLevel="0" collapsed="false">
      <c r="B30" s="202"/>
      <c r="D30" s="196" t="s">
        <v>143</v>
      </c>
      <c r="E30" s="196"/>
      <c r="G30" s="202"/>
      <c r="H30" s="199"/>
      <c r="I30" s="237"/>
      <c r="J30" s="237"/>
      <c r="K30" s="237"/>
      <c r="M30" s="199"/>
      <c r="N30" s="199"/>
      <c r="P30" s="242"/>
      <c r="Q30" s="242"/>
      <c r="R30" s="239" t="s">
        <v>9</v>
      </c>
      <c r="S30" s="240" t="n">
        <v>134</v>
      </c>
      <c r="T30" s="240" t="n">
        <v>135</v>
      </c>
      <c r="U30" s="240" t="n">
        <v>135</v>
      </c>
      <c r="V30" s="240" t="n">
        <v>135</v>
      </c>
      <c r="W30" s="240" t="n">
        <v>134</v>
      </c>
      <c r="X30" s="240" t="n">
        <v>134</v>
      </c>
      <c r="Y30" s="241" t="n">
        <v>135</v>
      </c>
      <c r="Z30" s="199"/>
      <c r="AA30" s="199"/>
    </row>
    <row r="31" customFormat="false" ht="12.75" hidden="false" customHeight="false" outlineLevel="0" collapsed="false">
      <c r="D31" s="204" t="s">
        <v>144</v>
      </c>
      <c r="E31" s="42" t="s">
        <v>108</v>
      </c>
      <c r="G31" s="202"/>
      <c r="H31" s="199"/>
      <c r="I31" s="199"/>
      <c r="J31" s="199"/>
      <c r="K31" s="199"/>
      <c r="M31" s="199"/>
      <c r="N31" s="199"/>
      <c r="P31" s="250"/>
      <c r="Q31" s="233"/>
      <c r="R31" s="239" t="s">
        <v>10</v>
      </c>
      <c r="S31" s="240" t="n">
        <v>125</v>
      </c>
      <c r="T31" s="240" t="n">
        <v>122</v>
      </c>
      <c r="U31" s="240" t="n">
        <v>123</v>
      </c>
      <c r="V31" s="240" t="n">
        <v>124</v>
      </c>
      <c r="W31" s="240" t="n">
        <v>124</v>
      </c>
      <c r="X31" s="240" t="n">
        <v>123</v>
      </c>
      <c r="Y31" s="241" t="n">
        <v>123</v>
      </c>
      <c r="Z31" s="199"/>
      <c r="AA31" s="199"/>
    </row>
    <row r="32" customFormat="false" ht="13.5" hidden="false" customHeight="true" outlineLevel="0" collapsed="false">
      <c r="D32" s="211" t="n">
        <v>14</v>
      </c>
      <c r="E32" s="221" t="n">
        <f aca="false">D45*609^2+E45*609+F45</f>
        <v>104.808580643</v>
      </c>
      <c r="G32" s="202"/>
      <c r="H32" s="251"/>
      <c r="M32" s="199"/>
      <c r="N32" s="199"/>
      <c r="P32" s="250"/>
      <c r="Q32" s="233"/>
      <c r="R32" s="252" t="s">
        <v>145</v>
      </c>
      <c r="S32" s="245" t="s">
        <v>146</v>
      </c>
      <c r="T32" s="245"/>
      <c r="U32" s="245"/>
      <c r="V32" s="245"/>
      <c r="W32" s="245"/>
      <c r="X32" s="245"/>
      <c r="Y32" s="245"/>
      <c r="Z32" s="199"/>
      <c r="AA32" s="199"/>
    </row>
    <row r="33" customFormat="false" ht="12.75" hidden="false" customHeight="false" outlineLevel="0" collapsed="false">
      <c r="D33" s="211" t="n">
        <v>13</v>
      </c>
      <c r="E33" s="221" t="n">
        <f aca="false">E5*609^2+F5*609+G5</f>
        <v>101.383725853278</v>
      </c>
      <c r="G33" s="202"/>
      <c r="H33" s="199"/>
      <c r="I33" s="199"/>
      <c r="J33" s="199"/>
      <c r="K33" s="199"/>
      <c r="M33" s="199"/>
      <c r="N33" s="199"/>
      <c r="P33" s="253"/>
      <c r="Q33" s="254"/>
      <c r="Z33" s="199"/>
      <c r="AA33" s="199"/>
    </row>
    <row r="34" customFormat="false" ht="13.5" hidden="false" customHeight="false" outlineLevel="0" collapsed="false">
      <c r="D34" s="211" t="n">
        <v>12.5</v>
      </c>
      <c r="E34" s="221" t="n">
        <f aca="false">E6*609^2+F6*609+G6</f>
        <v>94.5340162738333</v>
      </c>
      <c r="G34" s="202"/>
      <c r="H34" s="255"/>
      <c r="M34" s="199"/>
      <c r="N34" s="199"/>
      <c r="P34" s="253"/>
      <c r="Q34" s="254"/>
      <c r="Z34" s="199"/>
      <c r="AA34" s="199"/>
    </row>
    <row r="35" customFormat="false" ht="12.75" hidden="false" customHeight="true" outlineLevel="0" collapsed="false">
      <c r="D35" s="211" t="n">
        <v>12</v>
      </c>
      <c r="E35" s="221" t="n">
        <f aca="false">E8*609^2+F8*609+G8</f>
        <v>94.5340162738333</v>
      </c>
      <c r="F35" s="199"/>
      <c r="G35" s="202"/>
      <c r="H35" s="255"/>
      <c r="M35" s="199"/>
      <c r="N35" s="199"/>
      <c r="P35" s="253"/>
      <c r="Q35" s="254"/>
      <c r="R35" s="231" t="s">
        <v>120</v>
      </c>
      <c r="S35" s="256" t="s">
        <v>147</v>
      </c>
      <c r="T35" s="256"/>
      <c r="U35" s="256"/>
      <c r="V35" s="256"/>
      <c r="W35" s="256"/>
      <c r="X35" s="256"/>
      <c r="Y35" s="256"/>
    </row>
    <row r="36" customFormat="false" ht="12.75" hidden="false" customHeight="false" outlineLevel="0" collapsed="false">
      <c r="D36" s="211" t="n">
        <v>11</v>
      </c>
      <c r="E36" s="221" t="n">
        <f aca="false">D39*609^2+E39*609+F39</f>
        <v>84.1608837272726</v>
      </c>
      <c r="F36" s="199"/>
      <c r="G36" s="202"/>
      <c r="H36" s="199"/>
      <c r="I36" s="237"/>
      <c r="J36" s="199"/>
      <c r="K36" s="199"/>
      <c r="P36" s="253"/>
      <c r="Q36" s="254"/>
      <c r="R36" s="231"/>
      <c r="S36" s="256"/>
      <c r="T36" s="256"/>
      <c r="U36" s="256"/>
      <c r="V36" s="256"/>
      <c r="W36" s="256"/>
      <c r="X36" s="256"/>
      <c r="Y36" s="256"/>
    </row>
    <row r="37" customFormat="false" ht="13.5" hidden="false" customHeight="false" outlineLevel="0" collapsed="false">
      <c r="C37" s="199"/>
      <c r="D37" s="199"/>
      <c r="E37" s="199"/>
      <c r="F37" s="199"/>
      <c r="H37" s="199"/>
      <c r="I37" s="198"/>
      <c r="J37" s="198"/>
      <c r="K37" s="198"/>
      <c r="P37" s="253"/>
      <c r="Q37" s="254"/>
      <c r="R37" s="257" t="s">
        <v>148</v>
      </c>
      <c r="S37" s="258" t="n">
        <v>0.631944444444444</v>
      </c>
      <c r="T37" s="258" t="n">
        <v>0.638888888888889</v>
      </c>
      <c r="U37" s="258" t="n">
        <v>0.645833333333333</v>
      </c>
      <c r="V37" s="258" t="n">
        <v>0.652777777777778</v>
      </c>
      <c r="W37" s="258" t="n">
        <v>0.659722222222222</v>
      </c>
      <c r="X37" s="258" t="n">
        <v>0.666666666666667</v>
      </c>
      <c r="Y37" s="259" t="n">
        <v>0.673611111111111</v>
      </c>
    </row>
    <row r="38" customFormat="false" ht="12.75" hidden="false" customHeight="false" outlineLevel="0" collapsed="false">
      <c r="C38" s="199"/>
      <c r="D38" s="204" t="s">
        <v>97</v>
      </c>
      <c r="E38" s="204" t="s">
        <v>98</v>
      </c>
      <c r="F38" s="204" t="s">
        <v>99</v>
      </c>
      <c r="H38" s="199"/>
      <c r="I38" s="237"/>
      <c r="J38" s="237"/>
      <c r="K38" s="237"/>
      <c r="P38" s="253"/>
      <c r="Q38" s="254"/>
      <c r="R38" s="260" t="s">
        <v>26</v>
      </c>
      <c r="S38" s="261" t="s">
        <v>149</v>
      </c>
      <c r="T38" s="261"/>
      <c r="U38" s="261"/>
      <c r="V38" s="261"/>
      <c r="W38" s="261"/>
      <c r="X38" s="261"/>
      <c r="Y38" s="261"/>
    </row>
    <row r="39" customFormat="false" ht="12.75" hidden="false" customHeight="false" outlineLevel="0" collapsed="false">
      <c r="C39" s="262" t="n">
        <v>11</v>
      </c>
      <c r="D39" s="263" t="n">
        <v>-0.000142636363636364</v>
      </c>
      <c r="E39" s="263" t="n">
        <v>0.153535454545455</v>
      </c>
      <c r="F39" s="263" t="n">
        <v>43.5589090909091</v>
      </c>
      <c r="H39" s="199"/>
      <c r="I39" s="199"/>
      <c r="J39" s="199"/>
      <c r="K39" s="199"/>
      <c r="P39" s="253"/>
      <c r="Q39" s="254"/>
      <c r="R39" s="239" t="s">
        <v>7</v>
      </c>
      <c r="S39" s="221" t="n">
        <v>97.29</v>
      </c>
      <c r="T39" s="211" t="n">
        <v>96.55</v>
      </c>
      <c r="U39" s="221" t="n">
        <v>98.02</v>
      </c>
      <c r="V39" s="221" t="n">
        <v>97.29</v>
      </c>
      <c r="W39" s="221" t="n">
        <v>96.55</v>
      </c>
      <c r="X39" s="211" t="n">
        <v>97.29</v>
      </c>
      <c r="Y39" s="264" t="n">
        <v>97.29</v>
      </c>
    </row>
    <row r="40" customFormat="false" ht="12.75" hidden="false" customHeight="false" outlineLevel="0" collapsed="false">
      <c r="C40" s="262" t="n">
        <v>12</v>
      </c>
      <c r="D40" s="263" t="n">
        <v>-0.000139272727272727</v>
      </c>
      <c r="E40" s="263" t="n">
        <v>0.160330909090909</v>
      </c>
      <c r="F40" s="263" t="n">
        <v>45.1048181818182</v>
      </c>
      <c r="H40" s="199"/>
      <c r="I40" s="199"/>
      <c r="J40" s="199"/>
      <c r="K40" s="199"/>
      <c r="P40" s="253"/>
      <c r="Q40" s="254"/>
      <c r="R40" s="239" t="s">
        <v>8</v>
      </c>
      <c r="S40" s="221" t="n">
        <v>96.55</v>
      </c>
      <c r="T40" s="211" t="n">
        <v>98.02</v>
      </c>
      <c r="U40" s="221" t="n">
        <v>97.29</v>
      </c>
      <c r="V40" s="221" t="n">
        <v>98.76</v>
      </c>
      <c r="W40" s="221" t="n">
        <v>98.76</v>
      </c>
      <c r="X40" s="211" t="n">
        <v>98.02</v>
      </c>
      <c r="Y40" s="264" t="n">
        <v>98.02</v>
      </c>
    </row>
    <row r="41" customFormat="false" ht="12.75" hidden="false" customHeight="false" outlineLevel="0" collapsed="false">
      <c r="C41" s="211" t="n">
        <v>12.2</v>
      </c>
      <c r="D41" s="265" t="n">
        <v>-0.0001386</v>
      </c>
      <c r="E41" s="265" t="n">
        <v>0.16169</v>
      </c>
      <c r="F41" s="265" t="n">
        <v>45.414</v>
      </c>
      <c r="H41" s="199"/>
      <c r="I41" s="199"/>
      <c r="J41" s="199"/>
      <c r="K41" s="199"/>
      <c r="P41" s="253"/>
      <c r="Q41" s="254"/>
      <c r="R41" s="239" t="s">
        <v>9</v>
      </c>
      <c r="S41" s="221" t="n">
        <v>99.53</v>
      </c>
      <c r="T41" s="211" t="n">
        <v>100.27</v>
      </c>
      <c r="U41" s="221" t="n">
        <v>100.27</v>
      </c>
      <c r="V41" s="221" t="n">
        <v>100.27</v>
      </c>
      <c r="W41" s="221" t="n">
        <v>99.53</v>
      </c>
      <c r="X41" s="211" t="n">
        <v>99.53</v>
      </c>
      <c r="Y41" s="264" t="n">
        <v>100.27</v>
      </c>
    </row>
    <row r="42" customFormat="false" ht="13.5" hidden="false" customHeight="false" outlineLevel="0" collapsed="false">
      <c r="C42" s="262" t="n">
        <v>12.5</v>
      </c>
      <c r="D42" s="263" t="n">
        <f aca="false">((D45-D41)/(C45-C41))*0.3+D41</f>
        <v>-0.000127832833333333</v>
      </c>
      <c r="E42" s="263" t="n">
        <f aca="false">((E45-E41)/(C45-C41))*0.3+E41</f>
        <v>0.150794666666667</v>
      </c>
      <c r="F42" s="263" t="n">
        <f aca="false">((F45-F41)/(C45-C41))*0.3+F41</f>
        <v>50.1108333333333</v>
      </c>
      <c r="H42" s="199"/>
      <c r="I42" s="199"/>
      <c r="J42" s="199"/>
      <c r="K42" s="199"/>
      <c r="P42" s="253"/>
      <c r="Q42" s="254"/>
      <c r="R42" s="243" t="s">
        <v>10</v>
      </c>
      <c r="S42" s="227" t="n">
        <v>92.84</v>
      </c>
      <c r="T42" s="226" t="n">
        <v>90.62</v>
      </c>
      <c r="U42" s="227" t="n">
        <v>91.36</v>
      </c>
      <c r="V42" s="227" t="n">
        <v>92.1</v>
      </c>
      <c r="W42" s="227" t="n">
        <v>92.1</v>
      </c>
      <c r="X42" s="226" t="n">
        <v>91.36</v>
      </c>
      <c r="Y42" s="266" t="n">
        <v>91.36</v>
      </c>
    </row>
    <row r="43" customFormat="false" ht="12.75" hidden="false" customHeight="false" outlineLevel="0" collapsed="false">
      <c r="C43" s="262" t="n">
        <v>13</v>
      </c>
      <c r="D43" s="263" t="n">
        <v>-0.000109887555555556</v>
      </c>
      <c r="E43" s="263" t="n">
        <v>0.132635777777778</v>
      </c>
      <c r="F43" s="263" t="n">
        <v>57.9388888888889</v>
      </c>
      <c r="H43" s="199"/>
      <c r="I43" s="199"/>
      <c r="J43" s="199"/>
      <c r="K43" s="199"/>
      <c r="P43" s="267"/>
      <c r="Q43" s="268"/>
      <c r="R43" s="215" t="s">
        <v>26</v>
      </c>
      <c r="S43" s="261" t="s">
        <v>150</v>
      </c>
      <c r="T43" s="261"/>
      <c r="U43" s="261"/>
      <c r="V43" s="261"/>
      <c r="W43" s="261"/>
      <c r="X43" s="261"/>
      <c r="Y43" s="261"/>
      <c r="Z43" s="199"/>
      <c r="AA43" s="199"/>
    </row>
    <row r="44" customFormat="false" ht="12.75" hidden="false" customHeight="false" outlineLevel="0" collapsed="false">
      <c r="C44" s="262" t="n">
        <v>13.5</v>
      </c>
      <c r="D44" s="265" t="n">
        <f aca="false">((D45-D43)/(C45-C43))*0.5+D43</f>
        <v>-9.1942277777778E-005</v>
      </c>
      <c r="E44" s="265" t="n">
        <f aca="false">((E45-E43)/(C45-C43))*0.5+E43</f>
        <v>0.114476888888889</v>
      </c>
      <c r="F44" s="265" t="n">
        <f aca="false">((F45-F43)/(C45-C43))*0.5+F43</f>
        <v>65.7669444444445</v>
      </c>
      <c r="H44" s="199"/>
      <c r="I44" s="199"/>
      <c r="J44" s="199"/>
      <c r="K44" s="199"/>
      <c r="R44" s="239" t="s">
        <v>7</v>
      </c>
      <c r="S44" s="221" t="n">
        <v>397.035428381077</v>
      </c>
      <c r="T44" s="221" t="n">
        <v>382.036312197792</v>
      </c>
      <c r="U44" s="221" t="n">
        <v>413.1</v>
      </c>
      <c r="V44" s="221" t="n">
        <v>397.02708374026</v>
      </c>
      <c r="W44" s="221" t="n">
        <v>382.028282798962</v>
      </c>
      <c r="X44" s="221" t="n">
        <v>397.126827063996</v>
      </c>
      <c r="Y44" s="223" t="n">
        <v>397.126827063996</v>
      </c>
      <c r="Z44" s="199"/>
      <c r="AA44" s="199"/>
    </row>
    <row r="45" customFormat="false" ht="12.75" hidden="false" customHeight="false" outlineLevel="0" collapsed="false">
      <c r="C45" s="211" t="n">
        <v>14</v>
      </c>
      <c r="D45" s="269" t="n">
        <v>-7.3997E-005</v>
      </c>
      <c r="E45" s="269" t="n">
        <v>0.096318</v>
      </c>
      <c r="F45" s="269" t="n">
        <v>73.595</v>
      </c>
      <c r="H45" s="199"/>
      <c r="I45" s="199"/>
      <c r="J45" s="199"/>
      <c r="K45" s="199"/>
      <c r="R45" s="239" t="s">
        <v>8</v>
      </c>
      <c r="S45" s="221" t="n">
        <v>464.395610097925</v>
      </c>
      <c r="T45" s="221" t="n">
        <v>521.910125940695</v>
      </c>
      <c r="U45" s="221" t="n">
        <v>489.064218801938</v>
      </c>
      <c r="V45" s="221" t="n">
        <v>569.87</v>
      </c>
      <c r="W45" s="221" t="n">
        <v>589.103112499993</v>
      </c>
      <c r="X45" s="221" t="n">
        <v>658.393168706951</v>
      </c>
      <c r="Y45" s="223" t="n">
        <v>657.12</v>
      </c>
      <c r="Z45" s="199"/>
      <c r="AA45" s="199"/>
    </row>
    <row r="46" customFormat="false" ht="12.75" hidden="false" customHeight="false" outlineLevel="0" collapsed="false">
      <c r="C46" s="199"/>
      <c r="D46" s="219"/>
      <c r="E46" s="219"/>
      <c r="F46" s="219"/>
      <c r="H46" s="198" t="s">
        <v>151</v>
      </c>
      <c r="I46" s="199"/>
      <c r="J46" s="199"/>
      <c r="K46" s="199"/>
      <c r="R46" s="239" t="s">
        <v>9</v>
      </c>
      <c r="S46" s="221" t="n">
        <v>430.925892398112</v>
      </c>
      <c r="T46" s="221" t="n">
        <v>450.711852203735</v>
      </c>
      <c r="U46" s="221" t="n">
        <v>450.711852203735</v>
      </c>
      <c r="V46" s="221" t="n">
        <v>451.23</v>
      </c>
      <c r="W46" s="221" t="n">
        <v>430.902409748084</v>
      </c>
      <c r="X46" s="221" t="n">
        <v>430.902409748084</v>
      </c>
      <c r="Y46" s="223" t="n">
        <v>450.68729134797</v>
      </c>
      <c r="Z46" s="199"/>
      <c r="AA46" s="199"/>
    </row>
    <row r="47" customFormat="false" ht="13.5" hidden="false" customHeight="false" outlineLevel="0" collapsed="false">
      <c r="C47" s="199"/>
      <c r="D47" s="219"/>
      <c r="E47" s="219"/>
      <c r="F47" s="219"/>
      <c r="H47" s="199"/>
      <c r="I47" s="199"/>
      <c r="J47" s="199"/>
      <c r="K47" s="199"/>
      <c r="R47" s="243" t="s">
        <v>10</v>
      </c>
      <c r="S47" s="227" t="n">
        <v>307.500901221242</v>
      </c>
      <c r="T47" s="227" t="n">
        <v>276.502942047253</v>
      </c>
      <c r="U47" s="227" t="n">
        <v>286.47818903097</v>
      </c>
      <c r="V47" s="227" t="n">
        <v>296.79</v>
      </c>
      <c r="W47" s="227" t="n">
        <v>296.89234137931</v>
      </c>
      <c r="X47" s="227" t="n">
        <v>286.552297765755</v>
      </c>
      <c r="Y47" s="229" t="n">
        <v>286.552297765755</v>
      </c>
    </row>
    <row r="48" customFormat="false" ht="12.75" hidden="false" customHeight="true" outlineLevel="0" collapsed="false">
      <c r="C48" s="196" t="s">
        <v>152</v>
      </c>
      <c r="D48" s="196"/>
      <c r="E48" s="196"/>
      <c r="F48" s="196"/>
      <c r="H48" s="201" t="s">
        <v>153</v>
      </c>
      <c r="I48" s="201" t="n">
        <v>2</v>
      </c>
      <c r="J48" s="201" t="n">
        <v>6</v>
      </c>
      <c r="K48" s="201" t="n">
        <v>10</v>
      </c>
      <c r="L48" s="270" t="n">
        <v>12.2</v>
      </c>
      <c r="M48" s="270" t="n">
        <v>14</v>
      </c>
      <c r="N48" s="270" t="n">
        <v>18</v>
      </c>
      <c r="O48" s="270" t="n">
        <v>24</v>
      </c>
      <c r="R48" s="215" t="s">
        <v>26</v>
      </c>
      <c r="S48" s="261" t="s">
        <v>154</v>
      </c>
      <c r="T48" s="261"/>
      <c r="U48" s="261"/>
      <c r="V48" s="261"/>
      <c r="W48" s="261"/>
      <c r="X48" s="261"/>
      <c r="Y48" s="261"/>
    </row>
    <row r="49" customFormat="false" ht="12.75" hidden="false" customHeight="false" outlineLevel="0" collapsed="false">
      <c r="B49" s="196" t="s">
        <v>155</v>
      </c>
      <c r="C49" s="196"/>
      <c r="D49" s="219"/>
      <c r="E49" s="219"/>
      <c r="F49" s="219"/>
      <c r="H49" s="201" t="s">
        <v>156</v>
      </c>
      <c r="I49" s="270" t="s">
        <v>157</v>
      </c>
      <c r="J49" s="270" t="s">
        <v>157</v>
      </c>
      <c r="K49" s="270" t="s">
        <v>157</v>
      </c>
      <c r="L49" s="270" t="s">
        <v>157</v>
      </c>
      <c r="M49" s="270" t="s">
        <v>157</v>
      </c>
      <c r="N49" s="270" t="s">
        <v>157</v>
      </c>
      <c r="O49" s="270" t="s">
        <v>157</v>
      </c>
      <c r="R49" s="239" t="s">
        <v>7</v>
      </c>
      <c r="S49" s="221" t="n">
        <v>1246.75737464275</v>
      </c>
      <c r="T49" s="221" t="n">
        <v>1201.81993480216</v>
      </c>
      <c r="U49" s="221" t="n">
        <v>1299.22992629082</v>
      </c>
      <c r="V49" s="221" t="n">
        <v>1246.91409767598</v>
      </c>
      <c r="W49" s="271" t="n">
        <v>1204.84889051862</v>
      </c>
      <c r="X49" s="272" t="n">
        <v>1251.71280272389</v>
      </c>
      <c r="Y49" s="273" t="n">
        <v>1250.97524343606</v>
      </c>
    </row>
    <row r="50" customFormat="false" ht="12.75" hidden="false" customHeight="false" outlineLevel="0" collapsed="false">
      <c r="C50" s="199"/>
      <c r="D50" s="219"/>
      <c r="E50" s="274" t="s">
        <v>158</v>
      </c>
      <c r="F50" s="274"/>
      <c r="H50" s="275" t="n">
        <v>300</v>
      </c>
      <c r="I50" s="221" t="n">
        <v>35</v>
      </c>
      <c r="J50" s="221" t="n">
        <v>53</v>
      </c>
      <c r="K50" s="221" t="n">
        <v>71</v>
      </c>
      <c r="L50" s="221"/>
      <c r="M50" s="276"/>
      <c r="N50" s="276"/>
      <c r="O50" s="276"/>
      <c r="R50" s="239" t="s">
        <v>8</v>
      </c>
      <c r="S50" s="221" t="n">
        <v>1458.27956462764</v>
      </c>
      <c r="T50" s="221" t="n">
        <v>1641.83867738177</v>
      </c>
      <c r="U50" s="221" t="n">
        <v>1538.14298945901</v>
      </c>
      <c r="V50" s="221" t="n">
        <v>1789.74927893705</v>
      </c>
      <c r="W50" s="271" t="n">
        <v>1857.92587474524</v>
      </c>
      <c r="X50" s="272" t="n">
        <v>2075.20394577533</v>
      </c>
      <c r="Y50" s="273" t="n">
        <v>2069.97058860049</v>
      </c>
    </row>
    <row r="51" customFormat="false" ht="12.75" hidden="false" customHeight="false" outlineLevel="0" collapsed="false">
      <c r="B51" s="277" t="s">
        <v>159</v>
      </c>
      <c r="C51" s="277" t="s">
        <v>160</v>
      </c>
      <c r="D51" s="219"/>
      <c r="E51" s="278" t="s">
        <v>161</v>
      </c>
      <c r="F51" s="278" t="s">
        <v>162</v>
      </c>
      <c r="H51" s="275" t="n">
        <v>350</v>
      </c>
      <c r="I51" s="221" t="n">
        <v>33</v>
      </c>
      <c r="J51" s="221" t="n">
        <v>54</v>
      </c>
      <c r="K51" s="221" t="n">
        <v>74</v>
      </c>
      <c r="L51" s="221" t="n">
        <v>86</v>
      </c>
      <c r="M51" s="276"/>
      <c r="N51" s="276"/>
      <c r="O51" s="276"/>
      <c r="R51" s="239" t="s">
        <v>9</v>
      </c>
      <c r="S51" s="221" t="n">
        <v>1353.17907639262</v>
      </c>
      <c r="T51" s="221" t="n">
        <v>1417.8612648465</v>
      </c>
      <c r="U51" s="221" t="n">
        <v>1417.52197171885</v>
      </c>
      <c r="V51" s="221" t="n">
        <v>1417.14525617204</v>
      </c>
      <c r="W51" s="271" t="n">
        <v>1358.98914735585</v>
      </c>
      <c r="X51" s="272" t="n">
        <v>1358.17080652508</v>
      </c>
      <c r="Y51" s="273" t="n">
        <v>1419.69417723752</v>
      </c>
      <c r="Z51" s="199"/>
    </row>
    <row r="52" customFormat="false" ht="13.5" hidden="false" customHeight="false" outlineLevel="0" collapsed="false">
      <c r="B52" s="279" t="n">
        <v>10</v>
      </c>
      <c r="C52" s="221" t="n">
        <v>35.6338825216162</v>
      </c>
      <c r="D52" s="219"/>
      <c r="E52" s="280" t="n">
        <v>25.1</v>
      </c>
      <c r="F52" s="280" t="n">
        <v>40.9860029986244</v>
      </c>
      <c r="H52" s="275" t="n">
        <v>400</v>
      </c>
      <c r="I52" s="221" t="n">
        <v>31</v>
      </c>
      <c r="J52" s="221" t="n">
        <v>55</v>
      </c>
      <c r="K52" s="221" t="n">
        <v>79</v>
      </c>
      <c r="L52" s="221" t="n">
        <v>90</v>
      </c>
      <c r="M52" s="276" t="n">
        <v>100</v>
      </c>
      <c r="N52" s="276"/>
      <c r="O52" s="276"/>
      <c r="R52" s="243" t="s">
        <v>10</v>
      </c>
      <c r="S52" s="227" t="n">
        <v>965.604046646701</v>
      </c>
      <c r="T52" s="227" t="n">
        <v>869.830267892935</v>
      </c>
      <c r="U52" s="227" t="n">
        <v>900.995004644475</v>
      </c>
      <c r="V52" s="227" t="n">
        <v>932.106776099331</v>
      </c>
      <c r="W52" s="281" t="n">
        <v>936.345355096601</v>
      </c>
      <c r="X52" s="282" t="n">
        <v>903.19050570095</v>
      </c>
      <c r="Y52" s="283" t="n">
        <v>902.658309701428</v>
      </c>
      <c r="Z52" s="199"/>
    </row>
    <row r="53" customFormat="false" ht="12.75" hidden="false" customHeight="false" outlineLevel="0" collapsed="false">
      <c r="B53" s="279" t="n">
        <v>11</v>
      </c>
      <c r="C53" s="221" t="n">
        <v>38.4580106303402</v>
      </c>
      <c r="D53" s="219"/>
      <c r="E53" s="280" t="n">
        <v>37.1</v>
      </c>
      <c r="F53" s="200" t="n">
        <v>146.713840268097</v>
      </c>
      <c r="H53" s="275" t="n">
        <v>450</v>
      </c>
      <c r="I53" s="221" t="n">
        <v>28</v>
      </c>
      <c r="J53" s="221" t="n">
        <v>54</v>
      </c>
      <c r="K53" s="221" t="n">
        <v>80</v>
      </c>
      <c r="L53" s="221" t="n">
        <v>91</v>
      </c>
      <c r="M53" s="276" t="n">
        <v>102</v>
      </c>
      <c r="N53" s="276" t="n">
        <v>132</v>
      </c>
      <c r="O53" s="276"/>
      <c r="R53" s="215" t="s">
        <v>26</v>
      </c>
      <c r="S53" s="217" t="s">
        <v>163</v>
      </c>
      <c r="T53" s="217"/>
      <c r="U53" s="217"/>
      <c r="V53" s="217"/>
      <c r="W53" s="217"/>
      <c r="X53" s="217"/>
      <c r="Y53" s="217"/>
      <c r="Z53" s="199"/>
    </row>
    <row r="54" customFormat="false" ht="12.75" hidden="false" customHeight="false" outlineLevel="0" collapsed="false">
      <c r="B54" s="279" t="n">
        <v>12</v>
      </c>
      <c r="C54" s="221" t="n">
        <v>41.3979531206588</v>
      </c>
      <c r="D54" s="219"/>
      <c r="E54" s="219"/>
      <c r="F54" s="219"/>
      <c r="H54" s="275" t="n">
        <v>500</v>
      </c>
      <c r="I54" s="221" t="n">
        <v>25</v>
      </c>
      <c r="J54" s="221" t="n">
        <v>52</v>
      </c>
      <c r="K54" s="221" t="n">
        <v>81</v>
      </c>
      <c r="L54" s="221" t="n">
        <v>91.9</v>
      </c>
      <c r="M54" s="276" t="n">
        <v>103</v>
      </c>
      <c r="N54" s="276" t="n">
        <v>135</v>
      </c>
      <c r="O54" s="276"/>
      <c r="R54" s="239" t="s">
        <v>7</v>
      </c>
      <c r="S54" s="221" t="n">
        <v>141.67984876345</v>
      </c>
      <c r="T54" s="221" t="n">
        <v>143.906714892475</v>
      </c>
      <c r="U54" s="221" t="n">
        <v>139.08271265</v>
      </c>
      <c r="V54" s="221" t="n">
        <v>141.681140827337</v>
      </c>
      <c r="W54" s="221" t="n">
        <v>143.907855777332</v>
      </c>
      <c r="X54" s="221" t="n">
        <v>141.665692939227</v>
      </c>
      <c r="Y54" s="223" t="n">
        <v>141.665692939227</v>
      </c>
      <c r="Z54" s="199"/>
    </row>
    <row r="55" customFormat="false" ht="12.75" hidden="false" customHeight="false" outlineLevel="0" collapsed="false">
      <c r="B55" s="279" t="n">
        <v>13</v>
      </c>
      <c r="C55" s="221" t="n">
        <v>44.4603424109654</v>
      </c>
      <c r="D55" s="219"/>
      <c r="E55" s="274" t="s">
        <v>164</v>
      </c>
      <c r="F55" s="274"/>
      <c r="H55" s="275" t="n">
        <v>550</v>
      </c>
      <c r="I55" s="221"/>
      <c r="J55" s="221" t="n">
        <v>48</v>
      </c>
      <c r="K55" s="221" t="n">
        <v>80</v>
      </c>
      <c r="L55" s="221" t="n">
        <v>92.3</v>
      </c>
      <c r="M55" s="276" t="n">
        <v>104</v>
      </c>
      <c r="N55" s="276" t="n">
        <v>138</v>
      </c>
      <c r="O55" s="276" t="n">
        <v>170</v>
      </c>
      <c r="R55" s="239" t="s">
        <v>8</v>
      </c>
      <c r="S55" s="221" t="n">
        <v>125.714242598567</v>
      </c>
      <c r="T55" s="221" t="n">
        <v>111.491836894173</v>
      </c>
      <c r="U55" s="221" t="n">
        <v>119.968586284634</v>
      </c>
      <c r="V55" s="221" t="n">
        <v>97.41902835625</v>
      </c>
      <c r="W55" s="221" t="n">
        <v>91.2100846440452</v>
      </c>
      <c r="X55" s="221" t="n">
        <v>66.157944492547</v>
      </c>
      <c r="Y55" s="223" t="n">
        <v>66.6561507</v>
      </c>
      <c r="Z55" s="199"/>
    </row>
    <row r="56" customFormat="false" ht="12.75" hidden="false" customHeight="false" outlineLevel="0" collapsed="false">
      <c r="B56" s="279" t="n">
        <v>14</v>
      </c>
      <c r="C56" s="221" t="n">
        <v>47.652168584808</v>
      </c>
      <c r="D56" s="219"/>
      <c r="E56" s="278" t="s">
        <v>161</v>
      </c>
      <c r="F56" s="278" t="s">
        <v>162</v>
      </c>
      <c r="H56" s="275" t="n">
        <v>600</v>
      </c>
      <c r="I56" s="221"/>
      <c r="J56" s="221" t="n">
        <v>46</v>
      </c>
      <c r="K56" s="221" t="n">
        <v>79</v>
      </c>
      <c r="L56" s="221" t="n">
        <v>92.1</v>
      </c>
      <c r="M56" s="276" t="n">
        <v>104.5</v>
      </c>
      <c r="N56" s="276" t="n">
        <v>141</v>
      </c>
      <c r="O56" s="276" t="n">
        <v>175</v>
      </c>
      <c r="R56" s="239" t="s">
        <v>9</v>
      </c>
      <c r="S56" s="221" t="n">
        <v>135.944072047577</v>
      </c>
      <c r="T56" s="221" t="n">
        <v>132.144039144946</v>
      </c>
      <c r="U56" s="221" t="n">
        <v>132.144039144946</v>
      </c>
      <c r="V56" s="221" t="n">
        <v>132.0400539875</v>
      </c>
      <c r="W56" s="221" t="n">
        <v>135.948384355131</v>
      </c>
      <c r="X56" s="221" t="n">
        <v>135.948384355131</v>
      </c>
      <c r="Y56" s="223" t="n">
        <v>132.14896250691</v>
      </c>
      <c r="Z56" s="199"/>
    </row>
    <row r="57" customFormat="false" ht="13.5" hidden="false" customHeight="false" outlineLevel="0" collapsed="false">
      <c r="B57" s="279" t="n">
        <v>15</v>
      </c>
      <c r="C57" s="221" t="n">
        <v>50.9808002388693</v>
      </c>
      <c r="D57" s="219"/>
      <c r="E57" s="200" t="n">
        <f aca="false">Main!O35</f>
        <v>29</v>
      </c>
      <c r="F57" s="200" t="n">
        <f aca="false">Calculations!D24</f>
        <v>41.4917853486368</v>
      </c>
      <c r="H57" s="275" t="n">
        <v>650</v>
      </c>
      <c r="I57" s="221"/>
      <c r="J57" s="221"/>
      <c r="K57" s="221" t="n">
        <v>78</v>
      </c>
      <c r="L57" s="221" t="n">
        <v>91</v>
      </c>
      <c r="M57" s="276" t="n">
        <v>105</v>
      </c>
      <c r="N57" s="276" t="n">
        <v>142</v>
      </c>
      <c r="O57" s="276" t="n">
        <v>180</v>
      </c>
      <c r="R57" s="243" t="s">
        <v>10</v>
      </c>
      <c r="S57" s="227" t="n">
        <v>152.136491291099</v>
      </c>
      <c r="T57" s="227" t="n">
        <v>154.168799124234</v>
      </c>
      <c r="U57" s="227" t="n">
        <v>153.60392103048</v>
      </c>
      <c r="V57" s="227" t="n">
        <v>152.9310755675</v>
      </c>
      <c r="W57" s="227" t="n">
        <v>152.923944830058</v>
      </c>
      <c r="X57" s="227" t="n">
        <v>153.599407885835</v>
      </c>
      <c r="Y57" s="229" t="n">
        <v>153.599407885835</v>
      </c>
      <c r="Z57" s="199"/>
    </row>
    <row r="58" customFormat="false" ht="12.75" hidden="false" customHeight="false" outlineLevel="0" collapsed="false">
      <c r="B58" s="279" t="n">
        <v>16</v>
      </c>
      <c r="C58" s="221" t="n">
        <v>54.4540069003151</v>
      </c>
      <c r="D58" s="219"/>
      <c r="E58" s="200" t="n">
        <f aca="false">Main!O20</f>
        <v>40</v>
      </c>
      <c r="F58" s="200" t="n">
        <f aca="false">F24</f>
        <v>152.233099680518</v>
      </c>
      <c r="H58" s="275" t="n">
        <v>700</v>
      </c>
      <c r="I58" s="221"/>
      <c r="J58" s="221"/>
      <c r="K58" s="221" t="n">
        <v>77</v>
      </c>
      <c r="L58" s="221" t="n">
        <v>89</v>
      </c>
      <c r="M58" s="276" t="n">
        <v>104.5</v>
      </c>
      <c r="N58" s="276" t="n">
        <v>143</v>
      </c>
      <c r="O58" s="276" t="n">
        <v>185</v>
      </c>
      <c r="R58" s="215" t="s">
        <v>26</v>
      </c>
      <c r="S58" s="261" t="s">
        <v>111</v>
      </c>
      <c r="T58" s="261"/>
      <c r="U58" s="261"/>
      <c r="V58" s="261"/>
      <c r="W58" s="261"/>
      <c r="X58" s="261"/>
      <c r="Y58" s="261"/>
      <c r="Z58" s="199"/>
    </row>
    <row r="59" customFormat="false" ht="12.75" hidden="false" customHeight="false" outlineLevel="0" collapsed="false">
      <c r="B59" s="279" t="n">
        <v>17</v>
      </c>
      <c r="C59" s="221" t="n">
        <v>58.0799831649595</v>
      </c>
      <c r="D59" s="219"/>
      <c r="E59" s="199"/>
      <c r="F59" s="199"/>
      <c r="H59" s="275" t="n">
        <v>750</v>
      </c>
      <c r="I59" s="221"/>
      <c r="J59" s="221"/>
      <c r="K59" s="221"/>
      <c r="L59" s="221" t="n">
        <v>87</v>
      </c>
      <c r="M59" s="276" t="n">
        <v>104</v>
      </c>
      <c r="N59" s="276" t="n">
        <v>144</v>
      </c>
      <c r="O59" s="276" t="n">
        <v>190</v>
      </c>
      <c r="R59" s="239" t="s">
        <v>7</v>
      </c>
      <c r="S59" s="221" t="n">
        <v>57.8188091754163</v>
      </c>
      <c r="T59" s="221" t="n">
        <v>56.9420928617505</v>
      </c>
      <c r="U59" s="221" t="n">
        <v>58.6156586367221</v>
      </c>
      <c r="V59" s="221" t="n">
        <v>57.818121249533</v>
      </c>
      <c r="W59" s="221" t="n">
        <v>56.9413475130966</v>
      </c>
      <c r="X59" s="221" t="n">
        <v>57.8263409813725</v>
      </c>
      <c r="Y59" s="223" t="n">
        <v>57.8263409813725</v>
      </c>
      <c r="Z59" s="199"/>
    </row>
    <row r="60" customFormat="false" ht="12.75" hidden="false" customHeight="false" outlineLevel="0" collapsed="false">
      <c r="B60" s="279" t="n">
        <v>18</v>
      </c>
      <c r="C60" s="221" t="n">
        <v>61.8673747243192</v>
      </c>
      <c r="D60" s="219"/>
      <c r="E60" s="219"/>
      <c r="F60" s="219"/>
      <c r="H60" s="199"/>
      <c r="I60" s="199"/>
      <c r="J60" s="219"/>
      <c r="K60" s="219"/>
      <c r="L60" s="219"/>
      <c r="R60" s="239" t="s">
        <v>8</v>
      </c>
      <c r="S60" s="221" t="n">
        <v>60.4672629617402</v>
      </c>
      <c r="T60" s="221" t="n">
        <v>59.364128376655</v>
      </c>
      <c r="U60" s="221" t="n">
        <v>60.3066532347285</v>
      </c>
      <c r="V60" s="221" t="n">
        <v>56.2132256879062</v>
      </c>
      <c r="W60" s="221" t="n">
        <v>54.4067889380264</v>
      </c>
      <c r="X60" s="221" t="n">
        <v>44.4378072940079</v>
      </c>
      <c r="Y60" s="223" t="n">
        <v>44.6858699734585</v>
      </c>
    </row>
    <row r="61" customFormat="false" ht="12.75" hidden="false" customHeight="false" outlineLevel="0" collapsed="false">
      <c r="B61" s="279" t="n">
        <v>19</v>
      </c>
      <c r="C61" s="221" t="n">
        <v>65.8253064682709</v>
      </c>
      <c r="D61" s="219"/>
      <c r="E61" s="219"/>
      <c r="F61" s="219"/>
      <c r="H61" s="199"/>
      <c r="I61" s="199"/>
      <c r="J61" s="219"/>
      <c r="K61" s="219"/>
      <c r="L61" s="219"/>
      <c r="R61" s="239" t="s">
        <v>9</v>
      </c>
      <c r="S61" s="221" t="n">
        <v>58.8584553032608</v>
      </c>
      <c r="T61" s="221" t="n">
        <v>59.3985086672999</v>
      </c>
      <c r="U61" s="221" t="n">
        <v>59.3985086672999</v>
      </c>
      <c r="V61" s="221" t="n">
        <v>59.4199995619623</v>
      </c>
      <c r="W61" s="221" t="n">
        <v>58.8571148598256</v>
      </c>
      <c r="X61" s="221" t="n">
        <v>58.8571148598256</v>
      </c>
      <c r="Y61" s="223" t="n">
        <v>59.3974847578374</v>
      </c>
    </row>
    <row r="62" customFormat="false" ht="13.5" hidden="false" customHeight="false" outlineLevel="0" collapsed="false">
      <c r="B62" s="279" t="n">
        <v>20</v>
      </c>
      <c r="C62" s="221" t="n">
        <v>69.9634128709724</v>
      </c>
      <c r="D62" s="219"/>
      <c r="E62" s="219"/>
      <c r="F62" s="219"/>
      <c r="H62" s="199"/>
      <c r="I62" s="199"/>
      <c r="J62" s="219"/>
      <c r="K62" s="219"/>
      <c r="L62" s="219"/>
      <c r="R62" s="243" t="s">
        <v>10</v>
      </c>
      <c r="S62" s="227" t="n">
        <v>50.3900346624845</v>
      </c>
      <c r="T62" s="227" t="n">
        <v>47.0405280619539</v>
      </c>
      <c r="U62" s="227" t="n">
        <v>48.1656886217907</v>
      </c>
      <c r="V62" s="227" t="n">
        <v>49.2816654915074</v>
      </c>
      <c r="W62" s="227" t="n">
        <v>49.2963605141763</v>
      </c>
      <c r="X62" s="227" t="n">
        <v>48.176732996</v>
      </c>
      <c r="Y62" s="229" t="n">
        <v>48.176732996</v>
      </c>
    </row>
    <row r="63" customFormat="false" ht="12.75" hidden="false" customHeight="false" outlineLevel="0" collapsed="false">
      <c r="B63" s="279" t="n">
        <v>21</v>
      </c>
      <c r="C63" s="221" t="n">
        <v>74.2918708912586</v>
      </c>
      <c r="D63" s="219"/>
      <c r="E63" s="219"/>
      <c r="F63" s="219"/>
      <c r="H63" s="199"/>
      <c r="I63" s="199"/>
      <c r="J63" s="219"/>
      <c r="K63" s="219"/>
      <c r="L63" s="219"/>
      <c r="R63" s="284" t="s">
        <v>26</v>
      </c>
      <c r="S63" s="285" t="s">
        <v>112</v>
      </c>
      <c r="T63" s="285"/>
      <c r="U63" s="285"/>
      <c r="V63" s="285"/>
      <c r="W63" s="285"/>
      <c r="X63" s="285"/>
      <c r="Y63" s="285"/>
    </row>
    <row r="64" customFormat="false" ht="12.75" hidden="false" customHeight="false" outlineLevel="0" collapsed="false">
      <c r="B64" s="279" t="n">
        <v>22</v>
      </c>
      <c r="C64" s="221" t="n">
        <v>78.8214356452774</v>
      </c>
      <c r="D64" s="219"/>
      <c r="E64" s="219"/>
      <c r="F64" s="219"/>
      <c r="H64" s="199"/>
      <c r="I64" s="199"/>
      <c r="J64" s="219"/>
      <c r="K64" s="219"/>
      <c r="L64" s="219"/>
      <c r="R64" s="239" t="s">
        <v>7</v>
      </c>
      <c r="S64" s="221" t="n">
        <v>76.5503603756336</v>
      </c>
      <c r="T64" s="221" t="n">
        <v>75.1041505830128</v>
      </c>
      <c r="U64" s="221" t="n">
        <v>77.9599659209498</v>
      </c>
      <c r="V64" s="221" t="n">
        <v>76.5492787617932</v>
      </c>
      <c r="W64" s="221" t="n">
        <v>75.1030235156573</v>
      </c>
      <c r="X64" s="221" t="n">
        <v>76.5622042378607</v>
      </c>
      <c r="Y64" s="223" t="n">
        <v>76.5622042378607</v>
      </c>
    </row>
    <row r="65" customFormat="false" ht="12.75" hidden="false" customHeight="false" outlineLevel="0" collapsed="false">
      <c r="B65" s="279" t="n">
        <v>23</v>
      </c>
      <c r="C65" s="221" t="n">
        <v>83.5634791390889</v>
      </c>
      <c r="D65" s="219"/>
      <c r="E65" s="219"/>
      <c r="F65" s="219"/>
      <c r="H65" s="199"/>
      <c r="I65" s="199"/>
      <c r="J65" s="219"/>
      <c r="K65" s="219"/>
      <c r="L65" s="219"/>
      <c r="R65" s="239" t="s">
        <v>8</v>
      </c>
      <c r="S65" s="221" t="n">
        <v>82.5446927944639</v>
      </c>
      <c r="T65" s="221" t="n">
        <v>83.8037068103195</v>
      </c>
      <c r="U65" s="221" t="n">
        <v>83.3799882568366</v>
      </c>
      <c r="V65" s="221" t="n">
        <v>82.6986783002999</v>
      </c>
      <c r="W65" s="221" t="n">
        <v>81.786125576088</v>
      </c>
      <c r="X65" s="221" t="n">
        <v>75.2685014825909</v>
      </c>
      <c r="Y65" s="223" t="n">
        <v>75.4569452642155</v>
      </c>
    </row>
    <row r="66" customFormat="false" ht="12.75" hidden="false" customHeight="false" outlineLevel="0" collapsed="false">
      <c r="B66" s="279" t="n">
        <v>24</v>
      </c>
      <c r="C66" s="221" t="n">
        <v>88.5300323828389</v>
      </c>
      <c r="D66" s="219"/>
      <c r="E66" s="219"/>
      <c r="F66" s="219"/>
      <c r="H66" s="199"/>
      <c r="I66" s="199"/>
      <c r="J66" s="219"/>
      <c r="K66" s="219"/>
      <c r="L66" s="219"/>
      <c r="R66" s="239" t="s">
        <v>9</v>
      </c>
      <c r="S66" s="221" t="n">
        <v>78.7313563994864</v>
      </c>
      <c r="T66" s="221" t="n">
        <v>80.0304763706523</v>
      </c>
      <c r="U66" s="221" t="n">
        <v>80.0304763706523</v>
      </c>
      <c r="V66" s="221" t="n">
        <v>80.075686208018</v>
      </c>
      <c r="W66" s="221" t="n">
        <v>78.7289330125806</v>
      </c>
      <c r="X66" s="221" t="n">
        <v>78.7289330125806</v>
      </c>
      <c r="Y66" s="223" t="n">
        <v>80.0283281535408</v>
      </c>
    </row>
    <row r="67" customFormat="false" ht="13.5" hidden="false" customHeight="false" outlineLevel="0" collapsed="false">
      <c r="B67" s="279" t="n">
        <v>25</v>
      </c>
      <c r="C67" s="221" t="n">
        <v>93.7338312464973</v>
      </c>
      <c r="D67" s="219"/>
      <c r="E67" s="219"/>
      <c r="F67" s="219"/>
      <c r="H67" s="199"/>
      <c r="I67" s="199"/>
      <c r="J67" s="219"/>
      <c r="K67" s="219"/>
      <c r="L67" s="219"/>
      <c r="R67" s="243" t="s">
        <v>10</v>
      </c>
      <c r="S67" s="227" t="n">
        <v>65.5928474221302</v>
      </c>
      <c r="T67" s="227" t="n">
        <v>61.0456980464705</v>
      </c>
      <c r="U67" s="227" t="n">
        <v>62.5585836267398</v>
      </c>
      <c r="V67" s="227" t="n">
        <v>64.0728283579569</v>
      </c>
      <c r="W67" s="227" t="n">
        <v>64.0926237816143</v>
      </c>
      <c r="X67" s="227" t="n">
        <v>62.573351283487</v>
      </c>
      <c r="Y67" s="229" t="n">
        <v>62.573351283487</v>
      </c>
    </row>
    <row r="68" customFormat="false" ht="12.75" hidden="false" customHeight="false" outlineLevel="0" collapsed="false">
      <c r="B68" s="279" t="n">
        <v>26</v>
      </c>
      <c r="C68" s="221" t="n">
        <v>99.1883664607099</v>
      </c>
      <c r="D68" s="219"/>
      <c r="E68" s="219"/>
      <c r="F68" s="219"/>
      <c r="H68" s="199"/>
      <c r="I68" s="199"/>
      <c r="J68" s="219"/>
      <c r="K68" s="219"/>
      <c r="L68" s="219"/>
    </row>
    <row r="69" customFormat="false" ht="12.75" hidden="false" customHeight="false" outlineLevel="0" collapsed="false">
      <c r="B69" s="279" t="n">
        <v>27</v>
      </c>
      <c r="C69" s="221" t="n">
        <v>104.907938215844</v>
      </c>
      <c r="D69" s="219"/>
      <c r="E69" s="199"/>
      <c r="F69" s="199"/>
      <c r="I69" s="199"/>
      <c r="J69" s="219"/>
      <c r="K69" s="219"/>
      <c r="L69" s="219"/>
    </row>
    <row r="70" customFormat="false" ht="12.75" hidden="false" customHeight="false" outlineLevel="0" collapsed="false">
      <c r="B70" s="279" t="n">
        <v>28</v>
      </c>
      <c r="C70" s="221" t="n">
        <v>110.907715868737</v>
      </c>
      <c r="I70" s="199"/>
      <c r="J70" s="199"/>
      <c r="K70" s="199"/>
      <c r="L70" s="199"/>
    </row>
    <row r="71" customFormat="false" ht="12.75" hidden="false" customHeight="false" outlineLevel="0" collapsed="false">
      <c r="B71" s="279" t="n">
        <v>29</v>
      </c>
      <c r="C71" s="221" t="n">
        <v>117.203803331061</v>
      </c>
      <c r="I71" s="199"/>
      <c r="J71" s="219"/>
      <c r="K71" s="219"/>
      <c r="L71" s="219"/>
    </row>
    <row r="72" customFormat="false" ht="12.75" hidden="false" customHeight="false" outlineLevel="0" collapsed="false">
      <c r="B72" s="279" t="n">
        <v>30</v>
      </c>
      <c r="C72" s="221" t="n">
        <v>123.813310786938</v>
      </c>
      <c r="I72" s="199"/>
      <c r="J72" s="219"/>
      <c r="K72" s="219"/>
      <c r="L72" s="219"/>
    </row>
    <row r="73" customFormat="false" ht="12.75" hidden="false" customHeight="false" outlineLevel="0" collapsed="false">
      <c r="B73" s="279" t="n">
        <v>31</v>
      </c>
      <c r="C73" s="221" t="n">
        <v>130.754433471865</v>
      </c>
      <c r="I73" s="199"/>
      <c r="J73" s="219"/>
      <c r="K73" s="219"/>
      <c r="L73" s="219"/>
    </row>
    <row r="74" customFormat="false" ht="13.5" hidden="false" customHeight="false" outlineLevel="0" collapsed="false">
      <c r="B74" s="279" t="n">
        <v>32</v>
      </c>
      <c r="C74" s="221" t="n">
        <v>138.046538342116</v>
      </c>
      <c r="I74" s="199"/>
      <c r="J74" s="219"/>
      <c r="K74" s="219"/>
      <c r="L74" s="219"/>
    </row>
    <row r="75" customFormat="false" ht="12.75" hidden="false" customHeight="true" outlineLevel="0" collapsed="false">
      <c r="B75" s="279" t="n">
        <v>33</v>
      </c>
      <c r="C75" s="221" t="n">
        <v>145.710259575494</v>
      </c>
      <c r="I75" s="199"/>
      <c r="J75" s="219"/>
      <c r="K75" s="219"/>
      <c r="L75" s="219"/>
      <c r="R75" s="231" t="s">
        <v>120</v>
      </c>
      <c r="S75" s="256" t="s">
        <v>165</v>
      </c>
      <c r="T75" s="256"/>
      <c r="U75" s="256"/>
      <c r="V75" s="256"/>
      <c r="W75" s="256"/>
      <c r="X75" s="256"/>
      <c r="Y75" s="256"/>
    </row>
    <row r="76" customFormat="false" ht="12.75" hidden="false" customHeight="false" outlineLevel="0" collapsed="false">
      <c r="B76" s="279" t="n">
        <v>34</v>
      </c>
      <c r="C76" s="221" t="n">
        <v>153.767603973313</v>
      </c>
      <c r="I76" s="199"/>
      <c r="J76" s="219"/>
      <c r="K76" s="219"/>
      <c r="L76" s="219"/>
      <c r="R76" s="231"/>
      <c r="S76" s="256"/>
      <c r="T76" s="256"/>
      <c r="U76" s="256"/>
      <c r="V76" s="256"/>
      <c r="W76" s="256"/>
      <c r="X76" s="256"/>
      <c r="Y76" s="256"/>
    </row>
    <row r="77" customFormat="false" ht="13.5" hidden="false" customHeight="false" outlineLevel="0" collapsed="false">
      <c r="B77" s="279" t="n">
        <v>35</v>
      </c>
      <c r="C77" s="221" t="n">
        <v>162.242067482682</v>
      </c>
      <c r="I77" s="199"/>
      <c r="J77" s="219"/>
      <c r="K77" s="219"/>
      <c r="L77" s="219"/>
      <c r="R77" s="286" t="s">
        <v>148</v>
      </c>
      <c r="S77" s="287" t="n">
        <v>0.631944444444444</v>
      </c>
      <c r="T77" s="287" t="n">
        <v>0.638888888888889</v>
      </c>
      <c r="U77" s="287" t="n">
        <v>0.645833333333333</v>
      </c>
      <c r="V77" s="287" t="n">
        <v>0.652777777777778</v>
      </c>
      <c r="W77" s="287" t="n">
        <v>0.659722222222222</v>
      </c>
      <c r="X77" s="287" t="n">
        <v>0.666666666666667</v>
      </c>
      <c r="Y77" s="288" t="n">
        <v>0.673611111111111</v>
      </c>
    </row>
    <row r="78" customFormat="false" ht="12.75" hidden="false" customHeight="true" outlineLevel="0" collapsed="false">
      <c r="B78" s="279" t="n">
        <v>36</v>
      </c>
      <c r="C78" s="221" t="n">
        <v>171.158764231219</v>
      </c>
      <c r="I78" s="199"/>
      <c r="J78" s="219"/>
      <c r="K78" s="219"/>
      <c r="L78" s="219"/>
      <c r="Q78" s="289" t="s">
        <v>166</v>
      </c>
      <c r="R78" s="290" t="s">
        <v>167</v>
      </c>
      <c r="S78" s="291" t="n">
        <v>12.8</v>
      </c>
      <c r="T78" s="292" t="n">
        <v>12.7</v>
      </c>
      <c r="U78" s="292" t="n">
        <v>12.7</v>
      </c>
      <c r="V78" s="292" t="n">
        <v>12.6</v>
      </c>
      <c r="W78" s="292" t="n">
        <v>12.7</v>
      </c>
      <c r="X78" s="292" t="n">
        <v>13</v>
      </c>
      <c r="Y78" s="293" t="n">
        <v>12.9</v>
      </c>
    </row>
    <row r="79" customFormat="false" ht="12.75" hidden="false" customHeight="false" outlineLevel="0" collapsed="false">
      <c r="B79" s="279" t="n">
        <v>37</v>
      </c>
      <c r="C79" s="221" t="n">
        <v>180.544569667496</v>
      </c>
      <c r="I79" s="199"/>
      <c r="J79" s="219"/>
      <c r="K79" s="219"/>
      <c r="L79" s="219"/>
      <c r="Q79" s="289"/>
      <c r="R79" s="294" t="s">
        <v>168</v>
      </c>
      <c r="S79" s="295" t="n">
        <v>11.6122966567631</v>
      </c>
      <c r="T79" s="221" t="n">
        <v>11.8384270395754</v>
      </c>
      <c r="U79" s="221" t="n">
        <v>11.85379438304</v>
      </c>
      <c r="V79" s="221" t="n">
        <v>11.0313848798194</v>
      </c>
      <c r="W79" s="221" t="n">
        <v>12.4122605532616</v>
      </c>
      <c r="X79" s="221" t="n">
        <v>12.3299686368343</v>
      </c>
      <c r="Y79" s="223" t="n">
        <v>12.2097578692985</v>
      </c>
    </row>
    <row r="80" customFormat="false" ht="12.75" hidden="false" customHeight="false" outlineLevel="0" collapsed="false">
      <c r="B80" s="279" t="n">
        <v>38</v>
      </c>
      <c r="C80" s="221" t="n">
        <v>190.428279635064</v>
      </c>
      <c r="I80" s="199"/>
      <c r="J80" s="219"/>
      <c r="K80" s="199"/>
      <c r="L80" s="199"/>
      <c r="Q80" s="289"/>
      <c r="R80" s="220" t="s">
        <v>169</v>
      </c>
      <c r="S80" s="295" t="n">
        <v>324.210276088448</v>
      </c>
      <c r="T80" s="221" t="n">
        <v>320.121764473281</v>
      </c>
      <c r="U80" s="221" t="n">
        <v>320.219253530849</v>
      </c>
      <c r="V80" s="221" t="n">
        <v>316.815861965359</v>
      </c>
      <c r="W80" s="221" t="n">
        <v>318.258861017681</v>
      </c>
      <c r="X80" s="221" t="n">
        <v>325.462729974434</v>
      </c>
      <c r="Y80" s="223" t="n">
        <v>323.01709732475</v>
      </c>
    </row>
    <row r="81" customFormat="false" ht="12.75" hidden="false" customHeight="false" outlineLevel="0" collapsed="false">
      <c r="B81" s="279" t="n">
        <v>39</v>
      </c>
      <c r="C81" s="221" t="n">
        <v>200.840787482004</v>
      </c>
      <c r="Q81" s="289"/>
      <c r="R81" s="296" t="s">
        <v>170</v>
      </c>
      <c r="S81" s="295" t="n">
        <v>27.274479997681</v>
      </c>
      <c r="T81" s="221" t="n">
        <v>27.1149729738172</v>
      </c>
      <c r="U81" s="221" t="n">
        <v>27.1074687618968</v>
      </c>
      <c r="V81" s="221" t="n">
        <v>27.3631680121161</v>
      </c>
      <c r="W81" s="221" t="n">
        <v>26.786925523688</v>
      </c>
      <c r="X81" s="221" t="n">
        <v>26.9241063862116</v>
      </c>
      <c r="Y81" s="223" t="n">
        <v>26.9339416995844</v>
      </c>
    </row>
    <row r="82" customFormat="false" ht="12.75" hidden="false" customHeight="false" outlineLevel="0" collapsed="false">
      <c r="B82" s="279" t="n">
        <v>40</v>
      </c>
      <c r="C82" s="221" t="n">
        <v>211.815281629277</v>
      </c>
      <c r="Q82" s="289"/>
      <c r="R82" s="294" t="s">
        <v>171</v>
      </c>
      <c r="S82" s="295" t="n">
        <v>29.4877033432369</v>
      </c>
      <c r="T82" s="221" t="n">
        <v>29.1615729604246</v>
      </c>
      <c r="U82" s="221" t="n">
        <v>29.14620561696</v>
      </c>
      <c r="V82" s="221" t="n">
        <v>29.6686151201806</v>
      </c>
      <c r="W82" s="221" t="n">
        <v>28.4877394467384</v>
      </c>
      <c r="X82" s="221" t="n">
        <v>28.7700313631657</v>
      </c>
      <c r="Y82" s="223" t="n">
        <v>28.7902421307015</v>
      </c>
    </row>
    <row r="83" customFormat="false" ht="13.5" hidden="false" customHeight="false" outlineLevel="0" collapsed="false">
      <c r="B83" s="279" t="n">
        <v>41</v>
      </c>
      <c r="C83" s="221" t="n">
        <v>223.387466398813</v>
      </c>
      <c r="Q83" s="289"/>
      <c r="R83" s="297" t="s">
        <v>172</v>
      </c>
      <c r="S83" s="298" t="n">
        <v>242.016937194255</v>
      </c>
      <c r="T83" s="227" t="n">
        <v>240.124530303797</v>
      </c>
      <c r="U83" s="227" t="n">
        <v>240.124530303797</v>
      </c>
      <c r="V83" s="227" t="n">
        <v>238.225603071203</v>
      </c>
      <c r="W83" s="227" t="n">
        <v>240.121231166541</v>
      </c>
      <c r="X83" s="227" t="n">
        <v>245.795074768283</v>
      </c>
      <c r="Y83" s="229" t="n">
        <v>243.902667877825</v>
      </c>
    </row>
    <row r="84" customFormat="false" ht="12.75" hidden="false" customHeight="true" outlineLevel="0" collapsed="false">
      <c r="B84" s="279" t="n">
        <v>42</v>
      </c>
      <c r="C84" s="221" t="n">
        <v>235.595809347581</v>
      </c>
      <c r="Q84" s="299" t="s">
        <v>173</v>
      </c>
      <c r="R84" s="300" t="s">
        <v>174</v>
      </c>
      <c r="S84" s="301" t="n">
        <f aca="false">S24-S85</f>
        <v>12.2838012585463</v>
      </c>
      <c r="T84" s="292" t="n">
        <v>12.6042307949856</v>
      </c>
      <c r="U84" s="292" t="n">
        <v>12.6193522018015</v>
      </c>
      <c r="V84" s="292" t="n">
        <v>11.9064478691068</v>
      </c>
      <c r="W84" s="292" t="n">
        <v>13.1692039941338</v>
      </c>
      <c r="X84" s="292" t="n">
        <v>12.7901442750881</v>
      </c>
      <c r="Y84" s="293" t="n">
        <v>12.7701914786209</v>
      </c>
    </row>
    <row r="85" customFormat="false" ht="12.75" hidden="false" customHeight="false" outlineLevel="0" collapsed="false">
      <c r="B85" s="279" t="n">
        <v>43</v>
      </c>
      <c r="C85" s="221" t="n">
        <v>248.481818880504</v>
      </c>
      <c r="Q85" s="299"/>
      <c r="R85" s="294" t="s">
        <v>175</v>
      </c>
      <c r="S85" s="295" t="n">
        <v>16.0161987414537</v>
      </c>
      <c r="T85" s="221" t="n">
        <v>15.6957692050144</v>
      </c>
      <c r="U85" s="221" t="n">
        <v>15.6806477981985</v>
      </c>
      <c r="V85" s="221" t="n">
        <v>16.1935521308932</v>
      </c>
      <c r="W85" s="221" t="n">
        <v>15.0307960058662</v>
      </c>
      <c r="X85" s="221" t="n">
        <v>15.3098557249119</v>
      </c>
      <c r="Y85" s="223" t="n">
        <v>15.3298085213791</v>
      </c>
    </row>
    <row r="86" customFormat="false" ht="12.75" hidden="false" customHeight="false" outlineLevel="0" collapsed="false">
      <c r="B86" s="279" t="n">
        <v>44</v>
      </c>
      <c r="C86" s="221" t="n">
        <v>262.090356539898</v>
      </c>
      <c r="Q86" s="299"/>
      <c r="R86" s="294" t="s">
        <v>176</v>
      </c>
      <c r="S86" s="302" t="n">
        <v>0.0125350751321597</v>
      </c>
      <c r="T86" s="248" t="n">
        <v>0.0122509665713556</v>
      </c>
      <c r="U86" s="248" t="n">
        <v>0.0121881270846827</v>
      </c>
      <c r="V86" s="248" t="n">
        <v>0.0128711711495717</v>
      </c>
      <c r="W86" s="248" t="n">
        <v>0.0115008568648429</v>
      </c>
      <c r="X86" s="248" t="n">
        <v>0.0118825611504976</v>
      </c>
      <c r="Y86" s="303" t="n">
        <v>0.0118266501824302</v>
      </c>
    </row>
    <row r="87" customFormat="false" ht="12.75" hidden="false" customHeight="false" outlineLevel="0" collapsed="false">
      <c r="B87" s="279" t="n">
        <v>45</v>
      </c>
      <c r="C87" s="221" t="n">
        <v>276.469989112899</v>
      </c>
      <c r="Q87" s="299"/>
      <c r="R87" s="294" t="s">
        <v>177</v>
      </c>
      <c r="S87" s="295" t="n">
        <v>54.5125134908132</v>
      </c>
      <c r="T87" s="221" t="n">
        <v>53.3808922992585</v>
      </c>
      <c r="U87" s="221" t="n">
        <v>53.3234561409558</v>
      </c>
      <c r="V87" s="221" t="n">
        <v>55.162222639324</v>
      </c>
      <c r="W87" s="221" t="n">
        <v>51.0655513709145</v>
      </c>
      <c r="X87" s="221" t="n">
        <v>52.0355222700402</v>
      </c>
      <c r="Y87" s="223" t="n">
        <v>52.0978798958914</v>
      </c>
    </row>
    <row r="88" customFormat="false" ht="12.75" hidden="false" customHeight="false" outlineLevel="0" collapsed="false">
      <c r="B88" s="279" t="n">
        <v>46</v>
      </c>
      <c r="C88" s="221" t="n">
        <v>291.673386586823</v>
      </c>
      <c r="Q88" s="299"/>
      <c r="R88" s="294" t="s">
        <v>178</v>
      </c>
      <c r="S88" s="295" t="n">
        <v>1599.85783209836</v>
      </c>
      <c r="T88" s="221" t="n">
        <v>1631.16123238947</v>
      </c>
      <c r="U88" s="221" t="n">
        <v>1639.35426003664</v>
      </c>
      <c r="V88" s="221" t="n">
        <v>1714.91708374026</v>
      </c>
      <c r="W88" s="221" t="n">
        <v>1698.92614642635</v>
      </c>
      <c r="X88" s="221" t="n">
        <v>1772.97470328479</v>
      </c>
      <c r="Y88" s="223" t="n">
        <v>1791.48641617772</v>
      </c>
    </row>
    <row r="89" customFormat="false" ht="12.75" hidden="false" customHeight="true" outlineLevel="0" collapsed="false">
      <c r="B89" s="279" t="n">
        <v>47</v>
      </c>
      <c r="C89" s="221" t="n">
        <v>307.757773047533</v>
      </c>
      <c r="P89" s="304"/>
      <c r="Q89" s="299"/>
      <c r="R89" s="297" t="s">
        <v>32</v>
      </c>
      <c r="S89" s="227" t="n">
        <v>5023.8200623097</v>
      </c>
      <c r="T89" s="227" t="n">
        <v>5131.35014492336</v>
      </c>
      <c r="U89" s="227" t="n">
        <v>5155.88989211315</v>
      </c>
      <c r="V89" s="227" t="n">
        <v>5385.9154088844</v>
      </c>
      <c r="W89" s="227" t="n">
        <v>5358.10926771632</v>
      </c>
      <c r="X89" s="281" t="n">
        <v>5588.27806072524</v>
      </c>
      <c r="Y89" s="283" t="n">
        <v>5643.29831897549</v>
      </c>
    </row>
    <row r="90" customFormat="false" ht="12.75" hidden="false" customHeight="true" outlineLevel="0" collapsed="false">
      <c r="B90" s="279" t="n">
        <v>48</v>
      </c>
      <c r="C90" s="221" t="n">
        <v>324.785438897622</v>
      </c>
      <c r="Q90" s="289" t="s">
        <v>179</v>
      </c>
      <c r="R90" s="290" t="s">
        <v>180</v>
      </c>
      <c r="S90" s="292" t="n">
        <v>41.252859487694</v>
      </c>
      <c r="T90" s="292" t="n">
        <v>40.7436812323295</v>
      </c>
      <c r="U90" s="292" t="n">
        <v>40.6707564701648</v>
      </c>
      <c r="V90" s="292" t="n">
        <v>40.1017236040959</v>
      </c>
      <c r="W90" s="292" t="n">
        <v>39.9259024855044</v>
      </c>
      <c r="X90" s="305" t="n">
        <v>39.7463566215747</v>
      </c>
      <c r="Y90" s="306" t="n">
        <v>39.5046829464167</v>
      </c>
    </row>
    <row r="91" customFormat="false" ht="12.75" hidden="false" customHeight="false" outlineLevel="0" collapsed="false">
      <c r="B91" s="279" t="n">
        <v>49</v>
      </c>
      <c r="C91" s="221" t="n">
        <v>342.824324319577</v>
      </c>
      <c r="Q91" s="289"/>
      <c r="R91" s="294" t="s">
        <v>176</v>
      </c>
      <c r="S91" s="248" t="n">
        <v>0.0724566814570312</v>
      </c>
      <c r="T91" s="248" t="n">
        <v>0.0703157621276372</v>
      </c>
      <c r="U91" s="248" t="n">
        <v>0.0700142471712526</v>
      </c>
      <c r="V91" s="248" t="n">
        <v>0.0677044504854335</v>
      </c>
      <c r="W91" s="248" t="n">
        <v>0.0670058977254908</v>
      </c>
      <c r="X91" s="307" t="n">
        <v>0.0662997807559</v>
      </c>
      <c r="Y91" s="308" t="n">
        <v>0.0653607304754368</v>
      </c>
    </row>
    <row r="92" customFormat="false" ht="12.75" hidden="false" customHeight="false" outlineLevel="0" collapsed="false">
      <c r="B92" s="279" t="n">
        <v>50</v>
      </c>
      <c r="C92" s="221" t="n">
        <v>361.948685787239</v>
      </c>
      <c r="Q92" s="289"/>
      <c r="R92" s="294" t="s">
        <v>181</v>
      </c>
      <c r="S92" s="221" t="n">
        <v>227.93850469769</v>
      </c>
      <c r="T92" s="221" t="n">
        <v>221.845036975727</v>
      </c>
      <c r="U92" s="221" t="n">
        <v>220.985815081791</v>
      </c>
      <c r="V92" s="221" t="n">
        <v>214.394610449074</v>
      </c>
      <c r="W92" s="221" t="n">
        <v>212.397985636368</v>
      </c>
      <c r="X92" s="271" t="n">
        <v>210.378152849141</v>
      </c>
      <c r="Y92" s="273" t="n">
        <v>207.689487733952</v>
      </c>
    </row>
    <row r="93" customFormat="false" ht="13.5" hidden="false" customHeight="false" outlineLevel="0" collapsed="false">
      <c r="C93" s="5"/>
      <c r="Q93" s="289"/>
      <c r="R93" s="294" t="s">
        <v>32</v>
      </c>
      <c r="S93" s="221" t="n">
        <v>5387.82939226192</v>
      </c>
      <c r="T93" s="221" t="n">
        <v>5492.16494110741</v>
      </c>
      <c r="U93" s="221" t="n">
        <v>5516.87564140732</v>
      </c>
      <c r="V93" s="221" t="n">
        <v>5750.56585200395</v>
      </c>
      <c r="W93" s="221" t="n">
        <v>5717.13418931092</v>
      </c>
      <c r="X93" s="271" t="n">
        <v>5958.77967095433</v>
      </c>
      <c r="Y93" s="273" t="n">
        <v>6012.14841939454</v>
      </c>
      <c r="AA93" s="309"/>
    </row>
    <row r="94" customFormat="false" ht="12.75" hidden="false" customHeight="false" outlineLevel="0" collapsed="false">
      <c r="C94" s="5"/>
      <c r="R94" s="294" t="s">
        <v>182</v>
      </c>
      <c r="S94" s="272" t="n">
        <v>0.826235318519531</v>
      </c>
      <c r="T94" s="221" t="n">
        <v>0.844156961541847</v>
      </c>
      <c r="U94" s="221" t="n">
        <v>0.848246646683009</v>
      </c>
      <c r="V94" s="221" t="n">
        <v>0.885492881044007</v>
      </c>
      <c r="W94" s="221" t="n">
        <v>0.882114715384153</v>
      </c>
      <c r="X94" s="271" t="n">
        <v>0.919660751297584</v>
      </c>
      <c r="Y94" s="273" t="n">
        <v>0.928766732293527</v>
      </c>
    </row>
    <row r="95" customFormat="false" ht="12.75" hidden="false" customHeight="false" outlineLevel="0" collapsed="false">
      <c r="C95" s="5"/>
      <c r="R95" s="294" t="s">
        <v>183</v>
      </c>
      <c r="S95" s="272" t="n">
        <v>3.22463778540509</v>
      </c>
      <c r="T95" s="221" t="n">
        <v>3.15706384138047</v>
      </c>
      <c r="U95" s="221" t="n">
        <v>3.1420376189144</v>
      </c>
      <c r="V95" s="221" t="n">
        <v>3.00784523523654</v>
      </c>
      <c r="W95" s="221" t="n">
        <v>3.02345457895162</v>
      </c>
      <c r="X95" s="271" t="n">
        <v>2.89892518302813</v>
      </c>
      <c r="Y95" s="273" t="n">
        <v>2.8706616386959</v>
      </c>
    </row>
    <row r="96" customFormat="false" ht="12.75" hidden="false" customHeight="false" outlineLevel="0" collapsed="false">
      <c r="C96" s="5"/>
      <c r="R96" s="294" t="s">
        <v>184</v>
      </c>
      <c r="S96" s="272" t="n">
        <v>110.227979686905</v>
      </c>
      <c r="T96" s="221" t="n">
        <v>107.277765513479</v>
      </c>
      <c r="U96" s="221" t="n">
        <v>107.138689854202</v>
      </c>
      <c r="V96" s="221" t="n">
        <v>114.21956660265</v>
      </c>
      <c r="W96" s="221" t="n">
        <v>102.318187291539</v>
      </c>
      <c r="X96" s="271" t="n">
        <v>105.434169241632</v>
      </c>
      <c r="Y96" s="273" t="n">
        <v>105.65320080947</v>
      </c>
    </row>
    <row r="97" customFormat="false" ht="12.75" hidden="false" customHeight="false" outlineLevel="0" collapsed="false">
      <c r="C97" s="5"/>
      <c r="R97" s="294" t="s">
        <v>185</v>
      </c>
      <c r="S97" s="272" t="n">
        <v>17856.9327092786</v>
      </c>
      <c r="T97" s="221" t="n">
        <v>17378.9980131836</v>
      </c>
      <c r="U97" s="221" t="n">
        <v>17356.4677563807</v>
      </c>
      <c r="V97" s="221" t="n">
        <v>18503.5697896293</v>
      </c>
      <c r="W97" s="221" t="n">
        <v>16575.5463412293</v>
      </c>
      <c r="X97" s="271" t="n">
        <v>17080.3354171444</v>
      </c>
      <c r="Y97" s="273" t="n">
        <v>17115.8185311342</v>
      </c>
    </row>
    <row r="98" customFormat="false" ht="13.5" hidden="false" customHeight="false" outlineLevel="0" collapsed="false">
      <c r="C98" s="5"/>
      <c r="R98" s="297" t="s">
        <v>186</v>
      </c>
      <c r="S98" s="282" t="n">
        <v>51.0289483960846</v>
      </c>
      <c r="T98" s="227" t="n">
        <v>50.1892355586508</v>
      </c>
      <c r="U98" s="227" t="n">
        <v>50.1592611800564</v>
      </c>
      <c r="V98" s="227" t="n">
        <v>51.4150401041342</v>
      </c>
      <c r="W98" s="227" t="n">
        <v>49.0931224744291</v>
      </c>
      <c r="X98" s="227" t="n">
        <v>50.4068525609502</v>
      </c>
      <c r="Y98" s="229" t="n">
        <v>50.2528390204786</v>
      </c>
    </row>
    <row r="99" customFormat="false" ht="12.75" hidden="false" customHeight="false" outlineLevel="0" collapsed="false">
      <c r="C99" s="5"/>
    </row>
    <row r="100" customFormat="false" ht="12.75" hidden="false" customHeight="false" outlineLevel="0" collapsed="false">
      <c r="C100" s="5"/>
    </row>
    <row r="101" customFormat="false" ht="12.75" hidden="false" customHeight="false" outlineLevel="0" collapsed="false">
      <c r="C101" s="5"/>
    </row>
    <row r="102" customFormat="false" ht="12.75" hidden="false" customHeight="false" outlineLevel="0" collapsed="false">
      <c r="C102" s="5"/>
    </row>
    <row r="103" customFormat="false" ht="12.75" hidden="false" customHeight="false" outlineLevel="0" collapsed="false">
      <c r="C103" s="5"/>
    </row>
    <row r="104" customFormat="false" ht="12.75" hidden="false" customHeight="false" outlineLevel="0" collapsed="false">
      <c r="C104" s="5"/>
    </row>
    <row r="105" customFormat="false" ht="12.75" hidden="false" customHeight="false" outlineLevel="0" collapsed="false">
      <c r="B105" s="310"/>
      <c r="C105" s="311"/>
    </row>
    <row r="106" customFormat="false" ht="12.75" hidden="false" customHeight="false" outlineLevel="0" collapsed="false">
      <c r="B106" s="310"/>
      <c r="C106" s="311"/>
    </row>
    <row r="107" customFormat="false" ht="12.75" hidden="false" customHeight="false" outlineLevel="0" collapsed="false">
      <c r="B107" s="310"/>
      <c r="C107" s="311"/>
    </row>
    <row r="108" customFormat="false" ht="12.75" hidden="false" customHeight="false" outlineLevel="0" collapsed="false">
      <c r="B108" s="310"/>
      <c r="C108" s="311"/>
    </row>
    <row r="109" customFormat="false" ht="12.75" hidden="false" customHeight="false" outlineLevel="0" collapsed="false">
      <c r="B109" s="310"/>
      <c r="C109" s="311"/>
    </row>
    <row r="110" customFormat="false" ht="12.75" hidden="false" customHeight="false" outlineLevel="0" collapsed="false">
      <c r="B110" s="310"/>
      <c r="C110" s="311"/>
    </row>
    <row r="111" customFormat="false" ht="12.75" hidden="false" customHeight="false" outlineLevel="0" collapsed="false">
      <c r="B111" s="310"/>
      <c r="C111" s="311"/>
    </row>
    <row r="112" customFormat="false" ht="12.75" hidden="false" customHeight="false" outlineLevel="0" collapsed="false">
      <c r="B112" s="310"/>
      <c r="C112" s="311"/>
    </row>
    <row r="113" customFormat="false" ht="12.75" hidden="false" customHeight="false" outlineLevel="0" collapsed="false">
      <c r="B113" s="310"/>
      <c r="C113" s="311"/>
    </row>
    <row r="114" customFormat="false" ht="12.75" hidden="false" customHeight="false" outlineLevel="0" collapsed="false">
      <c r="B114" s="310"/>
      <c r="C114" s="311"/>
    </row>
    <row r="115" customFormat="false" ht="12.75" hidden="false" customHeight="false" outlineLevel="0" collapsed="false">
      <c r="C115" s="5"/>
    </row>
    <row r="116" customFormat="false" ht="12.75" hidden="false" customHeight="false" outlineLevel="0" collapsed="false">
      <c r="C116" s="5"/>
    </row>
    <row r="117" customFormat="false" ht="12.75" hidden="false" customHeight="false" outlineLevel="0" collapsed="false">
      <c r="C117" s="5"/>
    </row>
    <row r="118" customFormat="false" ht="12.75" hidden="false" customHeight="false" outlineLevel="0" collapsed="false">
      <c r="C118" s="5"/>
    </row>
    <row r="119" customFormat="false" ht="12.75" hidden="false" customHeight="false" outlineLevel="0" collapsed="false">
      <c r="C119" s="5"/>
    </row>
    <row r="120" customFormat="false" ht="12.75" hidden="false" customHeight="false" outlineLevel="0" collapsed="false">
      <c r="C120" s="5"/>
    </row>
    <row r="121" customFormat="false" ht="12.75" hidden="false" customHeight="false" outlineLevel="0" collapsed="false">
      <c r="C121" s="5"/>
    </row>
    <row r="122" customFormat="false" ht="12.75" hidden="false" customHeight="false" outlineLevel="0" collapsed="false">
      <c r="C122" s="5"/>
    </row>
    <row r="123" customFormat="false" ht="12.75" hidden="false" customHeight="false" outlineLevel="0" collapsed="false">
      <c r="C123" s="5"/>
    </row>
    <row r="124" customFormat="false" ht="12.75" hidden="false" customHeight="false" outlineLevel="0" collapsed="false">
      <c r="C124" s="5"/>
    </row>
    <row r="125" customFormat="false" ht="12.75" hidden="false" customHeight="false" outlineLevel="0" collapsed="false">
      <c r="C125" s="5"/>
    </row>
    <row r="126" customFormat="false" ht="12.75" hidden="false" customHeight="false" outlineLevel="0" collapsed="false">
      <c r="C126" s="5"/>
    </row>
    <row r="127" customFormat="false" ht="12.75" hidden="false" customHeight="false" outlineLevel="0" collapsed="false">
      <c r="C127" s="5"/>
    </row>
    <row r="128" customFormat="false" ht="12.75" hidden="false" customHeight="false" outlineLevel="0" collapsed="false">
      <c r="C128" s="5"/>
    </row>
    <row r="129" customFormat="false" ht="12.75" hidden="false" customHeight="false" outlineLevel="0" collapsed="false">
      <c r="C129" s="5"/>
    </row>
    <row r="130" customFormat="false" ht="12.75" hidden="false" customHeight="false" outlineLevel="0" collapsed="false">
      <c r="C130" s="5"/>
    </row>
    <row r="131" customFormat="false" ht="12.75" hidden="false" customHeight="false" outlineLevel="0" collapsed="false">
      <c r="C131" s="5"/>
    </row>
    <row r="132" customFormat="false" ht="12.75" hidden="false" customHeight="false" outlineLevel="0" collapsed="false">
      <c r="C132" s="5"/>
    </row>
    <row r="133" customFormat="false" ht="12.75" hidden="false" customHeight="false" outlineLevel="0" collapsed="false">
      <c r="C133" s="5"/>
    </row>
    <row r="134" customFormat="false" ht="12.75" hidden="false" customHeight="false" outlineLevel="0" collapsed="false">
      <c r="C134" s="5"/>
    </row>
    <row r="135" customFormat="false" ht="12.75" hidden="false" customHeight="false" outlineLevel="0" collapsed="false">
      <c r="C135" s="5"/>
    </row>
    <row r="136" customFormat="false" ht="12.75" hidden="false" customHeight="false" outlineLevel="0" collapsed="false">
      <c r="C136" s="5"/>
    </row>
    <row r="137" customFormat="false" ht="12.75" hidden="false" customHeight="false" outlineLevel="0" collapsed="false">
      <c r="C137" s="5"/>
    </row>
    <row r="138" customFormat="false" ht="12.75" hidden="false" customHeight="false" outlineLevel="0" collapsed="false">
      <c r="C138" s="5"/>
    </row>
    <row r="139" customFormat="false" ht="12.75" hidden="false" customHeight="false" outlineLevel="0" collapsed="false">
      <c r="C139" s="5"/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C141" s="5"/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C143" s="5"/>
    </row>
    <row r="144" customFormat="false" ht="12.75" hidden="false" customHeight="false" outlineLevel="0" collapsed="false">
      <c r="C144" s="5"/>
    </row>
    <row r="145" customFormat="false" ht="12.75" hidden="false" customHeight="false" outlineLevel="0" collapsed="false">
      <c r="C145" s="5"/>
    </row>
    <row r="146" customFormat="false" ht="12.75" hidden="false" customHeight="false" outlineLevel="0" collapsed="false">
      <c r="C146" s="5"/>
    </row>
    <row r="147" customFormat="false" ht="12.75" hidden="false" customHeight="false" outlineLevel="0" collapsed="false">
      <c r="C147" s="5"/>
    </row>
    <row r="148" customFormat="false" ht="12.75" hidden="false" customHeight="false" outlineLevel="0" collapsed="false">
      <c r="C148" s="5"/>
    </row>
    <row r="149" customFormat="false" ht="12.75" hidden="false" customHeight="false" outlineLevel="0" collapsed="false">
      <c r="C149" s="5"/>
    </row>
    <row r="150" customFormat="false" ht="12.75" hidden="false" customHeight="false" outlineLevel="0" collapsed="false">
      <c r="C150" s="5"/>
    </row>
    <row r="151" customFormat="false" ht="12.75" hidden="false" customHeight="false" outlineLevel="0" collapsed="false">
      <c r="C151" s="5"/>
    </row>
    <row r="152" customFormat="false" ht="12.75" hidden="false" customHeight="false" outlineLevel="0" collapsed="false">
      <c r="C152" s="5"/>
    </row>
    <row r="153" customFormat="false" ht="12.75" hidden="false" customHeight="false" outlineLevel="0" collapsed="false">
      <c r="C153" s="5"/>
    </row>
    <row r="154" customFormat="false" ht="12.75" hidden="false" customHeight="false" outlineLevel="0" collapsed="false">
      <c r="C154" s="5"/>
    </row>
    <row r="155" customFormat="false" ht="12.75" hidden="false" customHeight="false" outlineLevel="0" collapsed="false">
      <c r="C155" s="5"/>
    </row>
    <row r="156" customFormat="false" ht="12.75" hidden="false" customHeight="false" outlineLevel="0" collapsed="false">
      <c r="C156" s="5"/>
    </row>
    <row r="157" customFormat="false" ht="12.75" hidden="false" customHeight="false" outlineLevel="0" collapsed="false">
      <c r="C157" s="5"/>
    </row>
  </sheetData>
  <mergeCells count="28">
    <mergeCell ref="B2:C2"/>
    <mergeCell ref="M3:S3"/>
    <mergeCell ref="N5:P5"/>
    <mergeCell ref="S8:X9"/>
    <mergeCell ref="C11:D11"/>
    <mergeCell ref="E11:F11"/>
    <mergeCell ref="R17:R18"/>
    <mergeCell ref="S17:Y17"/>
    <mergeCell ref="S26:Y26"/>
    <mergeCell ref="D30:E30"/>
    <mergeCell ref="S32:Y32"/>
    <mergeCell ref="R35:R36"/>
    <mergeCell ref="S35:Y36"/>
    <mergeCell ref="S38:Y38"/>
    <mergeCell ref="S43:Y43"/>
    <mergeCell ref="C48:F48"/>
    <mergeCell ref="S48:Y48"/>
    <mergeCell ref="B49:C49"/>
    <mergeCell ref="E50:F50"/>
    <mergeCell ref="S53:Y53"/>
    <mergeCell ref="E55:F55"/>
    <mergeCell ref="S58:Y58"/>
    <mergeCell ref="S63:Y63"/>
    <mergeCell ref="R75:R76"/>
    <mergeCell ref="S75:Y76"/>
    <mergeCell ref="Q78:Q83"/>
    <mergeCell ref="Q84:Q89"/>
    <mergeCell ref="Q90:Q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2:26:47Z</dcterms:created>
  <dc:creator>Practicante1.op</dc:creator>
  <dc:description/>
  <dc:language>en-US</dc:language>
  <cp:lastModifiedBy>Generico Pat Biblioteca</cp:lastModifiedBy>
  <cp:lastPrinted>2009-02-27T20:34:20Z</cp:lastPrinted>
  <dcterms:modified xsi:type="dcterms:W3CDTF">2017-12-11T20:19:09Z</dcterms:modified>
  <cp:revision>0</cp:revision>
  <dc:subject/>
  <dc:title/>
</cp:coreProperties>
</file>