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8.xml.rels" ContentType="application/vnd.openxmlformats-package.relationships+xml"/>
  <Override PartName="/xl/drawings/_rels/drawing5.xml.rels" ContentType="application/vnd.openxmlformats-package.relationships+xml"/>
  <Override PartName="/xl/drawings/_rels/drawing7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5.xml" ContentType="application/vnd.openxmlformats-officedocument.drawing+xml"/>
  <Override PartName="/xl/drawings/drawing8.xml" ContentType="application/vnd.openxmlformats-officedocument.drawing+xml"/>
  <Override PartName="/xl/ctrlProps/ctrlProps2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5"/>
  </bookViews>
  <sheets>
    <sheet name="PRINCIPAL" sheetId="1" state="visible" r:id="rId2"/>
    <sheet name="CÁLC-TEST" sheetId="2" state="visible" r:id="rId3"/>
    <sheet name="PERFILES T°" sheetId="3" state="visible" r:id="rId4"/>
    <sheet name="DATOS VAPOR SAT" sheetId="4" state="visible" r:id="rId5"/>
    <sheet name="DATOS VAP.SOBREC." sheetId="5" state="visible" r:id="rId6"/>
    <sheet name="ANÁLISIS CONTINUO" sheetId="6" state="visible" r:id="rId7"/>
  </sheets>
  <definedNames>
    <definedName function="false" hidden="false" name="SEGURIO" vbProcedure="false">52.3</definedName>
    <definedName function="false" hidden="false" localSheetId="4" name="solver_adj" vbProcedure="false">'DATOS VAP.SOBREC.'!$D$10</definedName>
    <definedName function="false" hidden="false" localSheetId="4" name="solver_cvg" vbProcedure="false">0.0001</definedName>
    <definedName function="false" hidden="false" localSheetId="4" name="solver_drv" vbProcedure="false">1</definedName>
    <definedName function="false" hidden="false" localSheetId="4" name="solver_est" vbProcedure="false">1</definedName>
    <definedName function="false" hidden="false" localSheetId="4" name="solver_itr" vbProcedure="false">100</definedName>
    <definedName function="false" hidden="false" localSheetId="4" name="solver_lin" vbProcedure="false">2</definedName>
    <definedName function="false" hidden="false" localSheetId="4" name="solver_neg" vbProcedure="false">2</definedName>
    <definedName function="false" hidden="false" localSheetId="4" name="solver_num" vbProcedure="false">0</definedName>
    <definedName function="false" hidden="false" localSheetId="4" name="solver_nwt" vbProcedure="false">1</definedName>
    <definedName function="false" hidden="false" localSheetId="4" name="solver_opt" vbProcedure="false">'DATOS VAP.SOBREC.'!$D$16</definedName>
    <definedName function="false" hidden="false" localSheetId="4" name="solver_pre" vbProcedure="false">0.000001</definedName>
    <definedName function="false" hidden="false" localSheetId="4" name="solver_scl" vbProcedure="false">2</definedName>
    <definedName function="false" hidden="false" localSheetId="4" name="solver_sho" vbProcedure="false">2</definedName>
    <definedName function="false" hidden="false" localSheetId="4" name="solver_tim" vbProcedure="false">100</definedName>
    <definedName function="false" hidden="false" localSheetId="4" name="solver_tol" vbProcedure="false">0.05</definedName>
    <definedName function="false" hidden="false" localSheetId="4" name="solver_typ" vbProcedure="false">3</definedName>
    <definedName function="false" hidden="false" localSheetId="4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97">
  <si>
    <t xml:space="preserve">PERFOMANCE TEST OF FEEDWATER TANK-TERMOPAIPA IV</t>
  </si>
  <si>
    <t xml:space="preserve">TEST DATE</t>
  </si>
  <si>
    <t xml:space="preserve">Day</t>
  </si>
  <si>
    <t xml:space="preserve">Month</t>
  </si>
  <si>
    <t xml:space="preserve">Year</t>
  </si>
  <si>
    <t xml:space="preserve">EQUIPMENT DESCRIPTION</t>
  </si>
  <si>
    <t xml:space="preserve">Test start time (hh:mm):</t>
  </si>
  <si>
    <t xml:space="preserve">FWP in service:</t>
  </si>
  <si>
    <t xml:space="preserve">Oxygen warranty , µg/l (ppb): </t>
  </si>
  <si>
    <t xml:space="preserve">Test duration (hh:mm):</t>
  </si>
  <si>
    <t xml:space="preserve">Vent condenser (internal,external):</t>
  </si>
  <si>
    <t xml:space="preserve">Data measurement range (min):</t>
  </si>
  <si>
    <t xml:space="preserve">N° of spray valves:</t>
  </si>
  <si>
    <t xml:space="preserve">Test end time (hh:mm):</t>
  </si>
  <si>
    <t xml:space="preserve">∆P (bar)</t>
  </si>
  <si>
    <r>
      <rPr>
        <b val="true"/>
        <sz val="9"/>
        <rFont val="Arial"/>
        <family val="2"/>
      </rPr>
      <t xml:space="preserve">Storage volume (m</t>
    </r>
    <r>
      <rPr>
        <b val="true"/>
        <vertAlign val="superscript"/>
        <sz val="9"/>
        <rFont val="Arial"/>
        <family val="2"/>
      </rPr>
      <t xml:space="preserve">3</t>
    </r>
    <r>
      <rPr>
        <b val="true"/>
        <sz val="9"/>
        <rFont val="Arial"/>
        <family val="2"/>
      </rPr>
      <t xml:space="preserve">):</t>
    </r>
  </si>
  <si>
    <t xml:space="preserve">Average unit net load (MW):</t>
  </si>
  <si>
    <t xml:space="preserve">T.external (°C):</t>
  </si>
  <si>
    <t xml:space="preserve">Variable</t>
  </si>
  <si>
    <t xml:space="preserve">KKS</t>
  </si>
  <si>
    <t xml:space="preserve">Source</t>
  </si>
  <si>
    <t xml:space="preserve">Units</t>
  </si>
  <si>
    <t xml:space="preserve">DATA REGISTER </t>
  </si>
  <si>
    <r>
      <rPr>
        <b val="true"/>
        <sz val="10"/>
        <rFont val="Arial"/>
        <family val="2"/>
      </rPr>
      <t xml:space="preserve">min</t>
    </r>
    <r>
      <rPr>
        <b val="true"/>
        <vertAlign val="subscript"/>
        <sz val="10"/>
        <rFont val="Arial"/>
        <family val="2"/>
      </rPr>
      <t xml:space="preserve">WT</t>
    </r>
  </si>
  <si>
    <t xml:space="preserve">LCA60CF002</t>
  </si>
  <si>
    <t xml:space="preserve">P</t>
  </si>
  <si>
    <t xml:space="preserve">ton/h</t>
  </si>
  <si>
    <r>
      <rPr>
        <b val="true"/>
        <sz val="10"/>
        <rFont val="Arial"/>
        <family val="2"/>
      </rPr>
      <t xml:space="preserve">Tin</t>
    </r>
    <r>
      <rPr>
        <b val="true"/>
        <vertAlign val="subscript"/>
        <sz val="10"/>
        <rFont val="Arial"/>
        <family val="2"/>
      </rPr>
      <t xml:space="preserve">WT</t>
    </r>
  </si>
  <si>
    <t xml:space="preserve">LCA60CT041</t>
  </si>
  <si>
    <t xml:space="preserve">°C</t>
  </si>
  <si>
    <r>
      <rPr>
        <b val="true"/>
        <sz val="10"/>
        <rFont val="Arial"/>
        <family val="2"/>
      </rPr>
      <t xml:space="preserve">P</t>
    </r>
    <r>
      <rPr>
        <b val="true"/>
        <vertAlign val="subscript"/>
        <sz val="10"/>
        <rFont val="Arial"/>
        <family val="2"/>
      </rPr>
      <t xml:space="preserve">FWT</t>
    </r>
  </si>
  <si>
    <t xml:space="preserve">LAA10CP012</t>
  </si>
  <si>
    <t xml:space="preserve">bar</t>
  </si>
  <si>
    <r>
      <rPr>
        <b val="true"/>
        <sz val="10"/>
        <rFont val="Arial"/>
        <family val="2"/>
      </rPr>
      <t xml:space="preserve">L</t>
    </r>
    <r>
      <rPr>
        <b val="true"/>
        <vertAlign val="subscript"/>
        <sz val="10"/>
        <rFont val="Arial"/>
        <family val="2"/>
      </rPr>
      <t xml:space="preserve">FWT</t>
    </r>
  </si>
  <si>
    <t xml:space="preserve">LAA10CL001</t>
  </si>
  <si>
    <t xml:space="preserve">mm</t>
  </si>
  <si>
    <r>
      <rPr>
        <b val="true"/>
        <sz val="10"/>
        <rFont val="Arial"/>
        <family val="2"/>
      </rPr>
      <t xml:space="preserve">T</t>
    </r>
    <r>
      <rPr>
        <b val="true"/>
        <vertAlign val="subscript"/>
        <sz val="10"/>
        <rFont val="Arial"/>
        <family val="2"/>
      </rPr>
      <t xml:space="preserve">FWT</t>
    </r>
  </si>
  <si>
    <t xml:space="preserve">LAA10CT001</t>
  </si>
  <si>
    <r>
      <rPr>
        <b val="true"/>
        <sz val="10"/>
        <rFont val="Arial"/>
        <family val="2"/>
      </rPr>
      <t xml:space="preserve">P</t>
    </r>
    <r>
      <rPr>
        <b val="true"/>
        <vertAlign val="subscript"/>
        <sz val="10"/>
        <rFont val="Arial"/>
        <family val="2"/>
      </rPr>
      <t xml:space="preserve">inST</t>
    </r>
  </si>
  <si>
    <t xml:space="preserve">LBS50CP511</t>
  </si>
  <si>
    <t xml:space="preserve">bar abs</t>
  </si>
  <si>
    <r>
      <rPr>
        <b val="true"/>
        <sz val="10"/>
        <rFont val="Arial"/>
        <family val="2"/>
      </rPr>
      <t xml:space="preserve">T</t>
    </r>
    <r>
      <rPr>
        <b val="true"/>
        <vertAlign val="subscript"/>
        <sz val="10"/>
        <rFont val="Arial"/>
        <family val="2"/>
      </rPr>
      <t xml:space="preserve">inST</t>
    </r>
  </si>
  <si>
    <t xml:space="preserve">LBS50CT511</t>
  </si>
  <si>
    <t xml:space="preserve">LAA10CP501</t>
  </si>
  <si>
    <r>
      <rPr>
        <b val="true"/>
        <sz val="10"/>
        <rFont val="Arial"/>
        <family val="2"/>
      </rPr>
      <t xml:space="preserve">mo</t>
    </r>
    <r>
      <rPr>
        <b val="true"/>
        <vertAlign val="subscript"/>
        <sz val="10"/>
        <rFont val="Arial"/>
        <family val="2"/>
      </rPr>
      <t xml:space="preserve">WT-10</t>
    </r>
  </si>
  <si>
    <t xml:space="preserve">LAB10CF002</t>
  </si>
  <si>
    <r>
      <rPr>
        <b val="true"/>
        <sz val="10"/>
        <rFont val="Arial"/>
        <family val="2"/>
      </rPr>
      <t xml:space="preserve">To</t>
    </r>
    <r>
      <rPr>
        <b val="true"/>
        <vertAlign val="subscript"/>
        <sz val="10"/>
        <rFont val="Arial"/>
        <family val="2"/>
      </rPr>
      <t xml:space="preserve">WT-10</t>
    </r>
  </si>
  <si>
    <t xml:space="preserve">LAB10CT001</t>
  </si>
  <si>
    <r>
      <rPr>
        <b val="true"/>
        <sz val="10"/>
        <rFont val="Arial"/>
        <family val="2"/>
      </rPr>
      <t xml:space="preserve">O.D.</t>
    </r>
    <r>
      <rPr>
        <b val="true"/>
        <vertAlign val="subscript"/>
        <sz val="10"/>
        <rFont val="Arial"/>
        <family val="2"/>
      </rPr>
      <t xml:space="preserve"> inFWT</t>
    </r>
  </si>
  <si>
    <t xml:space="preserve">LCA60CQ004</t>
  </si>
  <si>
    <t xml:space="preserve">µg/l (ppb)</t>
  </si>
  <si>
    <r>
      <rPr>
        <b val="true"/>
        <sz val="10"/>
        <rFont val="Arial"/>
        <family val="2"/>
      </rPr>
      <t xml:space="preserve">O.D. </t>
    </r>
    <r>
      <rPr>
        <sz val="10"/>
        <rFont val="Arial"/>
        <family val="2"/>
      </rPr>
      <t xml:space="preserve">out</t>
    </r>
    <r>
      <rPr>
        <b val="true"/>
        <vertAlign val="subscript"/>
        <sz val="10"/>
        <rFont val="Arial"/>
        <family val="2"/>
      </rPr>
      <t xml:space="preserve">FWT</t>
    </r>
  </si>
  <si>
    <t xml:space="preserve">LAB80CQ004</t>
  </si>
  <si>
    <t xml:space="preserve">FEED WATER STREAM FROM LPH-2</t>
  </si>
  <si>
    <t xml:space="preserve">redondTvin</t>
  </si>
  <si>
    <t xml:space="preserve">EXTRACTION 3 STEAM</t>
  </si>
  <si>
    <t xml:space="preserve">LAC20AP010</t>
  </si>
  <si>
    <t xml:space="preserve">LAC10AP010</t>
  </si>
  <si>
    <t xml:space="preserve">TO HP HEATERS</t>
  </si>
  <si>
    <t xml:space="preserve">STEAM PROPERTIES FOR TEST</t>
  </si>
  <si>
    <r>
      <rPr>
        <b val="true"/>
        <sz val="9"/>
        <rFont val="Arial"/>
        <family val="2"/>
      </rPr>
      <t xml:space="preserve">T.sat</t>
    </r>
    <r>
      <rPr>
        <b val="true"/>
        <vertAlign val="subscript"/>
        <sz val="9"/>
        <rFont val="Arial"/>
        <family val="2"/>
      </rPr>
      <t xml:space="preserve">steam</t>
    </r>
    <r>
      <rPr>
        <b val="true"/>
        <sz val="9"/>
        <rFont val="Arial"/>
        <family val="2"/>
      </rPr>
      <t xml:space="preserve"> (°C):</t>
    </r>
  </si>
  <si>
    <r>
      <rPr>
        <b val="true"/>
        <sz val="9"/>
        <rFont val="Arial"/>
        <family val="2"/>
      </rPr>
      <t xml:space="preserve">h</t>
    </r>
    <r>
      <rPr>
        <b val="true"/>
        <vertAlign val="subscript"/>
        <sz val="9"/>
        <rFont val="Arial"/>
        <family val="2"/>
      </rPr>
      <t xml:space="preserve">steam</t>
    </r>
    <r>
      <rPr>
        <b val="true"/>
        <sz val="9"/>
        <rFont val="Arial"/>
        <family val="2"/>
      </rPr>
      <t xml:space="preserve"> (kJ/kg):</t>
    </r>
  </si>
  <si>
    <r>
      <rPr>
        <b val="true"/>
        <sz val="9"/>
        <rFont val="Arial"/>
        <family val="2"/>
      </rPr>
      <t xml:space="preserve">h</t>
    </r>
    <r>
      <rPr>
        <b val="true"/>
        <vertAlign val="subscript"/>
        <sz val="9"/>
        <rFont val="Arial"/>
        <family val="2"/>
      </rPr>
      <t xml:space="preserve">fg-steam</t>
    </r>
    <r>
      <rPr>
        <b val="true"/>
        <sz val="9"/>
        <rFont val="Arial"/>
        <family val="2"/>
      </rPr>
      <t xml:space="preserve"> (kJ/kg):</t>
    </r>
  </si>
  <si>
    <t xml:space="preserve">WATER PROPERTIES</t>
  </si>
  <si>
    <t xml:space="preserve">Inlet stream from LPH-2</t>
  </si>
  <si>
    <r>
      <rPr>
        <b val="true"/>
        <sz val="9"/>
        <rFont val="Arial"/>
        <family val="2"/>
      </rPr>
      <t xml:space="preserve">h</t>
    </r>
    <r>
      <rPr>
        <b val="true"/>
        <vertAlign val="subscript"/>
        <sz val="9"/>
        <rFont val="Arial"/>
        <family val="2"/>
      </rPr>
      <t xml:space="preserve">FW-in</t>
    </r>
    <r>
      <rPr>
        <b val="true"/>
        <sz val="9"/>
        <rFont val="Arial"/>
        <family val="2"/>
      </rPr>
      <t xml:space="preserve"> (kJ/kg):</t>
    </r>
  </si>
  <si>
    <r>
      <rPr>
        <b val="true"/>
        <sz val="9"/>
        <rFont val="Arial"/>
        <family val="2"/>
      </rPr>
      <t xml:space="preserve">Cp</t>
    </r>
    <r>
      <rPr>
        <b val="true"/>
        <vertAlign val="subscript"/>
        <sz val="9"/>
        <rFont val="Arial"/>
        <family val="2"/>
      </rPr>
      <t xml:space="preserve">IN</t>
    </r>
    <r>
      <rPr>
        <b val="true"/>
        <sz val="9"/>
        <rFont val="Arial"/>
        <family val="2"/>
      </rPr>
      <t xml:space="preserve"> (kJ/kg.°C):</t>
    </r>
  </si>
  <si>
    <r>
      <rPr>
        <b val="true"/>
        <sz val="9"/>
        <rFont val="Arial"/>
        <family val="2"/>
      </rPr>
      <t xml:space="preserve">ρ</t>
    </r>
    <r>
      <rPr>
        <b val="true"/>
        <vertAlign val="subscript"/>
        <sz val="9"/>
        <rFont val="Arial"/>
        <family val="2"/>
      </rPr>
      <t xml:space="preserve">iN</t>
    </r>
    <r>
      <rPr>
        <b val="true"/>
        <sz val="9"/>
        <rFont val="Arial"/>
        <family val="2"/>
      </rPr>
      <t xml:space="preserve"> (kg/m</t>
    </r>
    <r>
      <rPr>
        <b val="true"/>
        <vertAlign val="superscript"/>
        <sz val="9"/>
        <rFont val="Arial"/>
        <family val="2"/>
      </rPr>
      <t xml:space="preserve">3</t>
    </r>
    <r>
      <rPr>
        <b val="true"/>
        <sz val="9"/>
        <rFont val="Arial"/>
        <family val="2"/>
      </rPr>
      <t xml:space="preserve">):</t>
    </r>
  </si>
  <si>
    <r>
      <rPr>
        <b val="true"/>
        <sz val="9"/>
        <rFont val="Arial"/>
        <family val="2"/>
      </rPr>
      <t xml:space="preserve">VF</t>
    </r>
    <r>
      <rPr>
        <b val="true"/>
        <vertAlign val="subscript"/>
        <sz val="9"/>
        <rFont val="Arial"/>
        <family val="2"/>
      </rPr>
      <t xml:space="preserve">IN </t>
    </r>
    <r>
      <rPr>
        <b val="true"/>
        <sz val="9"/>
        <rFont val="Arial"/>
        <family val="2"/>
      </rPr>
      <t xml:space="preserve">(m</t>
    </r>
    <r>
      <rPr>
        <b val="true"/>
        <vertAlign val="superscript"/>
        <sz val="9"/>
        <rFont val="Arial"/>
        <family val="2"/>
      </rPr>
      <t xml:space="preserve">3</t>
    </r>
    <r>
      <rPr>
        <b val="true"/>
        <sz val="9"/>
        <rFont val="Arial"/>
        <family val="2"/>
      </rPr>
      <t xml:space="preserve">/h):</t>
    </r>
  </si>
  <si>
    <t xml:space="preserve">Outlet stream to HPH-4</t>
  </si>
  <si>
    <r>
      <rPr>
        <b val="true"/>
        <sz val="9"/>
        <rFont val="Arial"/>
        <family val="2"/>
      </rPr>
      <t xml:space="preserve">h</t>
    </r>
    <r>
      <rPr>
        <b val="true"/>
        <vertAlign val="subscript"/>
        <sz val="9"/>
        <rFont val="Arial"/>
        <family val="2"/>
      </rPr>
      <t xml:space="preserve">FW-OUT</t>
    </r>
    <r>
      <rPr>
        <b val="true"/>
        <sz val="9"/>
        <rFont val="Arial"/>
        <family val="2"/>
      </rPr>
      <t xml:space="preserve"> (kJ/kg):</t>
    </r>
  </si>
  <si>
    <r>
      <rPr>
        <b val="true"/>
        <sz val="9"/>
        <rFont val="Arial"/>
        <family val="2"/>
      </rPr>
      <t xml:space="preserve">ρ</t>
    </r>
    <r>
      <rPr>
        <b val="true"/>
        <vertAlign val="subscript"/>
        <sz val="9"/>
        <rFont val="Arial"/>
        <family val="2"/>
      </rPr>
      <t xml:space="preserve">OUT</t>
    </r>
    <r>
      <rPr>
        <b val="true"/>
        <sz val="9"/>
        <rFont val="Arial"/>
        <family val="2"/>
      </rPr>
      <t xml:space="preserve"> (kg/m</t>
    </r>
    <r>
      <rPr>
        <b val="true"/>
        <vertAlign val="superscript"/>
        <sz val="9"/>
        <rFont val="Arial"/>
        <family val="2"/>
      </rPr>
      <t xml:space="preserve">3</t>
    </r>
    <r>
      <rPr>
        <b val="true"/>
        <sz val="9"/>
        <rFont val="Arial"/>
        <family val="2"/>
      </rPr>
      <t xml:space="preserve">):</t>
    </r>
  </si>
  <si>
    <r>
      <rPr>
        <b val="true"/>
        <sz val="9"/>
        <rFont val="Arial"/>
        <family val="2"/>
      </rPr>
      <t xml:space="preserve">VF</t>
    </r>
    <r>
      <rPr>
        <b val="true"/>
        <vertAlign val="subscript"/>
        <sz val="9"/>
        <rFont val="Arial"/>
        <family val="2"/>
      </rPr>
      <t xml:space="preserve">OUT </t>
    </r>
    <r>
      <rPr>
        <b val="true"/>
        <sz val="9"/>
        <rFont val="Arial"/>
        <family val="2"/>
      </rPr>
      <t xml:space="preserve">(m</t>
    </r>
    <r>
      <rPr>
        <b val="true"/>
        <vertAlign val="superscript"/>
        <sz val="9"/>
        <rFont val="Arial"/>
        <family val="2"/>
      </rPr>
      <t xml:space="preserve">3</t>
    </r>
    <r>
      <rPr>
        <b val="true"/>
        <sz val="9"/>
        <rFont val="Arial"/>
        <family val="2"/>
      </rPr>
      <t xml:space="preserve">/h):</t>
    </r>
  </si>
  <si>
    <t xml:space="preserve">PROPERTIES IN FWT</t>
  </si>
  <si>
    <r>
      <rPr>
        <b val="true"/>
        <sz val="9"/>
        <rFont val="Arial"/>
        <family val="2"/>
      </rPr>
      <t xml:space="preserve">T</t>
    </r>
    <r>
      <rPr>
        <b val="true"/>
        <vertAlign val="subscript"/>
        <sz val="9"/>
        <rFont val="Arial"/>
        <family val="2"/>
      </rPr>
      <t xml:space="preserve">sat</t>
    </r>
    <r>
      <rPr>
        <b val="true"/>
        <sz val="9"/>
        <rFont val="Arial"/>
        <family val="2"/>
      </rPr>
      <t xml:space="preserve"> FWT (°C):</t>
    </r>
  </si>
  <si>
    <r>
      <rPr>
        <b val="true"/>
        <sz val="9"/>
        <rFont val="Arial"/>
        <family val="2"/>
      </rPr>
      <t xml:space="preserve">h</t>
    </r>
    <r>
      <rPr>
        <b val="true"/>
        <vertAlign val="subscript"/>
        <sz val="9"/>
        <rFont val="Arial"/>
        <family val="2"/>
      </rPr>
      <t xml:space="preserve">2</t>
    </r>
    <r>
      <rPr>
        <b val="true"/>
        <sz val="9"/>
        <rFont val="Arial"/>
        <family val="2"/>
      </rPr>
      <t xml:space="preserve"> (kJ/kg):</t>
    </r>
  </si>
  <si>
    <r>
      <rPr>
        <b val="true"/>
        <sz val="9"/>
        <rFont val="Arial"/>
        <family val="2"/>
      </rPr>
      <t xml:space="preserve">h</t>
    </r>
    <r>
      <rPr>
        <b val="true"/>
        <vertAlign val="subscript"/>
        <sz val="9"/>
        <rFont val="Arial"/>
        <family val="2"/>
      </rPr>
      <t xml:space="preserve">1</t>
    </r>
    <r>
      <rPr>
        <b val="true"/>
        <sz val="9"/>
        <rFont val="Arial"/>
        <family val="2"/>
      </rPr>
      <t xml:space="preserve"> (kJ/kg):</t>
    </r>
  </si>
  <si>
    <t xml:space="preserve">THERMAL BALANCE</t>
  </si>
  <si>
    <t xml:space="preserve">Heat load (kJ/min):</t>
  </si>
  <si>
    <r>
      <rPr>
        <b val="true"/>
        <sz val="9"/>
        <rFont val="Arial"/>
        <family val="2"/>
      </rPr>
      <t xml:space="preserve">W</t>
    </r>
    <r>
      <rPr>
        <b val="true"/>
        <vertAlign val="subscript"/>
        <sz val="9"/>
        <rFont val="Arial"/>
        <family val="2"/>
      </rPr>
      <t xml:space="preserve">w</t>
    </r>
    <r>
      <rPr>
        <b val="true"/>
        <sz val="9"/>
        <rFont val="Arial"/>
        <family val="2"/>
      </rPr>
      <t xml:space="preserve">(h</t>
    </r>
    <r>
      <rPr>
        <b val="true"/>
        <vertAlign val="subscript"/>
        <sz val="9"/>
        <rFont val="Arial"/>
        <family val="2"/>
      </rPr>
      <t xml:space="preserve">1</t>
    </r>
    <r>
      <rPr>
        <b val="true"/>
        <sz val="9"/>
        <rFont val="Arial"/>
        <family val="2"/>
      </rPr>
      <t xml:space="preserve">-h</t>
    </r>
    <r>
      <rPr>
        <b val="true"/>
        <vertAlign val="subscript"/>
        <sz val="9"/>
        <rFont val="Arial"/>
        <family val="2"/>
      </rPr>
      <t xml:space="preserve">2</t>
    </r>
    <r>
      <rPr>
        <b val="true"/>
        <sz val="9"/>
        <rFont val="Arial"/>
        <family val="2"/>
      </rPr>
      <t xml:space="preserve">) (kJ/h):</t>
    </r>
  </si>
  <si>
    <r>
      <rPr>
        <b val="true"/>
        <sz val="9"/>
        <rFont val="Arial"/>
        <family val="2"/>
      </rPr>
      <t xml:space="preserve">W</t>
    </r>
    <r>
      <rPr>
        <b val="true"/>
        <vertAlign val="subscript"/>
        <sz val="9"/>
        <rFont val="Arial"/>
        <family val="2"/>
      </rPr>
      <t xml:space="preserve">steam</t>
    </r>
    <r>
      <rPr>
        <b val="true"/>
        <sz val="9"/>
        <rFont val="Arial"/>
        <family val="2"/>
      </rPr>
      <t xml:space="preserve"> (kg/h):</t>
    </r>
  </si>
  <si>
    <r>
      <rPr>
        <b val="true"/>
        <sz val="9"/>
        <rFont val="Arial"/>
        <family val="2"/>
      </rPr>
      <t xml:space="preserve">W</t>
    </r>
    <r>
      <rPr>
        <b val="true"/>
        <vertAlign val="subscript"/>
        <sz val="9"/>
        <rFont val="Arial"/>
        <family val="2"/>
      </rPr>
      <t xml:space="preserve">o</t>
    </r>
    <r>
      <rPr>
        <b val="true"/>
        <sz val="9"/>
        <rFont val="Arial"/>
        <family val="2"/>
      </rPr>
      <t xml:space="preserve"> (kg/h):</t>
    </r>
  </si>
  <si>
    <t xml:space="preserve">Time (min)</t>
  </si>
  <si>
    <t xml:space="preserve">HEAT FLOW RATES</t>
  </si>
  <si>
    <r>
      <rPr>
        <b val="true"/>
        <sz val="9"/>
        <rFont val="Arial"/>
        <family val="2"/>
      </rPr>
      <t xml:space="preserve">Q</t>
    </r>
    <r>
      <rPr>
        <b val="true"/>
        <vertAlign val="subscript"/>
        <sz val="9"/>
        <rFont val="Arial"/>
        <family val="2"/>
      </rPr>
      <t xml:space="preserve">INLET-steam</t>
    </r>
    <r>
      <rPr>
        <b val="true"/>
        <sz val="9"/>
        <rFont val="Arial"/>
        <family val="2"/>
      </rPr>
      <t xml:space="preserve"> (kJ/min):</t>
    </r>
  </si>
  <si>
    <r>
      <rPr>
        <b val="true"/>
        <sz val="9"/>
        <rFont val="Arial"/>
        <family val="2"/>
      </rPr>
      <t xml:space="preserve">Q</t>
    </r>
    <r>
      <rPr>
        <b val="true"/>
        <vertAlign val="subscript"/>
        <sz val="9"/>
        <rFont val="Arial"/>
        <family val="2"/>
      </rPr>
      <t xml:space="preserve">FW-iN</t>
    </r>
    <r>
      <rPr>
        <b val="true"/>
        <sz val="9"/>
        <rFont val="Arial"/>
        <family val="2"/>
      </rPr>
      <t xml:space="preserve"> (kJ/min):</t>
    </r>
  </si>
  <si>
    <r>
      <rPr>
        <b val="true"/>
        <sz val="9"/>
        <rFont val="Arial"/>
        <family val="2"/>
      </rPr>
      <t xml:space="preserve">Q</t>
    </r>
    <r>
      <rPr>
        <b val="true"/>
        <vertAlign val="subscript"/>
        <sz val="9"/>
        <rFont val="Arial"/>
        <family val="2"/>
      </rPr>
      <t xml:space="preserve">FW-OUT</t>
    </r>
    <r>
      <rPr>
        <b val="true"/>
        <sz val="9"/>
        <rFont val="Arial"/>
        <family val="2"/>
      </rPr>
      <t xml:space="preserve"> (kJ/min):</t>
    </r>
  </si>
  <si>
    <r>
      <rPr>
        <b val="true"/>
        <sz val="9"/>
        <rFont val="Arial"/>
        <family val="2"/>
      </rPr>
      <t xml:space="preserve">Q</t>
    </r>
    <r>
      <rPr>
        <b val="true"/>
        <vertAlign val="subscript"/>
        <sz val="9"/>
        <rFont val="Arial"/>
        <family val="2"/>
      </rPr>
      <t xml:space="preserve">radiation</t>
    </r>
    <r>
      <rPr>
        <b val="true"/>
        <sz val="9"/>
        <rFont val="Arial"/>
        <family val="2"/>
      </rPr>
      <t xml:space="preserve"> (kJ/min):</t>
    </r>
  </si>
  <si>
    <r>
      <rPr>
        <b val="true"/>
        <sz val="9"/>
        <rFont val="Arial"/>
        <family val="2"/>
      </rPr>
      <t xml:space="preserve">Q</t>
    </r>
    <r>
      <rPr>
        <b val="true"/>
        <vertAlign val="subscript"/>
        <sz val="9"/>
        <rFont val="Arial"/>
        <family val="2"/>
      </rPr>
      <t xml:space="preserve">transf</t>
    </r>
    <r>
      <rPr>
        <b val="true"/>
        <sz val="9"/>
        <rFont val="Arial"/>
        <family val="2"/>
      </rPr>
      <t xml:space="preserve"> (kJ/min):</t>
    </r>
  </si>
  <si>
    <t xml:space="preserve">TTD (°C):</t>
  </si>
  <si>
    <r>
      <rPr>
        <b val="true"/>
        <sz val="9"/>
        <rFont val="Arial"/>
        <family val="2"/>
      </rPr>
      <t xml:space="preserve">V</t>
    </r>
    <r>
      <rPr>
        <b val="true"/>
        <vertAlign val="subscript"/>
        <sz val="9"/>
        <rFont val="Arial"/>
        <family val="2"/>
      </rPr>
      <t xml:space="preserve">H20</t>
    </r>
    <r>
      <rPr>
        <b val="true"/>
        <sz val="9"/>
        <rFont val="Arial"/>
        <family val="2"/>
      </rPr>
      <t xml:space="preserve"> (m</t>
    </r>
    <r>
      <rPr>
        <b val="true"/>
        <vertAlign val="superscript"/>
        <sz val="9"/>
        <rFont val="Arial"/>
        <family val="2"/>
      </rPr>
      <t xml:space="preserve">3</t>
    </r>
    <r>
      <rPr>
        <b val="true"/>
        <sz val="9"/>
        <rFont val="Arial"/>
        <family val="2"/>
      </rPr>
      <t xml:space="preserve">):</t>
    </r>
  </si>
  <si>
    <r>
      <rPr>
        <b val="true"/>
        <sz val="9"/>
        <rFont val="Arial"/>
        <family val="2"/>
      </rPr>
      <t xml:space="preserve">ρ</t>
    </r>
    <r>
      <rPr>
        <b val="true"/>
        <vertAlign val="subscript"/>
        <sz val="9"/>
        <rFont val="Arial"/>
        <family val="2"/>
      </rPr>
      <t xml:space="preserve">H2O</t>
    </r>
    <r>
      <rPr>
        <b val="true"/>
        <sz val="9"/>
        <rFont val="Arial"/>
        <family val="2"/>
      </rPr>
      <t xml:space="preserve"> (kg/m</t>
    </r>
    <r>
      <rPr>
        <b val="true"/>
        <vertAlign val="superscript"/>
        <sz val="9"/>
        <rFont val="Arial"/>
        <family val="2"/>
      </rPr>
      <t xml:space="preserve">3</t>
    </r>
    <r>
      <rPr>
        <b val="true"/>
        <sz val="9"/>
        <rFont val="Arial"/>
        <family val="2"/>
      </rPr>
      <t xml:space="preserve">):</t>
    </r>
  </si>
  <si>
    <r>
      <rPr>
        <b val="true"/>
        <sz val="9"/>
        <rFont val="Arial"/>
        <family val="2"/>
      </rPr>
      <t xml:space="preserve">m</t>
    </r>
    <r>
      <rPr>
        <b val="true"/>
        <vertAlign val="subscript"/>
        <sz val="9"/>
        <rFont val="Arial"/>
        <family val="2"/>
      </rPr>
      <t xml:space="preserve">H2O</t>
    </r>
    <r>
      <rPr>
        <b val="true"/>
        <sz val="9"/>
        <rFont val="Arial"/>
        <family val="2"/>
      </rPr>
      <t xml:space="preserve"> (kg):</t>
    </r>
  </si>
  <si>
    <r>
      <rPr>
        <b val="true"/>
        <sz val="9"/>
        <rFont val="Arial"/>
        <family val="2"/>
      </rPr>
      <t xml:space="preserve">h</t>
    </r>
    <r>
      <rPr>
        <b val="true"/>
        <vertAlign val="subscript"/>
        <sz val="9"/>
        <rFont val="Arial"/>
        <family val="2"/>
      </rPr>
      <t xml:space="preserve">H2O</t>
    </r>
    <r>
      <rPr>
        <b val="true"/>
        <sz val="9"/>
        <rFont val="Arial"/>
        <family val="2"/>
      </rPr>
      <t xml:space="preserve"> (kJ/kg):</t>
    </r>
  </si>
  <si>
    <r>
      <rPr>
        <b val="true"/>
        <sz val="9"/>
        <rFont val="Arial"/>
        <family val="2"/>
      </rPr>
      <t xml:space="preserve">(mh)</t>
    </r>
    <r>
      <rPr>
        <b val="true"/>
        <vertAlign val="subscript"/>
        <sz val="9"/>
        <rFont val="Arial"/>
        <family val="2"/>
      </rPr>
      <t xml:space="preserve">H2O</t>
    </r>
    <r>
      <rPr>
        <b val="true"/>
        <sz val="9"/>
        <rFont val="Arial"/>
        <family val="2"/>
      </rPr>
      <t xml:space="preserve"> (kJ):</t>
    </r>
  </si>
  <si>
    <t xml:space="preserve">0-10</t>
  </si>
  <si>
    <t xml:space="preserve">20-30</t>
  </si>
  <si>
    <t xml:space="preserve">30-40</t>
  </si>
  <si>
    <t xml:space="preserve">40-50</t>
  </si>
  <si>
    <t xml:space="preserve">50-60</t>
  </si>
  <si>
    <t xml:space="preserve">60-70</t>
  </si>
  <si>
    <t xml:space="preserve">70-80</t>
  </si>
  <si>
    <t xml:space="preserve">80-90</t>
  </si>
  <si>
    <t xml:space="preserve">90-100</t>
  </si>
  <si>
    <t xml:space="preserve">Time range</t>
  </si>
  <si>
    <r>
      <rPr>
        <b val="true"/>
        <sz val="9"/>
        <rFont val="Arial"/>
        <family val="2"/>
      </rPr>
      <t xml:space="preserve">∆m</t>
    </r>
    <r>
      <rPr>
        <b val="true"/>
        <vertAlign val="subscript"/>
        <sz val="9"/>
        <rFont val="Arial"/>
        <family val="2"/>
      </rPr>
      <t xml:space="preserve">H2O</t>
    </r>
    <r>
      <rPr>
        <b val="true"/>
        <sz val="9"/>
        <rFont val="Arial"/>
        <family val="2"/>
      </rPr>
      <t xml:space="preserve"> (kg):</t>
    </r>
  </si>
  <si>
    <r>
      <rPr>
        <b val="true"/>
        <sz val="9"/>
        <rFont val="Arial"/>
        <family val="2"/>
      </rPr>
      <t xml:space="preserve">∆E</t>
    </r>
    <r>
      <rPr>
        <b val="true"/>
        <vertAlign val="subscript"/>
        <sz val="9"/>
        <rFont val="Arial"/>
        <family val="2"/>
      </rPr>
      <t xml:space="preserve">H2O</t>
    </r>
    <r>
      <rPr>
        <b val="true"/>
        <sz val="9"/>
        <rFont val="Arial"/>
        <family val="2"/>
      </rPr>
      <t xml:space="preserve"> (kJ):</t>
    </r>
  </si>
  <si>
    <r>
      <rPr>
        <b val="true"/>
        <sz val="9"/>
        <rFont val="Arial"/>
        <family val="2"/>
      </rPr>
      <t xml:space="preserve">m</t>
    </r>
    <r>
      <rPr>
        <b val="true"/>
        <vertAlign val="subscript"/>
        <sz val="9"/>
        <rFont val="Arial"/>
        <family val="2"/>
      </rPr>
      <t xml:space="preserve">steam </t>
    </r>
    <r>
      <rPr>
        <b val="true"/>
        <sz val="9"/>
        <rFont val="Arial"/>
        <family val="2"/>
      </rPr>
      <t xml:space="preserve">(kg):</t>
    </r>
  </si>
  <si>
    <r>
      <rPr>
        <b val="true"/>
        <sz val="9"/>
        <rFont val="Arial"/>
        <family val="2"/>
      </rPr>
      <t xml:space="preserve">E</t>
    </r>
    <r>
      <rPr>
        <b val="true"/>
        <vertAlign val="subscript"/>
        <sz val="9"/>
        <rFont val="Arial"/>
        <family val="2"/>
      </rPr>
      <t xml:space="preserve">steam</t>
    </r>
    <r>
      <rPr>
        <b val="true"/>
        <sz val="9"/>
        <rFont val="Arial"/>
        <family val="2"/>
      </rPr>
      <t xml:space="preserve"> (kJ):</t>
    </r>
  </si>
  <si>
    <r>
      <rPr>
        <b val="true"/>
        <sz val="9"/>
        <rFont val="Arial"/>
        <family val="2"/>
      </rPr>
      <t xml:space="preserve">E</t>
    </r>
    <r>
      <rPr>
        <b val="true"/>
        <vertAlign val="subscript"/>
        <sz val="9"/>
        <rFont val="Arial"/>
        <family val="2"/>
      </rPr>
      <t xml:space="preserve">inlet</t>
    </r>
    <r>
      <rPr>
        <b val="true"/>
        <sz val="9"/>
        <rFont val="Arial"/>
        <family val="2"/>
      </rPr>
      <t xml:space="preserve"> with FW (kJ):</t>
    </r>
  </si>
  <si>
    <r>
      <rPr>
        <b val="true"/>
        <sz val="9"/>
        <rFont val="Arial"/>
        <family val="2"/>
      </rPr>
      <t xml:space="preserve">E</t>
    </r>
    <r>
      <rPr>
        <b val="true"/>
        <vertAlign val="subscript"/>
        <sz val="9"/>
        <rFont val="Arial"/>
        <family val="2"/>
      </rPr>
      <t xml:space="preserve">outlet</t>
    </r>
    <r>
      <rPr>
        <b val="true"/>
        <sz val="9"/>
        <rFont val="Arial"/>
        <family val="2"/>
      </rPr>
      <t xml:space="preserve"> with FW (kJ):</t>
    </r>
  </si>
  <si>
    <r>
      <rPr>
        <b val="true"/>
        <sz val="9"/>
        <rFont val="Arial"/>
        <family val="2"/>
      </rPr>
      <t xml:space="preserve">E</t>
    </r>
    <r>
      <rPr>
        <b val="true"/>
        <vertAlign val="subscript"/>
        <sz val="9"/>
        <rFont val="Arial"/>
        <family val="2"/>
      </rPr>
      <t xml:space="preserve">acum</t>
    </r>
    <r>
      <rPr>
        <b val="true"/>
        <sz val="9"/>
        <rFont val="Arial"/>
        <family val="2"/>
      </rPr>
      <t xml:space="preserve"> (kJ):</t>
    </r>
  </si>
  <si>
    <r>
      <rPr>
        <b val="true"/>
        <sz val="9"/>
        <rFont val="Arial"/>
        <family val="2"/>
      </rPr>
      <t xml:space="preserve">E</t>
    </r>
    <r>
      <rPr>
        <b val="true"/>
        <vertAlign val="subscript"/>
        <sz val="9"/>
        <rFont val="Arial"/>
        <family val="2"/>
      </rPr>
      <t xml:space="preserve">transf</t>
    </r>
    <r>
      <rPr>
        <b val="true"/>
        <sz val="9"/>
        <rFont val="Arial"/>
        <family val="2"/>
      </rPr>
      <t xml:space="preserve"> (kJ):</t>
    </r>
  </si>
  <si>
    <t xml:space="preserve">Thermal efficiency (%):</t>
  </si>
  <si>
    <r>
      <rPr>
        <b val="true"/>
        <sz val="9"/>
        <rFont val="Arial"/>
        <family val="2"/>
      </rPr>
      <t xml:space="preserve">O</t>
    </r>
    <r>
      <rPr>
        <b val="true"/>
        <vertAlign val="subscript"/>
        <sz val="9"/>
        <rFont val="Arial"/>
        <family val="2"/>
      </rPr>
      <t xml:space="preserve">2 </t>
    </r>
    <r>
      <rPr>
        <b val="true"/>
        <sz val="9"/>
        <rFont val="Arial"/>
        <family val="2"/>
      </rPr>
      <t xml:space="preserve">removal eff (%)</t>
    </r>
  </si>
  <si>
    <t xml:space="preserve">RESULTS SUMMARY</t>
  </si>
  <si>
    <t xml:space="preserve">Av. thermal eff (%):</t>
  </si>
  <si>
    <r>
      <rPr>
        <b val="true"/>
        <sz val="9"/>
        <rFont val="Arial"/>
        <family val="2"/>
      </rPr>
      <t xml:space="preserve">Av.O</t>
    </r>
    <r>
      <rPr>
        <b val="true"/>
        <vertAlign val="subscript"/>
        <sz val="9"/>
        <rFont val="Arial"/>
        <family val="2"/>
      </rPr>
      <t xml:space="preserve">2</t>
    </r>
    <r>
      <rPr>
        <b val="true"/>
        <sz val="9"/>
        <rFont val="Arial"/>
        <family val="2"/>
      </rPr>
      <t xml:space="preserve"> eff (%):</t>
    </r>
  </si>
  <si>
    <t xml:space="preserve">Presión</t>
  </si>
  <si>
    <t xml:space="preserve">Temp..</t>
  </si>
  <si>
    <t xml:space="preserve">Volumen</t>
  </si>
  <si>
    <t xml:space="preserve">Energía</t>
  </si>
  <si>
    <t xml:space="preserve">Entalpía</t>
  </si>
  <si>
    <t xml:space="preserve">Entropía</t>
  </si>
  <si>
    <t xml:space="preserve">bares</t>
  </si>
  <si>
    <r>
      <rPr>
        <b val="true"/>
        <sz val="10"/>
        <rFont val="Symbol"/>
        <family val="1"/>
        <charset val="2"/>
      </rPr>
      <t xml:space="preserve">°</t>
    </r>
    <r>
      <rPr>
        <b val="true"/>
        <sz val="10"/>
        <rFont val="Times New Roman"/>
        <family val="1"/>
      </rPr>
      <t xml:space="preserve">C</t>
    </r>
  </si>
  <si>
    <t xml:space="preserve">Especifico</t>
  </si>
  <si>
    <t xml:space="preserve">Interna</t>
  </si>
  <si>
    <t xml:space="preserve">Liquido</t>
  </si>
  <si>
    <t xml:space="preserve">Vapor</t>
  </si>
  <si>
    <t xml:space="preserve">Evap.</t>
  </si>
  <si>
    <t xml:space="preserve">Sat.</t>
  </si>
  <si>
    <t xml:space="preserve">.4226</t>
  </si>
  <si>
    <t xml:space="preserve">.5210</t>
  </si>
  <si>
    <t xml:space="preserve">.5926</t>
  </si>
  <si>
    <t xml:space="preserve">.6493</t>
  </si>
  <si>
    <t xml:space="preserve">.8320</t>
  </si>
  <si>
    <t xml:space="preserve">.9439</t>
  </si>
  <si>
    <t xml:space="preserve">2553.6</t>
  </si>
  <si>
    <t xml:space="preserve">2557.6</t>
  </si>
  <si>
    <t xml:space="preserve">2561.2</t>
  </si>
  <si>
    <t xml:space="preserve">2567.4</t>
  </si>
  <si>
    <t xml:space="preserve">2572.5</t>
  </si>
  <si>
    <t xml:space="preserve">2576.8</t>
  </si>
  <si>
    <t xml:space="preserve">2580.5</t>
  </si>
  <si>
    <t xml:space="preserve">2583.6</t>
  </si>
  <si>
    <t xml:space="preserve">2594.5</t>
  </si>
  <si>
    <t xml:space="preserve">2600.3</t>
  </si>
  <si>
    <t xml:space="preserve">2603.1</t>
  </si>
  <si>
    <t xml:space="preserve">2604.1</t>
  </si>
  <si>
    <t xml:space="preserve">2603.7</t>
  </si>
  <si>
    <t xml:space="preserve">2602.3</t>
  </si>
  <si>
    <t xml:space="preserve">2600.1</t>
  </si>
  <si>
    <t xml:space="preserve">2597.1</t>
  </si>
  <si>
    <t xml:space="preserve">2589.7</t>
  </si>
  <si>
    <t xml:space="preserve">2569.8</t>
  </si>
  <si>
    <t xml:space="preserve">2557.8</t>
  </si>
  <si>
    <t xml:space="preserve">2544.4</t>
  </si>
  <si>
    <t xml:space="preserve">2529.8</t>
  </si>
  <si>
    <t xml:space="preserve">2513.7</t>
  </si>
  <si>
    <t xml:space="preserve">2496.1</t>
  </si>
  <si>
    <t xml:space="preserve">2476.8</t>
  </si>
  <si>
    <t xml:space="preserve">2455.5</t>
  </si>
  <si>
    <t xml:space="preserve">2431.7</t>
  </si>
  <si>
    <t xml:space="preserve">2405.0</t>
  </si>
  <si>
    <t xml:space="preserve">Superheat Temperature</t>
  </si>
  <si>
    <t xml:space="preserve">Pressure</t>
  </si>
  <si>
    <t xml:space="preserve">Saturation Temperature</t>
  </si>
  <si>
    <r>
      <rPr>
        <b val="true"/>
        <sz val="9"/>
        <color rgb="FF000000"/>
        <rFont val="Arial"/>
        <family val="2"/>
      </rPr>
      <t xml:space="preserve">Specific Enthalpy of Evaporation (h</t>
    </r>
    <r>
      <rPr>
        <b val="true"/>
        <vertAlign val="subscript"/>
        <sz val="9"/>
        <color rgb="FF000000"/>
        <rFont val="Arial"/>
        <family val="2"/>
      </rPr>
      <t xml:space="preserve">fg</t>
    </r>
    <r>
      <rPr>
        <b val="true"/>
        <sz val="9"/>
        <color rgb="FF000000"/>
        <rFont val="Arial"/>
        <family val="2"/>
      </rPr>
      <t xml:space="preserve">)</t>
    </r>
  </si>
  <si>
    <t xml:space="preserve">Specific Enthalpy of Superheated Steam (h)</t>
  </si>
  <si>
    <t xml:space="preserve">MES</t>
  </si>
  <si>
    <t xml:space="preserve">AÑO</t>
  </si>
  <si>
    <t xml:space="preserve">bar absolute</t>
  </si>
  <si>
    <t xml:space="preserve">kJ/kg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T (°C)</t>
  </si>
  <si>
    <t xml:space="preserve">m</t>
  </si>
  <si>
    <t xml:space="preserve">b</t>
  </si>
  <si>
    <t xml:space="preserve">FWP SERVICE:</t>
  </si>
  <si>
    <r>
      <rPr>
        <b val="true"/>
        <sz val="11"/>
        <rFont val="Calibri"/>
        <family val="2"/>
      </rPr>
      <t xml:space="preserve">Suponiendo proceso adiabático (Q</t>
    </r>
    <r>
      <rPr>
        <b val="true"/>
        <vertAlign val="subscript"/>
        <sz val="11"/>
        <rFont val="Calibri"/>
        <family val="2"/>
      </rPr>
      <t xml:space="preserve">transf</t>
    </r>
    <r>
      <rPr>
        <b val="true"/>
        <sz val="11"/>
        <rFont val="Calibri"/>
        <family val="2"/>
      </rPr>
      <t xml:space="preserve">=0):</t>
    </r>
  </si>
  <si>
    <t xml:space="preserve">y = fracción de vapor de turbina hacia extracción</t>
  </si>
  <si>
    <t xml:space="preserve">Factor y</t>
  </si>
  <si>
    <t xml:space="preserve">HL (kJ/h)</t>
  </si>
  <si>
    <t xml:space="preserve">TTD (°C)</t>
  </si>
  <si>
    <r>
      <rPr>
        <b val="true"/>
        <sz val="9"/>
        <rFont val="Arial"/>
        <family val="2"/>
      </rPr>
      <t xml:space="preserve">m</t>
    </r>
    <r>
      <rPr>
        <b val="true"/>
        <vertAlign val="subscript"/>
        <sz val="9"/>
        <rFont val="Arial"/>
        <family val="2"/>
      </rPr>
      <t xml:space="preserve">steam</t>
    </r>
    <r>
      <rPr>
        <b val="true"/>
        <sz val="9"/>
        <rFont val="Arial"/>
        <family val="2"/>
      </rPr>
      <t xml:space="preserve"> (ton/h)</t>
    </r>
  </si>
  <si>
    <t xml:space="preserve">% eficiencia 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h:mm:ss;@"/>
    <numFmt numFmtId="166" formatCode="General"/>
    <numFmt numFmtId="167" formatCode="0.00"/>
    <numFmt numFmtId="168" formatCode="h:mm;@"/>
    <numFmt numFmtId="169" formatCode="[$-409]h:mm:ss"/>
    <numFmt numFmtId="170" formatCode="0.000E+00"/>
    <numFmt numFmtId="171" formatCode="0.000"/>
    <numFmt numFmtId="172" formatCode="0.00E+00"/>
    <numFmt numFmtId="173" formatCode="[$-409]mmm\-yy"/>
    <numFmt numFmtId="174" formatCode="0"/>
    <numFmt numFmtId="175" formatCode="0.00%"/>
    <numFmt numFmtId="176" formatCode="#,##0.000"/>
    <numFmt numFmtId="177" formatCode="#,##0"/>
    <numFmt numFmtId="178" formatCode="#,##0.00"/>
    <numFmt numFmtId="179" formatCode="0.00000"/>
    <numFmt numFmtId="180" formatCode="0.0000"/>
    <numFmt numFmtId="181" formatCode="#,##0.00000"/>
    <numFmt numFmtId="182" formatCode="#,##0.000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10"/>
      <name val="Arial"/>
      <family val="2"/>
    </font>
    <font>
      <b val="true"/>
      <vertAlign val="superscript"/>
      <sz val="9"/>
      <name val="Arial"/>
      <family val="2"/>
    </font>
    <font>
      <b val="true"/>
      <vertAlign val="subscript"/>
      <sz val="10"/>
      <name val="Arial"/>
      <family val="2"/>
    </font>
    <font>
      <sz val="8"/>
      <name val="Arial"/>
      <family val="2"/>
    </font>
    <font>
      <b val="true"/>
      <sz val="10"/>
      <color rgb="FFFFFFFF"/>
      <name val="Arial"/>
      <family val="2"/>
    </font>
    <font>
      <b val="true"/>
      <sz val="18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9"/>
      <name val="Arial"/>
      <family val="2"/>
    </font>
    <font>
      <b val="true"/>
      <vertAlign val="subscript"/>
      <sz val="9"/>
      <name val="Arial"/>
      <family val="2"/>
    </font>
    <font>
      <sz val="10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8.45"/>
      <color rgb="FF000000"/>
      <name val="Arial"/>
      <family val="2"/>
    </font>
    <font>
      <b val="true"/>
      <sz val="11.5"/>
      <color rgb="FF000000"/>
      <name val="Arial"/>
      <family val="2"/>
    </font>
    <font>
      <sz val="9.5"/>
      <color rgb="FF000000"/>
      <name val="Arial"/>
      <family val="2"/>
    </font>
    <font>
      <b val="true"/>
      <sz val="9.5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Times New Roman"/>
      <family val="1"/>
    </font>
    <font>
      <b val="true"/>
      <sz val="10"/>
      <name val="Symbol"/>
      <family val="1"/>
      <charset val="2"/>
    </font>
    <font>
      <sz val="10"/>
      <name val="Times New Roman"/>
      <family val="1"/>
    </font>
    <font>
      <sz val="10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9"/>
      <color rgb="FF000000"/>
      <name val="Arial"/>
      <family val="2"/>
    </font>
    <font>
      <b val="true"/>
      <vertAlign val="subscript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11"/>
      <name val="Calibri"/>
      <family val="2"/>
    </font>
    <font>
      <b val="true"/>
      <vertAlign val="subscript"/>
      <sz val="11"/>
      <name val="Calibri"/>
      <family val="2"/>
    </font>
    <font>
      <sz val="11"/>
      <name val="Calibri"/>
      <family val="2"/>
    </font>
    <font>
      <b val="true"/>
      <sz val="12"/>
      <name val="Arial"/>
      <family val="2"/>
    </font>
    <font>
      <b val="true"/>
      <sz val="18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6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28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28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28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8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26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6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26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1" fillId="1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1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1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1" fillId="13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13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13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13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3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1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3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1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3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80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3" fillId="1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3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3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3" fillId="1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1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1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2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Q transferred to water</a:t>
            </a:r>
          </a:p>
        </c:rich>
      </c:tx>
      <c:layout>
        <c:manualLayout>
          <c:xMode val="edge"/>
          <c:yMode val="edge"/>
          <c:x val="0.367083308414569"/>
          <c:y val="0.04144230769230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0150110639316"/>
          <c:y val="0.155673076923077"/>
          <c:w val="0.914957239399557"/>
          <c:h val="0.75798076923076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ÁLC-TEST'!$C$46:$M$46</c:f>
              <c:numCache>
                <c:formatCode>General</c:formatCode>
                <c:ptCount val="1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</c:numCache>
            </c:numRef>
          </c:xVal>
          <c:yVal>
            <c:numRef>
              <c:f>'CÁLC-TEST'!$C$54:$M$54</c:f>
              <c:numCache>
                <c:formatCode>General</c:formatCode>
                <c:ptCount val="11"/>
                <c:pt idx="0">
                  <c:v>1788154.7314</c:v>
                </c:pt>
                <c:pt idx="1">
                  <c:v>2128866.83992142</c:v>
                </c:pt>
                <c:pt idx="2">
                  <c:v>2093196.01432281</c:v>
                </c:pt>
                <c:pt idx="3">
                  <c:v>2194672.21983427</c:v>
                </c:pt>
                <c:pt idx="4">
                  <c:v>2041707.1987408</c:v>
                </c:pt>
                <c:pt idx="5">
                  <c:v>2028680.798704</c:v>
                </c:pt>
                <c:pt idx="6">
                  <c:v>1932925.81187414</c:v>
                </c:pt>
                <c:pt idx="7">
                  <c:v>1946709.77341273</c:v>
                </c:pt>
                <c:pt idx="8">
                  <c:v>2016975.8433229</c:v>
                </c:pt>
                <c:pt idx="9">
                  <c:v>1965559.17189587</c:v>
                </c:pt>
                <c:pt idx="10">
                  <c:v>2321179.03630123</c:v>
                </c:pt>
              </c:numCache>
            </c:numRef>
          </c:yVal>
          <c:smooth val="1"/>
        </c:ser>
        <c:axId val="98782186"/>
        <c:axId val="47094055"/>
      </c:scatterChart>
      <c:valAx>
        <c:axId val="9878218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layout>
            <c:manualLayout>
              <c:xMode val="edge"/>
              <c:yMode val="edge"/>
              <c:x val="0.542252257640093"/>
              <c:y val="0.9189423076923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094055"/>
        <c:crossesAt val="0"/>
        <c:crossBetween val="midCat"/>
      </c:valAx>
      <c:valAx>
        <c:axId val="470940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Q (kJ/min)</a:t>
                </a:r>
              </a:p>
            </c:rich>
          </c:tx>
          <c:layout>
            <c:manualLayout>
              <c:xMode val="edge"/>
              <c:yMode val="edge"/>
              <c:x val="0.015011063931583"/>
              <c:y val="0.247884615384615"/>
            </c:manualLayout>
          </c:layout>
          <c:overlay val="0"/>
          <c:spPr>
            <a:noFill/>
            <a:ln w="0">
              <a:noFill/>
            </a:ln>
          </c:spPr>
        </c:title>
        <c:numFmt formatCode="0.0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782186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nthalpy curves-Extraction 3 superheated steam</a:t>
            </a:r>
          </a:p>
        </c:rich>
      </c:tx>
      <c:layout>
        <c:manualLayout>
          <c:xMode val="edge"/>
          <c:yMode val="edge"/>
          <c:x val="0.201107772081787"/>
          <c:y val="0.04361103158698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8232867833363"/>
          <c:y val="0.156694341063079"/>
          <c:w val="0.817865771021154"/>
          <c:h val="0.759709895982441"/>
        </c:manualLayout>
      </c:layout>
      <c:scatterChart>
        <c:scatterStyle val="lineMarker"/>
        <c:varyColors val="0"/>
        <c:ser>
          <c:idx val="0"/>
          <c:order val="0"/>
          <c:tx>
            <c:strRef>
              <c:f>"T=340"</c:f>
              <c:strCache>
                <c:ptCount val="1"/>
                <c:pt idx="0">
                  <c:v>T=340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DATOS VAP.SOBREC.'!$F$5:$F$24</c:f>
              <c:numCache>
                <c:formatCode>General</c:formatCode>
                <c:ptCount val="20"/>
                <c:pt idx="0">
                  <c:v>7.9</c:v>
                </c:pt>
                <c:pt idx="1">
                  <c:v>8</c:v>
                </c:pt>
                <c:pt idx="2">
                  <c:v>8.1</c:v>
                </c:pt>
                <c:pt idx="3">
                  <c:v>8.2</c:v>
                </c:pt>
                <c:pt idx="4">
                  <c:v>8.3</c:v>
                </c:pt>
                <c:pt idx="5">
                  <c:v>8.4</c:v>
                </c:pt>
                <c:pt idx="6">
                  <c:v>8.5</c:v>
                </c:pt>
                <c:pt idx="7">
                  <c:v>8.6</c:v>
                </c:pt>
                <c:pt idx="8">
                  <c:v>8.7</c:v>
                </c:pt>
                <c:pt idx="9">
                  <c:v>8.8</c:v>
                </c:pt>
                <c:pt idx="10">
                  <c:v>8.9</c:v>
                </c:pt>
                <c:pt idx="11">
                  <c:v>9</c:v>
                </c:pt>
                <c:pt idx="12">
                  <c:v>9.1</c:v>
                </c:pt>
                <c:pt idx="13">
                  <c:v>9.2</c:v>
                </c:pt>
                <c:pt idx="14">
                  <c:v>9.3</c:v>
                </c:pt>
                <c:pt idx="15">
                  <c:v>9.39999999999999</c:v>
                </c:pt>
                <c:pt idx="16">
                  <c:v>9.49999999999999</c:v>
                </c:pt>
                <c:pt idx="17">
                  <c:v>9.59999999999999</c:v>
                </c:pt>
                <c:pt idx="18">
                  <c:v>9.69999999999999</c:v>
                </c:pt>
                <c:pt idx="19">
                  <c:v>9.79999999999999</c:v>
                </c:pt>
              </c:numCache>
            </c:numRef>
          </c:xVal>
          <c:yVal>
            <c:numRef>
              <c:f>'DATOS VAP.SOBREC.'!$I$5:$I$24</c:f>
              <c:numCache>
                <c:formatCode>General</c:formatCode>
                <c:ptCount val="20"/>
                <c:pt idx="0">
                  <c:v>3138.41</c:v>
                </c:pt>
                <c:pt idx="1">
                  <c:v>3138.2</c:v>
                </c:pt>
                <c:pt idx="2">
                  <c:v>3137.98</c:v>
                </c:pt>
                <c:pt idx="3">
                  <c:v>3137.77</c:v>
                </c:pt>
                <c:pt idx="4">
                  <c:v>3137.56</c:v>
                </c:pt>
                <c:pt idx="5">
                  <c:v>3137.34</c:v>
                </c:pt>
                <c:pt idx="6">
                  <c:v>3137.13</c:v>
                </c:pt>
                <c:pt idx="7">
                  <c:v>3136.92</c:v>
                </c:pt>
                <c:pt idx="8">
                  <c:v>3136.7</c:v>
                </c:pt>
                <c:pt idx="9">
                  <c:v>3136.49</c:v>
                </c:pt>
                <c:pt idx="10">
                  <c:v>3136.28</c:v>
                </c:pt>
                <c:pt idx="11">
                  <c:v>3136.06</c:v>
                </c:pt>
                <c:pt idx="12">
                  <c:v>3135.85</c:v>
                </c:pt>
                <c:pt idx="13">
                  <c:v>3135.63</c:v>
                </c:pt>
                <c:pt idx="14">
                  <c:v>3135.42</c:v>
                </c:pt>
                <c:pt idx="15">
                  <c:v>3135.21</c:v>
                </c:pt>
                <c:pt idx="16">
                  <c:v>3134.99</c:v>
                </c:pt>
                <c:pt idx="17">
                  <c:v>3134.78</c:v>
                </c:pt>
                <c:pt idx="18">
                  <c:v>3134.56</c:v>
                </c:pt>
                <c:pt idx="19">
                  <c:v>3134.3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T=341"</c:f>
              <c:strCache>
                <c:ptCount val="1"/>
                <c:pt idx="0">
                  <c:v>T=341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DATOS VAP.SOBREC.'!$F$25:$F$44</c:f>
              <c:numCache>
                <c:formatCode>General</c:formatCode>
                <c:ptCount val="20"/>
                <c:pt idx="0">
                  <c:v>7.9</c:v>
                </c:pt>
                <c:pt idx="1">
                  <c:v>8</c:v>
                </c:pt>
                <c:pt idx="2">
                  <c:v>8.1</c:v>
                </c:pt>
                <c:pt idx="3">
                  <c:v>8.2</c:v>
                </c:pt>
                <c:pt idx="4">
                  <c:v>8.3</c:v>
                </c:pt>
                <c:pt idx="5">
                  <c:v>8.4</c:v>
                </c:pt>
                <c:pt idx="6">
                  <c:v>8.5</c:v>
                </c:pt>
                <c:pt idx="7">
                  <c:v>8.6</c:v>
                </c:pt>
                <c:pt idx="8">
                  <c:v>8.7</c:v>
                </c:pt>
                <c:pt idx="9">
                  <c:v>8.8</c:v>
                </c:pt>
                <c:pt idx="10">
                  <c:v>8.9</c:v>
                </c:pt>
                <c:pt idx="11">
                  <c:v>9</c:v>
                </c:pt>
                <c:pt idx="12">
                  <c:v>9.1</c:v>
                </c:pt>
                <c:pt idx="13">
                  <c:v>9.2</c:v>
                </c:pt>
                <c:pt idx="14">
                  <c:v>9.3</c:v>
                </c:pt>
                <c:pt idx="15">
                  <c:v>9.39999999999999</c:v>
                </c:pt>
                <c:pt idx="16">
                  <c:v>9.49999999999999</c:v>
                </c:pt>
                <c:pt idx="17">
                  <c:v>9.59999999999999</c:v>
                </c:pt>
                <c:pt idx="18">
                  <c:v>9.69999999999999</c:v>
                </c:pt>
                <c:pt idx="19">
                  <c:v>9.79999999999999</c:v>
                </c:pt>
              </c:numCache>
            </c:numRef>
          </c:xVal>
          <c:yVal>
            <c:numRef>
              <c:f>'DATOS VAP.SOBREC.'!$I$25:$I$44</c:f>
              <c:numCache>
                <c:formatCode>General</c:formatCode>
                <c:ptCount val="20"/>
                <c:pt idx="0">
                  <c:v>3140.53</c:v>
                </c:pt>
                <c:pt idx="1">
                  <c:v>3140.31</c:v>
                </c:pt>
                <c:pt idx="2">
                  <c:v>3140.1</c:v>
                </c:pt>
                <c:pt idx="3">
                  <c:v>3139.89</c:v>
                </c:pt>
                <c:pt idx="4">
                  <c:v>3139.68</c:v>
                </c:pt>
                <c:pt idx="5">
                  <c:v>3139.47</c:v>
                </c:pt>
                <c:pt idx="6">
                  <c:v>3139.25</c:v>
                </c:pt>
                <c:pt idx="7">
                  <c:v>3139.04</c:v>
                </c:pt>
                <c:pt idx="8">
                  <c:v>3138.83</c:v>
                </c:pt>
                <c:pt idx="9">
                  <c:v>3138.62</c:v>
                </c:pt>
                <c:pt idx="10">
                  <c:v>3138.4</c:v>
                </c:pt>
                <c:pt idx="11">
                  <c:v>3138.19</c:v>
                </c:pt>
                <c:pt idx="12">
                  <c:v>3137.98</c:v>
                </c:pt>
                <c:pt idx="13">
                  <c:v>3137.77</c:v>
                </c:pt>
                <c:pt idx="14">
                  <c:v>3137.55</c:v>
                </c:pt>
                <c:pt idx="15">
                  <c:v>3137.34</c:v>
                </c:pt>
                <c:pt idx="16">
                  <c:v>3137.13</c:v>
                </c:pt>
                <c:pt idx="17">
                  <c:v>3136.91</c:v>
                </c:pt>
                <c:pt idx="18">
                  <c:v>3136.7</c:v>
                </c:pt>
                <c:pt idx="19">
                  <c:v>3136.4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=342"</c:f>
              <c:strCache>
                <c:ptCount val="1"/>
                <c:pt idx="0">
                  <c:v>T=342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OS VAP.SOBREC.'!$F$45:$F$64</c:f>
              <c:numCache>
                <c:formatCode>General</c:formatCode>
                <c:ptCount val="20"/>
                <c:pt idx="0">
                  <c:v>7.9</c:v>
                </c:pt>
                <c:pt idx="1">
                  <c:v>8</c:v>
                </c:pt>
                <c:pt idx="2">
                  <c:v>8.1</c:v>
                </c:pt>
                <c:pt idx="3">
                  <c:v>8.2</c:v>
                </c:pt>
                <c:pt idx="4">
                  <c:v>8.3</c:v>
                </c:pt>
                <c:pt idx="5">
                  <c:v>8.4</c:v>
                </c:pt>
                <c:pt idx="6">
                  <c:v>8.5</c:v>
                </c:pt>
                <c:pt idx="7">
                  <c:v>8.6</c:v>
                </c:pt>
                <c:pt idx="8">
                  <c:v>8.7</c:v>
                </c:pt>
                <c:pt idx="9">
                  <c:v>8.8</c:v>
                </c:pt>
                <c:pt idx="10">
                  <c:v>8.9</c:v>
                </c:pt>
                <c:pt idx="11">
                  <c:v>9</c:v>
                </c:pt>
                <c:pt idx="12">
                  <c:v>9.1</c:v>
                </c:pt>
                <c:pt idx="13">
                  <c:v>9.2</c:v>
                </c:pt>
                <c:pt idx="14">
                  <c:v>9.3</c:v>
                </c:pt>
                <c:pt idx="15">
                  <c:v>9.39999999999999</c:v>
                </c:pt>
                <c:pt idx="16">
                  <c:v>9.49999999999999</c:v>
                </c:pt>
                <c:pt idx="17">
                  <c:v>9.59999999999999</c:v>
                </c:pt>
                <c:pt idx="18">
                  <c:v>9.69999999999999</c:v>
                </c:pt>
                <c:pt idx="19">
                  <c:v>9.79999999999999</c:v>
                </c:pt>
              </c:numCache>
            </c:numRef>
          </c:xVal>
          <c:yVal>
            <c:numRef>
              <c:f>'DATOS VAP.SOBREC.'!$I$45:$I$64</c:f>
              <c:numCache>
                <c:formatCode>General</c:formatCode>
                <c:ptCount val="20"/>
                <c:pt idx="0">
                  <c:v>3142.64</c:v>
                </c:pt>
                <c:pt idx="1">
                  <c:v>3142.43</c:v>
                </c:pt>
                <c:pt idx="2">
                  <c:v>3142.22</c:v>
                </c:pt>
                <c:pt idx="3">
                  <c:v>3142.01</c:v>
                </c:pt>
                <c:pt idx="4">
                  <c:v>3141.8</c:v>
                </c:pt>
                <c:pt idx="5">
                  <c:v>3141.59</c:v>
                </c:pt>
                <c:pt idx="6">
                  <c:v>3141.38</c:v>
                </c:pt>
                <c:pt idx="7">
                  <c:v>3141.17</c:v>
                </c:pt>
                <c:pt idx="8">
                  <c:v>3140.96</c:v>
                </c:pt>
                <c:pt idx="9">
                  <c:v>3140.74</c:v>
                </c:pt>
                <c:pt idx="10">
                  <c:v>3140.53</c:v>
                </c:pt>
                <c:pt idx="11">
                  <c:v>3140.32</c:v>
                </c:pt>
                <c:pt idx="12">
                  <c:v>3140.11</c:v>
                </c:pt>
                <c:pt idx="13">
                  <c:v>3139.9</c:v>
                </c:pt>
                <c:pt idx="14">
                  <c:v>3139.69</c:v>
                </c:pt>
                <c:pt idx="15">
                  <c:v>3139.47</c:v>
                </c:pt>
                <c:pt idx="16">
                  <c:v>3139.26</c:v>
                </c:pt>
                <c:pt idx="17">
                  <c:v>3139.05</c:v>
                </c:pt>
                <c:pt idx="18">
                  <c:v>3138.84</c:v>
                </c:pt>
                <c:pt idx="19">
                  <c:v>3138.6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T=343"</c:f>
              <c:strCache>
                <c:ptCount val="1"/>
                <c:pt idx="0">
                  <c:v>T=343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OS VAP.SOBREC.'!$F$65:$F$84</c:f>
              <c:numCache>
                <c:formatCode>General</c:formatCode>
                <c:ptCount val="20"/>
                <c:pt idx="0">
                  <c:v>7.9</c:v>
                </c:pt>
                <c:pt idx="1">
                  <c:v>8</c:v>
                </c:pt>
                <c:pt idx="2">
                  <c:v>8.1</c:v>
                </c:pt>
                <c:pt idx="3">
                  <c:v>8.2</c:v>
                </c:pt>
                <c:pt idx="4">
                  <c:v>8.3</c:v>
                </c:pt>
                <c:pt idx="5">
                  <c:v>8.4</c:v>
                </c:pt>
                <c:pt idx="6">
                  <c:v>8.5</c:v>
                </c:pt>
                <c:pt idx="7">
                  <c:v>8.6</c:v>
                </c:pt>
                <c:pt idx="8">
                  <c:v>8.7</c:v>
                </c:pt>
                <c:pt idx="9">
                  <c:v>8.8</c:v>
                </c:pt>
                <c:pt idx="10">
                  <c:v>8.9</c:v>
                </c:pt>
                <c:pt idx="11">
                  <c:v>9</c:v>
                </c:pt>
                <c:pt idx="12">
                  <c:v>9.1</c:v>
                </c:pt>
                <c:pt idx="13">
                  <c:v>9.2</c:v>
                </c:pt>
                <c:pt idx="14">
                  <c:v>9.3</c:v>
                </c:pt>
                <c:pt idx="15">
                  <c:v>9.39999999999999</c:v>
                </c:pt>
                <c:pt idx="16">
                  <c:v>9.49999999999999</c:v>
                </c:pt>
                <c:pt idx="17">
                  <c:v>9.59999999999999</c:v>
                </c:pt>
                <c:pt idx="18">
                  <c:v>9.69999999999999</c:v>
                </c:pt>
                <c:pt idx="19">
                  <c:v>9.79999999999999</c:v>
                </c:pt>
              </c:numCache>
            </c:numRef>
          </c:xVal>
          <c:yVal>
            <c:numRef>
              <c:f>'DATOS VAP.SOBREC.'!$I$65:$I$84</c:f>
              <c:numCache>
                <c:formatCode>General</c:formatCode>
                <c:ptCount val="20"/>
                <c:pt idx="0">
                  <c:v>3144.76</c:v>
                </c:pt>
                <c:pt idx="1">
                  <c:v>3144.55</c:v>
                </c:pt>
                <c:pt idx="2">
                  <c:v>3144.34</c:v>
                </c:pt>
                <c:pt idx="3">
                  <c:v>3144.13</c:v>
                </c:pt>
                <c:pt idx="4">
                  <c:v>3143.92</c:v>
                </c:pt>
                <c:pt idx="5">
                  <c:v>3143.71</c:v>
                </c:pt>
                <c:pt idx="6">
                  <c:v>3143.5</c:v>
                </c:pt>
                <c:pt idx="7">
                  <c:v>3143.29</c:v>
                </c:pt>
                <c:pt idx="8">
                  <c:v>3143.08</c:v>
                </c:pt>
                <c:pt idx="9">
                  <c:v>3142.87</c:v>
                </c:pt>
                <c:pt idx="10">
                  <c:v>3142.66</c:v>
                </c:pt>
                <c:pt idx="11">
                  <c:v>3142.45</c:v>
                </c:pt>
                <c:pt idx="12">
                  <c:v>3142.24</c:v>
                </c:pt>
                <c:pt idx="13">
                  <c:v>3142.03</c:v>
                </c:pt>
                <c:pt idx="14">
                  <c:v>3141.82</c:v>
                </c:pt>
                <c:pt idx="15">
                  <c:v>3141.61</c:v>
                </c:pt>
                <c:pt idx="16">
                  <c:v>3141.4</c:v>
                </c:pt>
                <c:pt idx="17">
                  <c:v>3141.19</c:v>
                </c:pt>
                <c:pt idx="18">
                  <c:v>3140.97</c:v>
                </c:pt>
                <c:pt idx="19">
                  <c:v>3140.7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T=344"</c:f>
              <c:strCache>
                <c:ptCount val="1"/>
                <c:pt idx="0">
                  <c:v>T=344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OS VAP.SOBREC.'!$F$85:$F$104</c:f>
              <c:numCache>
                <c:formatCode>General</c:formatCode>
                <c:ptCount val="20"/>
                <c:pt idx="0">
                  <c:v>7.9</c:v>
                </c:pt>
                <c:pt idx="1">
                  <c:v>8</c:v>
                </c:pt>
                <c:pt idx="2">
                  <c:v>8.1</c:v>
                </c:pt>
                <c:pt idx="3">
                  <c:v>8.2</c:v>
                </c:pt>
                <c:pt idx="4">
                  <c:v>8.3</c:v>
                </c:pt>
                <c:pt idx="5">
                  <c:v>8.4</c:v>
                </c:pt>
                <c:pt idx="6">
                  <c:v>8.5</c:v>
                </c:pt>
                <c:pt idx="7">
                  <c:v>8.6</c:v>
                </c:pt>
                <c:pt idx="8">
                  <c:v>8.7</c:v>
                </c:pt>
                <c:pt idx="9">
                  <c:v>8.8</c:v>
                </c:pt>
                <c:pt idx="10">
                  <c:v>8.9</c:v>
                </c:pt>
                <c:pt idx="11">
                  <c:v>9</c:v>
                </c:pt>
                <c:pt idx="12">
                  <c:v>9.1</c:v>
                </c:pt>
                <c:pt idx="13">
                  <c:v>9.2</c:v>
                </c:pt>
                <c:pt idx="14">
                  <c:v>9.3</c:v>
                </c:pt>
                <c:pt idx="15">
                  <c:v>9.39999999999999</c:v>
                </c:pt>
                <c:pt idx="16">
                  <c:v>9.49999999999999</c:v>
                </c:pt>
                <c:pt idx="17">
                  <c:v>9.59999999999999</c:v>
                </c:pt>
                <c:pt idx="18">
                  <c:v>9.69999999999999</c:v>
                </c:pt>
                <c:pt idx="19">
                  <c:v>9.79999999999999</c:v>
                </c:pt>
              </c:numCache>
            </c:numRef>
          </c:xVal>
          <c:yVal>
            <c:numRef>
              <c:f>'DATOS VAP.SOBREC.'!$I$85:$I$104</c:f>
              <c:numCache>
                <c:formatCode>General</c:formatCode>
                <c:ptCount val="20"/>
                <c:pt idx="0">
                  <c:v>3146.88</c:v>
                </c:pt>
                <c:pt idx="1">
                  <c:v>3146.67</c:v>
                </c:pt>
                <c:pt idx="2">
                  <c:v>3146.46</c:v>
                </c:pt>
                <c:pt idx="3">
                  <c:v>3146.25</c:v>
                </c:pt>
                <c:pt idx="4">
                  <c:v>3146.04</c:v>
                </c:pt>
                <c:pt idx="5">
                  <c:v>3145.84</c:v>
                </c:pt>
                <c:pt idx="6">
                  <c:v>3145.63</c:v>
                </c:pt>
                <c:pt idx="7">
                  <c:v>3145.42</c:v>
                </c:pt>
                <c:pt idx="8">
                  <c:v>3145.21</c:v>
                </c:pt>
                <c:pt idx="9">
                  <c:v>3145</c:v>
                </c:pt>
                <c:pt idx="10">
                  <c:v>3144.79</c:v>
                </c:pt>
                <c:pt idx="11">
                  <c:v>3144.58</c:v>
                </c:pt>
                <c:pt idx="12">
                  <c:v>3144.37</c:v>
                </c:pt>
                <c:pt idx="13">
                  <c:v>3144.16</c:v>
                </c:pt>
                <c:pt idx="14">
                  <c:v>3143.95</c:v>
                </c:pt>
                <c:pt idx="15">
                  <c:v>3143.74</c:v>
                </c:pt>
                <c:pt idx="16">
                  <c:v>3143.53</c:v>
                </c:pt>
                <c:pt idx="17">
                  <c:v>3143.32</c:v>
                </c:pt>
                <c:pt idx="18">
                  <c:v>3143.11</c:v>
                </c:pt>
                <c:pt idx="19">
                  <c:v>3142.9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T=345"</c:f>
              <c:strCache>
                <c:ptCount val="1"/>
                <c:pt idx="0">
                  <c:v>T=345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OS VAP.SOBREC.'!$F$105:$F$124</c:f>
              <c:numCache>
                <c:formatCode>General</c:formatCode>
                <c:ptCount val="20"/>
                <c:pt idx="0">
                  <c:v>7.9</c:v>
                </c:pt>
                <c:pt idx="1">
                  <c:v>8</c:v>
                </c:pt>
                <c:pt idx="2">
                  <c:v>8.1</c:v>
                </c:pt>
                <c:pt idx="3">
                  <c:v>8.2</c:v>
                </c:pt>
                <c:pt idx="4">
                  <c:v>8.3</c:v>
                </c:pt>
                <c:pt idx="5">
                  <c:v>8.4</c:v>
                </c:pt>
                <c:pt idx="6">
                  <c:v>8.5</c:v>
                </c:pt>
                <c:pt idx="7">
                  <c:v>8.6</c:v>
                </c:pt>
                <c:pt idx="8">
                  <c:v>8.7</c:v>
                </c:pt>
                <c:pt idx="9">
                  <c:v>8.8</c:v>
                </c:pt>
                <c:pt idx="10">
                  <c:v>8.9</c:v>
                </c:pt>
                <c:pt idx="11">
                  <c:v>9</c:v>
                </c:pt>
                <c:pt idx="12">
                  <c:v>9.1</c:v>
                </c:pt>
                <c:pt idx="13">
                  <c:v>9.2</c:v>
                </c:pt>
                <c:pt idx="14">
                  <c:v>9.3</c:v>
                </c:pt>
                <c:pt idx="15">
                  <c:v>9.39999999999999</c:v>
                </c:pt>
                <c:pt idx="16">
                  <c:v>9.49999999999999</c:v>
                </c:pt>
                <c:pt idx="17">
                  <c:v>9.59999999999999</c:v>
                </c:pt>
                <c:pt idx="18">
                  <c:v>9.69999999999999</c:v>
                </c:pt>
                <c:pt idx="19">
                  <c:v>9.79999999999999</c:v>
                </c:pt>
              </c:numCache>
            </c:numRef>
          </c:xVal>
          <c:yVal>
            <c:numRef>
              <c:f>'DATOS VAP.SOBREC.'!$I$105:$I$124</c:f>
              <c:numCache>
                <c:formatCode>General</c:formatCode>
                <c:ptCount val="20"/>
                <c:pt idx="0">
                  <c:v>3149</c:v>
                </c:pt>
                <c:pt idx="1">
                  <c:v>3148.79</c:v>
                </c:pt>
                <c:pt idx="2">
                  <c:v>3148.58</c:v>
                </c:pt>
                <c:pt idx="3">
                  <c:v>3148.37</c:v>
                </c:pt>
                <c:pt idx="4">
                  <c:v>3148.17</c:v>
                </c:pt>
                <c:pt idx="5">
                  <c:v>3147.96</c:v>
                </c:pt>
                <c:pt idx="6">
                  <c:v>3147.75</c:v>
                </c:pt>
                <c:pt idx="7">
                  <c:v>3147.54</c:v>
                </c:pt>
                <c:pt idx="8">
                  <c:v>3147.33</c:v>
                </c:pt>
                <c:pt idx="9">
                  <c:v>3147.13</c:v>
                </c:pt>
                <c:pt idx="10">
                  <c:v>3146.92</c:v>
                </c:pt>
                <c:pt idx="11">
                  <c:v>3146.71</c:v>
                </c:pt>
                <c:pt idx="12">
                  <c:v>3146.5</c:v>
                </c:pt>
                <c:pt idx="13">
                  <c:v>3146.29</c:v>
                </c:pt>
                <c:pt idx="14">
                  <c:v>3146.08</c:v>
                </c:pt>
                <c:pt idx="15">
                  <c:v>3145.88</c:v>
                </c:pt>
                <c:pt idx="16">
                  <c:v>3145.67</c:v>
                </c:pt>
                <c:pt idx="17">
                  <c:v>3145.46</c:v>
                </c:pt>
                <c:pt idx="18">
                  <c:v>3145.25</c:v>
                </c:pt>
                <c:pt idx="19">
                  <c:v>3145.04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T=346"</c:f>
              <c:strCache>
                <c:ptCount val="1"/>
                <c:pt idx="0">
                  <c:v>T=346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OS VAP.SOBREC.'!$F$125:$F$144</c:f>
              <c:numCache>
                <c:formatCode>General</c:formatCode>
                <c:ptCount val="20"/>
                <c:pt idx="0">
                  <c:v>7.9</c:v>
                </c:pt>
                <c:pt idx="1">
                  <c:v>8</c:v>
                </c:pt>
                <c:pt idx="2">
                  <c:v>8.1</c:v>
                </c:pt>
                <c:pt idx="3">
                  <c:v>8.2</c:v>
                </c:pt>
                <c:pt idx="4">
                  <c:v>8.3</c:v>
                </c:pt>
                <c:pt idx="5">
                  <c:v>8.4</c:v>
                </c:pt>
                <c:pt idx="6">
                  <c:v>8.5</c:v>
                </c:pt>
                <c:pt idx="7">
                  <c:v>8.6</c:v>
                </c:pt>
                <c:pt idx="8">
                  <c:v>8.7</c:v>
                </c:pt>
                <c:pt idx="9">
                  <c:v>8.8</c:v>
                </c:pt>
                <c:pt idx="10">
                  <c:v>8.9</c:v>
                </c:pt>
                <c:pt idx="11">
                  <c:v>9</c:v>
                </c:pt>
                <c:pt idx="12">
                  <c:v>9.1</c:v>
                </c:pt>
                <c:pt idx="13">
                  <c:v>9.2</c:v>
                </c:pt>
                <c:pt idx="14">
                  <c:v>9.3</c:v>
                </c:pt>
                <c:pt idx="15">
                  <c:v>9.39999999999999</c:v>
                </c:pt>
                <c:pt idx="16">
                  <c:v>9.49999999999999</c:v>
                </c:pt>
                <c:pt idx="17">
                  <c:v>9.59999999999999</c:v>
                </c:pt>
                <c:pt idx="18">
                  <c:v>9.69999999999999</c:v>
                </c:pt>
                <c:pt idx="19">
                  <c:v>9.79999999999999</c:v>
                </c:pt>
              </c:numCache>
            </c:numRef>
          </c:xVal>
          <c:yVal>
            <c:numRef>
              <c:f>'DATOS VAP.SOBREC.'!$I$125:$I$144</c:f>
              <c:numCache>
                <c:formatCode>General</c:formatCode>
                <c:ptCount val="20"/>
                <c:pt idx="0">
                  <c:v>3151.11</c:v>
                </c:pt>
                <c:pt idx="1">
                  <c:v>3150.91</c:v>
                </c:pt>
                <c:pt idx="2">
                  <c:v>3150.7</c:v>
                </c:pt>
                <c:pt idx="3">
                  <c:v>3150.49</c:v>
                </c:pt>
                <c:pt idx="4">
                  <c:v>3150.29</c:v>
                </c:pt>
                <c:pt idx="5">
                  <c:v>3150.08</c:v>
                </c:pt>
                <c:pt idx="6">
                  <c:v>3149.87</c:v>
                </c:pt>
                <c:pt idx="7">
                  <c:v>3149.67</c:v>
                </c:pt>
                <c:pt idx="8">
                  <c:v>3149.46</c:v>
                </c:pt>
                <c:pt idx="9">
                  <c:v>3149.25</c:v>
                </c:pt>
                <c:pt idx="10">
                  <c:v>3149.05</c:v>
                </c:pt>
                <c:pt idx="11">
                  <c:v>3148.84</c:v>
                </c:pt>
                <c:pt idx="12">
                  <c:v>3148.63</c:v>
                </c:pt>
                <c:pt idx="13">
                  <c:v>3148.42</c:v>
                </c:pt>
                <c:pt idx="14">
                  <c:v>3148.22</c:v>
                </c:pt>
                <c:pt idx="15">
                  <c:v>3148.01</c:v>
                </c:pt>
                <c:pt idx="16">
                  <c:v>3147.8</c:v>
                </c:pt>
                <c:pt idx="17">
                  <c:v>3147.59</c:v>
                </c:pt>
                <c:pt idx="18">
                  <c:v>3147.38</c:v>
                </c:pt>
                <c:pt idx="19">
                  <c:v>3147.18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T=347"</c:f>
              <c:strCache>
                <c:ptCount val="1"/>
                <c:pt idx="0">
                  <c:v>T=347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OS VAP.SOBREC.'!$F$145:$F$164</c:f>
              <c:numCache>
                <c:formatCode>General</c:formatCode>
                <c:ptCount val="20"/>
                <c:pt idx="0">
                  <c:v>7.9</c:v>
                </c:pt>
                <c:pt idx="1">
                  <c:v>8</c:v>
                </c:pt>
                <c:pt idx="2">
                  <c:v>8.1</c:v>
                </c:pt>
                <c:pt idx="3">
                  <c:v>8.2</c:v>
                </c:pt>
                <c:pt idx="4">
                  <c:v>8.3</c:v>
                </c:pt>
                <c:pt idx="5">
                  <c:v>8.4</c:v>
                </c:pt>
                <c:pt idx="6">
                  <c:v>8.5</c:v>
                </c:pt>
                <c:pt idx="7">
                  <c:v>8.6</c:v>
                </c:pt>
                <c:pt idx="8">
                  <c:v>8.7</c:v>
                </c:pt>
                <c:pt idx="9">
                  <c:v>8.8</c:v>
                </c:pt>
                <c:pt idx="10">
                  <c:v>8.9</c:v>
                </c:pt>
                <c:pt idx="11">
                  <c:v>9</c:v>
                </c:pt>
                <c:pt idx="12">
                  <c:v>9.1</c:v>
                </c:pt>
                <c:pt idx="13">
                  <c:v>9.2</c:v>
                </c:pt>
                <c:pt idx="14">
                  <c:v>9.3</c:v>
                </c:pt>
                <c:pt idx="15">
                  <c:v>9.39999999999999</c:v>
                </c:pt>
                <c:pt idx="16">
                  <c:v>9.49999999999999</c:v>
                </c:pt>
                <c:pt idx="17">
                  <c:v>9.59999999999999</c:v>
                </c:pt>
                <c:pt idx="18">
                  <c:v>9.69999999999999</c:v>
                </c:pt>
                <c:pt idx="19">
                  <c:v>9.79999999999999</c:v>
                </c:pt>
              </c:numCache>
            </c:numRef>
          </c:xVal>
          <c:yVal>
            <c:numRef>
              <c:f>'DATOS VAP.SOBREC.'!$I$145:$I$164</c:f>
              <c:numCache>
                <c:formatCode>General</c:formatCode>
                <c:ptCount val="20"/>
                <c:pt idx="0">
                  <c:v>3153.23</c:v>
                </c:pt>
                <c:pt idx="1">
                  <c:v>3153.02</c:v>
                </c:pt>
                <c:pt idx="2">
                  <c:v>3152.82</c:v>
                </c:pt>
                <c:pt idx="3">
                  <c:v>3152.61</c:v>
                </c:pt>
                <c:pt idx="4">
                  <c:v>3152.41</c:v>
                </c:pt>
                <c:pt idx="5">
                  <c:v>3152.2</c:v>
                </c:pt>
                <c:pt idx="6">
                  <c:v>3152</c:v>
                </c:pt>
                <c:pt idx="7">
                  <c:v>3151.79</c:v>
                </c:pt>
                <c:pt idx="8">
                  <c:v>3151.59</c:v>
                </c:pt>
                <c:pt idx="9">
                  <c:v>3151.38</c:v>
                </c:pt>
                <c:pt idx="10">
                  <c:v>3151.17</c:v>
                </c:pt>
                <c:pt idx="11">
                  <c:v>3150.97</c:v>
                </c:pt>
                <c:pt idx="12">
                  <c:v>3150.76</c:v>
                </c:pt>
                <c:pt idx="13">
                  <c:v>3150.55</c:v>
                </c:pt>
                <c:pt idx="14">
                  <c:v>3150.35</c:v>
                </c:pt>
                <c:pt idx="15">
                  <c:v>3150.14</c:v>
                </c:pt>
                <c:pt idx="16">
                  <c:v>3149.93</c:v>
                </c:pt>
                <c:pt idx="17">
                  <c:v>3149.73</c:v>
                </c:pt>
                <c:pt idx="18">
                  <c:v>3149.52</c:v>
                </c:pt>
                <c:pt idx="19">
                  <c:v>3149.31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"T=348"</c:f>
              <c:strCache>
                <c:ptCount val="1"/>
                <c:pt idx="0">
                  <c:v>T=348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OS VAP.SOBREC.'!$F$165:$F$184</c:f>
              <c:numCache>
                <c:formatCode>General</c:formatCode>
                <c:ptCount val="20"/>
                <c:pt idx="0">
                  <c:v>7.9</c:v>
                </c:pt>
                <c:pt idx="1">
                  <c:v>8</c:v>
                </c:pt>
                <c:pt idx="2">
                  <c:v>8.1</c:v>
                </c:pt>
                <c:pt idx="3">
                  <c:v>8.2</c:v>
                </c:pt>
                <c:pt idx="4">
                  <c:v>8.3</c:v>
                </c:pt>
                <c:pt idx="5">
                  <c:v>8.4</c:v>
                </c:pt>
                <c:pt idx="6">
                  <c:v>8.5</c:v>
                </c:pt>
                <c:pt idx="7">
                  <c:v>8.6</c:v>
                </c:pt>
                <c:pt idx="8">
                  <c:v>8.7</c:v>
                </c:pt>
                <c:pt idx="9">
                  <c:v>8.8</c:v>
                </c:pt>
                <c:pt idx="10">
                  <c:v>8.9</c:v>
                </c:pt>
                <c:pt idx="11">
                  <c:v>9</c:v>
                </c:pt>
                <c:pt idx="12">
                  <c:v>9.1</c:v>
                </c:pt>
                <c:pt idx="13">
                  <c:v>9.2</c:v>
                </c:pt>
                <c:pt idx="14">
                  <c:v>9.3</c:v>
                </c:pt>
                <c:pt idx="15">
                  <c:v>9.39999999999999</c:v>
                </c:pt>
                <c:pt idx="16">
                  <c:v>9.49999999999999</c:v>
                </c:pt>
                <c:pt idx="17">
                  <c:v>9.59999999999999</c:v>
                </c:pt>
                <c:pt idx="18">
                  <c:v>9.69999999999999</c:v>
                </c:pt>
                <c:pt idx="19">
                  <c:v>9.79999999999999</c:v>
                </c:pt>
              </c:numCache>
            </c:numRef>
          </c:xVal>
          <c:yVal>
            <c:numRef>
              <c:f>'DATOS VAP.SOBREC.'!$I$165:$I$184</c:f>
              <c:numCache>
                <c:formatCode>General</c:formatCode>
                <c:ptCount val="20"/>
                <c:pt idx="0">
                  <c:v>3155.35</c:v>
                </c:pt>
                <c:pt idx="1">
                  <c:v>3155.14</c:v>
                </c:pt>
                <c:pt idx="2">
                  <c:v>3154.94</c:v>
                </c:pt>
                <c:pt idx="3">
                  <c:v>3154.73</c:v>
                </c:pt>
                <c:pt idx="4">
                  <c:v>3154.53</c:v>
                </c:pt>
                <c:pt idx="5">
                  <c:v>3154.33</c:v>
                </c:pt>
                <c:pt idx="6">
                  <c:v>3154.12</c:v>
                </c:pt>
                <c:pt idx="7">
                  <c:v>3153.92</c:v>
                </c:pt>
                <c:pt idx="8">
                  <c:v>3153.71</c:v>
                </c:pt>
                <c:pt idx="9">
                  <c:v>3153.51</c:v>
                </c:pt>
                <c:pt idx="10">
                  <c:v>3153.3</c:v>
                </c:pt>
                <c:pt idx="11">
                  <c:v>3153.1</c:v>
                </c:pt>
                <c:pt idx="12">
                  <c:v>3152.89</c:v>
                </c:pt>
                <c:pt idx="13">
                  <c:v>3152.69</c:v>
                </c:pt>
                <c:pt idx="14">
                  <c:v>3152.48</c:v>
                </c:pt>
                <c:pt idx="15">
                  <c:v>3152.27</c:v>
                </c:pt>
                <c:pt idx="16">
                  <c:v>3152.07</c:v>
                </c:pt>
                <c:pt idx="17">
                  <c:v>3151.86</c:v>
                </c:pt>
                <c:pt idx="18">
                  <c:v>3151.66</c:v>
                </c:pt>
                <c:pt idx="19">
                  <c:v>3151.45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"T=349"</c:f>
              <c:strCache>
                <c:ptCount val="1"/>
                <c:pt idx="0">
                  <c:v>T=349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OS VAP.SOBREC.'!$F$185:$F$204</c:f>
              <c:numCache>
                <c:formatCode>General</c:formatCode>
                <c:ptCount val="20"/>
                <c:pt idx="0">
                  <c:v>7.9</c:v>
                </c:pt>
                <c:pt idx="1">
                  <c:v>8</c:v>
                </c:pt>
                <c:pt idx="2">
                  <c:v>8.1</c:v>
                </c:pt>
                <c:pt idx="3">
                  <c:v>8.2</c:v>
                </c:pt>
                <c:pt idx="4">
                  <c:v>8.3</c:v>
                </c:pt>
                <c:pt idx="5">
                  <c:v>8.4</c:v>
                </c:pt>
                <c:pt idx="6">
                  <c:v>8.5</c:v>
                </c:pt>
                <c:pt idx="7">
                  <c:v>8.6</c:v>
                </c:pt>
                <c:pt idx="8">
                  <c:v>8.7</c:v>
                </c:pt>
                <c:pt idx="9">
                  <c:v>8.8</c:v>
                </c:pt>
                <c:pt idx="10">
                  <c:v>8.9</c:v>
                </c:pt>
                <c:pt idx="11">
                  <c:v>9</c:v>
                </c:pt>
                <c:pt idx="12">
                  <c:v>9.1</c:v>
                </c:pt>
                <c:pt idx="13">
                  <c:v>9.2</c:v>
                </c:pt>
                <c:pt idx="14">
                  <c:v>9.3</c:v>
                </c:pt>
                <c:pt idx="15">
                  <c:v>9.39999999999999</c:v>
                </c:pt>
                <c:pt idx="16">
                  <c:v>9.49999999999999</c:v>
                </c:pt>
                <c:pt idx="17">
                  <c:v>9.59999999999999</c:v>
                </c:pt>
                <c:pt idx="18">
                  <c:v>9.69999999999999</c:v>
                </c:pt>
                <c:pt idx="19">
                  <c:v>9.79999999999999</c:v>
                </c:pt>
              </c:numCache>
            </c:numRef>
          </c:xVal>
          <c:yVal>
            <c:numRef>
              <c:f>'DATOS VAP.SOBREC.'!$I$185:$I$204</c:f>
              <c:numCache>
                <c:formatCode>General</c:formatCode>
                <c:ptCount val="20"/>
                <c:pt idx="0">
                  <c:v>3157.46</c:v>
                </c:pt>
                <c:pt idx="1">
                  <c:v>3157.26</c:v>
                </c:pt>
                <c:pt idx="2">
                  <c:v>3157.06</c:v>
                </c:pt>
                <c:pt idx="3">
                  <c:v>3156.85</c:v>
                </c:pt>
                <c:pt idx="4">
                  <c:v>3156.65</c:v>
                </c:pt>
                <c:pt idx="5">
                  <c:v>3156.45</c:v>
                </c:pt>
                <c:pt idx="6">
                  <c:v>3156.24</c:v>
                </c:pt>
                <c:pt idx="7">
                  <c:v>3156.04</c:v>
                </c:pt>
                <c:pt idx="8">
                  <c:v>3155.84</c:v>
                </c:pt>
                <c:pt idx="9">
                  <c:v>3155.63</c:v>
                </c:pt>
                <c:pt idx="10">
                  <c:v>3155.43</c:v>
                </c:pt>
                <c:pt idx="11">
                  <c:v>3155.22</c:v>
                </c:pt>
                <c:pt idx="12">
                  <c:v>3155.02</c:v>
                </c:pt>
                <c:pt idx="13">
                  <c:v>3154.82</c:v>
                </c:pt>
                <c:pt idx="14">
                  <c:v>3154.61</c:v>
                </c:pt>
                <c:pt idx="15">
                  <c:v>3154.41</c:v>
                </c:pt>
                <c:pt idx="16">
                  <c:v>3154.2</c:v>
                </c:pt>
                <c:pt idx="17">
                  <c:v>3154</c:v>
                </c:pt>
                <c:pt idx="18">
                  <c:v>3153.79</c:v>
                </c:pt>
                <c:pt idx="19">
                  <c:v>3153.59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"T=350"</c:f>
              <c:strCache>
                <c:ptCount val="1"/>
                <c:pt idx="0">
                  <c:v>T=350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OS VAP.SOBREC.'!$F$205:$F$224</c:f>
              <c:numCache>
                <c:formatCode>General</c:formatCode>
                <c:ptCount val="20"/>
                <c:pt idx="0">
                  <c:v>7.9</c:v>
                </c:pt>
                <c:pt idx="1">
                  <c:v>8</c:v>
                </c:pt>
                <c:pt idx="2">
                  <c:v>8.1</c:v>
                </c:pt>
                <c:pt idx="3">
                  <c:v>8.2</c:v>
                </c:pt>
                <c:pt idx="4">
                  <c:v>8.3</c:v>
                </c:pt>
                <c:pt idx="5">
                  <c:v>8.4</c:v>
                </c:pt>
                <c:pt idx="6">
                  <c:v>8.5</c:v>
                </c:pt>
                <c:pt idx="7">
                  <c:v>8.6</c:v>
                </c:pt>
                <c:pt idx="8">
                  <c:v>8.7</c:v>
                </c:pt>
                <c:pt idx="9">
                  <c:v>8.8</c:v>
                </c:pt>
                <c:pt idx="10">
                  <c:v>8.9</c:v>
                </c:pt>
                <c:pt idx="11">
                  <c:v>9</c:v>
                </c:pt>
                <c:pt idx="12">
                  <c:v>9.1</c:v>
                </c:pt>
                <c:pt idx="13">
                  <c:v>9.2</c:v>
                </c:pt>
                <c:pt idx="14">
                  <c:v>9.3</c:v>
                </c:pt>
                <c:pt idx="15">
                  <c:v>9.39999999999999</c:v>
                </c:pt>
                <c:pt idx="16">
                  <c:v>9.49999999999999</c:v>
                </c:pt>
                <c:pt idx="17">
                  <c:v>9.59999999999999</c:v>
                </c:pt>
                <c:pt idx="18">
                  <c:v>9.69999999999999</c:v>
                </c:pt>
                <c:pt idx="19">
                  <c:v>9.79999999999999</c:v>
                </c:pt>
              </c:numCache>
            </c:numRef>
          </c:xVal>
          <c:yVal>
            <c:numRef>
              <c:f>'DATOS VAP.SOBREC.'!$I$205:$I$224</c:f>
              <c:numCache>
                <c:formatCode>General</c:formatCode>
                <c:ptCount val="20"/>
                <c:pt idx="0">
                  <c:v>3159.58</c:v>
                </c:pt>
                <c:pt idx="1">
                  <c:v>3159.38</c:v>
                </c:pt>
                <c:pt idx="2">
                  <c:v>3159.18</c:v>
                </c:pt>
                <c:pt idx="3">
                  <c:v>3158.97</c:v>
                </c:pt>
                <c:pt idx="4">
                  <c:v>3158.77</c:v>
                </c:pt>
                <c:pt idx="5">
                  <c:v>3158.57</c:v>
                </c:pt>
                <c:pt idx="6">
                  <c:v>3158.37</c:v>
                </c:pt>
                <c:pt idx="7">
                  <c:v>3158.16</c:v>
                </c:pt>
                <c:pt idx="8">
                  <c:v>3157.96</c:v>
                </c:pt>
                <c:pt idx="9">
                  <c:v>3157.76</c:v>
                </c:pt>
                <c:pt idx="10">
                  <c:v>3157.56</c:v>
                </c:pt>
                <c:pt idx="11">
                  <c:v>3157.35</c:v>
                </c:pt>
                <c:pt idx="12">
                  <c:v>3157.15</c:v>
                </c:pt>
                <c:pt idx="13">
                  <c:v>3156.95</c:v>
                </c:pt>
                <c:pt idx="14">
                  <c:v>3156.74</c:v>
                </c:pt>
                <c:pt idx="15">
                  <c:v>3156.54</c:v>
                </c:pt>
                <c:pt idx="16">
                  <c:v>3156.34</c:v>
                </c:pt>
                <c:pt idx="17">
                  <c:v>3156.13</c:v>
                </c:pt>
                <c:pt idx="18">
                  <c:v>3155.93</c:v>
                </c:pt>
                <c:pt idx="19">
                  <c:v>3155.73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"T=351"</c:f>
              <c:strCache>
                <c:ptCount val="1"/>
                <c:pt idx="0">
                  <c:v>T=351</c:v>
                </c:pt>
              </c:strCache>
            </c:strRef>
          </c:tx>
          <c:spPr>
            <a:solidFill>
              <a:srgbClr val="ffff99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OS VAP.SOBREC.'!$F$225:$F$244</c:f>
              <c:numCache>
                <c:formatCode>General</c:formatCode>
                <c:ptCount val="20"/>
                <c:pt idx="0">
                  <c:v>7.9</c:v>
                </c:pt>
                <c:pt idx="1">
                  <c:v>8</c:v>
                </c:pt>
                <c:pt idx="2">
                  <c:v>8.1</c:v>
                </c:pt>
                <c:pt idx="3">
                  <c:v>8.2</c:v>
                </c:pt>
                <c:pt idx="4">
                  <c:v>8.3</c:v>
                </c:pt>
                <c:pt idx="5">
                  <c:v>8.4</c:v>
                </c:pt>
                <c:pt idx="6">
                  <c:v>8.5</c:v>
                </c:pt>
                <c:pt idx="7">
                  <c:v>8.6</c:v>
                </c:pt>
                <c:pt idx="8">
                  <c:v>8.7</c:v>
                </c:pt>
                <c:pt idx="9">
                  <c:v>8.8</c:v>
                </c:pt>
                <c:pt idx="10">
                  <c:v>8.9</c:v>
                </c:pt>
                <c:pt idx="11">
                  <c:v>9</c:v>
                </c:pt>
                <c:pt idx="12">
                  <c:v>9.1</c:v>
                </c:pt>
                <c:pt idx="13">
                  <c:v>9.2</c:v>
                </c:pt>
                <c:pt idx="14">
                  <c:v>9.3</c:v>
                </c:pt>
                <c:pt idx="15">
                  <c:v>9.39999999999999</c:v>
                </c:pt>
                <c:pt idx="16">
                  <c:v>9.49999999999999</c:v>
                </c:pt>
                <c:pt idx="17">
                  <c:v>9.59999999999999</c:v>
                </c:pt>
                <c:pt idx="18">
                  <c:v>9.69999999999999</c:v>
                </c:pt>
                <c:pt idx="19">
                  <c:v>9.79999999999999</c:v>
                </c:pt>
              </c:numCache>
            </c:numRef>
          </c:xVal>
          <c:yVal>
            <c:numRef>
              <c:f>'DATOS VAP.SOBREC.'!$I$225:$I$244</c:f>
              <c:numCache>
                <c:formatCode>General</c:formatCode>
                <c:ptCount val="20"/>
                <c:pt idx="0">
                  <c:v>3161.7</c:v>
                </c:pt>
                <c:pt idx="1">
                  <c:v>3161.5</c:v>
                </c:pt>
                <c:pt idx="2">
                  <c:v>3161.3</c:v>
                </c:pt>
                <c:pt idx="3">
                  <c:v>3161.1</c:v>
                </c:pt>
                <c:pt idx="4">
                  <c:v>3160.89</c:v>
                </c:pt>
                <c:pt idx="5">
                  <c:v>3160.69</c:v>
                </c:pt>
                <c:pt idx="6">
                  <c:v>3160.49</c:v>
                </c:pt>
                <c:pt idx="7">
                  <c:v>3160.29</c:v>
                </c:pt>
                <c:pt idx="8">
                  <c:v>3160.09</c:v>
                </c:pt>
                <c:pt idx="9">
                  <c:v>3159.89</c:v>
                </c:pt>
                <c:pt idx="10">
                  <c:v>3159.68</c:v>
                </c:pt>
                <c:pt idx="11">
                  <c:v>3159.48</c:v>
                </c:pt>
                <c:pt idx="12">
                  <c:v>3159.28</c:v>
                </c:pt>
                <c:pt idx="13">
                  <c:v>3159.08</c:v>
                </c:pt>
                <c:pt idx="14">
                  <c:v>3158.87</c:v>
                </c:pt>
                <c:pt idx="15">
                  <c:v>3158.67</c:v>
                </c:pt>
                <c:pt idx="16">
                  <c:v>3158.47</c:v>
                </c:pt>
                <c:pt idx="17">
                  <c:v>3158.27</c:v>
                </c:pt>
                <c:pt idx="18">
                  <c:v>3158.06</c:v>
                </c:pt>
                <c:pt idx="19">
                  <c:v>3157.86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"T=352"</c:f>
              <c:strCache>
                <c:ptCount val="1"/>
                <c:pt idx="0">
                  <c:v>T=352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OS VAP.SOBREC.'!$F$245:$F$264</c:f>
              <c:numCache>
                <c:formatCode>General</c:formatCode>
                <c:ptCount val="20"/>
                <c:pt idx="0">
                  <c:v>7.9</c:v>
                </c:pt>
                <c:pt idx="1">
                  <c:v>8</c:v>
                </c:pt>
                <c:pt idx="2">
                  <c:v>8.1</c:v>
                </c:pt>
                <c:pt idx="3">
                  <c:v>8.2</c:v>
                </c:pt>
                <c:pt idx="4">
                  <c:v>8.3</c:v>
                </c:pt>
                <c:pt idx="5">
                  <c:v>8.4</c:v>
                </c:pt>
                <c:pt idx="6">
                  <c:v>8.5</c:v>
                </c:pt>
                <c:pt idx="7">
                  <c:v>8.6</c:v>
                </c:pt>
                <c:pt idx="8">
                  <c:v>8.7</c:v>
                </c:pt>
                <c:pt idx="9">
                  <c:v>8.8</c:v>
                </c:pt>
                <c:pt idx="10">
                  <c:v>8.9</c:v>
                </c:pt>
                <c:pt idx="11">
                  <c:v>9</c:v>
                </c:pt>
                <c:pt idx="12">
                  <c:v>9.1</c:v>
                </c:pt>
                <c:pt idx="13">
                  <c:v>9.2</c:v>
                </c:pt>
                <c:pt idx="14">
                  <c:v>9.3</c:v>
                </c:pt>
                <c:pt idx="15">
                  <c:v>9.39999999999999</c:v>
                </c:pt>
                <c:pt idx="16">
                  <c:v>9.49999999999999</c:v>
                </c:pt>
                <c:pt idx="17">
                  <c:v>9.59999999999999</c:v>
                </c:pt>
                <c:pt idx="18">
                  <c:v>9.69999999999999</c:v>
                </c:pt>
                <c:pt idx="19">
                  <c:v>9.79999999999999</c:v>
                </c:pt>
              </c:numCache>
            </c:numRef>
          </c:xVal>
          <c:yVal>
            <c:numRef>
              <c:f>'DATOS VAP.SOBREC.'!$I$245:$I$264</c:f>
              <c:numCache>
                <c:formatCode>General</c:formatCode>
                <c:ptCount val="20"/>
                <c:pt idx="0">
                  <c:v>3163.82</c:v>
                </c:pt>
                <c:pt idx="1">
                  <c:v>3163.62</c:v>
                </c:pt>
                <c:pt idx="2">
                  <c:v>3163.42</c:v>
                </c:pt>
                <c:pt idx="3">
                  <c:v>3163.22</c:v>
                </c:pt>
                <c:pt idx="4">
                  <c:v>3163.01</c:v>
                </c:pt>
                <c:pt idx="5">
                  <c:v>3162.81</c:v>
                </c:pt>
                <c:pt idx="6">
                  <c:v>3162.61</c:v>
                </c:pt>
                <c:pt idx="7">
                  <c:v>3162.41</c:v>
                </c:pt>
                <c:pt idx="8">
                  <c:v>3162.21</c:v>
                </c:pt>
                <c:pt idx="9">
                  <c:v>3162.01</c:v>
                </c:pt>
                <c:pt idx="10">
                  <c:v>3161.81</c:v>
                </c:pt>
                <c:pt idx="11">
                  <c:v>3161.61</c:v>
                </c:pt>
                <c:pt idx="12">
                  <c:v>3161.41</c:v>
                </c:pt>
                <c:pt idx="13">
                  <c:v>3161.21</c:v>
                </c:pt>
                <c:pt idx="14">
                  <c:v>3161.01</c:v>
                </c:pt>
                <c:pt idx="15">
                  <c:v>3160.8</c:v>
                </c:pt>
                <c:pt idx="16">
                  <c:v>3160.6</c:v>
                </c:pt>
                <c:pt idx="17">
                  <c:v>3160.4</c:v>
                </c:pt>
                <c:pt idx="18">
                  <c:v>3160.2</c:v>
                </c:pt>
                <c:pt idx="19">
                  <c:v>3160</c:v>
                </c:pt>
              </c:numCache>
            </c:numRef>
          </c:yVal>
          <c:smooth val="0"/>
        </c:ser>
        <c:ser>
          <c:idx val="13"/>
          <c:order val="13"/>
          <c:tx>
            <c:strRef>
              <c:f>"T=353"</c:f>
              <c:strCache>
                <c:ptCount val="1"/>
                <c:pt idx="0">
                  <c:v>T=353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OS VAP.SOBREC.'!$F$265:$F$284</c:f>
              <c:numCache>
                <c:formatCode>General</c:formatCode>
                <c:ptCount val="20"/>
                <c:pt idx="0">
                  <c:v>7.9</c:v>
                </c:pt>
                <c:pt idx="1">
                  <c:v>8</c:v>
                </c:pt>
                <c:pt idx="2">
                  <c:v>8.1</c:v>
                </c:pt>
                <c:pt idx="3">
                  <c:v>8.2</c:v>
                </c:pt>
                <c:pt idx="4">
                  <c:v>8.3</c:v>
                </c:pt>
                <c:pt idx="5">
                  <c:v>8.4</c:v>
                </c:pt>
                <c:pt idx="6">
                  <c:v>8.5</c:v>
                </c:pt>
                <c:pt idx="7">
                  <c:v>8.6</c:v>
                </c:pt>
                <c:pt idx="8">
                  <c:v>8.7</c:v>
                </c:pt>
                <c:pt idx="9">
                  <c:v>8.8</c:v>
                </c:pt>
                <c:pt idx="10">
                  <c:v>8.9</c:v>
                </c:pt>
                <c:pt idx="11">
                  <c:v>9</c:v>
                </c:pt>
                <c:pt idx="12">
                  <c:v>9.1</c:v>
                </c:pt>
                <c:pt idx="13">
                  <c:v>9.2</c:v>
                </c:pt>
                <c:pt idx="14">
                  <c:v>9.3</c:v>
                </c:pt>
                <c:pt idx="15">
                  <c:v>9.39999999999999</c:v>
                </c:pt>
                <c:pt idx="16">
                  <c:v>9.49999999999999</c:v>
                </c:pt>
                <c:pt idx="17">
                  <c:v>9.59999999999999</c:v>
                </c:pt>
                <c:pt idx="18">
                  <c:v>9.69999999999999</c:v>
                </c:pt>
                <c:pt idx="19">
                  <c:v>9.79999999999999</c:v>
                </c:pt>
              </c:numCache>
            </c:numRef>
          </c:xVal>
          <c:yVal>
            <c:numRef>
              <c:f>'DATOS VAP.SOBREC.'!$I$265:$I$284</c:f>
              <c:numCache>
                <c:formatCode>General</c:formatCode>
                <c:ptCount val="20"/>
                <c:pt idx="0">
                  <c:v>3165.93</c:v>
                </c:pt>
                <c:pt idx="1">
                  <c:v>3165.73</c:v>
                </c:pt>
                <c:pt idx="2">
                  <c:v>3165.53</c:v>
                </c:pt>
                <c:pt idx="3">
                  <c:v>3165.34</c:v>
                </c:pt>
                <c:pt idx="4">
                  <c:v>3165.14</c:v>
                </c:pt>
                <c:pt idx="5">
                  <c:v>3164.94</c:v>
                </c:pt>
                <c:pt idx="6">
                  <c:v>3164.74</c:v>
                </c:pt>
                <c:pt idx="7">
                  <c:v>3164.54</c:v>
                </c:pt>
                <c:pt idx="8">
                  <c:v>3164.34</c:v>
                </c:pt>
                <c:pt idx="9">
                  <c:v>3164.14</c:v>
                </c:pt>
                <c:pt idx="10">
                  <c:v>3163.94</c:v>
                </c:pt>
                <c:pt idx="11">
                  <c:v>3163.74</c:v>
                </c:pt>
                <c:pt idx="12">
                  <c:v>3163.54</c:v>
                </c:pt>
                <c:pt idx="13">
                  <c:v>3163.34</c:v>
                </c:pt>
                <c:pt idx="14">
                  <c:v>3163.14</c:v>
                </c:pt>
                <c:pt idx="15">
                  <c:v>3162.94</c:v>
                </c:pt>
                <c:pt idx="16">
                  <c:v>3162.74</c:v>
                </c:pt>
                <c:pt idx="17">
                  <c:v>3162.54</c:v>
                </c:pt>
                <c:pt idx="18">
                  <c:v>3162.34</c:v>
                </c:pt>
                <c:pt idx="19">
                  <c:v>3162.13</c:v>
                </c:pt>
              </c:numCache>
            </c:numRef>
          </c:yVal>
          <c:smooth val="0"/>
        </c:ser>
        <c:ser>
          <c:idx val="14"/>
          <c:order val="14"/>
          <c:tx>
            <c:strRef>
              <c:f>"T=354"</c:f>
              <c:strCache>
                <c:ptCount val="1"/>
                <c:pt idx="0">
                  <c:v>T=354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DATOS VAP.SOBREC.'!$F$285:$F$304</c:f>
              <c:numCache>
                <c:formatCode>General</c:formatCode>
                <c:ptCount val="20"/>
                <c:pt idx="0">
                  <c:v>7.9</c:v>
                </c:pt>
                <c:pt idx="1">
                  <c:v>8</c:v>
                </c:pt>
                <c:pt idx="2">
                  <c:v>8.1</c:v>
                </c:pt>
                <c:pt idx="3">
                  <c:v>8.2</c:v>
                </c:pt>
                <c:pt idx="4">
                  <c:v>8.3</c:v>
                </c:pt>
                <c:pt idx="5">
                  <c:v>8.4</c:v>
                </c:pt>
                <c:pt idx="6">
                  <c:v>8.5</c:v>
                </c:pt>
                <c:pt idx="7">
                  <c:v>8.6</c:v>
                </c:pt>
                <c:pt idx="8">
                  <c:v>8.7</c:v>
                </c:pt>
                <c:pt idx="9">
                  <c:v>8.8</c:v>
                </c:pt>
                <c:pt idx="10">
                  <c:v>8.9</c:v>
                </c:pt>
                <c:pt idx="11">
                  <c:v>9</c:v>
                </c:pt>
                <c:pt idx="12">
                  <c:v>9.1</c:v>
                </c:pt>
                <c:pt idx="13">
                  <c:v>9.2</c:v>
                </c:pt>
                <c:pt idx="14">
                  <c:v>9.3</c:v>
                </c:pt>
                <c:pt idx="15">
                  <c:v>9.39999999999999</c:v>
                </c:pt>
                <c:pt idx="16">
                  <c:v>9.49999999999999</c:v>
                </c:pt>
                <c:pt idx="17">
                  <c:v>9.59999999999999</c:v>
                </c:pt>
                <c:pt idx="18">
                  <c:v>9.69999999999999</c:v>
                </c:pt>
                <c:pt idx="19">
                  <c:v>9.79999999999999</c:v>
                </c:pt>
              </c:numCache>
            </c:numRef>
          </c:xVal>
          <c:yVal>
            <c:numRef>
              <c:f>'DATOS VAP.SOBREC.'!$I$285:$I$304</c:f>
              <c:numCache>
                <c:formatCode>General</c:formatCode>
                <c:ptCount val="20"/>
                <c:pt idx="0">
                  <c:v>3168.05</c:v>
                </c:pt>
                <c:pt idx="1">
                  <c:v>3167.85</c:v>
                </c:pt>
                <c:pt idx="2">
                  <c:v>3167.65</c:v>
                </c:pt>
                <c:pt idx="3">
                  <c:v>3167.46</c:v>
                </c:pt>
                <c:pt idx="4">
                  <c:v>3167.26</c:v>
                </c:pt>
                <c:pt idx="5">
                  <c:v>3167.06</c:v>
                </c:pt>
                <c:pt idx="6">
                  <c:v>3166.86</c:v>
                </c:pt>
                <c:pt idx="7">
                  <c:v>3166.66</c:v>
                </c:pt>
                <c:pt idx="8">
                  <c:v>3166.46</c:v>
                </c:pt>
                <c:pt idx="9">
                  <c:v>3166.26</c:v>
                </c:pt>
                <c:pt idx="10">
                  <c:v>3166.07</c:v>
                </c:pt>
                <c:pt idx="11">
                  <c:v>3165.87</c:v>
                </c:pt>
                <c:pt idx="12">
                  <c:v>3165.67</c:v>
                </c:pt>
                <c:pt idx="13">
                  <c:v>3165.47</c:v>
                </c:pt>
                <c:pt idx="14">
                  <c:v>3165.27</c:v>
                </c:pt>
                <c:pt idx="15">
                  <c:v>3165.07</c:v>
                </c:pt>
                <c:pt idx="16">
                  <c:v>3164.87</c:v>
                </c:pt>
                <c:pt idx="17">
                  <c:v>3164.67</c:v>
                </c:pt>
                <c:pt idx="18">
                  <c:v>3164.47</c:v>
                </c:pt>
                <c:pt idx="19">
                  <c:v>3164.27</c:v>
                </c:pt>
              </c:numCache>
            </c:numRef>
          </c:yVal>
          <c:smooth val="0"/>
        </c:ser>
        <c:ser>
          <c:idx val="15"/>
          <c:order val="15"/>
          <c:tx>
            <c:strRef>
              <c:f>"T=355"</c:f>
              <c:strCache>
                <c:ptCount val="1"/>
                <c:pt idx="0">
                  <c:v>T=355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OS VAP.SOBREC.'!$F$305:$F$324</c:f>
              <c:numCache>
                <c:formatCode>General</c:formatCode>
                <c:ptCount val="20"/>
                <c:pt idx="0">
                  <c:v>7.9</c:v>
                </c:pt>
                <c:pt idx="1">
                  <c:v>8</c:v>
                </c:pt>
                <c:pt idx="2">
                  <c:v>8.1</c:v>
                </c:pt>
                <c:pt idx="3">
                  <c:v>8.2</c:v>
                </c:pt>
                <c:pt idx="4">
                  <c:v>8.3</c:v>
                </c:pt>
                <c:pt idx="5">
                  <c:v>8.4</c:v>
                </c:pt>
                <c:pt idx="6">
                  <c:v>8.5</c:v>
                </c:pt>
                <c:pt idx="7">
                  <c:v>8.6</c:v>
                </c:pt>
                <c:pt idx="8">
                  <c:v>8.7</c:v>
                </c:pt>
                <c:pt idx="9">
                  <c:v>8.8</c:v>
                </c:pt>
                <c:pt idx="10">
                  <c:v>8.9</c:v>
                </c:pt>
                <c:pt idx="11">
                  <c:v>9</c:v>
                </c:pt>
                <c:pt idx="12">
                  <c:v>9.1</c:v>
                </c:pt>
                <c:pt idx="13">
                  <c:v>9.2</c:v>
                </c:pt>
                <c:pt idx="14">
                  <c:v>9.3</c:v>
                </c:pt>
                <c:pt idx="15">
                  <c:v>9.39999999999999</c:v>
                </c:pt>
                <c:pt idx="16">
                  <c:v>9.49999999999999</c:v>
                </c:pt>
                <c:pt idx="17">
                  <c:v>9.59999999999999</c:v>
                </c:pt>
                <c:pt idx="18">
                  <c:v>9.69999999999999</c:v>
                </c:pt>
                <c:pt idx="19">
                  <c:v>9.79999999999999</c:v>
                </c:pt>
              </c:numCache>
            </c:numRef>
          </c:xVal>
          <c:yVal>
            <c:numRef>
              <c:f>'DATOS VAP.SOBREC.'!$I$305:$I$324</c:f>
              <c:numCache>
                <c:formatCode>General</c:formatCode>
                <c:ptCount val="20"/>
                <c:pt idx="0">
                  <c:v>3170.17</c:v>
                </c:pt>
                <c:pt idx="1">
                  <c:v>3169.97</c:v>
                </c:pt>
                <c:pt idx="2">
                  <c:v>3169.77</c:v>
                </c:pt>
                <c:pt idx="3">
                  <c:v>3169.58</c:v>
                </c:pt>
                <c:pt idx="4">
                  <c:v>3169.38</c:v>
                </c:pt>
                <c:pt idx="5">
                  <c:v>3169.18</c:v>
                </c:pt>
                <c:pt idx="6">
                  <c:v>3168.98</c:v>
                </c:pt>
                <c:pt idx="7">
                  <c:v>3168.79</c:v>
                </c:pt>
                <c:pt idx="8">
                  <c:v>3168.59</c:v>
                </c:pt>
                <c:pt idx="9">
                  <c:v>3168.39</c:v>
                </c:pt>
                <c:pt idx="10">
                  <c:v>3168.19</c:v>
                </c:pt>
                <c:pt idx="11">
                  <c:v>3167.99</c:v>
                </c:pt>
                <c:pt idx="12">
                  <c:v>3167.8</c:v>
                </c:pt>
                <c:pt idx="13">
                  <c:v>3167.6</c:v>
                </c:pt>
                <c:pt idx="14">
                  <c:v>3167.4</c:v>
                </c:pt>
                <c:pt idx="15">
                  <c:v>3167.2</c:v>
                </c:pt>
                <c:pt idx="16">
                  <c:v>3167</c:v>
                </c:pt>
                <c:pt idx="17">
                  <c:v>3166.8</c:v>
                </c:pt>
                <c:pt idx="18">
                  <c:v>3166.61</c:v>
                </c:pt>
                <c:pt idx="19">
                  <c:v>3166.41</c:v>
                </c:pt>
              </c:numCache>
            </c:numRef>
          </c:yVal>
          <c:smooth val="0"/>
        </c:ser>
        <c:ser>
          <c:idx val="16"/>
          <c:order val="16"/>
          <c:tx>
            <c:strRef>
              <c:f>"T=356"</c:f>
              <c:strCache>
                <c:ptCount val="1"/>
                <c:pt idx="0">
                  <c:v>T=356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OS VAP.SOBREC.'!$F$325:$F$344</c:f>
              <c:numCache>
                <c:formatCode>General</c:formatCode>
                <c:ptCount val="20"/>
                <c:pt idx="0">
                  <c:v>7.9</c:v>
                </c:pt>
                <c:pt idx="1">
                  <c:v>8</c:v>
                </c:pt>
                <c:pt idx="2">
                  <c:v>8.1</c:v>
                </c:pt>
                <c:pt idx="3">
                  <c:v>8.2</c:v>
                </c:pt>
                <c:pt idx="4">
                  <c:v>8.3</c:v>
                </c:pt>
                <c:pt idx="5">
                  <c:v>8.4</c:v>
                </c:pt>
                <c:pt idx="6">
                  <c:v>8.5</c:v>
                </c:pt>
                <c:pt idx="7">
                  <c:v>8.6</c:v>
                </c:pt>
                <c:pt idx="8">
                  <c:v>8.7</c:v>
                </c:pt>
                <c:pt idx="9">
                  <c:v>8.8</c:v>
                </c:pt>
                <c:pt idx="10">
                  <c:v>8.9</c:v>
                </c:pt>
                <c:pt idx="11">
                  <c:v>9</c:v>
                </c:pt>
                <c:pt idx="12">
                  <c:v>9.1</c:v>
                </c:pt>
                <c:pt idx="13">
                  <c:v>9.2</c:v>
                </c:pt>
                <c:pt idx="14">
                  <c:v>9.3</c:v>
                </c:pt>
                <c:pt idx="15">
                  <c:v>9.39999999999999</c:v>
                </c:pt>
                <c:pt idx="16">
                  <c:v>9.49999999999999</c:v>
                </c:pt>
                <c:pt idx="17">
                  <c:v>9.59999999999999</c:v>
                </c:pt>
                <c:pt idx="18">
                  <c:v>9.69999999999999</c:v>
                </c:pt>
                <c:pt idx="19">
                  <c:v>9.79999999999999</c:v>
                </c:pt>
              </c:numCache>
            </c:numRef>
          </c:xVal>
          <c:yVal>
            <c:numRef>
              <c:f>'DATOS VAP.SOBREC.'!$I$325:$I$344</c:f>
              <c:numCache>
                <c:formatCode>General</c:formatCode>
                <c:ptCount val="20"/>
                <c:pt idx="0">
                  <c:v>3172.28</c:v>
                </c:pt>
                <c:pt idx="1">
                  <c:v>3172.09</c:v>
                </c:pt>
                <c:pt idx="2">
                  <c:v>3171.89</c:v>
                </c:pt>
                <c:pt idx="3">
                  <c:v>3171.7</c:v>
                </c:pt>
                <c:pt idx="4">
                  <c:v>3171.5</c:v>
                </c:pt>
                <c:pt idx="5">
                  <c:v>3171.3</c:v>
                </c:pt>
                <c:pt idx="6">
                  <c:v>3171.11</c:v>
                </c:pt>
                <c:pt idx="7">
                  <c:v>3170.91</c:v>
                </c:pt>
                <c:pt idx="8">
                  <c:v>3170.71</c:v>
                </c:pt>
                <c:pt idx="9">
                  <c:v>3170.52</c:v>
                </c:pt>
                <c:pt idx="10">
                  <c:v>3170.32</c:v>
                </c:pt>
                <c:pt idx="11">
                  <c:v>3170.12</c:v>
                </c:pt>
                <c:pt idx="12">
                  <c:v>3169.93</c:v>
                </c:pt>
                <c:pt idx="13">
                  <c:v>3169.73</c:v>
                </c:pt>
                <c:pt idx="14">
                  <c:v>3169.53</c:v>
                </c:pt>
                <c:pt idx="15">
                  <c:v>3169.33</c:v>
                </c:pt>
                <c:pt idx="16">
                  <c:v>3169.14</c:v>
                </c:pt>
                <c:pt idx="17">
                  <c:v>3168.94</c:v>
                </c:pt>
                <c:pt idx="18">
                  <c:v>3168.74</c:v>
                </c:pt>
                <c:pt idx="19">
                  <c:v>3168.54</c:v>
                </c:pt>
              </c:numCache>
            </c:numRef>
          </c:yVal>
          <c:smooth val="0"/>
        </c:ser>
        <c:axId val="15474527"/>
        <c:axId val="28587716"/>
      </c:scatterChart>
      <c:valAx>
        <c:axId val="15474527"/>
        <c:scaling>
          <c:orientation val="minMax"/>
          <c:max val="10"/>
          <c:min val="7.8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 (bar)</a:t>
                </a:r>
              </a:p>
            </c:rich>
          </c:tx>
          <c:layout>
            <c:manualLayout>
              <c:xMode val="edge"/>
              <c:yMode val="edge"/>
              <c:x val="0.451476047374934"/>
              <c:y val="0.919553392499284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587716"/>
        <c:crossesAt val="0"/>
        <c:crossBetween val="midCat"/>
        <c:majorUnit val="1"/>
      </c:valAx>
      <c:valAx>
        <c:axId val="285877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 (kJ/kg)</a:t>
                </a:r>
              </a:p>
            </c:rich>
          </c:tx>
          <c:layout>
            <c:manualLayout>
              <c:xMode val="edge"/>
              <c:yMode val="edge"/>
              <c:x val="0.0147899357727889"/>
              <c:y val="0.2908674491840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474527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5542985092216"/>
          <c:y val="0.0974329611604161"/>
          <c:w val="0.139296446879972"/>
          <c:h val="0.9021853230270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Hfg steam=f(P)</a:t>
            </a:r>
          </a:p>
        </c:rich>
      </c:tx>
      <c:layout>
        <c:manualLayout>
          <c:xMode val="edge"/>
          <c:yMode val="edge"/>
          <c:x val="0.128235959824586"/>
          <c:y val="0.0622009569377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216862356769"/>
          <c:y val="0.228070175438596"/>
          <c:w val="0.934078370349413"/>
          <c:h val="0.72923567660409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DATOS VAP.SOBREC.'!$F$45:$F$64</c:f>
              <c:numCache>
                <c:formatCode>General</c:formatCode>
                <c:ptCount val="20"/>
                <c:pt idx="0">
                  <c:v>7.9</c:v>
                </c:pt>
                <c:pt idx="1">
                  <c:v>8</c:v>
                </c:pt>
                <c:pt idx="2">
                  <c:v>8.1</c:v>
                </c:pt>
                <c:pt idx="3">
                  <c:v>8.2</c:v>
                </c:pt>
                <c:pt idx="4">
                  <c:v>8.3</c:v>
                </c:pt>
                <c:pt idx="5">
                  <c:v>8.4</c:v>
                </c:pt>
                <c:pt idx="6">
                  <c:v>8.5</c:v>
                </c:pt>
                <c:pt idx="7">
                  <c:v>8.6</c:v>
                </c:pt>
                <c:pt idx="8">
                  <c:v>8.7</c:v>
                </c:pt>
                <c:pt idx="9">
                  <c:v>8.8</c:v>
                </c:pt>
                <c:pt idx="10">
                  <c:v>8.9</c:v>
                </c:pt>
                <c:pt idx="11">
                  <c:v>9</c:v>
                </c:pt>
                <c:pt idx="12">
                  <c:v>9.1</c:v>
                </c:pt>
                <c:pt idx="13">
                  <c:v>9.2</c:v>
                </c:pt>
                <c:pt idx="14">
                  <c:v>9.3</c:v>
                </c:pt>
                <c:pt idx="15">
                  <c:v>9.39999999999999</c:v>
                </c:pt>
                <c:pt idx="16">
                  <c:v>9.49999999999999</c:v>
                </c:pt>
                <c:pt idx="17">
                  <c:v>9.59999999999999</c:v>
                </c:pt>
                <c:pt idx="18">
                  <c:v>9.69999999999999</c:v>
                </c:pt>
                <c:pt idx="19">
                  <c:v>9.79999999999999</c:v>
                </c:pt>
              </c:numCache>
            </c:numRef>
          </c:xVal>
          <c:yVal>
            <c:numRef>
              <c:f>'DATOS VAP.SOBREC.'!$H$45:$H$64</c:f>
              <c:numCache>
                <c:formatCode>General</c:formatCode>
                <c:ptCount val="20"/>
                <c:pt idx="0">
                  <c:v>2032.13</c:v>
                </c:pt>
                <c:pt idx="1">
                  <c:v>2030.49</c:v>
                </c:pt>
                <c:pt idx="2">
                  <c:v>2028.86</c:v>
                </c:pt>
                <c:pt idx="3">
                  <c:v>2027.23</c:v>
                </c:pt>
                <c:pt idx="4">
                  <c:v>2025.62</c:v>
                </c:pt>
                <c:pt idx="5">
                  <c:v>2024.02</c:v>
                </c:pt>
                <c:pt idx="6">
                  <c:v>2022.43</c:v>
                </c:pt>
                <c:pt idx="7">
                  <c:v>2020.85</c:v>
                </c:pt>
                <c:pt idx="8">
                  <c:v>2019.28</c:v>
                </c:pt>
                <c:pt idx="9">
                  <c:v>2017.72</c:v>
                </c:pt>
                <c:pt idx="10">
                  <c:v>2016.17</c:v>
                </c:pt>
                <c:pt idx="11">
                  <c:v>2014.63</c:v>
                </c:pt>
                <c:pt idx="12">
                  <c:v>2013.09</c:v>
                </c:pt>
                <c:pt idx="13">
                  <c:v>2011.57</c:v>
                </c:pt>
                <c:pt idx="14">
                  <c:v>2010.05</c:v>
                </c:pt>
                <c:pt idx="15">
                  <c:v>2008.55</c:v>
                </c:pt>
                <c:pt idx="16">
                  <c:v>2007.05</c:v>
                </c:pt>
                <c:pt idx="17">
                  <c:v>2005.56</c:v>
                </c:pt>
                <c:pt idx="18">
                  <c:v>2004.07</c:v>
                </c:pt>
                <c:pt idx="19">
                  <c:v>2002.6</c:v>
                </c:pt>
              </c:numCache>
            </c:numRef>
          </c:yVal>
          <c:smooth val="0"/>
        </c:ser>
        <c:axId val="87657961"/>
        <c:axId val="68179446"/>
      </c:scatterChart>
      <c:valAx>
        <c:axId val="87657961"/>
        <c:scaling>
          <c:orientation val="minMax"/>
          <c:max val="10"/>
          <c:min val="7"/>
        </c:scaling>
        <c:delete val="0"/>
        <c:axPos val="b"/>
        <c:numFmt formatCode="0.0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179446"/>
        <c:crossesAt val="0"/>
        <c:crossBetween val="midCat"/>
      </c:valAx>
      <c:valAx>
        <c:axId val="6817944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65796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0313342058665"/>
          <c:y val="0.0247998950268994"/>
          <c:w val="0.944722457464008"/>
          <c:h val="0.94239601102217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DATOS VAP.SOBREC.'!$F$5:$F$24</c:f>
              <c:numCache>
                <c:formatCode>General</c:formatCode>
                <c:ptCount val="20"/>
                <c:pt idx="0">
                  <c:v>7.9</c:v>
                </c:pt>
                <c:pt idx="1">
                  <c:v>8</c:v>
                </c:pt>
                <c:pt idx="2">
                  <c:v>8.1</c:v>
                </c:pt>
                <c:pt idx="3">
                  <c:v>8.2</c:v>
                </c:pt>
                <c:pt idx="4">
                  <c:v>8.3</c:v>
                </c:pt>
                <c:pt idx="5">
                  <c:v>8.4</c:v>
                </c:pt>
                <c:pt idx="6">
                  <c:v>8.5</c:v>
                </c:pt>
                <c:pt idx="7">
                  <c:v>8.6</c:v>
                </c:pt>
                <c:pt idx="8">
                  <c:v>8.7</c:v>
                </c:pt>
                <c:pt idx="9">
                  <c:v>8.8</c:v>
                </c:pt>
                <c:pt idx="10">
                  <c:v>8.9</c:v>
                </c:pt>
                <c:pt idx="11">
                  <c:v>9</c:v>
                </c:pt>
                <c:pt idx="12">
                  <c:v>9.1</c:v>
                </c:pt>
                <c:pt idx="13">
                  <c:v>9.2</c:v>
                </c:pt>
                <c:pt idx="14">
                  <c:v>9.3</c:v>
                </c:pt>
                <c:pt idx="15">
                  <c:v>9.39999999999999</c:v>
                </c:pt>
                <c:pt idx="16">
                  <c:v>9.49999999999999</c:v>
                </c:pt>
                <c:pt idx="17">
                  <c:v>9.59999999999999</c:v>
                </c:pt>
                <c:pt idx="18">
                  <c:v>9.69999999999999</c:v>
                </c:pt>
                <c:pt idx="19">
                  <c:v>9.79999999999999</c:v>
                </c:pt>
              </c:numCache>
            </c:numRef>
          </c:xVal>
          <c:yVal>
            <c:numRef>
              <c:f>'DATOS VAP.SOBREC.'!$G$5:$G$24</c:f>
              <c:numCache>
                <c:formatCode>General</c:formatCode>
                <c:ptCount val="20"/>
                <c:pt idx="0">
                  <c:v>174.977</c:v>
                </c:pt>
                <c:pt idx="1">
                  <c:v>175.451</c:v>
                </c:pt>
                <c:pt idx="2">
                  <c:v>175.921</c:v>
                </c:pt>
                <c:pt idx="3">
                  <c:v>176.386</c:v>
                </c:pt>
                <c:pt idx="4">
                  <c:v>176.848</c:v>
                </c:pt>
                <c:pt idx="5">
                  <c:v>177.305</c:v>
                </c:pt>
                <c:pt idx="6">
                  <c:v>177.759</c:v>
                </c:pt>
                <c:pt idx="7">
                  <c:v>178.209</c:v>
                </c:pt>
                <c:pt idx="8">
                  <c:v>178.656</c:v>
                </c:pt>
                <c:pt idx="9">
                  <c:v>179.099</c:v>
                </c:pt>
                <c:pt idx="10">
                  <c:v>179.538</c:v>
                </c:pt>
                <c:pt idx="11">
                  <c:v>179.974</c:v>
                </c:pt>
                <c:pt idx="12">
                  <c:v>180.406</c:v>
                </c:pt>
                <c:pt idx="13">
                  <c:v>180.835</c:v>
                </c:pt>
                <c:pt idx="14">
                  <c:v>181.261</c:v>
                </c:pt>
                <c:pt idx="15">
                  <c:v>181.684</c:v>
                </c:pt>
                <c:pt idx="16">
                  <c:v>182.103</c:v>
                </c:pt>
                <c:pt idx="17">
                  <c:v>182.519</c:v>
                </c:pt>
                <c:pt idx="18">
                  <c:v>182.932</c:v>
                </c:pt>
                <c:pt idx="19">
                  <c:v>183.342</c:v>
                </c:pt>
              </c:numCache>
            </c:numRef>
          </c:yVal>
          <c:smooth val="0"/>
        </c:ser>
        <c:axId val="84033989"/>
        <c:axId val="12402315"/>
      </c:scatterChart>
      <c:valAx>
        <c:axId val="84033989"/>
        <c:scaling>
          <c:orientation val="minMax"/>
          <c:max val="10"/>
          <c:min val="7.5"/>
        </c:scaling>
        <c:delete val="0"/>
        <c:axPos val="b"/>
        <c:numFmt formatCode="0.0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402315"/>
        <c:crossesAt val="0"/>
        <c:crossBetween val="midCat"/>
        <c:majorUnit val="0.5"/>
      </c:valAx>
      <c:valAx>
        <c:axId val="1240231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03398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Q inlet by steam</a:t>
            </a:r>
          </a:p>
        </c:rich>
      </c:tx>
      <c:layout>
        <c:manualLayout>
          <c:xMode val="edge"/>
          <c:yMode val="edge"/>
          <c:x val="0.402009449195622"/>
          <c:y val="0.04331270823417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0316966688595"/>
          <c:y val="0.168300809138505"/>
          <c:w val="0.915674899826565"/>
          <c:h val="0.75782960495002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ÁLC-TEST'!$C$46:$M$46</c:f>
              <c:numCache>
                <c:formatCode>General</c:formatCode>
                <c:ptCount val="1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</c:numCache>
            </c:numRef>
          </c:xVal>
          <c:yVal>
            <c:numRef>
              <c:f>'CÁLC-TEST'!$C$50:$M$50</c:f>
              <c:numCache>
                <c:formatCode>General</c:formatCode>
                <c:ptCount val="11"/>
                <c:pt idx="0">
                  <c:v>122498383.701152</c:v>
                </c:pt>
                <c:pt idx="1">
                  <c:v>113996849.30218</c:v>
                </c:pt>
                <c:pt idx="2">
                  <c:v>113227398.316107</c:v>
                </c:pt>
                <c:pt idx="3">
                  <c:v>111941841.102418</c:v>
                </c:pt>
                <c:pt idx="4">
                  <c:v>114478736.37221</c:v>
                </c:pt>
                <c:pt idx="5">
                  <c:v>113176800.259651</c:v>
                </c:pt>
                <c:pt idx="6">
                  <c:v>123001962.908658</c:v>
                </c:pt>
                <c:pt idx="7">
                  <c:v>121247094.420026</c:v>
                </c:pt>
                <c:pt idx="8">
                  <c:v>122178189.263781</c:v>
                </c:pt>
                <c:pt idx="9">
                  <c:v>121793736.286391</c:v>
                </c:pt>
                <c:pt idx="10">
                  <c:v>109500022.230044</c:v>
                </c:pt>
              </c:numCache>
            </c:numRef>
          </c:yVal>
          <c:smooth val="1"/>
        </c:ser>
        <c:axId val="48324607"/>
        <c:axId val="6726102"/>
      </c:scatterChart>
      <c:valAx>
        <c:axId val="4832460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min)</a:t>
                </a:r>
              </a:p>
            </c:rich>
          </c:tx>
          <c:layout>
            <c:manualLayout>
              <c:xMode val="edge"/>
              <c:yMode val="edge"/>
              <c:x val="0.515040966449375"/>
              <c:y val="0.919847691575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26102"/>
        <c:crossesAt val="0"/>
        <c:crossBetween val="midCat"/>
      </c:valAx>
      <c:valAx>
        <c:axId val="67261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Q (kJ/min)</a:t>
                </a:r>
              </a:p>
            </c:rich>
          </c:tx>
          <c:layout>
            <c:manualLayout>
              <c:xMode val="edge"/>
              <c:yMode val="edge"/>
              <c:x val="0.015011063931583"/>
              <c:y val="0.260257020466445"/>
            </c:manualLayout>
          </c:layout>
          <c:overlay val="0"/>
          <c:spPr>
            <a:noFill/>
            <a:ln w="0">
              <a:noFill/>
            </a:ln>
          </c:spPr>
        </c:title>
        <c:numFmt formatCode="0.0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324607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Q water streams</a:t>
            </a:r>
          </a:p>
        </c:rich>
      </c:tx>
      <c:layout>
        <c:manualLayout>
          <c:xMode val="edge"/>
          <c:yMode val="edge"/>
          <c:x val="0.400382683568524"/>
          <c:y val="0.04020474639367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0026309495336"/>
          <c:y val="0.152442996742671"/>
          <c:w val="0.914972494618512"/>
          <c:h val="0.699302000930665"/>
        </c:manualLayout>
      </c:layout>
      <c:scatterChart>
        <c:scatterStyle val="lineMarker"/>
        <c:varyColors val="0"/>
        <c:ser>
          <c:idx val="0"/>
          <c:order val="0"/>
          <c:tx>
            <c:strRef>
              <c:f>"Water inlet"</c:f>
              <c:strCache>
                <c:ptCount val="1"/>
                <c:pt idx="0">
                  <c:v>Water inle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ÁLC-TEST'!$C$46:$M$46</c:f>
              <c:numCache>
                <c:formatCode>General</c:formatCode>
                <c:ptCount val="1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</c:numCache>
            </c:numRef>
          </c:xVal>
          <c:yVal>
            <c:numRef>
              <c:f>'CÁLC-TEST'!$C$51:$M$51</c:f>
              <c:numCache>
                <c:formatCode>General</c:formatCode>
                <c:ptCount val="11"/>
                <c:pt idx="0">
                  <c:v>4196379.3186</c:v>
                </c:pt>
                <c:pt idx="1">
                  <c:v>3919843.72697353</c:v>
                </c:pt>
                <c:pt idx="2">
                  <c:v>3926156.54498247</c:v>
                </c:pt>
                <c:pt idx="3">
                  <c:v>3888515.26091573</c:v>
                </c:pt>
                <c:pt idx="4">
                  <c:v>3953775.7168</c:v>
                </c:pt>
                <c:pt idx="5">
                  <c:v>3901697.33254257</c:v>
                </c:pt>
                <c:pt idx="6">
                  <c:v>4053642.2572625</c:v>
                </c:pt>
                <c:pt idx="7">
                  <c:v>4038122.88812263</c:v>
                </c:pt>
                <c:pt idx="8">
                  <c:v>4018138.37103327</c:v>
                </c:pt>
                <c:pt idx="9">
                  <c:v>4051580.30721213</c:v>
                </c:pt>
                <c:pt idx="10">
                  <c:v>3710076.7970666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Water outlet"</c:f>
              <c:strCache>
                <c:ptCount val="1"/>
                <c:pt idx="0">
                  <c:v>Water outle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ÁLC-TEST'!$C$46:$M$46</c:f>
              <c:numCache>
                <c:formatCode>General</c:formatCode>
                <c:ptCount val="1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</c:numCache>
            </c:numRef>
          </c:xVal>
          <c:yVal>
            <c:numRef>
              <c:f>'CÁLC-TEST'!$C$52:$M$52</c:f>
              <c:numCache>
                <c:formatCode>General</c:formatCode>
                <c:ptCount val="11"/>
                <c:pt idx="0">
                  <c:v>5984534.05</c:v>
                </c:pt>
                <c:pt idx="1">
                  <c:v>6048710.56689495</c:v>
                </c:pt>
                <c:pt idx="2">
                  <c:v>6019352.55930528</c:v>
                </c:pt>
                <c:pt idx="3">
                  <c:v>6083187.48075</c:v>
                </c:pt>
                <c:pt idx="4">
                  <c:v>5995482.9155408</c:v>
                </c:pt>
                <c:pt idx="5">
                  <c:v>5930378.13124657</c:v>
                </c:pt>
                <c:pt idx="6">
                  <c:v>5986568.06913664</c:v>
                </c:pt>
                <c:pt idx="7">
                  <c:v>5984832.66153536</c:v>
                </c:pt>
                <c:pt idx="8">
                  <c:v>6035114.21435616</c:v>
                </c:pt>
                <c:pt idx="9">
                  <c:v>6017139.479108</c:v>
                </c:pt>
                <c:pt idx="10">
                  <c:v>6031255.83336789</c:v>
                </c:pt>
              </c:numCache>
            </c:numRef>
          </c:yVal>
          <c:smooth val="1"/>
        </c:ser>
        <c:axId val="84094983"/>
        <c:axId val="59893903"/>
      </c:scatterChart>
      <c:valAx>
        <c:axId val="8409498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min)</a:t>
                </a:r>
              </a:p>
            </c:rich>
          </c:tx>
          <c:layout>
            <c:manualLayout>
              <c:xMode val="edge"/>
              <c:yMode val="edge"/>
              <c:x val="0.513573307821095"/>
              <c:y val="0.8566775244299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893903"/>
        <c:crossesAt val="0"/>
        <c:crossBetween val="midCat"/>
      </c:valAx>
      <c:valAx>
        <c:axId val="598939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Q (kJ/min)</a:t>
                </a:r>
              </a:p>
            </c:rich>
          </c:tx>
          <c:layout>
            <c:manualLayout>
              <c:xMode val="edge"/>
              <c:yMode val="edge"/>
              <c:x val="0.0150083712030615"/>
              <c:y val="0.221126105165193"/>
            </c:manualLayout>
          </c:layout>
          <c:overlay val="0"/>
          <c:spPr>
            <a:noFill/>
            <a:ln w="0">
              <a:noFill/>
            </a:ln>
          </c:spPr>
        </c:title>
        <c:numFmt formatCode="0.0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094983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1265247548433"/>
          <c:y val="0.911865984178688"/>
          <c:w val="0.333293470461612"/>
          <c:h val="0.05583992554676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Q acum vs t</a:t>
            </a:r>
          </a:p>
        </c:rich>
      </c:tx>
      <c:layout>
        <c:manualLayout>
          <c:xMode val="edge"/>
          <c:yMode val="edge"/>
          <c:x val="0.44177979785898"/>
          <c:y val="0.06457980823463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0150110639316"/>
          <c:y val="0.154258319232939"/>
          <c:w val="0.915196459541893"/>
          <c:h val="0.76113931190073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ÁLC-TEST'!$M$75:$M$75</c:f>
              <c:numCache>
                <c:formatCode>General</c:formatCode>
                <c:ptCount val="1"/>
              </c:numCache>
            </c:numRef>
          </c:xVal>
          <c:smooth val="1"/>
        </c:ser>
        <c:axId val="43839965"/>
        <c:axId val="68113991"/>
      </c:scatterChart>
      <c:valAx>
        <c:axId val="4383996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min)</a:t>
                </a:r>
              </a:p>
            </c:rich>
          </c:tx>
          <c:layout>
            <c:manualLayout>
              <c:xMode val="edge"/>
              <c:yMode val="edge"/>
              <c:x val="0.478440284671969"/>
              <c:y val="0.9208497837939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113991"/>
        <c:crossesAt val="0"/>
        <c:crossBetween val="midCat"/>
      </c:valAx>
      <c:valAx>
        <c:axId val="681139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Q (kJ/min)</a:t>
                </a:r>
              </a:p>
            </c:rich>
          </c:tx>
          <c:layout>
            <c:manualLayout>
              <c:xMode val="edge"/>
              <c:yMode val="edge"/>
              <c:x val="0.015011063931583"/>
              <c:y val="0.2547471329197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839965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 acum FWT vs t</a:t>
            </a:r>
          </a:p>
        </c:rich>
      </c:tx>
      <c:layout>
        <c:manualLayout>
          <c:xMode val="edge"/>
          <c:yMode val="edge"/>
          <c:x val="0.397225046348903"/>
          <c:y val="0.04361519373926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0150110639316"/>
          <c:y val="0.156709295667112"/>
          <c:w val="0.915196459541893"/>
          <c:h val="0.75968696316090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ÁLC-TEST'!$C$46:$L$46</c:f>
              <c:numCache>
                <c:formatCode>General</c:formatCode>
                <c:ptCount val="10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</c:numCache>
            </c:numRef>
          </c:xVal>
          <c:yVal>
            <c:numRef>
              <c:f>'CÁLC-TEST'!$C$75:$L$75</c:f>
              <c:numCache>
                <c:formatCode>General</c:formatCode>
                <c:ptCount val="10"/>
                <c:pt idx="0">
                  <c:v>1162880569.4477</c:v>
                </c:pt>
                <c:pt idx="1">
                  <c:v>1115010949.04712</c:v>
                </c:pt>
                <c:pt idx="2">
                  <c:v>1104406834.90073</c:v>
                </c:pt>
                <c:pt idx="3">
                  <c:v>1110916697.94527</c:v>
                </c:pt>
                <c:pt idx="4">
                  <c:v>1117925658.65622</c:v>
                </c:pt>
                <c:pt idx="5">
                  <c:v>1161102762.53306</c:v>
                </c:pt>
                <c:pt idx="6">
                  <c:v>1201847080.01788</c:v>
                </c:pt>
                <c:pt idx="7">
                  <c:v>1197306587.27171</c:v>
                </c:pt>
                <c:pt idx="8">
                  <c:v>1199946447.72837</c:v>
                </c:pt>
                <c:pt idx="9">
                  <c:v>1135037718.40649</c:v>
                </c:pt>
              </c:numCache>
            </c:numRef>
          </c:yVal>
          <c:smooth val="1"/>
        </c:ser>
        <c:axId val="30704791"/>
        <c:axId val="5645273"/>
      </c:scatterChart>
      <c:valAx>
        <c:axId val="3070479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min)</a:t>
                </a:r>
              </a:p>
            </c:rich>
          </c:tx>
          <c:layout>
            <c:manualLayout>
              <c:xMode val="edge"/>
              <c:yMode val="edge"/>
              <c:x val="0.511871299563423"/>
              <c:y val="0.9195457148310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5273"/>
        <c:crossesAt val="0"/>
        <c:crossBetween val="midCat"/>
      </c:valAx>
      <c:valAx>
        <c:axId val="56452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 (kJ)</a:t>
                </a:r>
              </a:p>
            </c:rich>
          </c:tx>
          <c:layout>
            <c:manualLayout>
              <c:xMode val="edge"/>
              <c:yMode val="edge"/>
              <c:x val="0.015011063931583"/>
              <c:y val="0.358369917923268"/>
            </c:manualLayout>
          </c:layout>
          <c:overlay val="0"/>
          <c:spPr>
            <a:noFill/>
            <a:ln w="0">
              <a:noFill/>
            </a:ln>
          </c:spPr>
        </c:title>
        <c:numFmt formatCode="0.0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704791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TEMPERATURE CURVES</a:t>
            </a:r>
          </a:p>
        </c:rich>
      </c:tx>
      <c:layout>
        <c:manualLayout>
          <c:xMode val="edge"/>
          <c:yMode val="edge"/>
          <c:x val="0.408046479119343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0954045081251"/>
          <c:y val="0.118213963807807"/>
          <c:w val="0.941158483312948"/>
          <c:h val="0.779934826319074"/>
        </c:manualLayout>
      </c:layout>
      <c:scatterChart>
        <c:scatterStyle val="lineMarker"/>
        <c:varyColors val="0"/>
        <c:ser>
          <c:idx val="0"/>
          <c:order val="0"/>
          <c:tx>
            <c:strRef>
              <c:f>"T° out water (AP010)"</c:f>
              <c:strCache>
                <c:ptCount val="1"/>
                <c:pt idx="0">
                  <c:v>T° out water (AP010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INCIPAL!$G$16:$Q$16</c:f>
              <c:numCache>
                <c:formatCode>General</c:formatCode>
                <c:ptCount val="11"/>
                <c:pt idx="0">
                  <c:v>0.385416666666667</c:v>
                </c:pt>
                <c:pt idx="1">
                  <c:v>0.395833333333333</c:v>
                </c:pt>
                <c:pt idx="2">
                  <c:v>0.40625</c:v>
                </c:pt>
                <c:pt idx="3">
                  <c:v>0.416666666666667</c:v>
                </c:pt>
                <c:pt idx="4">
                  <c:v>0.427083333333333</c:v>
                </c:pt>
                <c:pt idx="5">
                  <c:v>0.4375</c:v>
                </c:pt>
                <c:pt idx="6">
                  <c:v>0.447916666666667</c:v>
                </c:pt>
                <c:pt idx="7">
                  <c:v>0.458333333333333</c:v>
                </c:pt>
                <c:pt idx="8">
                  <c:v>0.46875</c:v>
                </c:pt>
                <c:pt idx="9">
                  <c:v>0.479166666666667</c:v>
                </c:pt>
                <c:pt idx="10">
                  <c:v>0.489583333333333</c:v>
                </c:pt>
              </c:numCache>
            </c:numRef>
          </c:xVal>
          <c:yVal>
            <c:numRef>
              <c:f>PRINCIPAL!$G$26:$Q$26</c:f>
              <c:numCache>
                <c:formatCode>General</c:formatCode>
                <c:ptCount val="11"/>
                <c:pt idx="0">
                  <c:v>178</c:v>
                </c:pt>
                <c:pt idx="1">
                  <c:v>176.39</c:v>
                </c:pt>
                <c:pt idx="2">
                  <c:v>176.21</c:v>
                </c:pt>
                <c:pt idx="3">
                  <c:v>176.25</c:v>
                </c:pt>
                <c:pt idx="4">
                  <c:v>176.24</c:v>
                </c:pt>
                <c:pt idx="5">
                  <c:v>176.33</c:v>
                </c:pt>
                <c:pt idx="6">
                  <c:v>176.32</c:v>
                </c:pt>
                <c:pt idx="7">
                  <c:v>176.34</c:v>
                </c:pt>
                <c:pt idx="8">
                  <c:v>176.62</c:v>
                </c:pt>
                <c:pt idx="9">
                  <c:v>176.4</c:v>
                </c:pt>
                <c:pt idx="10">
                  <c:v>175.86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INCIPAL!$G$16:$Q$16</c:f>
              <c:numCache>
                <c:formatCode>General</c:formatCode>
                <c:ptCount val="11"/>
                <c:pt idx="0">
                  <c:v>0.385416666666667</c:v>
                </c:pt>
                <c:pt idx="1">
                  <c:v>0.395833333333333</c:v>
                </c:pt>
                <c:pt idx="2">
                  <c:v>0.40625</c:v>
                </c:pt>
                <c:pt idx="3">
                  <c:v>0.416666666666667</c:v>
                </c:pt>
                <c:pt idx="4">
                  <c:v>0.427083333333333</c:v>
                </c:pt>
                <c:pt idx="5">
                  <c:v>0.4375</c:v>
                </c:pt>
                <c:pt idx="6">
                  <c:v>0.447916666666667</c:v>
                </c:pt>
                <c:pt idx="7">
                  <c:v>0.458333333333333</c:v>
                </c:pt>
                <c:pt idx="8">
                  <c:v>0.46875</c:v>
                </c:pt>
                <c:pt idx="9">
                  <c:v>0.479166666666667</c:v>
                </c:pt>
                <c:pt idx="10">
                  <c:v>0.489583333333333</c:v>
                </c:pt>
              </c:numCache>
            </c:numRef>
          </c:xVal>
          <c:smooth val="1"/>
        </c:ser>
        <c:ser>
          <c:idx val="2"/>
          <c:order val="2"/>
          <c:tx>
            <c:strRef>
              <c:f>"T° In water"</c:f>
              <c:strCache>
                <c:ptCount val="1"/>
                <c:pt idx="0">
                  <c:v>T° In water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INCIPAL!$G$16:$Q$16</c:f>
              <c:numCache>
                <c:formatCode>General</c:formatCode>
                <c:ptCount val="11"/>
                <c:pt idx="0">
                  <c:v>0.385416666666667</c:v>
                </c:pt>
                <c:pt idx="1">
                  <c:v>0.395833333333333</c:v>
                </c:pt>
                <c:pt idx="2">
                  <c:v>0.40625</c:v>
                </c:pt>
                <c:pt idx="3">
                  <c:v>0.416666666666667</c:v>
                </c:pt>
                <c:pt idx="4">
                  <c:v>0.427083333333333</c:v>
                </c:pt>
                <c:pt idx="5">
                  <c:v>0.4375</c:v>
                </c:pt>
                <c:pt idx="6">
                  <c:v>0.447916666666667</c:v>
                </c:pt>
                <c:pt idx="7">
                  <c:v>0.458333333333333</c:v>
                </c:pt>
                <c:pt idx="8">
                  <c:v>0.46875</c:v>
                </c:pt>
                <c:pt idx="9">
                  <c:v>0.479166666666667</c:v>
                </c:pt>
                <c:pt idx="10">
                  <c:v>0.489583333333333</c:v>
                </c:pt>
              </c:numCache>
            </c:numRef>
          </c:xVal>
          <c:yVal>
            <c:numRef>
              <c:f>PRINCIPAL!$G$18:$Q$18</c:f>
              <c:numCache>
                <c:formatCode>General</c:formatCode>
                <c:ptCount val="11"/>
                <c:pt idx="0">
                  <c:v>128</c:v>
                </c:pt>
                <c:pt idx="1">
                  <c:v>126.9</c:v>
                </c:pt>
                <c:pt idx="2">
                  <c:v>127.1</c:v>
                </c:pt>
                <c:pt idx="3">
                  <c:v>127.2</c:v>
                </c:pt>
                <c:pt idx="4">
                  <c:v>127</c:v>
                </c:pt>
                <c:pt idx="5">
                  <c:v>127.1</c:v>
                </c:pt>
                <c:pt idx="6">
                  <c:v>125.5</c:v>
                </c:pt>
                <c:pt idx="7">
                  <c:v>125.9</c:v>
                </c:pt>
                <c:pt idx="8">
                  <c:v>125.7</c:v>
                </c:pt>
                <c:pt idx="9">
                  <c:v>125.9</c:v>
                </c:pt>
                <c:pt idx="10">
                  <c:v>126</c:v>
                </c:pt>
              </c:numCache>
            </c:numRef>
          </c:yVal>
          <c:smooth val="1"/>
        </c:ser>
        <c:axId val="70747673"/>
        <c:axId val="35688039"/>
      </c:scatterChart>
      <c:valAx>
        <c:axId val="7074767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layout>
            <c:manualLayout>
              <c:xMode val="edge"/>
              <c:yMode val="edge"/>
              <c:x val="0.502970470033199"/>
              <c:y val="0.90286348193857"/>
            </c:manualLayout>
          </c:layout>
          <c:overlay val="0"/>
          <c:spPr>
            <a:noFill/>
            <a:ln w="0">
              <a:noFill/>
            </a:ln>
          </c:spPr>
        </c:title>
        <c:numFmt formatCode="h:mm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88039"/>
        <c:crossesAt val="0"/>
        <c:crossBetween val="midCat"/>
      </c:valAx>
      <c:valAx>
        <c:axId val="35688039"/>
        <c:scaling>
          <c:orientation val="minMax"/>
          <c:min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T (°C)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3846633848713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747673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92634981652979"/>
          <c:y val="0.938501005338695"/>
          <c:w val="0.482351913332168"/>
          <c:h val="0.041600221867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8868141118849"/>
          <c:y val="0.0247998950268994"/>
          <c:w val="0.622178005663121"/>
          <c:h val="0.94239601102217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trendline>
            <c:spPr>
              <a:ln w="0">
                <a:solidFill>
                  <a:srgbClr val="000000"/>
                </a:solidFill>
              </a:ln>
            </c:spPr>
            <c:trendlineType val="poly"/>
            <c:order val="3"/>
            <c:forward val="0"/>
            <c:backward val="0"/>
            <c:dispRSqr val="1"/>
            <c:dispEq val="1"/>
          </c:trendline>
          <c:xVal>
            <c:numRef>
              <c:f>'DATOS VAPOR SAT'!$C$37:$C$82</c:f>
              <c:numCache>
                <c:formatCode>General</c:formatCode>
                <c:ptCount val="46"/>
                <c:pt idx="0">
                  <c:v>28.96</c:v>
                </c:pt>
                <c:pt idx="1">
                  <c:v>36.16</c:v>
                </c:pt>
                <c:pt idx="2">
                  <c:v>41.51</c:v>
                </c:pt>
                <c:pt idx="3">
                  <c:v>45.81</c:v>
                </c:pt>
                <c:pt idx="4">
                  <c:v>60.06</c:v>
                </c:pt>
                <c:pt idx="5">
                  <c:v>69.1</c:v>
                </c:pt>
                <c:pt idx="6">
                  <c:v>75.87</c:v>
                </c:pt>
                <c:pt idx="7">
                  <c:v>81.33</c:v>
                </c:pt>
                <c:pt idx="8">
                  <c:v>85.94</c:v>
                </c:pt>
                <c:pt idx="9">
                  <c:v>89.95</c:v>
                </c:pt>
                <c:pt idx="10">
                  <c:v>93.5</c:v>
                </c:pt>
                <c:pt idx="11">
                  <c:v>96.71</c:v>
                </c:pt>
                <c:pt idx="12">
                  <c:v>99.63</c:v>
                </c:pt>
                <c:pt idx="13">
                  <c:v>111.4</c:v>
                </c:pt>
                <c:pt idx="14">
                  <c:v>120.2</c:v>
                </c:pt>
                <c:pt idx="15">
                  <c:v>127.4</c:v>
                </c:pt>
                <c:pt idx="16">
                  <c:v>133.6</c:v>
                </c:pt>
                <c:pt idx="17">
                  <c:v>138.9</c:v>
                </c:pt>
                <c:pt idx="18">
                  <c:v>143.6</c:v>
                </c:pt>
                <c:pt idx="19">
                  <c:v>147.9</c:v>
                </c:pt>
                <c:pt idx="20">
                  <c:v>151.9</c:v>
                </c:pt>
                <c:pt idx="21">
                  <c:v>158.9</c:v>
                </c:pt>
                <c:pt idx="22">
                  <c:v>165</c:v>
                </c:pt>
                <c:pt idx="23">
                  <c:v>170.4</c:v>
                </c:pt>
                <c:pt idx="24">
                  <c:v>175.4</c:v>
                </c:pt>
                <c:pt idx="25">
                  <c:v>179.9</c:v>
                </c:pt>
                <c:pt idx="26">
                  <c:v>198.3</c:v>
                </c:pt>
                <c:pt idx="27">
                  <c:v>212.4</c:v>
                </c:pt>
                <c:pt idx="28">
                  <c:v>224</c:v>
                </c:pt>
                <c:pt idx="29">
                  <c:v>233.9</c:v>
                </c:pt>
                <c:pt idx="30">
                  <c:v>242.6</c:v>
                </c:pt>
                <c:pt idx="31">
                  <c:v>250.4</c:v>
                </c:pt>
                <c:pt idx="32">
                  <c:v>257.5</c:v>
                </c:pt>
                <c:pt idx="33">
                  <c:v>264</c:v>
                </c:pt>
                <c:pt idx="34">
                  <c:v>275.6</c:v>
                </c:pt>
                <c:pt idx="35">
                  <c:v>285.9</c:v>
                </c:pt>
                <c:pt idx="36">
                  <c:v>295.1</c:v>
                </c:pt>
                <c:pt idx="37">
                  <c:v>303.4</c:v>
                </c:pt>
                <c:pt idx="38">
                  <c:v>311.1</c:v>
                </c:pt>
                <c:pt idx="39">
                  <c:v>318.2</c:v>
                </c:pt>
                <c:pt idx="40">
                  <c:v>324.8</c:v>
                </c:pt>
                <c:pt idx="41">
                  <c:v>330.9</c:v>
                </c:pt>
                <c:pt idx="42">
                  <c:v>336.8</c:v>
                </c:pt>
                <c:pt idx="43">
                  <c:v>342.2</c:v>
                </c:pt>
                <c:pt idx="44">
                  <c:v>347.4</c:v>
                </c:pt>
                <c:pt idx="45">
                  <c:v>352.4</c:v>
                </c:pt>
              </c:numCache>
            </c:numRef>
          </c:xVal>
          <c:yVal>
            <c:numRef>
              <c:f>'DATOS VAPOR SAT'!$H$37:$H$82</c:f>
              <c:numCache>
                <c:formatCode>General</c:formatCode>
                <c:ptCount val="46"/>
                <c:pt idx="0">
                  <c:v>121.46</c:v>
                </c:pt>
                <c:pt idx="1">
                  <c:v>151.52</c:v>
                </c:pt>
                <c:pt idx="2">
                  <c:v>173.88</c:v>
                </c:pt>
                <c:pt idx="3">
                  <c:v>191.83</c:v>
                </c:pt>
                <c:pt idx="4">
                  <c:v>251.4</c:v>
                </c:pt>
                <c:pt idx="5">
                  <c:v>289.23</c:v>
                </c:pt>
                <c:pt idx="6">
                  <c:v>317.58</c:v>
                </c:pt>
                <c:pt idx="7">
                  <c:v>340.49</c:v>
                </c:pt>
                <c:pt idx="8">
                  <c:v>359.86</c:v>
                </c:pt>
                <c:pt idx="9">
                  <c:v>376.7</c:v>
                </c:pt>
                <c:pt idx="10">
                  <c:v>391.6</c:v>
                </c:pt>
                <c:pt idx="11">
                  <c:v>405.15</c:v>
                </c:pt>
                <c:pt idx="12">
                  <c:v>417.46</c:v>
                </c:pt>
                <c:pt idx="13">
                  <c:v>467.11</c:v>
                </c:pt>
                <c:pt idx="14">
                  <c:v>504.7</c:v>
                </c:pt>
                <c:pt idx="15">
                  <c:v>535.37</c:v>
                </c:pt>
                <c:pt idx="16">
                  <c:v>561.47</c:v>
                </c:pt>
                <c:pt idx="17">
                  <c:v>584.33</c:v>
                </c:pt>
                <c:pt idx="18">
                  <c:v>604.74</c:v>
                </c:pt>
                <c:pt idx="19">
                  <c:v>623.25</c:v>
                </c:pt>
                <c:pt idx="20">
                  <c:v>640.23</c:v>
                </c:pt>
                <c:pt idx="21">
                  <c:v>670.56</c:v>
                </c:pt>
                <c:pt idx="22">
                  <c:v>697.22</c:v>
                </c:pt>
                <c:pt idx="23">
                  <c:v>721.11</c:v>
                </c:pt>
                <c:pt idx="24">
                  <c:v>742.83</c:v>
                </c:pt>
                <c:pt idx="25">
                  <c:v>762.81</c:v>
                </c:pt>
                <c:pt idx="26">
                  <c:v>844.84</c:v>
                </c:pt>
                <c:pt idx="27">
                  <c:v>908.79</c:v>
                </c:pt>
                <c:pt idx="28">
                  <c:v>962.11</c:v>
                </c:pt>
                <c:pt idx="29">
                  <c:v>1008.4</c:v>
                </c:pt>
                <c:pt idx="30">
                  <c:v>1049.8</c:v>
                </c:pt>
                <c:pt idx="31">
                  <c:v>1087.3</c:v>
                </c:pt>
                <c:pt idx="32">
                  <c:v>1121.9</c:v>
                </c:pt>
                <c:pt idx="33">
                  <c:v>1154.2</c:v>
                </c:pt>
                <c:pt idx="34">
                  <c:v>1213.4</c:v>
                </c:pt>
                <c:pt idx="35">
                  <c:v>1267</c:v>
                </c:pt>
                <c:pt idx="36">
                  <c:v>1316.6</c:v>
                </c:pt>
                <c:pt idx="37">
                  <c:v>1363.3</c:v>
                </c:pt>
                <c:pt idx="38">
                  <c:v>1407.6</c:v>
                </c:pt>
                <c:pt idx="39">
                  <c:v>1450.1</c:v>
                </c:pt>
                <c:pt idx="40">
                  <c:v>1491.3</c:v>
                </c:pt>
                <c:pt idx="41">
                  <c:v>1531.5</c:v>
                </c:pt>
                <c:pt idx="42">
                  <c:v>1571.1</c:v>
                </c:pt>
                <c:pt idx="43">
                  <c:v>1610.5</c:v>
                </c:pt>
                <c:pt idx="44">
                  <c:v>1650.1</c:v>
                </c:pt>
                <c:pt idx="45">
                  <c:v>1690.3</c:v>
                </c:pt>
              </c:numCache>
            </c:numRef>
          </c:yVal>
          <c:smooth val="1"/>
        </c:ser>
        <c:axId val="49151671"/>
        <c:axId val="69552505"/>
      </c:scatterChart>
      <c:valAx>
        <c:axId val="491516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552505"/>
        <c:crossesAt val="0"/>
        <c:crossBetween val="midCat"/>
      </c:valAx>
      <c:valAx>
        <c:axId val="6955250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15167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ntalpía liq sat vs Pfwt</a:t>
            </a:r>
          </a:p>
        </c:rich>
      </c:tx>
      <c:layout>
        <c:manualLayout>
          <c:xMode val="edge"/>
          <c:yMode val="edge"/>
          <c:x val="0.0987219713782812"/>
          <c:y val="0.04618210443453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6422285145787"/>
          <c:y val="0.162424560482813"/>
          <c:w val="0.957067421749445"/>
          <c:h val="0.83757543951718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'DATOS VAPOR SAT'!$B$37:$B$82</c:f>
              <c:numCache>
                <c:formatCode>General</c:formatCode>
                <c:ptCount val="46"/>
                <c:pt idx="0">
                  <c:v>0.04</c:v>
                </c:pt>
                <c:pt idx="1">
                  <c:v>0.06</c:v>
                </c:pt>
                <c:pt idx="2">
                  <c:v>0.08</c:v>
                </c:pt>
                <c:pt idx="3">
                  <c:v>0.1</c:v>
                </c:pt>
                <c:pt idx="4">
                  <c:v>0.2</c:v>
                </c:pt>
                <c:pt idx="5">
                  <c:v>0.3</c:v>
                </c:pt>
                <c:pt idx="6">
                  <c:v>0.4</c:v>
                </c:pt>
                <c:pt idx="7">
                  <c:v>0.5</c:v>
                </c:pt>
                <c:pt idx="8">
                  <c:v>0.6</c:v>
                </c:pt>
                <c:pt idx="9">
                  <c:v>0.7</c:v>
                </c:pt>
                <c:pt idx="10">
                  <c:v>0.8</c:v>
                </c:pt>
                <c:pt idx="11">
                  <c:v>0.9</c:v>
                </c:pt>
                <c:pt idx="12">
                  <c:v>1</c:v>
                </c:pt>
                <c:pt idx="13">
                  <c:v>1.5</c:v>
                </c:pt>
                <c:pt idx="14">
                  <c:v>2</c:v>
                </c:pt>
                <c:pt idx="15">
                  <c:v>2.5</c:v>
                </c:pt>
                <c:pt idx="16">
                  <c:v>3</c:v>
                </c:pt>
                <c:pt idx="17">
                  <c:v>3.5</c:v>
                </c:pt>
                <c:pt idx="18">
                  <c:v>4</c:v>
                </c:pt>
                <c:pt idx="19">
                  <c:v>4.5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5</c:v>
                </c:pt>
                <c:pt idx="27">
                  <c:v>20</c:v>
                </c:pt>
                <c:pt idx="28">
                  <c:v>25</c:v>
                </c:pt>
                <c:pt idx="29">
                  <c:v>30</c:v>
                </c:pt>
                <c:pt idx="30">
                  <c:v>35</c:v>
                </c:pt>
                <c:pt idx="31">
                  <c:v>40</c:v>
                </c:pt>
                <c:pt idx="32">
                  <c:v>45</c:v>
                </c:pt>
                <c:pt idx="33">
                  <c:v>50</c:v>
                </c:pt>
                <c:pt idx="34">
                  <c:v>60</c:v>
                </c:pt>
                <c:pt idx="35">
                  <c:v>70</c:v>
                </c:pt>
                <c:pt idx="36">
                  <c:v>80</c:v>
                </c:pt>
                <c:pt idx="37">
                  <c:v>90</c:v>
                </c:pt>
                <c:pt idx="38">
                  <c:v>100</c:v>
                </c:pt>
                <c:pt idx="39">
                  <c:v>110</c:v>
                </c:pt>
                <c:pt idx="40">
                  <c:v>120</c:v>
                </c:pt>
                <c:pt idx="41">
                  <c:v>130</c:v>
                </c:pt>
                <c:pt idx="42">
                  <c:v>140</c:v>
                </c:pt>
                <c:pt idx="43">
                  <c:v>150</c:v>
                </c:pt>
                <c:pt idx="44">
                  <c:v>160</c:v>
                </c:pt>
                <c:pt idx="45">
                  <c:v>170</c:v>
                </c:pt>
              </c:numCache>
            </c:numRef>
          </c:xVal>
          <c:yVal>
            <c:numRef>
              <c:f>'DATOS VAPOR SAT'!$H$37:$H$82</c:f>
              <c:numCache>
                <c:formatCode>General</c:formatCode>
                <c:ptCount val="46"/>
                <c:pt idx="0">
                  <c:v>121.46</c:v>
                </c:pt>
                <c:pt idx="1">
                  <c:v>151.52</c:v>
                </c:pt>
                <c:pt idx="2">
                  <c:v>173.88</c:v>
                </c:pt>
                <c:pt idx="3">
                  <c:v>191.83</c:v>
                </c:pt>
                <c:pt idx="4">
                  <c:v>251.4</c:v>
                </c:pt>
                <c:pt idx="5">
                  <c:v>289.23</c:v>
                </c:pt>
                <c:pt idx="6">
                  <c:v>317.58</c:v>
                </c:pt>
                <c:pt idx="7">
                  <c:v>340.49</c:v>
                </c:pt>
                <c:pt idx="8">
                  <c:v>359.86</c:v>
                </c:pt>
                <c:pt idx="9">
                  <c:v>376.7</c:v>
                </c:pt>
                <c:pt idx="10">
                  <c:v>391.6</c:v>
                </c:pt>
                <c:pt idx="11">
                  <c:v>405.15</c:v>
                </c:pt>
                <c:pt idx="12">
                  <c:v>417.46</c:v>
                </c:pt>
                <c:pt idx="13">
                  <c:v>467.11</c:v>
                </c:pt>
                <c:pt idx="14">
                  <c:v>504.7</c:v>
                </c:pt>
                <c:pt idx="15">
                  <c:v>535.37</c:v>
                </c:pt>
                <c:pt idx="16">
                  <c:v>561.47</c:v>
                </c:pt>
                <c:pt idx="17">
                  <c:v>584.33</c:v>
                </c:pt>
                <c:pt idx="18">
                  <c:v>604.74</c:v>
                </c:pt>
                <c:pt idx="19">
                  <c:v>623.25</c:v>
                </c:pt>
                <c:pt idx="20">
                  <c:v>640.23</c:v>
                </c:pt>
                <c:pt idx="21">
                  <c:v>670.56</c:v>
                </c:pt>
                <c:pt idx="22">
                  <c:v>697.22</c:v>
                </c:pt>
                <c:pt idx="23">
                  <c:v>721.11</c:v>
                </c:pt>
                <c:pt idx="24">
                  <c:v>742.83</c:v>
                </c:pt>
                <c:pt idx="25">
                  <c:v>762.81</c:v>
                </c:pt>
                <c:pt idx="26">
                  <c:v>844.84</c:v>
                </c:pt>
                <c:pt idx="27">
                  <c:v>908.79</c:v>
                </c:pt>
                <c:pt idx="28">
                  <c:v>962.11</c:v>
                </c:pt>
                <c:pt idx="29">
                  <c:v>1008.4</c:v>
                </c:pt>
                <c:pt idx="30">
                  <c:v>1049.8</c:v>
                </c:pt>
                <c:pt idx="31">
                  <c:v>1087.3</c:v>
                </c:pt>
                <c:pt idx="32">
                  <c:v>1121.9</c:v>
                </c:pt>
                <c:pt idx="33">
                  <c:v>1154.2</c:v>
                </c:pt>
                <c:pt idx="34">
                  <c:v>1213.4</c:v>
                </c:pt>
                <c:pt idx="35">
                  <c:v>1267</c:v>
                </c:pt>
                <c:pt idx="36">
                  <c:v>1316.6</c:v>
                </c:pt>
                <c:pt idx="37">
                  <c:v>1363.3</c:v>
                </c:pt>
                <c:pt idx="38">
                  <c:v>1407.6</c:v>
                </c:pt>
                <c:pt idx="39">
                  <c:v>1450.1</c:v>
                </c:pt>
                <c:pt idx="40">
                  <c:v>1491.3</c:v>
                </c:pt>
                <c:pt idx="41">
                  <c:v>1531.5</c:v>
                </c:pt>
                <c:pt idx="42">
                  <c:v>1571.1</c:v>
                </c:pt>
                <c:pt idx="43">
                  <c:v>1610.5</c:v>
                </c:pt>
                <c:pt idx="44">
                  <c:v>1650.1</c:v>
                </c:pt>
                <c:pt idx="45">
                  <c:v>1690.3</c:v>
                </c:pt>
              </c:numCache>
            </c:numRef>
          </c:yVal>
          <c:smooth val="1"/>
        </c:ser>
        <c:axId val="30140035"/>
        <c:axId val="30758917"/>
      </c:scatterChart>
      <c:valAx>
        <c:axId val="301400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758917"/>
        <c:crossesAt val="0"/>
        <c:crossBetween val="midCat"/>
      </c:valAx>
      <c:valAx>
        <c:axId val="3075891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14003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h liq-sat=f(T out-FW)</a:t>
            </a:r>
          </a:p>
        </c:rich>
      </c:tx>
      <c:layout>
        <c:manualLayout>
          <c:xMode val="edge"/>
          <c:yMode val="edge"/>
          <c:x val="0.0315651705289091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790207098314"/>
          <c:y val="0.162445873244981"/>
          <c:w val="0.956963584571561"/>
          <c:h val="0.83755412675501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ly"/>
            <c:order val="2"/>
            <c:forward val="0"/>
            <c:backward val="0"/>
            <c:dispRSqr val="1"/>
            <c:dispEq val="1"/>
          </c:trendline>
          <c:xVal>
            <c:numRef>
              <c:f>'DATOS VAPOR SAT'!$C$37:$C$82</c:f>
              <c:numCache>
                <c:formatCode>General</c:formatCode>
                <c:ptCount val="46"/>
                <c:pt idx="0">
                  <c:v>28.96</c:v>
                </c:pt>
                <c:pt idx="1">
                  <c:v>36.16</c:v>
                </c:pt>
                <c:pt idx="2">
                  <c:v>41.51</c:v>
                </c:pt>
                <c:pt idx="3">
                  <c:v>45.81</c:v>
                </c:pt>
                <c:pt idx="4">
                  <c:v>60.06</c:v>
                </c:pt>
                <c:pt idx="5">
                  <c:v>69.1</c:v>
                </c:pt>
                <c:pt idx="6">
                  <c:v>75.87</c:v>
                </c:pt>
                <c:pt idx="7">
                  <c:v>81.33</c:v>
                </c:pt>
                <c:pt idx="8">
                  <c:v>85.94</c:v>
                </c:pt>
                <c:pt idx="9">
                  <c:v>89.95</c:v>
                </c:pt>
                <c:pt idx="10">
                  <c:v>93.5</c:v>
                </c:pt>
                <c:pt idx="11">
                  <c:v>96.71</c:v>
                </c:pt>
                <c:pt idx="12">
                  <c:v>99.63</c:v>
                </c:pt>
                <c:pt idx="13">
                  <c:v>111.4</c:v>
                </c:pt>
                <c:pt idx="14">
                  <c:v>120.2</c:v>
                </c:pt>
                <c:pt idx="15">
                  <c:v>127.4</c:v>
                </c:pt>
                <c:pt idx="16">
                  <c:v>133.6</c:v>
                </c:pt>
                <c:pt idx="17">
                  <c:v>138.9</c:v>
                </c:pt>
                <c:pt idx="18">
                  <c:v>143.6</c:v>
                </c:pt>
                <c:pt idx="19">
                  <c:v>147.9</c:v>
                </c:pt>
                <c:pt idx="20">
                  <c:v>151.9</c:v>
                </c:pt>
                <c:pt idx="21">
                  <c:v>158.9</c:v>
                </c:pt>
                <c:pt idx="22">
                  <c:v>165</c:v>
                </c:pt>
                <c:pt idx="23">
                  <c:v>170.4</c:v>
                </c:pt>
                <c:pt idx="24">
                  <c:v>175.4</c:v>
                </c:pt>
                <c:pt idx="25">
                  <c:v>179.9</c:v>
                </c:pt>
                <c:pt idx="26">
                  <c:v>198.3</c:v>
                </c:pt>
                <c:pt idx="27">
                  <c:v>212.4</c:v>
                </c:pt>
                <c:pt idx="28">
                  <c:v>224</c:v>
                </c:pt>
                <c:pt idx="29">
                  <c:v>233.9</c:v>
                </c:pt>
                <c:pt idx="30">
                  <c:v>242.6</c:v>
                </c:pt>
                <c:pt idx="31">
                  <c:v>250.4</c:v>
                </c:pt>
                <c:pt idx="32">
                  <c:v>257.5</c:v>
                </c:pt>
                <c:pt idx="33">
                  <c:v>264</c:v>
                </c:pt>
                <c:pt idx="34">
                  <c:v>275.6</c:v>
                </c:pt>
                <c:pt idx="35">
                  <c:v>285.9</c:v>
                </c:pt>
                <c:pt idx="36">
                  <c:v>295.1</c:v>
                </c:pt>
                <c:pt idx="37">
                  <c:v>303.4</c:v>
                </c:pt>
                <c:pt idx="38">
                  <c:v>311.1</c:v>
                </c:pt>
                <c:pt idx="39">
                  <c:v>318.2</c:v>
                </c:pt>
                <c:pt idx="40">
                  <c:v>324.8</c:v>
                </c:pt>
                <c:pt idx="41">
                  <c:v>330.9</c:v>
                </c:pt>
                <c:pt idx="42">
                  <c:v>336.8</c:v>
                </c:pt>
                <c:pt idx="43">
                  <c:v>342.2</c:v>
                </c:pt>
                <c:pt idx="44">
                  <c:v>347.4</c:v>
                </c:pt>
                <c:pt idx="45">
                  <c:v>352.4</c:v>
                </c:pt>
              </c:numCache>
            </c:numRef>
          </c:xVal>
          <c:yVal>
            <c:numRef>
              <c:f>'DATOS VAPOR SAT'!$H$37:$H$82</c:f>
              <c:numCache>
                <c:formatCode>General</c:formatCode>
                <c:ptCount val="46"/>
                <c:pt idx="0">
                  <c:v>121.46</c:v>
                </c:pt>
                <c:pt idx="1">
                  <c:v>151.52</c:v>
                </c:pt>
                <c:pt idx="2">
                  <c:v>173.88</c:v>
                </c:pt>
                <c:pt idx="3">
                  <c:v>191.83</c:v>
                </c:pt>
                <c:pt idx="4">
                  <c:v>251.4</c:v>
                </c:pt>
                <c:pt idx="5">
                  <c:v>289.23</c:v>
                </c:pt>
                <c:pt idx="6">
                  <c:v>317.58</c:v>
                </c:pt>
                <c:pt idx="7">
                  <c:v>340.49</c:v>
                </c:pt>
                <c:pt idx="8">
                  <c:v>359.86</c:v>
                </c:pt>
                <c:pt idx="9">
                  <c:v>376.7</c:v>
                </c:pt>
                <c:pt idx="10">
                  <c:v>391.6</c:v>
                </c:pt>
                <c:pt idx="11">
                  <c:v>405.15</c:v>
                </c:pt>
                <c:pt idx="12">
                  <c:v>417.46</c:v>
                </c:pt>
                <c:pt idx="13">
                  <c:v>467.11</c:v>
                </c:pt>
                <c:pt idx="14">
                  <c:v>504.7</c:v>
                </c:pt>
                <c:pt idx="15">
                  <c:v>535.37</c:v>
                </c:pt>
                <c:pt idx="16">
                  <c:v>561.47</c:v>
                </c:pt>
                <c:pt idx="17">
                  <c:v>584.33</c:v>
                </c:pt>
                <c:pt idx="18">
                  <c:v>604.74</c:v>
                </c:pt>
                <c:pt idx="19">
                  <c:v>623.25</c:v>
                </c:pt>
                <c:pt idx="20">
                  <c:v>640.23</c:v>
                </c:pt>
                <c:pt idx="21">
                  <c:v>670.56</c:v>
                </c:pt>
                <c:pt idx="22">
                  <c:v>697.22</c:v>
                </c:pt>
                <c:pt idx="23">
                  <c:v>721.11</c:v>
                </c:pt>
                <c:pt idx="24">
                  <c:v>742.83</c:v>
                </c:pt>
                <c:pt idx="25">
                  <c:v>762.81</c:v>
                </c:pt>
                <c:pt idx="26">
                  <c:v>844.84</c:v>
                </c:pt>
                <c:pt idx="27">
                  <c:v>908.79</c:v>
                </c:pt>
                <c:pt idx="28">
                  <c:v>962.11</c:v>
                </c:pt>
                <c:pt idx="29">
                  <c:v>1008.4</c:v>
                </c:pt>
                <c:pt idx="30">
                  <c:v>1049.8</c:v>
                </c:pt>
                <c:pt idx="31">
                  <c:v>1087.3</c:v>
                </c:pt>
                <c:pt idx="32">
                  <c:v>1121.9</c:v>
                </c:pt>
                <c:pt idx="33">
                  <c:v>1154.2</c:v>
                </c:pt>
                <c:pt idx="34">
                  <c:v>1213.4</c:v>
                </c:pt>
                <c:pt idx="35">
                  <c:v>1267</c:v>
                </c:pt>
                <c:pt idx="36">
                  <c:v>1316.6</c:v>
                </c:pt>
                <c:pt idx="37">
                  <c:v>1363.3</c:v>
                </c:pt>
                <c:pt idx="38">
                  <c:v>1407.6</c:v>
                </c:pt>
                <c:pt idx="39">
                  <c:v>1450.1</c:v>
                </c:pt>
                <c:pt idx="40">
                  <c:v>1491.3</c:v>
                </c:pt>
                <c:pt idx="41">
                  <c:v>1531.5</c:v>
                </c:pt>
                <c:pt idx="42">
                  <c:v>1571.1</c:v>
                </c:pt>
                <c:pt idx="43">
                  <c:v>1610.5</c:v>
                </c:pt>
                <c:pt idx="44">
                  <c:v>1650.1</c:v>
                </c:pt>
                <c:pt idx="45">
                  <c:v>1690.3</c:v>
                </c:pt>
              </c:numCache>
            </c:numRef>
          </c:yVal>
          <c:smooth val="1"/>
        </c:ser>
        <c:axId val="64683315"/>
        <c:axId val="22508914"/>
      </c:scatterChart>
      <c:valAx>
        <c:axId val="646833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508914"/>
        <c:crossesAt val="0"/>
        <c:crossBetween val="midCat"/>
      </c:valAx>
      <c:valAx>
        <c:axId val="2250891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68331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0680</xdr:colOff>
      <xdr:row>58</xdr:row>
      <xdr:rowOff>95040</xdr:rowOff>
    </xdr:from>
    <xdr:to>
      <xdr:col>6</xdr:col>
      <xdr:colOff>558000</xdr:colOff>
      <xdr:row>65</xdr:row>
      <xdr:rowOff>6120</xdr:rowOff>
    </xdr:to>
    <xdr:grpSp>
      <xdr:nvGrpSpPr>
        <xdr:cNvPr id="0" name="Group 71"/>
        <xdr:cNvGrpSpPr/>
      </xdr:nvGrpSpPr>
      <xdr:grpSpPr>
        <a:xfrm>
          <a:off x="3219120" y="9762840"/>
          <a:ext cx="3008160" cy="1044720"/>
          <a:chOff x="3219120" y="9762840"/>
          <a:chExt cx="3008160" cy="1044720"/>
        </a:xfrm>
      </xdr:grpSpPr>
      <xdr:cxnSp>
        <xdr:nvCxnSpPr>
          <xdr:cNvPr id="1" name="AutoShape 72"/>
          <xdr:cNvCxnSpPr/>
        </xdr:nvCxnSpPr>
        <xdr:spPr>
          <a:xfrm>
            <a:off x="3219120" y="10072440"/>
            <a:ext cx="3008520" cy="1080"/>
          </a:xfrm>
          <a:prstGeom prst="straightConnector1">
            <a:avLst/>
          </a:prstGeom>
          <a:ln w="25560">
            <a:solidFill>
              <a:srgbClr val="99cc00"/>
            </a:solidFill>
            <a:miter/>
          </a:ln>
        </xdr:spPr>
      </xdr:cxnSp>
      <xdr:cxnSp>
        <xdr:nvCxnSpPr>
          <xdr:cNvPr id="2" name="AutoShape 73"/>
          <xdr:cNvCxnSpPr/>
        </xdr:nvCxnSpPr>
        <xdr:spPr>
          <a:xfrm flipV="1">
            <a:off x="3219120" y="9769320"/>
            <a:ext cx="1080" cy="309960"/>
          </a:xfrm>
          <a:prstGeom prst="straightConnector1">
            <a:avLst/>
          </a:prstGeom>
          <a:ln w="25560">
            <a:solidFill>
              <a:srgbClr val="99cc00"/>
            </a:solidFill>
            <a:miter/>
          </a:ln>
        </xdr:spPr>
      </xdr:cxnSp>
      <xdr:cxnSp>
        <xdr:nvCxnSpPr>
          <xdr:cNvPr id="3" name="AutoShape 74"/>
          <xdr:cNvCxnSpPr/>
        </xdr:nvCxnSpPr>
        <xdr:spPr>
          <a:xfrm flipV="1">
            <a:off x="6214680" y="9762840"/>
            <a:ext cx="1080" cy="309960"/>
          </a:xfrm>
          <a:prstGeom prst="straightConnector1">
            <a:avLst/>
          </a:prstGeom>
          <a:ln w="25560">
            <a:solidFill>
              <a:srgbClr val="99cc00"/>
            </a:solidFill>
            <a:miter/>
          </a:ln>
        </xdr:spPr>
      </xdr:cxnSp>
      <xdr:cxnSp>
        <xdr:nvCxnSpPr>
          <xdr:cNvPr id="4" name="AutoShape 75"/>
          <xdr:cNvCxnSpPr/>
        </xdr:nvCxnSpPr>
        <xdr:spPr>
          <a:xfrm>
            <a:off x="4670280" y="10069200"/>
            <a:ext cx="1080" cy="738720"/>
          </a:xfrm>
          <a:prstGeom prst="straightConnector1">
            <a:avLst/>
          </a:prstGeom>
          <a:ln w="25560">
            <a:solidFill>
              <a:srgbClr val="99cc00"/>
            </a:solidFill>
            <a:miter/>
            <a:tailEnd len="med" type="triangle" w="med"/>
          </a:ln>
        </xdr:spPr>
      </xdr:cxnSp>
    </xdr:grpSp>
    <xdr:clientData/>
  </xdr:twoCellAnchor>
  <xdr:twoCellAnchor editAs="oneCell">
    <xdr:from>
      <xdr:col>3</xdr:col>
      <xdr:colOff>40320</xdr:colOff>
      <xdr:row>56</xdr:row>
      <xdr:rowOff>123480</xdr:rowOff>
    </xdr:from>
    <xdr:to>
      <xdr:col>3</xdr:col>
      <xdr:colOff>368280</xdr:colOff>
      <xdr:row>58</xdr:row>
      <xdr:rowOff>109080</xdr:rowOff>
    </xdr:to>
    <xdr:grpSp>
      <xdr:nvGrpSpPr>
        <xdr:cNvPr id="5" name="Group 95"/>
        <xdr:cNvGrpSpPr/>
      </xdr:nvGrpSpPr>
      <xdr:grpSpPr>
        <a:xfrm>
          <a:off x="3038760" y="9467640"/>
          <a:ext cx="327960" cy="309240"/>
          <a:chOff x="3038760" y="9467640"/>
          <a:chExt cx="327960" cy="309240"/>
        </a:xfrm>
      </xdr:grpSpPr>
      <xdr:sp>
        <xdr:nvSpPr>
          <xdr:cNvPr id="6" name="Oval 82"/>
          <xdr:cNvSpPr/>
        </xdr:nvSpPr>
        <xdr:spPr>
          <a:xfrm rot="10800000">
            <a:off x="3038760" y="9467640"/>
            <a:ext cx="327960" cy="3092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AutoShape 83"/>
          <xdr:cNvSpPr/>
        </xdr:nvSpPr>
        <xdr:spPr>
          <a:xfrm rot="10800000">
            <a:off x="3141360" y="9483120"/>
            <a:ext cx="132120" cy="283680"/>
          </a:xfrm>
          <a:prstGeom prst="upArrow">
            <a:avLst>
              <a:gd name="adj1" fmla="val 50000"/>
              <a:gd name="adj2" fmla="val 53678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382320</xdr:colOff>
      <xdr:row>56</xdr:row>
      <xdr:rowOff>104760</xdr:rowOff>
    </xdr:from>
    <xdr:to>
      <xdr:col>6</xdr:col>
      <xdr:colOff>710640</xdr:colOff>
      <xdr:row>58</xdr:row>
      <xdr:rowOff>90720</xdr:rowOff>
    </xdr:to>
    <xdr:grpSp>
      <xdr:nvGrpSpPr>
        <xdr:cNvPr id="8" name="Group 95"/>
        <xdr:cNvGrpSpPr/>
      </xdr:nvGrpSpPr>
      <xdr:grpSpPr>
        <a:xfrm>
          <a:off x="6051600" y="9448920"/>
          <a:ext cx="328320" cy="309600"/>
          <a:chOff x="6051600" y="9448920"/>
          <a:chExt cx="328320" cy="309600"/>
        </a:xfrm>
      </xdr:grpSpPr>
      <xdr:sp>
        <xdr:nvSpPr>
          <xdr:cNvPr id="9" name="Oval 82"/>
          <xdr:cNvSpPr/>
        </xdr:nvSpPr>
        <xdr:spPr>
          <a:xfrm rot="10800000">
            <a:off x="6051600" y="9448920"/>
            <a:ext cx="328320" cy="3096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AutoShape 83"/>
          <xdr:cNvSpPr/>
        </xdr:nvSpPr>
        <xdr:spPr>
          <a:xfrm rot="10800000">
            <a:off x="6153840" y="9464400"/>
            <a:ext cx="132120" cy="283680"/>
          </a:xfrm>
          <a:prstGeom prst="upArrow">
            <a:avLst>
              <a:gd name="adj1" fmla="val 50000"/>
              <a:gd name="adj2" fmla="val 53678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261720</xdr:colOff>
      <xdr:row>40</xdr:row>
      <xdr:rowOff>132840</xdr:rowOff>
    </xdr:from>
    <xdr:to>
      <xdr:col>8</xdr:col>
      <xdr:colOff>404640</xdr:colOff>
      <xdr:row>67</xdr:row>
      <xdr:rowOff>142920</xdr:rowOff>
    </xdr:to>
    <xdr:grpSp>
      <xdr:nvGrpSpPr>
        <xdr:cNvPr id="11" name="38 Grupo"/>
        <xdr:cNvGrpSpPr/>
      </xdr:nvGrpSpPr>
      <xdr:grpSpPr>
        <a:xfrm>
          <a:off x="261720" y="6886080"/>
          <a:ext cx="7351560" cy="4381920"/>
          <a:chOff x="261720" y="6886080"/>
          <a:chExt cx="7351560" cy="4381920"/>
        </a:xfrm>
      </xdr:grpSpPr>
      <xdr:cxnSp>
        <xdr:nvCxnSpPr>
          <xdr:cNvPr id="12" name="AutoShape 36"/>
          <xdr:cNvCxnSpPr>
            <a:endCxn id="13" idx="0"/>
          </xdr:cNvCxnSpPr>
        </xdr:nvCxnSpPr>
        <xdr:spPr>
          <a:xfrm>
            <a:off x="3014280" y="9448920"/>
            <a:ext cx="259560" cy="318240"/>
          </a:xfrm>
          <a:prstGeom prst="straightConnector1">
            <a:avLst/>
          </a:prstGeom>
          <a:ln w="25560">
            <a:solidFill>
              <a:srgbClr val="99cc00"/>
            </a:solidFill>
            <a:miter/>
            <a:tailEnd len="med" type="triangle" w="med"/>
          </a:ln>
        </xdr:spPr>
      </xdr:cxnSp>
      <xdr:grpSp>
        <xdr:nvGrpSpPr>
          <xdr:cNvPr id="14" name="Group 79"/>
          <xdr:cNvGrpSpPr/>
        </xdr:nvGrpSpPr>
        <xdr:grpSpPr>
          <a:xfrm>
            <a:off x="261720" y="6886080"/>
            <a:ext cx="6175080" cy="3701520"/>
            <a:chOff x="261720" y="6886080"/>
            <a:chExt cx="6175080" cy="3701520"/>
          </a:xfrm>
        </xdr:grpSpPr>
        <xdr:grpSp>
          <xdr:nvGrpSpPr>
            <xdr:cNvPr id="15" name="Group 54"/>
            <xdr:cNvGrpSpPr/>
          </xdr:nvGrpSpPr>
          <xdr:grpSpPr>
            <a:xfrm>
              <a:off x="2364840" y="9135360"/>
              <a:ext cx="4071960" cy="164520"/>
              <a:chOff x="2364840" y="9135360"/>
              <a:chExt cx="4071960" cy="164520"/>
            </a:xfrm>
          </xdr:grpSpPr>
          <xdr:cxnSp>
            <xdr:nvCxnSpPr>
              <xdr:cNvPr id="16" name="AutoShape 55"/>
              <xdr:cNvCxnSpPr/>
            </xdr:nvCxnSpPr>
            <xdr:spPr>
              <a:xfrm>
                <a:off x="2364840" y="9299160"/>
                <a:ext cx="4072320" cy="1080"/>
              </a:xfrm>
              <a:prstGeom prst="straightConnector1">
                <a:avLst/>
              </a:prstGeom>
              <a:ln w="19080">
                <a:solidFill>
                  <a:srgbClr val="ff0000"/>
                </a:solidFill>
                <a:miter/>
              </a:ln>
            </xdr:spPr>
          </xdr:cxnSp>
          <xdr:sp>
            <xdr:nvSpPr>
              <xdr:cNvPr id="17" name="Line 56"/>
              <xdr:cNvSpPr/>
            </xdr:nvSpPr>
            <xdr:spPr>
              <a:xfrm flipV="1">
                <a:off x="2364840" y="9146160"/>
                <a:ext cx="0" cy="153360"/>
              </a:xfrm>
              <a:prstGeom prst="line">
                <a:avLst/>
              </a:prstGeom>
              <a:ln w="25560">
                <a:solidFill>
                  <a:srgbClr val="ff0000"/>
                </a:solidFill>
                <a:miter/>
                <a:tail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" name="Line 57"/>
              <xdr:cNvSpPr/>
            </xdr:nvSpPr>
            <xdr:spPr>
              <a:xfrm flipV="1">
                <a:off x="6414840" y="9146160"/>
                <a:ext cx="0" cy="153360"/>
              </a:xfrm>
              <a:prstGeom prst="line">
                <a:avLst/>
              </a:prstGeom>
              <a:ln w="25560">
                <a:solidFill>
                  <a:srgbClr val="ff0000"/>
                </a:solidFill>
                <a:miter/>
                <a:tail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9" name="Line 58"/>
              <xdr:cNvSpPr/>
            </xdr:nvSpPr>
            <xdr:spPr>
              <a:xfrm flipV="1">
                <a:off x="3325680" y="9135360"/>
                <a:ext cx="0" cy="153360"/>
              </a:xfrm>
              <a:prstGeom prst="line">
                <a:avLst/>
              </a:prstGeom>
              <a:ln w="25560">
                <a:solidFill>
                  <a:srgbClr val="ff0000"/>
                </a:solidFill>
                <a:miter/>
                <a:tail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0" name="Line 59"/>
              <xdr:cNvSpPr/>
            </xdr:nvSpPr>
            <xdr:spPr>
              <a:xfrm flipV="1">
                <a:off x="5410440" y="9146160"/>
                <a:ext cx="0" cy="153360"/>
              </a:xfrm>
              <a:prstGeom prst="line">
                <a:avLst/>
              </a:prstGeom>
              <a:ln w="25560">
                <a:solidFill>
                  <a:srgbClr val="ff0000"/>
                </a:solidFill>
                <a:miter/>
                <a:tail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21" name="Group 60"/>
            <xdr:cNvGrpSpPr/>
          </xdr:nvGrpSpPr>
          <xdr:grpSpPr>
            <a:xfrm>
              <a:off x="261720" y="6886080"/>
              <a:ext cx="4142880" cy="3701520"/>
              <a:chOff x="261720" y="6886080"/>
              <a:chExt cx="4142880" cy="3701520"/>
            </a:xfrm>
          </xdr:grpSpPr>
          <xdr:grpSp>
            <xdr:nvGrpSpPr>
              <xdr:cNvPr id="22" name="Group 61"/>
              <xdr:cNvGrpSpPr/>
            </xdr:nvGrpSpPr>
            <xdr:grpSpPr>
              <a:xfrm>
                <a:off x="576720" y="6886080"/>
                <a:ext cx="3827880" cy="3701520"/>
                <a:chOff x="576720" y="6886080"/>
                <a:chExt cx="3827880" cy="3701520"/>
              </a:xfrm>
            </xdr:grpSpPr>
            <xdr:cxnSp>
              <xdr:nvCxnSpPr>
                <xdr:cNvPr id="23" name="AutoShape 62"/>
                <xdr:cNvCxnSpPr/>
              </xdr:nvCxnSpPr>
              <xdr:spPr>
                <a:xfrm flipV="1">
                  <a:off x="1556640" y="9114120"/>
                  <a:ext cx="2848320" cy="1468080"/>
                </a:xfrm>
                <a:prstGeom prst="bentConnector2">
                  <a:avLst/>
                </a:prstGeom>
                <a:ln w="25560">
                  <a:solidFill>
                    <a:srgbClr val="ff0000"/>
                  </a:solidFill>
                  <a:miter/>
                  <a:tailEnd len="med" type="triangle" w="med"/>
                </a:ln>
              </xdr:spPr>
            </xdr:cxnSp>
            <xdr:grpSp>
              <xdr:nvGrpSpPr>
                <xdr:cNvPr id="24" name="Group 63"/>
                <xdr:cNvGrpSpPr/>
              </xdr:nvGrpSpPr>
              <xdr:grpSpPr>
                <a:xfrm>
                  <a:off x="576720" y="6886080"/>
                  <a:ext cx="995040" cy="3701520"/>
                  <a:chOff x="576720" y="6886080"/>
                  <a:chExt cx="995040" cy="3701520"/>
                </a:xfrm>
              </xdr:grpSpPr>
              <xdr:cxnSp>
                <xdr:nvCxnSpPr>
                  <xdr:cNvPr id="25" name="AutoShape 64"/>
                  <xdr:cNvCxnSpPr/>
                </xdr:nvCxnSpPr>
                <xdr:spPr>
                  <a:xfrm flipH="1">
                    <a:off x="576720" y="10575720"/>
                    <a:ext cx="995400" cy="1080"/>
                  </a:xfrm>
                  <a:prstGeom prst="straightConnector1">
                    <a:avLst/>
                  </a:prstGeom>
                  <a:ln w="25560">
                    <a:solidFill>
                      <a:srgbClr val="ff0000"/>
                    </a:solidFill>
                    <a:miter/>
                  </a:ln>
                </xdr:spPr>
              </xdr:cxnSp>
              <xdr:cxnSp>
                <xdr:nvCxnSpPr>
                  <xdr:cNvPr id="26" name="AutoShape 65"/>
                  <xdr:cNvCxnSpPr/>
                </xdr:nvCxnSpPr>
                <xdr:spPr>
                  <a:xfrm flipV="1">
                    <a:off x="577080" y="6886080"/>
                    <a:ext cx="1080" cy="3701880"/>
                  </a:xfrm>
                  <a:prstGeom prst="straightConnector1">
                    <a:avLst/>
                  </a:prstGeom>
                  <a:ln w="25560">
                    <a:solidFill>
                      <a:srgbClr val="ff0000"/>
                    </a:solidFill>
                    <a:miter/>
                  </a:ln>
                </xdr:spPr>
              </xdr:cxnSp>
            </xdr:grpSp>
          </xdr:grpSp>
          <xdr:cxnSp>
            <xdr:nvCxnSpPr>
              <xdr:cNvPr id="27" name="AutoShape 66"/>
              <xdr:cNvCxnSpPr/>
            </xdr:nvCxnSpPr>
            <xdr:spPr>
              <a:xfrm flipH="1">
                <a:off x="261720" y="6892200"/>
                <a:ext cx="316080" cy="1080"/>
              </a:xfrm>
              <a:prstGeom prst="straightConnector1">
                <a:avLst/>
              </a:prstGeom>
              <a:ln w="25560">
                <a:solidFill>
                  <a:srgbClr val="ff0000"/>
                </a:solidFill>
                <a:miter/>
              </a:ln>
            </xdr:spPr>
          </xdr:cxnSp>
        </xdr:grpSp>
      </xdr:grpSp>
      <xdr:grpSp>
        <xdr:nvGrpSpPr>
          <xdr:cNvPr id="28" name="Group 85"/>
          <xdr:cNvGrpSpPr/>
        </xdr:nvGrpSpPr>
        <xdr:grpSpPr>
          <a:xfrm>
            <a:off x="1072800" y="7590960"/>
            <a:ext cx="6480000" cy="1909440"/>
            <a:chOff x="1072800" y="7590960"/>
            <a:chExt cx="6480000" cy="1909440"/>
          </a:xfrm>
        </xdr:grpSpPr>
        <xdr:sp>
          <xdr:nvSpPr>
            <xdr:cNvPr id="29" name="AutoShape 41"/>
            <xdr:cNvSpPr/>
          </xdr:nvSpPr>
          <xdr:spPr>
            <a:xfrm>
              <a:off x="1616400" y="7591320"/>
              <a:ext cx="5526720" cy="1909080"/>
            </a:xfrm>
            <a:prstGeom prst="roundRect">
              <a:avLst>
                <a:gd name="adj" fmla="val 16667"/>
              </a:avLst>
            </a:prstGeom>
            <a:gradFill rotWithShape="0">
              <a:gsLst>
                <a:gs pos="0">
                  <a:srgbClr val="828282"/>
                </a:gs>
                <a:gs pos="100000">
                  <a:srgbClr val="ffffff">
                    <a:alpha val="41176"/>
                  </a:srgbClr>
                </a:gs>
              </a:gsLst>
              <a:lin ang="5400000"/>
            </a:gradFill>
            <a:ln w="3240">
              <a:solidFill>
                <a:srgbClr val="333333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45720" rIns="45720" tIns="36360" bIns="0" anchor="t">
              <a:noAutofit/>
            </a:bodyPr>
            <a:p>
              <a:pPr algn="ctr"/>
              <a:endParaRPr b="0" lang="en-US" sz="1800" spc="-1" strike="noStrike">
                <a:latin typeface="Times New Roman"/>
              </a:endParaRPr>
            </a:p>
            <a:p>
              <a:pPr algn="ctr"/>
              <a:endParaRPr b="0" lang="en-US" sz="1800" spc="-1" strike="noStrike">
                <a:latin typeface="Times New Roman"/>
              </a:endParaRPr>
            </a:p>
            <a:p>
              <a:pPr algn="ctr"/>
              <a:r>
                <a:rPr b="1" lang="en-US" sz="1800" spc="-1" strike="noStrike">
                  <a:solidFill>
                    <a:srgbClr val="000000"/>
                  </a:solidFill>
                  <a:latin typeface="Arial"/>
                </a:rPr>
                <a:t>FWT</a:t>
              </a:r>
              <a:endParaRPr b="0" lang="en-US" sz="1800" spc="-1" strike="noStrike">
                <a:latin typeface="Times New Roman"/>
              </a:endParaRPr>
            </a:p>
            <a:p>
              <a:pPr algn="ctr"/>
              <a:r>
                <a:rPr b="0" lang="en-US" sz="1200" spc="-1" strike="noStrike">
                  <a:solidFill>
                    <a:srgbClr val="000000"/>
                  </a:solidFill>
                  <a:latin typeface="Arial"/>
                </a:rPr>
                <a:t>LAA10BB010</a:t>
              </a:r>
              <a:endParaRPr b="0" lang="en-US" sz="1200" spc="-1" strike="noStrike">
                <a:latin typeface="Times New Roman"/>
              </a:endParaRPr>
            </a:p>
            <a:p>
              <a:pPr algn="ctr"/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30" name="AutoShape 42"/>
            <xdr:cNvSpPr/>
          </xdr:nvSpPr>
          <xdr:spPr>
            <a:xfrm>
              <a:off x="6670080" y="7591320"/>
              <a:ext cx="882720" cy="1909080"/>
            </a:xfrm>
            <a:prstGeom prst="flowChartDelay">
              <a:avLst/>
            </a:prstGeom>
            <a:gradFill rotWithShape="0">
              <a:gsLst>
                <a:gs pos="0">
                  <a:srgbClr val="767676"/>
                </a:gs>
                <a:gs pos="100000">
                  <a:srgbClr val="ffffff"/>
                </a:gs>
              </a:gsLst>
              <a:lin ang="5400000"/>
            </a:gradFill>
            <a:ln w="3240">
              <a:solidFill>
                <a:srgbClr val="333333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" name="AutoShape 43"/>
            <xdr:cNvSpPr/>
          </xdr:nvSpPr>
          <xdr:spPr>
            <a:xfrm rot="10800000">
              <a:off x="1072800" y="7590960"/>
              <a:ext cx="927360" cy="1909080"/>
            </a:xfrm>
            <a:prstGeom prst="flowChartDelay">
              <a:avLst/>
            </a:prstGeom>
            <a:gradFill rotWithShape="0">
              <a:gsLst>
                <a:gs pos="0">
                  <a:srgbClr val="ffffff"/>
                </a:gs>
                <a:gs pos="100000">
                  <a:srgbClr val="767676"/>
                </a:gs>
              </a:gsLst>
              <a:lin ang="16200000"/>
            </a:gradFill>
            <a:ln w="3240">
              <a:solidFill>
                <a:srgbClr val="333333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pic>
        <xdr:nvPicPr>
          <xdr:cNvPr id="32" name="Picture 67" descr=""/>
          <xdr:cNvPicPr/>
        </xdr:nvPicPr>
        <xdr:blipFill>
          <a:blip r:embed="rId1"/>
          <a:stretch/>
        </xdr:blipFill>
        <xdr:spPr>
          <a:xfrm>
            <a:off x="2153520" y="7791480"/>
            <a:ext cx="4413960" cy="161640"/>
          </a:xfrm>
          <a:prstGeom prst="rect">
            <a:avLst/>
          </a:prstGeom>
          <a:ln w="0">
            <a:noFill/>
          </a:ln>
        </xdr:spPr>
      </xdr:pic>
      <xdr:grpSp>
        <xdr:nvGrpSpPr>
          <xdr:cNvPr id="33" name="Group 97"/>
          <xdr:cNvGrpSpPr/>
        </xdr:nvGrpSpPr>
        <xdr:grpSpPr>
          <a:xfrm>
            <a:off x="4335480" y="7038720"/>
            <a:ext cx="3277800" cy="776160"/>
            <a:chOff x="4335480" y="7038720"/>
            <a:chExt cx="3277800" cy="776160"/>
          </a:xfrm>
        </xdr:grpSpPr>
        <xdr:cxnSp>
          <xdr:nvCxnSpPr>
            <xdr:cNvPr id="34" name="AutoShape 69"/>
            <xdr:cNvCxnSpPr/>
          </xdr:nvCxnSpPr>
          <xdr:spPr>
            <a:xfrm flipH="1">
              <a:off x="4335480" y="7038720"/>
              <a:ext cx="3278160" cy="1080"/>
            </a:xfrm>
            <a:prstGeom prst="straightConnector1">
              <a:avLst/>
            </a:prstGeom>
            <a:ln w="25560">
              <a:solidFill>
                <a:srgbClr val="008000"/>
              </a:solidFill>
              <a:miter/>
            </a:ln>
          </xdr:spPr>
        </xdr:cxnSp>
        <xdr:cxnSp>
          <xdr:nvCxnSpPr>
            <xdr:cNvPr id="35" name="AutoShape 70"/>
            <xdr:cNvCxnSpPr/>
          </xdr:nvCxnSpPr>
          <xdr:spPr>
            <a:xfrm>
              <a:off x="4346640" y="7038720"/>
              <a:ext cx="1080" cy="776520"/>
            </a:xfrm>
            <a:prstGeom prst="straightConnector1">
              <a:avLst/>
            </a:prstGeom>
            <a:ln w="25560">
              <a:solidFill>
                <a:srgbClr val="008000"/>
              </a:solidFill>
              <a:miter/>
              <a:tailEnd len="med" type="triangle" w="med"/>
            </a:ln>
          </xdr:spPr>
        </xdr:cxnSp>
      </xdr:grpSp>
      <xdr:cxnSp>
        <xdr:nvCxnSpPr>
          <xdr:cNvPr id="36" name="AutoShape 84"/>
          <xdr:cNvCxnSpPr/>
        </xdr:nvCxnSpPr>
        <xdr:spPr>
          <a:xfrm>
            <a:off x="6036840" y="9486720"/>
            <a:ext cx="1080" cy="1781640"/>
          </a:xfrm>
          <a:prstGeom prst="straightConnector1">
            <a:avLst/>
          </a:prstGeom>
          <a:ln w="25560">
            <a:solidFill>
              <a:srgbClr val="99cc00"/>
            </a:solidFill>
            <a:miter/>
            <a:tailEnd len="med" type="triangle" w="med"/>
          </a:ln>
        </xdr:spPr>
      </xdr:cxnSp>
      <xdr:sp>
        <xdr:nvSpPr>
          <xdr:cNvPr id="37" name="Rectangle 98"/>
          <xdr:cNvSpPr/>
        </xdr:nvSpPr>
        <xdr:spPr>
          <a:xfrm>
            <a:off x="2003400" y="8886960"/>
            <a:ext cx="4674240" cy="599760"/>
          </a:xfrm>
          <a:prstGeom prst="rect">
            <a:avLst/>
          </a:prstGeom>
          <a:solidFill>
            <a:srgbClr val="00ccff">
              <a:alpha val="51000"/>
            </a:srgbClr>
          </a:solidFill>
          <a:ln w="9360">
            <a:solidFill>
              <a:srgbClr val="99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777960</xdr:colOff>
          <xdr:row>2</xdr:row>
          <xdr:rowOff>123840</xdr:rowOff>
        </xdr:from>
        <xdr:to>
          <xdr:col>13</xdr:col>
          <xdr:colOff>34560</xdr:colOff>
          <xdr:row>3</xdr:row>
          <xdr:rowOff>-35244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74960</xdr:colOff>
          <xdr:row>2</xdr:row>
          <xdr:rowOff>123840</xdr:rowOff>
        </xdr:from>
        <xdr:to>
          <xdr:col>14</xdr:col>
          <xdr:colOff>211680</xdr:colOff>
          <xdr:row>3</xdr:row>
          <xdr:rowOff>-35244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351360</xdr:colOff>
          <xdr:row>2</xdr:row>
          <xdr:rowOff>114480</xdr:rowOff>
        </xdr:from>
        <xdr:to>
          <xdr:col>15</xdr:col>
          <xdr:colOff>330480</xdr:colOff>
          <xdr:row>3</xdr:row>
          <xdr:rowOff>-36180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6" descr="Calculations summar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ulations summar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56600</xdr:colOff>
          <xdr:row>5</xdr:row>
          <xdr:rowOff>28080</xdr:rowOff>
        </xdr:from>
        <xdr:to>
          <xdr:col>5</xdr:col>
          <xdr:colOff>318600</xdr:colOff>
          <xdr:row>6</xdr:row>
          <xdr:rowOff>66960</xdr:rowOff>
        </xdr:to>
        <xdr:sp>
          <xdr:nvSpPr>
            <xdr:cNvPr id="0" name="Drop Down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94360</xdr:colOff>
      <xdr:row>24</xdr:row>
      <xdr:rowOff>85680</xdr:rowOff>
    </xdr:from>
    <xdr:to>
      <xdr:col>21</xdr:col>
      <xdr:colOff>380160</xdr:colOff>
      <xdr:row>46</xdr:row>
      <xdr:rowOff>105120</xdr:rowOff>
    </xdr:to>
    <xdr:graphicFrame>
      <xdr:nvGraphicFramePr>
        <xdr:cNvPr id="38" name="Chart 62"/>
        <xdr:cNvGraphicFramePr/>
      </xdr:nvGraphicFramePr>
      <xdr:xfrm>
        <a:off x="13637160" y="4200480"/>
        <a:ext cx="6019200" cy="374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594360</xdr:colOff>
      <xdr:row>1</xdr:row>
      <xdr:rowOff>9360</xdr:rowOff>
    </xdr:from>
    <xdr:to>
      <xdr:col>21</xdr:col>
      <xdr:colOff>380160</xdr:colOff>
      <xdr:row>23</xdr:row>
      <xdr:rowOff>9360</xdr:rowOff>
    </xdr:to>
    <xdr:graphicFrame>
      <xdr:nvGraphicFramePr>
        <xdr:cNvPr id="39" name="Chart 63"/>
        <xdr:cNvGraphicFramePr/>
      </xdr:nvGraphicFramePr>
      <xdr:xfrm>
        <a:off x="13637160" y="171360"/>
        <a:ext cx="6019200" cy="37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623160</xdr:colOff>
      <xdr:row>48</xdr:row>
      <xdr:rowOff>18720</xdr:rowOff>
    </xdr:from>
    <xdr:to>
      <xdr:col>21</xdr:col>
      <xdr:colOff>410040</xdr:colOff>
      <xdr:row>70</xdr:row>
      <xdr:rowOff>133560</xdr:rowOff>
    </xdr:to>
    <xdr:graphicFrame>
      <xdr:nvGraphicFramePr>
        <xdr:cNvPr id="40" name="Chart 64"/>
        <xdr:cNvGraphicFramePr/>
      </xdr:nvGraphicFramePr>
      <xdr:xfrm>
        <a:off x="13665960" y="8191080"/>
        <a:ext cx="6020280" cy="386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633240</xdr:colOff>
      <xdr:row>72</xdr:row>
      <xdr:rowOff>104400</xdr:rowOff>
    </xdr:from>
    <xdr:to>
      <xdr:col>21</xdr:col>
      <xdr:colOff>419040</xdr:colOff>
      <xdr:row>95</xdr:row>
      <xdr:rowOff>152280</xdr:rowOff>
    </xdr:to>
    <xdr:graphicFrame>
      <xdr:nvGraphicFramePr>
        <xdr:cNvPr id="41" name="Chart 73"/>
        <xdr:cNvGraphicFramePr/>
      </xdr:nvGraphicFramePr>
      <xdr:xfrm>
        <a:off x="13676040" y="12363120"/>
        <a:ext cx="6019200" cy="38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3</xdr:col>
      <xdr:colOff>633240</xdr:colOff>
      <xdr:row>97</xdr:row>
      <xdr:rowOff>86040</xdr:rowOff>
    </xdr:from>
    <xdr:to>
      <xdr:col>21</xdr:col>
      <xdr:colOff>419040</xdr:colOff>
      <xdr:row>120</xdr:row>
      <xdr:rowOff>133200</xdr:rowOff>
    </xdr:to>
    <xdr:graphicFrame>
      <xdr:nvGraphicFramePr>
        <xdr:cNvPr id="42" name="Chart 74"/>
        <xdr:cNvGraphicFramePr/>
      </xdr:nvGraphicFramePr>
      <xdr:xfrm>
        <a:off x="13676040" y="16449840"/>
        <a:ext cx="601920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6" descr="Test Resul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st Results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79440</xdr:colOff>
      <xdr:row>52</xdr:row>
      <xdr:rowOff>152640</xdr:rowOff>
    </xdr:from>
    <xdr:to>
      <xdr:col>18</xdr:col>
      <xdr:colOff>312480</xdr:colOff>
      <xdr:row>68</xdr:row>
      <xdr:rowOff>152640</xdr:rowOff>
    </xdr:to>
    <xdr:graphicFrame>
      <xdr:nvGraphicFramePr>
        <xdr:cNvPr id="44" name="3 Gráfico"/>
        <xdr:cNvGraphicFramePr/>
      </xdr:nvGraphicFramePr>
      <xdr:xfrm>
        <a:off x="9729360" y="8753760"/>
        <a:ext cx="47037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525600</xdr:colOff>
      <xdr:row>31</xdr:row>
      <xdr:rowOff>95040</xdr:rowOff>
    </xdr:from>
    <xdr:to>
      <xdr:col>18</xdr:col>
      <xdr:colOff>458640</xdr:colOff>
      <xdr:row>47</xdr:row>
      <xdr:rowOff>114480</xdr:rowOff>
    </xdr:to>
    <xdr:graphicFrame>
      <xdr:nvGraphicFramePr>
        <xdr:cNvPr id="45" name="4 Gráfico"/>
        <xdr:cNvGraphicFramePr/>
      </xdr:nvGraphicFramePr>
      <xdr:xfrm>
        <a:off x="9875520" y="5114880"/>
        <a:ext cx="470376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681840</xdr:colOff>
      <xdr:row>8</xdr:row>
      <xdr:rowOff>19080</xdr:rowOff>
    </xdr:from>
    <xdr:to>
      <xdr:col>10</xdr:col>
      <xdr:colOff>682560</xdr:colOff>
      <xdr:row>25</xdr:row>
      <xdr:rowOff>9360</xdr:rowOff>
    </xdr:to>
    <xdr:graphicFrame>
      <xdr:nvGraphicFramePr>
        <xdr:cNvPr id="46" name="5 Gráfico"/>
        <xdr:cNvGraphicFramePr/>
      </xdr:nvGraphicFramePr>
      <xdr:xfrm>
        <a:off x="3798360" y="1314360"/>
        <a:ext cx="46756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1</xdr:row>
      <xdr:rowOff>0</xdr:rowOff>
    </xdr:from>
    <xdr:to>
      <xdr:col>4</xdr:col>
      <xdr:colOff>49320</xdr:colOff>
      <xdr:row>91</xdr:row>
      <xdr:rowOff>9360</xdr:rowOff>
    </xdr:to>
    <xdr:pic>
      <xdr:nvPicPr>
        <xdr:cNvPr id="47" name="Picture 1" descr="spacer"/>
        <xdr:cNvPicPr/>
      </xdr:nvPicPr>
      <xdr:blipFill>
        <a:blip r:embed="rId1"/>
        <a:stretch/>
      </xdr:blipFill>
      <xdr:spPr>
        <a:xfrm>
          <a:off x="3274200" y="15316200"/>
          <a:ext cx="49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</xdr:row>
      <xdr:rowOff>581040</xdr:rowOff>
    </xdr:from>
    <xdr:to>
      <xdr:col>17</xdr:col>
      <xdr:colOff>205560</xdr:colOff>
      <xdr:row>25</xdr:row>
      <xdr:rowOff>86040</xdr:rowOff>
    </xdr:to>
    <xdr:graphicFrame>
      <xdr:nvGraphicFramePr>
        <xdr:cNvPr id="48" name="Chart 37"/>
        <xdr:cNvGraphicFramePr/>
      </xdr:nvGraphicFramePr>
      <xdr:xfrm>
        <a:off x="7948800" y="914400"/>
        <a:ext cx="610920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20520</xdr:colOff>
      <xdr:row>28</xdr:row>
      <xdr:rowOff>18720</xdr:rowOff>
    </xdr:from>
    <xdr:to>
      <xdr:col>20</xdr:col>
      <xdr:colOff>10800</xdr:colOff>
      <xdr:row>46</xdr:row>
      <xdr:rowOff>28800</xdr:rowOff>
    </xdr:to>
    <xdr:graphicFrame>
      <xdr:nvGraphicFramePr>
        <xdr:cNvPr id="49" name="5 Gráfico"/>
        <xdr:cNvGraphicFramePr/>
      </xdr:nvGraphicFramePr>
      <xdr:xfrm>
        <a:off x="11111400" y="5105160"/>
        <a:ext cx="5089320" cy="293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0</xdr:col>
      <xdr:colOff>730440</xdr:colOff>
      <xdr:row>28</xdr:row>
      <xdr:rowOff>123840</xdr:rowOff>
    </xdr:from>
    <xdr:to>
      <xdr:col>26</xdr:col>
      <xdr:colOff>731160</xdr:colOff>
      <xdr:row>45</xdr:row>
      <xdr:rowOff>104760</xdr:rowOff>
    </xdr:to>
    <xdr:graphicFrame>
      <xdr:nvGraphicFramePr>
        <xdr:cNvPr id="50" name="5 Gráfico"/>
        <xdr:cNvGraphicFramePr/>
      </xdr:nvGraphicFramePr>
      <xdr:xfrm>
        <a:off x="16920360" y="5210280"/>
        <a:ext cx="46756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53440</xdr:colOff>
      <xdr:row>1</xdr:row>
      <xdr:rowOff>133560</xdr:rowOff>
    </xdr:from>
    <xdr:to>
      <xdr:col>14</xdr:col>
      <xdr:colOff>282960</xdr:colOff>
      <xdr:row>17</xdr:row>
      <xdr:rowOff>47520</xdr:rowOff>
    </xdr:to>
    <xdr:pic>
      <xdr:nvPicPr>
        <xdr:cNvPr id="51" name="Picture 26" descr=""/>
        <xdr:cNvPicPr/>
      </xdr:nvPicPr>
      <xdr:blipFill>
        <a:blip r:embed="rId1"/>
        <a:stretch/>
      </xdr:blipFill>
      <xdr:spPr>
        <a:xfrm>
          <a:off x="7779960" y="295560"/>
          <a:ext cx="3925440" cy="25617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330840</xdr:colOff>
      <xdr:row>1</xdr:row>
      <xdr:rowOff>133560</xdr:rowOff>
    </xdr:from>
    <xdr:to>
      <xdr:col>4</xdr:col>
      <xdr:colOff>331560</xdr:colOff>
      <xdr:row>15</xdr:row>
      <xdr:rowOff>152280</xdr:rowOff>
    </xdr:to>
    <xdr:pic>
      <xdr:nvPicPr>
        <xdr:cNvPr id="52" name="4 Imagen" descr=""/>
        <xdr:cNvPicPr/>
      </xdr:nvPicPr>
      <xdr:blipFill>
        <a:blip r:embed="rId2"/>
        <a:stretch/>
      </xdr:blipFill>
      <xdr:spPr>
        <a:xfrm>
          <a:off x="330840" y="295560"/>
          <a:ext cx="3631680" cy="2342880"/>
        </a:xfrm>
        <a:prstGeom prst="rect">
          <a:avLst/>
        </a:prstGeom>
        <a:ln w="648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769320</xdr:colOff>
      <xdr:row>13</xdr:row>
      <xdr:rowOff>28440</xdr:rowOff>
    </xdr:from>
    <xdr:to>
      <xdr:col>7</xdr:col>
      <xdr:colOff>575280</xdr:colOff>
      <xdr:row>15</xdr:row>
      <xdr:rowOff>56880</xdr:rowOff>
    </xdr:to>
    <xdr:pic>
      <xdr:nvPicPr>
        <xdr:cNvPr id="53" name="Picture 186" descr=""/>
        <xdr:cNvPicPr/>
      </xdr:nvPicPr>
      <xdr:blipFill>
        <a:blip r:embed="rId3"/>
        <a:stretch/>
      </xdr:blipFill>
      <xdr:spPr>
        <a:xfrm>
          <a:off x="5179320" y="2190600"/>
          <a:ext cx="1364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6"/>
  <sheetViews>
    <sheetView showFormulas="false" showGridLines="fals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H28" activeCellId="0" sqref="H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2.99"/>
    <col collapsed="false" customWidth="true" hidden="false" outlineLevel="0" max="4" min="3" style="0" width="12.85"/>
    <col collapsed="false" customWidth="true" hidden="false" outlineLevel="0" max="6" min="6" style="0" width="13.99"/>
    <col collapsed="false" customWidth="true" hidden="false" outlineLevel="0" max="7" min="7" style="0" width="11.85"/>
    <col collapsed="false" customWidth="true" hidden="false" outlineLevel="0" max="8" min="8" style="0" width="9.99"/>
    <col collapsed="false" customWidth="true" hidden="false" outlineLevel="0" max="11" min="11" style="0" width="10.41"/>
    <col collapsed="false" customWidth="true" hidden="false" outlineLevel="0" max="12" min="12" style="0" width="12.7"/>
    <col collapsed="false" customWidth="true" hidden="false" outlineLevel="0" max="13" min="13" style="0" width="13.85"/>
    <col collapsed="false" customWidth="true" hidden="false" outlineLevel="0" max="14" min="14" style="0" width="11.85"/>
  </cols>
  <sheetData>
    <row r="1" customFormat="false" ht="13.5" hidden="false" customHeight="false" outlineLevel="0" collapsed="false"/>
    <row r="2" customFormat="false" ht="12.75" hidden="false" customHeight="false" outlineLevel="0" collapsed="false">
      <c r="E2" s="1" t="s">
        <v>0</v>
      </c>
      <c r="F2" s="1"/>
      <c r="G2" s="1"/>
      <c r="H2" s="1"/>
      <c r="I2" s="1"/>
      <c r="J2" s="1"/>
      <c r="L2" s="2" t="s">
        <v>1</v>
      </c>
      <c r="M2" s="2"/>
      <c r="N2" s="2"/>
      <c r="O2" s="3"/>
    </row>
    <row r="3" customFormat="false" ht="12.75" hidden="false" customHeight="false" outlineLevel="0" collapsed="false">
      <c r="E3" s="1"/>
      <c r="F3" s="1"/>
      <c r="G3" s="1"/>
      <c r="H3" s="1"/>
      <c r="I3" s="1"/>
      <c r="J3" s="1"/>
    </row>
    <row r="4" customFormat="false" ht="13.5" hidden="false" customHeight="false" outlineLevel="0" collapsed="false">
      <c r="E4" s="1"/>
      <c r="F4" s="1"/>
      <c r="G4" s="1"/>
      <c r="H4" s="1"/>
      <c r="I4" s="1"/>
      <c r="J4" s="1"/>
    </row>
    <row r="5" customFormat="false" ht="12.75" hidden="false" customHeight="false" outlineLevel="0" collapsed="false">
      <c r="J5" s="4"/>
      <c r="L5" s="5" t="s">
        <v>2</v>
      </c>
      <c r="M5" s="5" t="s">
        <v>3</v>
      </c>
      <c r="N5" s="5" t="s">
        <v>4</v>
      </c>
    </row>
    <row r="6" customFormat="false" ht="12.75" hidden="false" customHeight="false" outlineLevel="0" collapsed="false">
      <c r="A6" s="6"/>
      <c r="B6" s="6"/>
      <c r="C6" s="6"/>
      <c r="D6" s="6"/>
      <c r="E6" s="6"/>
      <c r="J6" s="4"/>
      <c r="K6" s="6"/>
      <c r="Q6" s="3"/>
    </row>
    <row r="7" customFormat="false" ht="12.75" hidden="false" customHeight="false" outlineLevel="0" collapsed="false">
      <c r="A7" s="7"/>
      <c r="B7" s="7"/>
      <c r="C7" s="7"/>
      <c r="D7" s="7"/>
      <c r="E7" s="7"/>
      <c r="F7" s="2" t="s">
        <v>5</v>
      </c>
      <c r="G7" s="2"/>
      <c r="H7" s="2"/>
      <c r="I7" s="2"/>
      <c r="J7" s="2"/>
      <c r="K7" s="7"/>
      <c r="L7" s="8" t="s">
        <v>6</v>
      </c>
      <c r="M7" s="8"/>
      <c r="N7" s="9" t="n">
        <v>0.375</v>
      </c>
    </row>
    <row r="8" customFormat="false" ht="12.75" hidden="false" customHeight="false" outlineLevel="0" collapsed="false">
      <c r="A8" s="10"/>
      <c r="D8" s="11" t="s">
        <v>7</v>
      </c>
      <c r="E8" s="11"/>
      <c r="F8" s="12" t="s">
        <v>8</v>
      </c>
      <c r="G8" s="12"/>
      <c r="H8" s="12"/>
      <c r="I8" s="13"/>
      <c r="J8" s="13"/>
      <c r="K8" s="14"/>
      <c r="L8" s="8" t="s">
        <v>9</v>
      </c>
      <c r="M8" s="8"/>
      <c r="N8" s="15" t="n">
        <v>0.125</v>
      </c>
      <c r="O8" s="16" t="n">
        <f aca="false">(N8/N9)-1</f>
        <v>11</v>
      </c>
    </row>
    <row r="9" customFormat="false" ht="12.75" hidden="false" customHeight="false" outlineLevel="0" collapsed="false">
      <c r="D9" s="10"/>
      <c r="E9" s="10"/>
      <c r="F9" s="12" t="s">
        <v>10</v>
      </c>
      <c r="G9" s="12"/>
      <c r="H9" s="12"/>
      <c r="I9" s="13"/>
      <c r="J9" s="13"/>
      <c r="K9" s="14"/>
      <c r="L9" s="8" t="s">
        <v>11</v>
      </c>
      <c r="M9" s="8"/>
      <c r="N9" s="15" t="n">
        <v>0.0104166666666667</v>
      </c>
    </row>
    <row r="10" customFormat="false" ht="12.75" hidden="false" customHeight="false" outlineLevel="0" collapsed="false">
      <c r="A10" s="10"/>
      <c r="D10" s="10"/>
      <c r="E10" s="10"/>
      <c r="F10" s="12" t="s">
        <v>12</v>
      </c>
      <c r="G10" s="12"/>
      <c r="H10" s="12"/>
      <c r="I10" s="13"/>
      <c r="J10" s="13"/>
      <c r="K10" s="14"/>
      <c r="L10" s="8" t="s">
        <v>13</v>
      </c>
      <c r="M10" s="8"/>
      <c r="N10" s="15" t="n">
        <f aca="false">N7+N8</f>
        <v>0.5</v>
      </c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</row>
    <row r="11" customFormat="false" ht="13.5" hidden="false" customHeight="false" outlineLevel="0" collapsed="false">
      <c r="A11" s="6"/>
      <c r="D11" s="17" t="s">
        <v>14</v>
      </c>
      <c r="E11" s="17" t="n">
        <f aca="false">N11*0.6/152</f>
        <v>0.6</v>
      </c>
      <c r="F11" s="12" t="s">
        <v>15</v>
      </c>
      <c r="G11" s="12"/>
      <c r="H11" s="12"/>
      <c r="I11" s="13" t="n">
        <v>103.5</v>
      </c>
      <c r="J11" s="13"/>
      <c r="K11" s="14"/>
      <c r="L11" s="12" t="s">
        <v>16</v>
      </c>
      <c r="M11" s="12"/>
      <c r="N11" s="13" t="n">
        <v>152</v>
      </c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</row>
    <row r="12" customFormat="false" ht="12.75" hidden="false" customHeight="false" outlineLevel="0" collapsed="false">
      <c r="A12" s="6"/>
      <c r="B12" s="6"/>
      <c r="C12" s="6"/>
      <c r="G12" s="18"/>
      <c r="H12" s="18"/>
      <c r="I12" s="18"/>
      <c r="J12" s="6"/>
      <c r="K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</row>
    <row r="13" customFormat="false" ht="12.75" hidden="false" customHeight="false" outlineLevel="0" collapsed="false">
      <c r="F13" s="19" t="s">
        <v>17</v>
      </c>
      <c r="G13" s="13" t="n">
        <v>18</v>
      </c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</row>
    <row r="14" customFormat="false" ht="13.5" hidden="false" customHeight="false" outlineLevel="0" collapsed="false"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1"/>
      <c r="S14" s="21"/>
      <c r="T14" s="21"/>
      <c r="U14" s="21"/>
      <c r="V14" s="21"/>
      <c r="W14" s="22"/>
      <c r="X14" s="6"/>
      <c r="Y14" s="6"/>
      <c r="Z14" s="6"/>
      <c r="AA14" s="6"/>
      <c r="AB14" s="6"/>
      <c r="AC14" s="6"/>
      <c r="AD14" s="6"/>
      <c r="AE14" s="6"/>
      <c r="AF14" s="6"/>
    </row>
    <row r="15" customFormat="false" ht="12.75" hidden="false" customHeight="false" outlineLevel="0" collapsed="false">
      <c r="B15" s="6"/>
      <c r="C15" s="23" t="s">
        <v>18</v>
      </c>
      <c r="D15" s="24" t="s">
        <v>19</v>
      </c>
      <c r="E15" s="24" t="s">
        <v>20</v>
      </c>
      <c r="F15" s="25" t="s">
        <v>21</v>
      </c>
      <c r="G15" s="26" t="s">
        <v>22</v>
      </c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</row>
    <row r="16" customFormat="false" ht="12" hidden="false" customHeight="true" outlineLevel="0" collapsed="false">
      <c r="B16" s="4"/>
      <c r="C16" s="23"/>
      <c r="D16" s="24"/>
      <c r="E16" s="24"/>
      <c r="F16" s="25"/>
      <c r="G16" s="27" t="n">
        <f aca="false">N7+$N$9</f>
        <v>0.385416666666667</v>
      </c>
      <c r="H16" s="28" t="n">
        <f aca="false">G16+$N$9</f>
        <v>0.395833333333333</v>
      </c>
      <c r="I16" s="28" t="n">
        <f aca="false">H16+$N$9</f>
        <v>0.40625</v>
      </c>
      <c r="J16" s="28" t="n">
        <f aca="false">I16+$N$9</f>
        <v>0.416666666666667</v>
      </c>
      <c r="K16" s="28" t="n">
        <f aca="false">J16+$N$9</f>
        <v>0.427083333333333</v>
      </c>
      <c r="L16" s="28" t="n">
        <f aca="false">K16+$N$9</f>
        <v>0.4375</v>
      </c>
      <c r="M16" s="28" t="n">
        <f aca="false">L16+$N$9</f>
        <v>0.447916666666667</v>
      </c>
      <c r="N16" s="28" t="n">
        <f aca="false">M16+$N$9</f>
        <v>0.458333333333333</v>
      </c>
      <c r="O16" s="28" t="n">
        <f aca="false">N16+$N$9</f>
        <v>0.46875</v>
      </c>
      <c r="P16" s="28" t="n">
        <f aca="false">O16+$N$9</f>
        <v>0.479166666666667</v>
      </c>
      <c r="Q16" s="29" t="n">
        <f aca="false">P16+$N$9</f>
        <v>0.489583333333333</v>
      </c>
      <c r="R16" s="30"/>
      <c r="S16" s="30"/>
      <c r="T16" s="30"/>
      <c r="U16" s="30"/>
      <c r="V16" s="30"/>
      <c r="W16" s="31"/>
      <c r="X16" s="6"/>
      <c r="Y16" s="6"/>
      <c r="Z16" s="6"/>
      <c r="AA16" s="6"/>
      <c r="AB16" s="6"/>
      <c r="AC16" s="6"/>
      <c r="AD16" s="6"/>
      <c r="AE16" s="6"/>
      <c r="AF16" s="6"/>
    </row>
    <row r="17" customFormat="false" ht="15" hidden="false" customHeight="true" outlineLevel="0" collapsed="false">
      <c r="B17" s="32"/>
      <c r="C17" s="33" t="s">
        <v>23</v>
      </c>
      <c r="D17" s="34" t="s">
        <v>24</v>
      </c>
      <c r="E17" s="34" t="s">
        <v>25</v>
      </c>
      <c r="F17" s="35" t="s">
        <v>26</v>
      </c>
      <c r="G17" s="36" t="n">
        <v>459.9</v>
      </c>
      <c r="H17" s="37" t="n">
        <v>433.4</v>
      </c>
      <c r="I17" s="37" t="n">
        <v>433.4</v>
      </c>
      <c r="J17" s="37" t="n">
        <v>428.9</v>
      </c>
      <c r="K17" s="37" t="n">
        <v>436.8</v>
      </c>
      <c r="L17" s="37" t="n">
        <v>430.7</v>
      </c>
      <c r="M17" s="37" t="n">
        <v>453.3</v>
      </c>
      <c r="N17" s="37" t="n">
        <v>450.1</v>
      </c>
      <c r="O17" s="37" t="n">
        <v>448.6</v>
      </c>
      <c r="P17" s="37" t="n">
        <v>451.6</v>
      </c>
      <c r="Q17" s="38" t="n">
        <v>413.2</v>
      </c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</row>
    <row r="18" customFormat="false" ht="14.25" hidden="false" customHeight="false" outlineLevel="0" collapsed="false">
      <c r="B18" s="32"/>
      <c r="C18" s="39" t="s">
        <v>27</v>
      </c>
      <c r="D18" s="40" t="s">
        <v>28</v>
      </c>
      <c r="E18" s="40" t="s">
        <v>25</v>
      </c>
      <c r="F18" s="41" t="s">
        <v>29</v>
      </c>
      <c r="G18" s="42" t="n">
        <v>128</v>
      </c>
      <c r="H18" s="43" t="n">
        <v>126.9</v>
      </c>
      <c r="I18" s="43" t="n">
        <v>127.1</v>
      </c>
      <c r="J18" s="43" t="n">
        <v>127.2</v>
      </c>
      <c r="K18" s="43" t="n">
        <v>127</v>
      </c>
      <c r="L18" s="43" t="n">
        <v>127.1</v>
      </c>
      <c r="M18" s="43" t="n">
        <v>125.5</v>
      </c>
      <c r="N18" s="43" t="n">
        <v>125.9</v>
      </c>
      <c r="O18" s="43" t="n">
        <v>125.7</v>
      </c>
      <c r="P18" s="43" t="n">
        <v>125.9</v>
      </c>
      <c r="Q18" s="44" t="n">
        <v>126</v>
      </c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</row>
    <row r="19" customFormat="false" ht="14.25" hidden="false" customHeight="false" outlineLevel="0" collapsed="false">
      <c r="B19" s="32"/>
      <c r="C19" s="39" t="s">
        <v>30</v>
      </c>
      <c r="D19" s="40" t="s">
        <v>31</v>
      </c>
      <c r="E19" s="40" t="s">
        <v>25</v>
      </c>
      <c r="F19" s="41" t="s">
        <v>32</v>
      </c>
      <c r="G19" s="42" t="n">
        <v>8.5</v>
      </c>
      <c r="H19" s="43" t="n">
        <v>8.19</v>
      </c>
      <c r="I19" s="43" t="n">
        <v>8.17</v>
      </c>
      <c r="J19" s="43" t="n">
        <v>8.18</v>
      </c>
      <c r="K19" s="43" t="n">
        <v>8.18</v>
      </c>
      <c r="L19" s="43" t="n">
        <v>8.22</v>
      </c>
      <c r="M19" s="43" t="n">
        <v>8.2</v>
      </c>
      <c r="N19" s="43" t="n">
        <v>8.21</v>
      </c>
      <c r="O19" s="43" t="n">
        <v>8.27</v>
      </c>
      <c r="P19" s="43" t="n">
        <v>8.22</v>
      </c>
      <c r="Q19" s="44" t="n">
        <v>8.09</v>
      </c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</row>
    <row r="20" customFormat="false" ht="14.25" hidden="false" customHeight="false" outlineLevel="0" collapsed="false">
      <c r="A20" s="6"/>
      <c r="B20" s="32"/>
      <c r="C20" s="39" t="s">
        <v>33</v>
      </c>
      <c r="D20" s="40" t="s">
        <v>34</v>
      </c>
      <c r="E20" s="40" t="s">
        <v>25</v>
      </c>
      <c r="F20" s="41" t="s">
        <v>35</v>
      </c>
      <c r="G20" s="42" t="n">
        <v>2295</v>
      </c>
      <c r="H20" s="43" t="n">
        <v>2333</v>
      </c>
      <c r="I20" s="43" t="n">
        <v>2306</v>
      </c>
      <c r="J20" s="43" t="n">
        <v>2252</v>
      </c>
      <c r="K20" s="43" t="n">
        <v>2218</v>
      </c>
      <c r="L20" s="43" t="n">
        <v>2161</v>
      </c>
      <c r="M20" s="43" t="n">
        <v>2167</v>
      </c>
      <c r="N20" s="43" t="n">
        <v>2227</v>
      </c>
      <c r="O20" s="43" t="n">
        <v>2263</v>
      </c>
      <c r="P20" s="43" t="n">
        <v>2327</v>
      </c>
      <c r="Q20" s="44" t="n">
        <v>2313</v>
      </c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</row>
    <row r="21" customFormat="false" ht="14.25" hidden="false" customHeight="false" outlineLevel="0" collapsed="false">
      <c r="A21" s="6"/>
      <c r="B21" s="32"/>
      <c r="C21" s="39" t="s">
        <v>36</v>
      </c>
      <c r="D21" s="40" t="s">
        <v>37</v>
      </c>
      <c r="E21" s="45" t="s">
        <v>25</v>
      </c>
      <c r="F21" s="46" t="s">
        <v>29</v>
      </c>
      <c r="G21" s="42" t="n">
        <v>177.34</v>
      </c>
      <c r="H21" s="43" t="n">
        <v>177.4</v>
      </c>
      <c r="I21" s="43" t="n">
        <v>177.32</v>
      </c>
      <c r="J21" s="43" t="n">
        <v>177.35</v>
      </c>
      <c r="K21" s="43" t="n">
        <v>177.3</v>
      </c>
      <c r="L21" s="43" t="n">
        <v>177.53</v>
      </c>
      <c r="M21" s="43" t="n">
        <v>177.48</v>
      </c>
      <c r="N21" s="43" t="n">
        <v>177.43</v>
      </c>
      <c r="O21" s="43" t="n">
        <v>177.65</v>
      </c>
      <c r="P21" s="43" t="n">
        <v>177.41</v>
      </c>
      <c r="Q21" s="44" t="n">
        <v>176.86</v>
      </c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</row>
    <row r="22" customFormat="false" ht="14.25" hidden="false" customHeight="false" outlineLevel="0" collapsed="false">
      <c r="A22" s="6"/>
      <c r="B22" s="32"/>
      <c r="C22" s="39" t="s">
        <v>38</v>
      </c>
      <c r="D22" s="47" t="s">
        <v>39</v>
      </c>
      <c r="E22" s="45" t="s">
        <v>25</v>
      </c>
      <c r="F22" s="41" t="s">
        <v>40</v>
      </c>
      <c r="G22" s="48" t="n">
        <f aca="false">G19+$E$11+(760/1000)</f>
        <v>9.86</v>
      </c>
      <c r="H22" s="48" t="n">
        <f aca="false">H19+$E$11+(760/1000)</f>
        <v>9.55</v>
      </c>
      <c r="I22" s="48" t="n">
        <f aca="false">I19+$E$11+(760/1000)</f>
        <v>9.53</v>
      </c>
      <c r="J22" s="48" t="n">
        <f aca="false">J19+$E$11+(760/1000)</f>
        <v>9.54</v>
      </c>
      <c r="K22" s="48" t="n">
        <f aca="false">K19+$E$11+(760/1000)</f>
        <v>9.54</v>
      </c>
      <c r="L22" s="48" t="n">
        <f aca="false">L19+$E$11+(760/1000)</f>
        <v>9.58</v>
      </c>
      <c r="M22" s="48" t="n">
        <f aca="false">M19+$E$11+(760/1000)</f>
        <v>9.56</v>
      </c>
      <c r="N22" s="48" t="n">
        <f aca="false">N19+$E$11+(760/1000)</f>
        <v>9.57</v>
      </c>
      <c r="O22" s="48" t="n">
        <f aca="false">O19+$E$11+(760/1000)</f>
        <v>9.63</v>
      </c>
      <c r="P22" s="48" t="n">
        <f aca="false">P19+$E$11+(760/1000)</f>
        <v>9.58</v>
      </c>
      <c r="Q22" s="48" t="n">
        <f aca="false">Q19+$E$11+(760/1000)</f>
        <v>9.45</v>
      </c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</row>
    <row r="23" customFormat="false" ht="14.25" hidden="false" customHeight="false" outlineLevel="0" collapsed="false">
      <c r="A23" s="6"/>
      <c r="B23" s="32"/>
      <c r="C23" s="49" t="s">
        <v>41</v>
      </c>
      <c r="D23" s="47" t="s">
        <v>42</v>
      </c>
      <c r="E23" s="45" t="s">
        <v>25</v>
      </c>
      <c r="F23" s="50" t="s">
        <v>29</v>
      </c>
      <c r="G23" s="42" t="n">
        <v>348.2</v>
      </c>
      <c r="H23" s="43" t="n">
        <v>346.89</v>
      </c>
      <c r="I23" s="43" t="n">
        <v>347.1</v>
      </c>
      <c r="J23" s="43" t="n">
        <v>347.32</v>
      </c>
      <c r="K23" s="43" t="n">
        <v>348.25</v>
      </c>
      <c r="L23" s="43" t="n">
        <v>347.63</v>
      </c>
      <c r="M23" s="43" t="n">
        <v>347.3</v>
      </c>
      <c r="N23" s="43" t="n">
        <v>347.14</v>
      </c>
      <c r="O23" s="43" t="n">
        <v>347.55</v>
      </c>
      <c r="P23" s="43" t="n">
        <v>347.4</v>
      </c>
      <c r="Q23" s="44" t="n">
        <v>346.83</v>
      </c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</row>
    <row r="24" customFormat="false" ht="14.25" hidden="false" customHeight="false" outlineLevel="0" collapsed="false">
      <c r="A24" s="6"/>
      <c r="B24" s="32"/>
      <c r="C24" s="49" t="s">
        <v>30</v>
      </c>
      <c r="D24" s="47" t="s">
        <v>43</v>
      </c>
      <c r="E24" s="45" t="s">
        <v>25</v>
      </c>
      <c r="F24" s="50" t="s">
        <v>32</v>
      </c>
      <c r="G24" s="42" t="n">
        <f aca="false">G19</f>
        <v>8.5</v>
      </c>
      <c r="H24" s="43" t="n">
        <f aca="false">H19</f>
        <v>8.19</v>
      </c>
      <c r="I24" s="43" t="n">
        <f aca="false">I19</f>
        <v>8.17</v>
      </c>
      <c r="J24" s="43" t="n">
        <f aca="false">J19</f>
        <v>8.18</v>
      </c>
      <c r="K24" s="43" t="n">
        <f aca="false">K19</f>
        <v>8.18</v>
      </c>
      <c r="L24" s="43" t="n">
        <f aca="false">L19</f>
        <v>8.22</v>
      </c>
      <c r="M24" s="43" t="n">
        <f aca="false">M19</f>
        <v>8.2</v>
      </c>
      <c r="N24" s="43" t="n">
        <f aca="false">N19</f>
        <v>8.21</v>
      </c>
      <c r="O24" s="43" t="n">
        <f aca="false">O19</f>
        <v>8.27</v>
      </c>
      <c r="P24" s="43" t="n">
        <f aca="false">P19</f>
        <v>8.22</v>
      </c>
      <c r="Q24" s="44" t="n">
        <f aca="false">Q19</f>
        <v>8.09</v>
      </c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</row>
    <row r="25" customFormat="false" ht="14.25" hidden="false" customHeight="true" outlineLevel="0" collapsed="false">
      <c r="A25" s="6"/>
      <c r="B25" s="32"/>
      <c r="C25" s="49" t="s">
        <v>44</v>
      </c>
      <c r="D25" s="47" t="s">
        <v>45</v>
      </c>
      <c r="E25" s="45" t="s">
        <v>25</v>
      </c>
      <c r="F25" s="50" t="s">
        <v>26</v>
      </c>
      <c r="G25" s="42" t="n">
        <v>478.6</v>
      </c>
      <c r="H25" s="43" t="n">
        <v>488.55</v>
      </c>
      <c r="I25" s="43" t="n">
        <v>486.72</v>
      </c>
      <c r="J25" s="43" t="n">
        <v>491.76</v>
      </c>
      <c r="K25" s="43" t="n">
        <v>484.7</v>
      </c>
      <c r="L25" s="43" t="n">
        <v>479.17</v>
      </c>
      <c r="M25" s="43" t="n">
        <v>483.74</v>
      </c>
      <c r="N25" s="43" t="n">
        <v>483.54</v>
      </c>
      <c r="O25" s="43" t="n">
        <v>486.76</v>
      </c>
      <c r="P25" s="43" t="n">
        <v>485.97</v>
      </c>
      <c r="Q25" s="44" t="n">
        <v>488.74</v>
      </c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</row>
    <row r="26" customFormat="false" ht="14.25" hidden="false" customHeight="true" outlineLevel="0" collapsed="false">
      <c r="A26" s="6"/>
      <c r="B26" s="51"/>
      <c r="C26" s="49" t="s">
        <v>46</v>
      </c>
      <c r="D26" s="47" t="s">
        <v>47</v>
      </c>
      <c r="E26" s="45" t="s">
        <v>25</v>
      </c>
      <c r="F26" s="50" t="s">
        <v>29</v>
      </c>
      <c r="G26" s="42" t="n">
        <v>178</v>
      </c>
      <c r="H26" s="43" t="n">
        <v>176.39</v>
      </c>
      <c r="I26" s="43" t="n">
        <v>176.21</v>
      </c>
      <c r="J26" s="43" t="n">
        <v>176.25</v>
      </c>
      <c r="K26" s="43" t="n">
        <v>176.24</v>
      </c>
      <c r="L26" s="43" t="n">
        <v>176.33</v>
      </c>
      <c r="M26" s="43" t="n">
        <v>176.32</v>
      </c>
      <c r="N26" s="43" t="n">
        <v>176.34</v>
      </c>
      <c r="O26" s="43" t="n">
        <v>176.62</v>
      </c>
      <c r="P26" s="43" t="n">
        <v>176.4</v>
      </c>
      <c r="Q26" s="44" t="n">
        <v>175.86</v>
      </c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</row>
    <row r="27" customFormat="false" ht="14.25" hidden="false" customHeight="false" outlineLevel="0" collapsed="false">
      <c r="A27" s="6"/>
      <c r="B27" s="51"/>
      <c r="C27" s="39" t="s">
        <v>48</v>
      </c>
      <c r="D27" s="40" t="s">
        <v>49</v>
      </c>
      <c r="E27" s="45" t="s">
        <v>25</v>
      </c>
      <c r="F27" s="46" t="s">
        <v>50</v>
      </c>
      <c r="G27" s="42" t="n">
        <v>17</v>
      </c>
      <c r="H27" s="43" t="n">
        <v>17</v>
      </c>
      <c r="I27" s="43" t="n">
        <v>16</v>
      </c>
      <c r="J27" s="43" t="n">
        <v>17</v>
      </c>
      <c r="K27" s="43" t="n">
        <v>18</v>
      </c>
      <c r="L27" s="43" t="n">
        <v>18</v>
      </c>
      <c r="M27" s="43" t="n">
        <v>17</v>
      </c>
      <c r="N27" s="43" t="n">
        <v>15</v>
      </c>
      <c r="O27" s="43" t="n">
        <v>14</v>
      </c>
      <c r="P27" s="43" t="n">
        <v>14</v>
      </c>
      <c r="Q27" s="44" t="n">
        <v>18</v>
      </c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</row>
    <row r="28" customFormat="false" ht="14.25" hidden="false" customHeight="false" outlineLevel="0" collapsed="false">
      <c r="A28" s="6"/>
      <c r="B28" s="51"/>
      <c r="C28" s="39" t="s">
        <v>51</v>
      </c>
      <c r="D28" s="52" t="s">
        <v>52</v>
      </c>
      <c r="E28" s="45" t="s">
        <v>25</v>
      </c>
      <c r="F28" s="46" t="s">
        <v>50</v>
      </c>
      <c r="G28" s="42" t="n">
        <v>7.45</v>
      </c>
      <c r="H28" s="43" t="n">
        <v>7.27</v>
      </c>
      <c r="I28" s="43" t="n">
        <v>6.99</v>
      </c>
      <c r="J28" s="43" t="n">
        <v>6.99</v>
      </c>
      <c r="K28" s="43" t="n">
        <v>7.21</v>
      </c>
      <c r="L28" s="43" t="n">
        <v>6.93</v>
      </c>
      <c r="M28" s="43" t="n">
        <v>7.24</v>
      </c>
      <c r="N28" s="43" t="n">
        <v>6.81</v>
      </c>
      <c r="O28" s="43" t="n">
        <v>6.98</v>
      </c>
      <c r="P28" s="43" t="n">
        <v>6.96</v>
      </c>
      <c r="Q28" s="44" t="n">
        <v>6.98</v>
      </c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</row>
    <row r="29" customFormat="false" ht="13.5" hidden="false" customHeight="false" outlineLevel="0" collapsed="false">
      <c r="B29" s="51"/>
      <c r="C29" s="53"/>
      <c r="D29" s="54"/>
      <c r="E29" s="54"/>
      <c r="F29" s="55"/>
      <c r="G29" s="56"/>
      <c r="H29" s="57"/>
      <c r="I29" s="57"/>
      <c r="J29" s="57"/>
      <c r="K29" s="57"/>
      <c r="L29" s="57"/>
      <c r="M29" s="57"/>
      <c r="N29" s="57"/>
      <c r="O29" s="57"/>
      <c r="P29" s="57"/>
      <c r="Q29" s="58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</row>
    <row r="30" customFormat="false" ht="12.75" hidden="false" customHeight="false" outlineLevel="0" collapsed="false">
      <c r="B30" s="51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</row>
    <row r="31" customFormat="false" ht="12.75" hidden="false" customHeight="false" outlineLevel="0" collapsed="false">
      <c r="B31" s="51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</row>
    <row r="32" customFormat="false" ht="12.75" hidden="false" customHeight="false" outlineLevel="0" collapsed="false">
      <c r="A32" s="4"/>
      <c r="B32" s="51"/>
      <c r="C32" s="59"/>
      <c r="D32" s="59"/>
      <c r="E32" s="59"/>
      <c r="F32" s="60" t="s">
        <v>53</v>
      </c>
      <c r="G32" s="60"/>
      <c r="H32" s="60"/>
      <c r="I32" s="60"/>
      <c r="J32" s="59"/>
      <c r="K32" s="59"/>
      <c r="L32" s="59"/>
      <c r="M32" s="59"/>
      <c r="N32" s="59"/>
      <c r="O32" s="59"/>
      <c r="P32" s="59"/>
      <c r="Q32" s="59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</row>
    <row r="33" customFormat="false" ht="12.75" hidden="false" customHeight="false" outlineLevel="0" collapsed="false">
      <c r="A33" s="61"/>
      <c r="B33" s="59"/>
      <c r="C33" s="61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</row>
    <row r="34" customFormat="false" ht="12.75" hidden="false" customHeight="false" outlineLevel="0" collapsed="false">
      <c r="A34" s="61"/>
      <c r="B34" s="59"/>
      <c r="C34" s="61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</row>
    <row r="35" customFormat="false" ht="12.75" hidden="false" customHeight="false" outlineLevel="0" collapsed="false">
      <c r="A35" s="61"/>
      <c r="B35" s="59"/>
      <c r="C35" s="61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</row>
    <row r="36" customFormat="false" ht="12.75" hidden="false" customHeight="false" outlineLevel="0" collapsed="false">
      <c r="A36" s="61"/>
      <c r="B36" s="59"/>
      <c r="C36" s="61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</row>
    <row r="37" customFormat="false" ht="12.75" hidden="false" customHeight="false" outlineLevel="0" collapsed="false">
      <c r="A37" s="61"/>
      <c r="B37" s="59"/>
      <c r="C37" s="61"/>
      <c r="D37" s="59"/>
      <c r="E37" s="59"/>
      <c r="F37" s="59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</row>
    <row r="38" customFormat="false" ht="12.75" hidden="false" customHeight="false" outlineLevel="0" collapsed="false">
      <c r="A38" s="61"/>
      <c r="B38" s="59"/>
      <c r="C38" s="61"/>
      <c r="D38" s="62"/>
      <c r="E38" s="59"/>
      <c r="F38" s="59"/>
      <c r="G38" s="17"/>
      <c r="H38" s="17"/>
      <c r="I38" s="17"/>
      <c r="J38" s="17"/>
      <c r="K38" s="17"/>
      <c r="L38" s="17"/>
      <c r="M38" s="63"/>
      <c r="N38" s="64"/>
      <c r="O38" s="64"/>
      <c r="P38" s="17"/>
      <c r="Q38" s="17"/>
      <c r="R38" s="17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</row>
    <row r="39" customFormat="false" ht="12.75" hidden="false" customHeight="false" outlineLevel="0" collapsed="false">
      <c r="A39" s="61"/>
      <c r="B39" s="59"/>
      <c r="C39" s="61"/>
      <c r="D39" s="59"/>
      <c r="E39" s="59"/>
      <c r="F39" s="59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</row>
    <row r="40" customFormat="false" ht="12.75" hidden="false" customHeight="false" outlineLevel="0" collapsed="false">
      <c r="A40" s="61"/>
      <c r="B40" s="59"/>
      <c r="C40" s="61"/>
      <c r="D40" s="59"/>
      <c r="E40" s="59"/>
      <c r="F40" s="59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</row>
    <row r="41" customFormat="false" ht="12.75" hidden="false" customHeight="false" outlineLevel="0" collapsed="false">
      <c r="A41" s="61"/>
      <c r="B41" s="59"/>
      <c r="C41" s="61"/>
      <c r="D41" s="59"/>
      <c r="E41" s="59"/>
      <c r="F41" s="59" t="s">
        <v>54</v>
      </c>
      <c r="G41" s="17" t="n">
        <f aca="false">ROUND(G23,0)</f>
        <v>348</v>
      </c>
      <c r="H41" s="17" t="n">
        <f aca="false">ROUND(H23,0)</f>
        <v>347</v>
      </c>
      <c r="I41" s="17" t="n">
        <f aca="false">ROUND(I23,0)</f>
        <v>347</v>
      </c>
      <c r="J41" s="17" t="n">
        <f aca="false">ROUND(J23,0)</f>
        <v>347</v>
      </c>
      <c r="K41" s="17" t="n">
        <f aca="false">ROUND(K23,0)</f>
        <v>348</v>
      </c>
      <c r="L41" s="17" t="n">
        <f aca="false">ROUND(L23,0)</f>
        <v>348</v>
      </c>
      <c r="M41" s="17" t="n">
        <f aca="false">ROUND(M23,0)</f>
        <v>347</v>
      </c>
      <c r="N41" s="17" t="n">
        <f aca="false">ROUND(N23,0)</f>
        <v>347</v>
      </c>
      <c r="O41" s="17" t="n">
        <f aca="false">ROUND(O23,0)</f>
        <v>348</v>
      </c>
      <c r="P41" s="17" t="n">
        <f aca="false">ROUND(P23,0)</f>
        <v>347</v>
      </c>
      <c r="Q41" s="17" t="n">
        <f aca="false">ROUND(Q23,0)</f>
        <v>347</v>
      </c>
      <c r="R41" s="17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</row>
    <row r="42" customFormat="false" ht="12.75" hidden="false" customHeight="false" outlineLevel="0" collapsed="false">
      <c r="A42" s="61"/>
      <c r="B42" s="59"/>
      <c r="C42" s="61"/>
      <c r="D42" s="59"/>
      <c r="E42" s="59"/>
      <c r="F42" s="59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</row>
    <row r="43" customFormat="false" ht="12.75" hidden="false" customHeight="false" outlineLevel="0" collapsed="false">
      <c r="A43" s="61"/>
      <c r="B43" s="59"/>
      <c r="C43" s="61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</row>
    <row r="44" customFormat="false" ht="12.75" hidden="false" customHeight="false" outlineLevel="0" collapsed="false">
      <c r="A44" s="61"/>
      <c r="B44" s="59"/>
      <c r="C44" s="61"/>
      <c r="D44" s="65"/>
      <c r="E44" s="66"/>
      <c r="F44" s="66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59"/>
    </row>
    <row r="45" customFormat="false" ht="12.75" hidden="false" customHeight="false" outlineLevel="0" collapsed="false">
      <c r="A45" s="4"/>
      <c r="B45" s="61"/>
      <c r="C45" s="61"/>
      <c r="D45" s="65"/>
      <c r="E45" s="66"/>
      <c r="F45" s="66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16"/>
    </row>
    <row r="46" customFormat="false" ht="12.75" hidden="false" customHeight="false" outlineLevel="0" collapsed="false">
      <c r="A46" s="4"/>
      <c r="B46" s="61"/>
      <c r="C46" s="61"/>
      <c r="D46" s="65"/>
      <c r="E46" s="66"/>
      <c r="F46" s="66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16"/>
    </row>
    <row r="47" customFormat="false" ht="12.75" hidden="false" customHeight="false" outlineLevel="0" collapsed="false">
      <c r="A47" s="4"/>
      <c r="B47" s="61"/>
      <c r="C47" s="68"/>
      <c r="D47" s="59"/>
      <c r="E47" s="69"/>
      <c r="F47" s="6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16"/>
    </row>
    <row r="48" customFormat="false" ht="12.75" hidden="false" customHeight="false" outlineLevel="0" collapsed="false">
      <c r="B48" s="61"/>
      <c r="C48" s="61"/>
      <c r="D48" s="16"/>
      <c r="E48" s="16"/>
      <c r="F48" s="70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</row>
    <row r="49" customFormat="false" ht="12.75" hidden="false" customHeight="false" outlineLevel="0" collapsed="false">
      <c r="B49" s="61"/>
      <c r="C49" s="68"/>
      <c r="D49" s="71"/>
      <c r="E49" s="72"/>
      <c r="F49" s="72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16"/>
    </row>
    <row r="50" customFormat="false" ht="12.75" hidden="false" customHeight="false" outlineLevel="0" collapsed="false">
      <c r="C50" s="61"/>
      <c r="D50" s="71"/>
      <c r="E50" s="72"/>
      <c r="F50" s="72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</row>
    <row r="51" customFormat="false" ht="12.75" hidden="false" customHeight="false" outlineLevel="0" collapsed="false">
      <c r="C51" s="61"/>
      <c r="D51" s="71"/>
      <c r="E51" s="72"/>
      <c r="F51" s="72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</row>
    <row r="52" customFormat="false" ht="12.75" hidden="false" customHeight="false" outlineLevel="0" collapsed="false">
      <c r="C52" s="59"/>
      <c r="D52" s="16"/>
      <c r="E52" s="74"/>
      <c r="F52" s="74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</row>
    <row r="53" customFormat="false" ht="12.75" hidden="false" customHeight="false" outlineLevel="0" collapsed="false">
      <c r="C53" s="59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</row>
    <row r="54" customFormat="false" ht="12.75" hidden="false" customHeight="false" outlineLevel="0" collapsed="false">
      <c r="B54" s="60" t="s">
        <v>55</v>
      </c>
      <c r="C54" s="60"/>
      <c r="D54" s="60"/>
      <c r="E54" s="60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</row>
    <row r="55" customFormat="false" ht="12.75" hidden="false" customHeight="false" outlineLevel="0" collapsed="false">
      <c r="C55" s="59"/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</row>
    <row r="56" customFormat="false" ht="12.75" hidden="false" customHeight="false" outlineLevel="0" collapsed="false"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/>
    </row>
    <row r="57" customFormat="false" ht="12.75" hidden="false" customHeight="false" outlineLevel="0" collapsed="false">
      <c r="C57" s="59"/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59"/>
      <c r="P57" s="59"/>
      <c r="Q57" s="59"/>
      <c r="R57" s="59"/>
    </row>
    <row r="58" customFormat="false" ht="12.75" hidden="false" customHeight="false" outlineLevel="0" collapsed="false">
      <c r="C58" s="75" t="s">
        <v>56</v>
      </c>
      <c r="D58" s="59"/>
      <c r="E58" s="59"/>
      <c r="F58" s="59"/>
      <c r="G58" s="59"/>
      <c r="H58" s="75" t="s">
        <v>57</v>
      </c>
      <c r="I58" s="59"/>
      <c r="J58" s="59"/>
      <c r="K58" s="59"/>
      <c r="L58" s="59"/>
      <c r="M58" s="59"/>
      <c r="N58" s="59"/>
      <c r="O58" s="59"/>
      <c r="P58" s="59"/>
      <c r="Q58" s="59"/>
      <c r="R58" s="59"/>
    </row>
    <row r="59" customFormat="false" ht="12.75" hidden="false" customHeight="false" outlineLevel="0" collapsed="false"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</row>
    <row r="60" customFormat="false" ht="12.75" hidden="false" customHeight="false" outlineLevel="0" collapsed="false"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</row>
    <row r="61" customFormat="false" ht="12.75" hidden="false" customHeight="false" outlineLevel="0" collapsed="false"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</row>
    <row r="62" customFormat="false" ht="12.75" hidden="false" customHeight="false" outlineLevel="0" collapsed="false"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</row>
    <row r="66" customFormat="false" ht="12.75" hidden="false" customHeight="false" outlineLevel="0" collapsed="false">
      <c r="E66" s="76" t="s">
        <v>58</v>
      </c>
      <c r="F66" s="76"/>
    </row>
  </sheetData>
  <mergeCells count="36">
    <mergeCell ref="E2:J4"/>
    <mergeCell ref="L2:N2"/>
    <mergeCell ref="F7:J7"/>
    <mergeCell ref="L7:M7"/>
    <mergeCell ref="D8:E8"/>
    <mergeCell ref="F8:H8"/>
    <mergeCell ref="I8:J8"/>
    <mergeCell ref="L8:M8"/>
    <mergeCell ref="I9:J9"/>
    <mergeCell ref="L9:M9"/>
    <mergeCell ref="F10:H10"/>
    <mergeCell ref="I10:J10"/>
    <mergeCell ref="L10:M10"/>
    <mergeCell ref="F11:H11"/>
    <mergeCell ref="I11:J11"/>
    <mergeCell ref="L11:M11"/>
    <mergeCell ref="C15:C16"/>
    <mergeCell ref="D15:D16"/>
    <mergeCell ref="E15:E16"/>
    <mergeCell ref="F15:F16"/>
    <mergeCell ref="G15:Q15"/>
    <mergeCell ref="B17:B25"/>
    <mergeCell ref="F32:I32"/>
    <mergeCell ref="N38:O38"/>
    <mergeCell ref="D44:D46"/>
    <mergeCell ref="E44:F44"/>
    <mergeCell ref="E45:F45"/>
    <mergeCell ref="E46:F46"/>
    <mergeCell ref="E47:F47"/>
    <mergeCell ref="D49:D51"/>
    <mergeCell ref="E49:F49"/>
    <mergeCell ref="E50:F50"/>
    <mergeCell ref="E51:F51"/>
    <mergeCell ref="E52:F52"/>
    <mergeCell ref="B54:E54"/>
    <mergeCell ref="E66:F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6">
              <controlPr defaultSize="0" print="false" autoFill="0" autoPict="0" macro="Módulo18.calculos">
                <anchor moveWithCells="true" sizeWithCells="false">
                  <from>
                    <xdr:col>10</xdr:col>
                    <xdr:colOff>482400</xdr:colOff>
                    <xdr:row>33</xdr:row>
                    <xdr:rowOff>57240</xdr:rowOff>
                  </from>
                  <to>
                    <xdr:col>12</xdr:col>
                    <xdr:colOff>453960</xdr:colOff>
                    <xdr:row>35</xdr:row>
                    <xdr:rowOff>75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1.42"/>
    <col collapsed="false" customWidth="true" hidden="false" outlineLevel="0" max="3" min="3" style="0" width="16.13"/>
    <col collapsed="false" customWidth="true" hidden="false" outlineLevel="0" max="4" min="4" style="0" width="14.41"/>
    <col collapsed="false" customWidth="true" hidden="false" outlineLevel="0" max="13" min="5" style="0" width="13.56"/>
  </cols>
  <sheetData>
    <row r="1" customFormat="false" ht="12.75" hidden="false" customHeight="false" outlineLevel="0" collapsed="false">
      <c r="A1" s="77"/>
      <c r="B1" s="77"/>
      <c r="C1" s="63"/>
      <c r="D1" s="63"/>
      <c r="E1" s="63"/>
      <c r="F1" s="63"/>
      <c r="G1" s="59"/>
      <c r="H1" s="59"/>
      <c r="I1" s="59"/>
      <c r="J1" s="63"/>
      <c r="K1" s="63"/>
      <c r="L1" s="63"/>
      <c r="M1" s="59"/>
      <c r="N1" s="59"/>
      <c r="O1" s="59"/>
      <c r="P1" s="59"/>
      <c r="Q1" s="59"/>
      <c r="R1" s="59"/>
    </row>
    <row r="2" customFormat="false" ht="12.75" hidden="false" customHeight="false" outlineLevel="0" collapsed="false">
      <c r="A2" s="78"/>
      <c r="B2" s="62"/>
      <c r="C2" s="63"/>
      <c r="D2" s="63"/>
      <c r="E2" s="63"/>
      <c r="F2" s="63"/>
      <c r="G2" s="77"/>
      <c r="H2" s="77"/>
      <c r="I2" s="77"/>
      <c r="J2" s="62"/>
      <c r="K2" s="62"/>
      <c r="L2" s="63"/>
      <c r="M2" s="63"/>
      <c r="N2" s="63"/>
      <c r="O2" s="63"/>
      <c r="P2" s="63"/>
      <c r="Q2" s="63"/>
      <c r="R2" s="63"/>
      <c r="S2" s="4"/>
      <c r="T2" s="4"/>
    </row>
    <row r="3" customFormat="false" ht="12.75" hidden="false" customHeight="false" outlineLevel="0" collapsed="false">
      <c r="A3" s="4"/>
      <c r="B3" s="63"/>
      <c r="C3" s="63"/>
      <c r="D3" s="63"/>
      <c r="E3" s="63"/>
      <c r="F3" s="63"/>
      <c r="G3" s="79"/>
      <c r="H3" s="79"/>
      <c r="I3" s="80"/>
      <c r="J3" s="63"/>
      <c r="K3" s="63"/>
      <c r="L3" s="63"/>
      <c r="M3" s="63"/>
      <c r="N3" s="63"/>
      <c r="O3" s="63"/>
      <c r="P3" s="63"/>
      <c r="Q3" s="63"/>
      <c r="R3" s="63"/>
      <c r="S3" s="4"/>
      <c r="T3" s="4"/>
    </row>
    <row r="4" customFormat="false" ht="13.5" hidden="false" customHeight="false" outlineLevel="0" collapsed="false">
      <c r="A4" s="4"/>
      <c r="B4" s="63"/>
      <c r="C4" s="63"/>
      <c r="D4" s="63"/>
      <c r="E4" s="63"/>
      <c r="F4" s="63"/>
      <c r="G4" s="81"/>
      <c r="H4" s="81"/>
      <c r="I4" s="80"/>
      <c r="J4" s="82"/>
      <c r="K4" s="63"/>
      <c r="L4" s="63"/>
      <c r="M4" s="63"/>
      <c r="N4" s="63"/>
      <c r="O4" s="63"/>
      <c r="P4" s="63"/>
      <c r="Q4" s="63"/>
      <c r="R4" s="63"/>
      <c r="S4" s="4"/>
      <c r="T4" s="4"/>
    </row>
    <row r="5" customFormat="false" ht="13.5" hidden="false" customHeight="false" outlineLevel="0" collapsed="false">
      <c r="A5" s="4"/>
      <c r="B5" s="63"/>
      <c r="C5" s="63"/>
      <c r="D5" s="83" t="s">
        <v>59</v>
      </c>
      <c r="E5" s="83"/>
      <c r="F5" s="83"/>
      <c r="G5" s="83"/>
      <c r="H5" s="83"/>
      <c r="I5" s="83"/>
      <c r="J5" s="83"/>
      <c r="K5" s="83"/>
      <c r="L5" s="63"/>
      <c r="N5" s="63"/>
      <c r="O5" s="63"/>
      <c r="P5" s="63"/>
      <c r="Q5" s="63"/>
      <c r="R5" s="63"/>
      <c r="S5" s="4"/>
      <c r="T5" s="4"/>
    </row>
    <row r="6" customFormat="false" ht="13.5" hidden="false" customHeight="false" outlineLevel="0" collapsed="false">
      <c r="A6" s="4"/>
      <c r="B6" s="84"/>
      <c r="C6" s="85"/>
      <c r="D6" s="86"/>
      <c r="E6" s="86"/>
      <c r="F6" s="86"/>
      <c r="G6" s="87"/>
      <c r="H6" s="87"/>
      <c r="I6" s="88"/>
      <c r="J6" s="86"/>
      <c r="K6" s="86"/>
      <c r="L6" s="86"/>
      <c r="M6" s="89"/>
      <c r="N6" s="90"/>
      <c r="O6" s="90"/>
      <c r="P6" s="63"/>
      <c r="Q6" s="63"/>
      <c r="R6" s="63"/>
      <c r="S6" s="4"/>
      <c r="T6" s="4"/>
    </row>
    <row r="7" customFormat="false" ht="13.5" hidden="false" customHeight="false" outlineLevel="0" collapsed="false">
      <c r="A7" s="4"/>
      <c r="B7" s="91"/>
      <c r="C7" s="92" t="n">
        <f aca="false">PRINCIPAL!N7+PRINCIPAL!N9</f>
        <v>0.385416666666667</v>
      </c>
      <c r="D7" s="92" t="n">
        <f aca="false">C7+PRINCIPAL!$N$9</f>
        <v>0.395833333333333</v>
      </c>
      <c r="E7" s="92" t="n">
        <f aca="false">D7+PRINCIPAL!$N$9</f>
        <v>0.40625</v>
      </c>
      <c r="F7" s="92" t="n">
        <f aca="false">E7+PRINCIPAL!$N$9</f>
        <v>0.416666666666667</v>
      </c>
      <c r="G7" s="92" t="n">
        <f aca="false">F7+PRINCIPAL!$N$9</f>
        <v>0.427083333333333</v>
      </c>
      <c r="H7" s="92" t="n">
        <f aca="false">G7+PRINCIPAL!$N$9</f>
        <v>0.4375</v>
      </c>
      <c r="I7" s="92" t="n">
        <f aca="false">H7+PRINCIPAL!$N$9</f>
        <v>0.447916666666667</v>
      </c>
      <c r="J7" s="92" t="n">
        <f aca="false">I7+PRINCIPAL!$N$9</f>
        <v>0.458333333333333</v>
      </c>
      <c r="K7" s="92" t="n">
        <f aca="false">J7+PRINCIPAL!$N$9</f>
        <v>0.46875</v>
      </c>
      <c r="L7" s="92" t="n">
        <f aca="false">K7+PRINCIPAL!$N$9</f>
        <v>0.479166666666667</v>
      </c>
      <c r="M7" s="92" t="n">
        <f aca="false">L7+PRINCIPAL!$N$9</f>
        <v>0.489583333333333</v>
      </c>
      <c r="N7" s="93"/>
      <c r="O7" s="94"/>
      <c r="P7" s="63"/>
      <c r="Q7" s="63"/>
      <c r="R7" s="63"/>
      <c r="S7" s="4"/>
      <c r="T7" s="4"/>
    </row>
    <row r="8" customFormat="false" ht="13.5" hidden="false" customHeight="false" outlineLevel="0" collapsed="false">
      <c r="A8" s="4"/>
      <c r="B8" s="95" t="s">
        <v>60</v>
      </c>
      <c r="C8" s="96" t="n">
        <f aca="false">4.3993*PRINCIPAL!G22+140.33</f>
        <v>183.707098</v>
      </c>
      <c r="D8" s="96" t="n">
        <f aca="false">4.3993*PRINCIPAL!H22+140.33</f>
        <v>182.343315</v>
      </c>
      <c r="E8" s="96" t="n">
        <f aca="false">4.3993*PRINCIPAL!I22+140.33</f>
        <v>182.255329</v>
      </c>
      <c r="F8" s="96" t="n">
        <f aca="false">4.3993*PRINCIPAL!J22+140.33</f>
        <v>182.299322</v>
      </c>
      <c r="G8" s="96" t="n">
        <f aca="false">4.3993*PRINCIPAL!K22+140.33</f>
        <v>182.299322</v>
      </c>
      <c r="H8" s="96" t="n">
        <f aca="false">4.3993*PRINCIPAL!L22+140.33</f>
        <v>182.475294</v>
      </c>
      <c r="I8" s="96" t="n">
        <f aca="false">4.3993*PRINCIPAL!M22+140.33</f>
        <v>182.387308</v>
      </c>
      <c r="J8" s="96" t="n">
        <f aca="false">4.3993*PRINCIPAL!N22+140.33</f>
        <v>182.431301</v>
      </c>
      <c r="K8" s="96" t="n">
        <f aca="false">4.3993*PRINCIPAL!O22+140.33</f>
        <v>182.695259</v>
      </c>
      <c r="L8" s="96" t="n">
        <f aca="false">4.3993*PRINCIPAL!P22+140.33</f>
        <v>182.475294</v>
      </c>
      <c r="M8" s="96" t="n">
        <f aca="false">4.3993*PRINCIPAL!Q22+140.33</f>
        <v>181.903385</v>
      </c>
      <c r="N8" s="94"/>
      <c r="O8" s="94"/>
      <c r="P8" s="63"/>
      <c r="Q8" s="63"/>
      <c r="R8" s="63"/>
      <c r="S8" s="4"/>
      <c r="T8" s="4"/>
    </row>
    <row r="9" customFormat="false" ht="13.5" hidden="false" customHeight="false" outlineLevel="0" collapsed="false">
      <c r="A9" s="4"/>
      <c r="B9" s="97" t="s">
        <v>61</v>
      </c>
      <c r="C9" s="98" t="n">
        <f aca="false">VLOOKUP(PRINCIPAL!G41,'DATOS VAP.SOBREC.'!$K$35:$M$51,2,TRUE())*PRINCIPAL!G22+VLOOKUP(PRINCIPAL!G41,'DATOS VAP.SOBREC.'!$K$35:$M$51,3,TRUE())</f>
        <v>3151.379112</v>
      </c>
      <c r="D9" s="98" t="n">
        <f aca="false">VLOOKUP(PRINCIPAL!H41,'DATOS VAP.SOBREC.'!$K$35:$M$51,2,TRUE())*PRINCIPAL!H22+VLOOKUP(PRINCIPAL!H41,'DATOS VAP.SOBREC.'!$K$35:$M$51,3,TRUE())</f>
        <v>3149.81363</v>
      </c>
      <c r="E9" s="98" t="n">
        <f aca="false">VLOOKUP(PRINCIPAL!I41,'DATOS VAP.SOBREC.'!$K$35:$M$51,2,TRUE())*PRINCIPAL!I22+VLOOKUP(PRINCIPAL!I41,'DATOS VAP.SOBREC.'!$K$35:$M$51,3,TRUE())</f>
        <v>3149.854858</v>
      </c>
      <c r="F9" s="98" t="n">
        <f aca="false">VLOOKUP(PRINCIPAL!J41,'DATOS VAP.SOBREC.'!$K$35:$M$51,2,TRUE())*PRINCIPAL!J22+VLOOKUP(PRINCIPAL!J41,'DATOS VAP.SOBREC.'!$K$35:$M$51,3,TRUE())</f>
        <v>3149.834244</v>
      </c>
      <c r="G9" s="98" t="n">
        <f aca="false">VLOOKUP(PRINCIPAL!K41,'DATOS VAP.SOBREC.'!$K$35:$M$51,2,TRUE())*PRINCIPAL!K22+VLOOKUP(PRINCIPAL!K41,'DATOS VAP.SOBREC.'!$K$35:$M$51,3,TRUE())</f>
        <v>3152.035368</v>
      </c>
      <c r="H9" s="98" t="n">
        <f aca="false">VLOOKUP(PRINCIPAL!L41,'DATOS VAP.SOBREC.'!$K$35:$M$51,2,TRUE())*PRINCIPAL!L22+VLOOKUP(PRINCIPAL!L41,'DATOS VAP.SOBREC.'!$K$35:$M$51,3,TRUE())</f>
        <v>3151.953336</v>
      </c>
      <c r="I9" s="98" t="n">
        <f aca="false">VLOOKUP(PRINCIPAL!M41,'DATOS VAP.SOBREC.'!$K$35:$M$51,2,TRUE())*PRINCIPAL!M22+VLOOKUP(PRINCIPAL!M41,'DATOS VAP.SOBREC.'!$K$35:$M$51,3,TRUE())</f>
        <v>3149.793016</v>
      </c>
      <c r="J9" s="98" t="n">
        <f aca="false">VLOOKUP(PRINCIPAL!N41,'DATOS VAP.SOBREC.'!$K$35:$M$51,2,TRUE())*PRINCIPAL!N22+VLOOKUP(PRINCIPAL!N41,'DATOS VAP.SOBREC.'!$K$35:$M$51,3,TRUE())</f>
        <v>3149.772402</v>
      </c>
      <c r="K9" s="98" t="n">
        <f aca="false">VLOOKUP(PRINCIPAL!O41,'DATOS VAP.SOBREC.'!$K$35:$M$51,2,TRUE())*PRINCIPAL!O22+VLOOKUP(PRINCIPAL!O41,'DATOS VAP.SOBREC.'!$K$35:$M$51,3,TRUE())</f>
        <v>3151.850796</v>
      </c>
      <c r="L9" s="98" t="n">
        <f aca="false">VLOOKUP(PRINCIPAL!P41,'DATOS VAP.SOBREC.'!$K$35:$M$51,2,TRUE())*PRINCIPAL!P22+VLOOKUP(PRINCIPAL!P41,'DATOS VAP.SOBREC.'!$K$35:$M$51,3,TRUE())</f>
        <v>3149.751788</v>
      </c>
      <c r="M9" s="99" t="n">
        <f aca="false">VLOOKUP(PRINCIPAL!Q41,'DATOS VAP.SOBREC.'!$K$35:$M$51,2,TRUE())*PRINCIPAL!Q22+VLOOKUP(PRINCIPAL!Q41,'DATOS VAP.SOBREC.'!$K$35:$M$51,3,TRUE())</f>
        <v>3150.01977</v>
      </c>
      <c r="N9" s="100"/>
      <c r="O9" s="100"/>
      <c r="P9" s="63"/>
      <c r="Q9" s="63"/>
      <c r="R9" s="63"/>
      <c r="S9" s="4"/>
      <c r="T9" s="4"/>
    </row>
    <row r="10" customFormat="false" ht="14.25" hidden="false" customHeight="false" outlineLevel="0" collapsed="false">
      <c r="A10" s="4"/>
      <c r="B10" s="101" t="s">
        <v>62</v>
      </c>
      <c r="C10" s="102" t="n">
        <f aca="false">-15.533*PRINCIPAL!G22+2154.564</f>
        <v>2001.40862</v>
      </c>
      <c r="D10" s="102" t="n">
        <f aca="false">-15.533*PRINCIPAL!H22+2154.564</f>
        <v>2006.22385</v>
      </c>
      <c r="E10" s="102" t="n">
        <f aca="false">-15.533*PRINCIPAL!I22+2154.564</f>
        <v>2006.53451</v>
      </c>
      <c r="F10" s="102" t="n">
        <f aca="false">-15.533*PRINCIPAL!J22+2154.564</f>
        <v>2006.37918</v>
      </c>
      <c r="G10" s="102" t="n">
        <f aca="false">-15.533*PRINCIPAL!K22+2154.564</f>
        <v>2006.37918</v>
      </c>
      <c r="H10" s="102" t="n">
        <f aca="false">-15.533*PRINCIPAL!L22+2154.564</f>
        <v>2005.75786</v>
      </c>
      <c r="I10" s="102" t="n">
        <f aca="false">-15.533*PRINCIPAL!M22+2154.564</f>
        <v>2006.06852</v>
      </c>
      <c r="J10" s="102" t="n">
        <f aca="false">-15.533*PRINCIPAL!N22+2154.564</f>
        <v>2005.91319</v>
      </c>
      <c r="K10" s="102" t="n">
        <f aca="false">-15.533*PRINCIPAL!O22+2154.564</f>
        <v>2004.98121</v>
      </c>
      <c r="L10" s="102" t="n">
        <f aca="false">-15.533*PRINCIPAL!P22+2154.564</f>
        <v>2005.75786</v>
      </c>
      <c r="M10" s="103" t="n">
        <f aca="false">-15.533*PRINCIPAL!Q22+2154.564</f>
        <v>2007.77715</v>
      </c>
      <c r="N10" s="100"/>
      <c r="O10" s="100"/>
      <c r="P10" s="63"/>
      <c r="Q10" s="63"/>
      <c r="R10" s="63"/>
      <c r="S10" s="4"/>
      <c r="T10" s="4"/>
    </row>
    <row r="11" customFormat="false" ht="12.75" hidden="false" customHeight="false" outlineLevel="0" collapsed="false">
      <c r="A11" s="4"/>
      <c r="B11" s="104"/>
      <c r="C11" s="105"/>
      <c r="D11" s="105"/>
      <c r="E11" s="105"/>
      <c r="F11" s="105"/>
      <c r="G11" s="105"/>
      <c r="H11" s="105"/>
      <c r="I11" s="105"/>
      <c r="J11" s="105"/>
      <c r="K11" s="105"/>
      <c r="L11" s="105"/>
      <c r="M11" s="105"/>
      <c r="N11" s="100"/>
      <c r="O11" s="100"/>
      <c r="P11" s="63"/>
      <c r="Q11" s="63"/>
      <c r="R11" s="63"/>
      <c r="S11" s="4"/>
      <c r="T11" s="4"/>
    </row>
    <row r="12" customFormat="false" ht="13.5" hidden="false" customHeight="false" outlineLevel="0" collapsed="false">
      <c r="A12" s="4"/>
      <c r="B12" s="104"/>
      <c r="C12" s="106"/>
      <c r="D12" s="106"/>
      <c r="E12" s="106"/>
      <c r="F12" s="106"/>
      <c r="G12" s="106"/>
      <c r="H12" s="106"/>
      <c r="I12" s="106"/>
      <c r="J12" s="106"/>
      <c r="K12" s="106"/>
      <c r="L12" s="106"/>
      <c r="M12" s="106"/>
      <c r="N12" s="100"/>
      <c r="O12" s="100"/>
      <c r="P12" s="63"/>
      <c r="Q12" s="63"/>
      <c r="R12" s="63"/>
      <c r="S12" s="4"/>
      <c r="T12" s="4"/>
    </row>
    <row r="13" customFormat="false" ht="13.5" hidden="false" customHeight="false" outlineLevel="0" collapsed="false">
      <c r="A13" s="4"/>
      <c r="B13" s="79"/>
      <c r="C13" s="107"/>
      <c r="D13" s="108"/>
      <c r="E13" s="108"/>
      <c r="F13" s="109" t="s">
        <v>63</v>
      </c>
      <c r="G13" s="109"/>
      <c r="H13" s="109"/>
      <c r="I13" s="109"/>
      <c r="J13" s="108"/>
      <c r="K13" s="108"/>
      <c r="L13" s="108"/>
      <c r="M13" s="78"/>
      <c r="N13" s="110"/>
      <c r="O13" s="110"/>
      <c r="P13" s="63"/>
      <c r="Q13" s="63"/>
      <c r="R13" s="63"/>
      <c r="S13" s="4"/>
      <c r="T13" s="4"/>
    </row>
    <row r="14" customFormat="false" ht="13.5" hidden="false" customHeight="false" outlineLevel="0" collapsed="false">
      <c r="A14" s="4"/>
      <c r="B14" s="111"/>
      <c r="C14" s="112"/>
      <c r="D14" s="112"/>
      <c r="E14" s="112"/>
      <c r="F14" s="112"/>
      <c r="G14" s="112"/>
      <c r="H14" s="112"/>
      <c r="I14" s="112"/>
      <c r="J14" s="112"/>
      <c r="K14" s="112"/>
      <c r="L14" s="112"/>
      <c r="M14" s="113"/>
      <c r="N14" s="100"/>
      <c r="O14" s="100"/>
      <c r="P14" s="63"/>
      <c r="Q14" s="63"/>
      <c r="R14" s="63"/>
      <c r="S14" s="4"/>
      <c r="T14" s="4"/>
    </row>
    <row r="15" customFormat="false" ht="13.5" hidden="false" customHeight="false" outlineLevel="0" collapsed="false">
      <c r="A15" s="4"/>
      <c r="B15" s="114"/>
      <c r="C15" s="81"/>
      <c r="D15" s="81"/>
      <c r="E15" s="115" t="s">
        <v>64</v>
      </c>
      <c r="F15" s="115"/>
      <c r="G15" s="115"/>
      <c r="H15" s="115"/>
      <c r="I15" s="115"/>
      <c r="J15" s="115"/>
      <c r="K15" s="108"/>
      <c r="L15" s="108"/>
      <c r="M15" s="116"/>
      <c r="N15" s="110"/>
      <c r="O15" s="110"/>
      <c r="P15" s="63"/>
      <c r="Q15" s="63"/>
      <c r="R15" s="63"/>
      <c r="S15" s="4"/>
      <c r="T15" s="4"/>
    </row>
    <row r="16" customFormat="false" ht="13.5" hidden="false" customHeight="false" outlineLevel="0" collapsed="false">
      <c r="A16" s="4"/>
      <c r="B16" s="117"/>
      <c r="C16" s="92" t="n">
        <f aca="false">PRINCIPAL!N7+PRINCIPAL!N9</f>
        <v>0.385416666666667</v>
      </c>
      <c r="D16" s="92" t="n">
        <f aca="false">C7+PRINCIPAL!$N$9</f>
        <v>0.395833333333333</v>
      </c>
      <c r="E16" s="92" t="n">
        <f aca="false">D7+PRINCIPAL!$N$9</f>
        <v>0.40625</v>
      </c>
      <c r="F16" s="92" t="n">
        <f aca="false">E7+PRINCIPAL!$N$9</f>
        <v>0.416666666666667</v>
      </c>
      <c r="G16" s="92" t="n">
        <f aca="false">F7+PRINCIPAL!$N$9</f>
        <v>0.427083333333333</v>
      </c>
      <c r="H16" s="92" t="n">
        <f aca="false">G7+PRINCIPAL!$N$9</f>
        <v>0.4375</v>
      </c>
      <c r="I16" s="92" t="n">
        <f aca="false">H7+PRINCIPAL!$N$9</f>
        <v>0.447916666666667</v>
      </c>
      <c r="J16" s="92" t="n">
        <f aca="false">I7+PRINCIPAL!$N$9</f>
        <v>0.458333333333333</v>
      </c>
      <c r="K16" s="92" t="n">
        <f aca="false">J7+PRINCIPAL!$N$9</f>
        <v>0.46875</v>
      </c>
      <c r="L16" s="92" t="n">
        <f aca="false">K7+PRINCIPAL!$N$9</f>
        <v>0.479166666666667</v>
      </c>
      <c r="M16" s="92" t="n">
        <f aca="false">L7+PRINCIPAL!$N$9</f>
        <v>0.489583333333333</v>
      </c>
      <c r="N16" s="110"/>
      <c r="O16" s="110"/>
      <c r="P16" s="63"/>
      <c r="Q16" s="63"/>
      <c r="R16" s="63"/>
      <c r="S16" s="4"/>
      <c r="T16" s="4"/>
    </row>
    <row r="17" customFormat="false" ht="13.5" hidden="false" customHeight="false" outlineLevel="0" collapsed="false">
      <c r="A17" s="4"/>
      <c r="B17" s="95" t="s">
        <v>65</v>
      </c>
      <c r="C17" s="118" t="n">
        <f aca="false">0.00002*PRINCIPAL!G18^3-0.0056*PRINCIPAL!G18^2+4.8244*PRINCIPAL!G18-20.243</f>
        <v>547.47284</v>
      </c>
      <c r="D17" s="118" t="n">
        <f aca="false">0.00002*PRINCIPAL!H18^3-0.0056*PRINCIPAL!H18^2+4.8244*PRINCIPAL!H18-20.243</f>
        <v>542.66410618</v>
      </c>
      <c r="E17" s="118" t="n">
        <f aca="false">0.00002*PRINCIPAL!I18^3-0.0056*PRINCIPAL!I18^2+4.8244*PRINCIPAL!I18-20.243</f>
        <v>543.53805422</v>
      </c>
      <c r="F17" s="118" t="n">
        <f aca="false">0.00002*PRINCIPAL!J18^3-0.0056*PRINCIPAL!J18^2+4.8244*PRINCIPAL!J18-20.243</f>
        <v>543.97508896</v>
      </c>
      <c r="G17" s="118" t="n">
        <f aca="false">0.00002*PRINCIPAL!K18^3-0.0056*PRINCIPAL!K18^2+4.8244*PRINCIPAL!K18-20.243</f>
        <v>543.10106</v>
      </c>
      <c r="H17" s="118" t="n">
        <f aca="false">0.00002*PRINCIPAL!L18^3-0.0056*PRINCIPAL!L18^2+4.8244*PRINCIPAL!L18-20.243</f>
        <v>543.53805422</v>
      </c>
      <c r="I17" s="118" t="n">
        <f aca="false">0.00002*PRINCIPAL!M18^3-0.0056*PRINCIPAL!M18^2+4.8244*PRINCIPAL!M18-20.243</f>
        <v>536.5509275</v>
      </c>
      <c r="J17" s="118" t="n">
        <f aca="false">0.00002*PRINCIPAL!N18^3-0.0056*PRINCIPAL!N18^2+4.8244*PRINCIPAL!N18-20.243</f>
        <v>538.29676358</v>
      </c>
      <c r="K17" s="118" t="n">
        <f aca="false">0.00002*PRINCIPAL!O18^3-0.0056*PRINCIPAL!O18^2+4.8244*PRINCIPAL!O18-20.243</f>
        <v>537.42376786</v>
      </c>
      <c r="L17" s="118" t="n">
        <f aca="false">0.00002*PRINCIPAL!P18^3-0.0056*PRINCIPAL!P18^2+4.8244*PRINCIPAL!P18-20.243</f>
        <v>538.29676358</v>
      </c>
      <c r="M17" s="119" t="n">
        <f aca="false">0.00002*PRINCIPAL!Q18^3-0.0056*PRINCIPAL!Q18^2+4.8244*PRINCIPAL!Q18-20.243</f>
        <v>538.73332</v>
      </c>
      <c r="N17" s="120"/>
      <c r="O17" s="120"/>
      <c r="P17" s="63"/>
      <c r="Q17" s="63"/>
      <c r="R17" s="63"/>
      <c r="S17" s="4"/>
      <c r="T17" s="4"/>
    </row>
    <row r="18" customFormat="false" ht="13.5" hidden="false" customHeight="false" outlineLevel="0" collapsed="false">
      <c r="A18" s="4"/>
      <c r="B18" s="121" t="s">
        <v>66</v>
      </c>
      <c r="C18" s="122" t="n">
        <f aca="false">0.000000003*PRINCIPAL!G18^4-0.0000008*PRINCIPAL!G18^3+0.00008*PRINCIPAL!G18^2-0.003*PRINCIPAL!G18+4.2165</f>
        <v>4.270804768</v>
      </c>
      <c r="D18" s="122" t="n">
        <f aca="false">0.000000003*PRINCIPAL!H18^4-0.0000008*PRINCIPAL!H18^3+0.00008*PRINCIPAL!H18^2-0.003*PRINCIPAL!H18+4.2165</f>
        <v>4.2672290778963</v>
      </c>
      <c r="E18" s="122" t="n">
        <f aca="false">0.000000003*PRINCIPAL!I18^4-0.0000008*PRINCIPAL!I18^3+0.00008*PRINCIPAL!I18^2-0.003*PRINCIPAL!I18+4.2165</f>
        <v>4.2678672785443</v>
      </c>
      <c r="F18" s="122" t="n">
        <f aca="false">0.000000003*PRINCIPAL!J18^4-0.0000008*PRINCIPAL!J18^3+0.00008*PRINCIPAL!J18^2-0.003*PRINCIPAL!J18+4.2165</f>
        <v>4.2681883488768</v>
      </c>
      <c r="G18" s="122" t="n">
        <f aca="false">0.000000003*PRINCIPAL!K18^4-0.0000008*PRINCIPAL!K18^3+0.00008*PRINCIPAL!K18^2-0.003*PRINCIPAL!K18+4.2165</f>
        <v>4.267547523</v>
      </c>
      <c r="H18" s="122" t="n">
        <f aca="false">0.000000003*PRINCIPAL!L18^4-0.0000008*PRINCIPAL!L18^3+0.00008*PRINCIPAL!L18^2-0.003*PRINCIPAL!L18+4.2165</f>
        <v>4.2678672785443</v>
      </c>
      <c r="I18" s="122" t="n">
        <f aca="false">0.000000003*PRINCIPAL!M18^4-0.0000008*PRINCIPAL!M18^3+0.00008*PRINCIPAL!M18^2-0.003*PRINCIPAL!M18+4.2165</f>
        <v>4.2629060251875</v>
      </c>
      <c r="J18" s="122" t="n">
        <f aca="false">0.000000003*PRINCIPAL!N18^4-0.0000008*PRINCIPAL!N18^3+0.00008*PRINCIPAL!N18^2-0.003*PRINCIPAL!N18+4.2165</f>
        <v>4.2641157497683</v>
      </c>
      <c r="K18" s="122" t="n">
        <f aca="false">0.000000003*PRINCIPAL!O18^4-0.0000008*PRINCIPAL!O18^3+0.00008*PRINCIPAL!O18^2-0.003*PRINCIPAL!O18+4.2165</f>
        <v>4.2635083783203</v>
      </c>
      <c r="L18" s="122" t="n">
        <f aca="false">0.000000003*PRINCIPAL!P18^4-0.0000008*PRINCIPAL!P18^3+0.00008*PRINCIPAL!P18^2-0.003*PRINCIPAL!P18+4.2165</f>
        <v>4.2641157497683</v>
      </c>
      <c r="M18" s="123" t="n">
        <f aca="false">0.000000003*PRINCIPAL!Q18^4-0.0000008*PRINCIPAL!Q18^3+0.00008*PRINCIPAL!Q18^2-0.003*PRINCIPAL!Q18+4.2165</f>
        <v>4.264421328</v>
      </c>
      <c r="N18" s="63"/>
      <c r="O18" s="63"/>
      <c r="P18" s="63"/>
      <c r="Q18" s="63"/>
      <c r="R18" s="63"/>
      <c r="S18" s="4"/>
      <c r="T18" s="4"/>
    </row>
    <row r="19" customFormat="false" ht="14.25" hidden="false" customHeight="false" outlineLevel="0" collapsed="false">
      <c r="A19" s="4"/>
      <c r="B19" s="121" t="s">
        <v>67</v>
      </c>
      <c r="C19" s="98" t="n">
        <f aca="false">0.00002*PRINCIPAL!G18^3-0.0059*PRINCIPAL!G18^2+0.0215*PRINCIPAL!G18+999.91</f>
        <v>947.93944</v>
      </c>
      <c r="D19" s="98" t="n">
        <f aca="false">0.00002*PRINCIPAL!H18^3-0.0059*PRINCIPAL!H18^2+0.0215*PRINCIPAL!H18+999.91</f>
        <v>948.49801318</v>
      </c>
      <c r="E19" s="98" t="n">
        <f aca="false">0.00002*PRINCIPAL!I18^3-0.0059*PRINCIPAL!I18^2+0.0215*PRINCIPAL!I18+999.91</f>
        <v>948.39614122</v>
      </c>
      <c r="F19" s="98" t="n">
        <f aca="false">0.00002*PRINCIPAL!J18^3-0.0059*PRINCIPAL!J18^2+0.0215*PRINCIPAL!J18+999.91</f>
        <v>948.34525696</v>
      </c>
      <c r="G19" s="98" t="n">
        <f aca="false">0.00002*PRINCIPAL!K18^3-0.0059*PRINCIPAL!K18^2+0.0215*PRINCIPAL!K18+999.91</f>
        <v>948.44706</v>
      </c>
      <c r="H19" s="98" t="n">
        <f aca="false">0.00002*PRINCIPAL!L18^3-0.0059*PRINCIPAL!L18^2+0.0215*PRINCIPAL!L18+999.91</f>
        <v>948.39614122</v>
      </c>
      <c r="I19" s="98" t="n">
        <f aca="false">0.00002*PRINCIPAL!M18^3-0.0059*PRINCIPAL!M18^2+0.0215*PRINCIPAL!M18+999.91</f>
        <v>949.2149025</v>
      </c>
      <c r="J19" s="98" t="n">
        <f aca="false">0.00002*PRINCIPAL!N18^3-0.0059*PRINCIPAL!N18^2+0.0215*PRINCIPAL!N18+999.91</f>
        <v>949.00941058</v>
      </c>
      <c r="K19" s="98" t="n">
        <f aca="false">0.00002*PRINCIPAL!O18^3-0.0059*PRINCIPAL!O18^2+0.0215*PRINCIPAL!O18+999.91</f>
        <v>949.11209086</v>
      </c>
      <c r="L19" s="98" t="n">
        <f aca="false">0.00002*PRINCIPAL!P18^3-0.0059*PRINCIPAL!P18^2+0.0215*PRINCIPAL!P18+999.91</f>
        <v>949.00941058</v>
      </c>
      <c r="M19" s="99" t="n">
        <f aca="false">0.00002*PRINCIPAL!Q18^3-0.0059*PRINCIPAL!Q18^2+0.0215*PRINCIPAL!Q18+999.91</f>
        <v>948.95812</v>
      </c>
      <c r="N19" s="63"/>
      <c r="O19" s="63"/>
      <c r="P19" s="63"/>
      <c r="Q19" s="63"/>
      <c r="R19" s="63"/>
      <c r="S19" s="4"/>
      <c r="T19" s="4"/>
    </row>
    <row r="20" customFormat="false" ht="15" hidden="false" customHeight="false" outlineLevel="0" collapsed="false">
      <c r="A20" s="4"/>
      <c r="B20" s="124" t="s">
        <v>68</v>
      </c>
      <c r="C20" s="102" t="n">
        <f aca="false">PRINCIPAL!G17*1000*(1/'CÁLC-TEST'!C19)</f>
        <v>485.157575045089</v>
      </c>
      <c r="D20" s="102" t="n">
        <f aca="false">PRINCIPAL!H17*1000*(1/'CÁLC-TEST'!D19)</f>
        <v>456.932955027447</v>
      </c>
      <c r="E20" s="102" t="n">
        <f aca="false">PRINCIPAL!I17*1000*(1/'CÁLC-TEST'!E19)</f>
        <v>456.982036475266</v>
      </c>
      <c r="F20" s="102" t="n">
        <f aca="false">PRINCIPAL!J17*1000*(1/'CÁLC-TEST'!F19)</f>
        <v>452.261448931452</v>
      </c>
      <c r="G20" s="102" t="n">
        <f aca="false">PRINCIPAL!K17*1000*(1/'CÁLC-TEST'!G19)</f>
        <v>460.542310078962</v>
      </c>
      <c r="H20" s="102" t="n">
        <f aca="false">PRINCIPAL!L17*1000*(1/'CÁLC-TEST'!H19)</f>
        <v>454.135124849786</v>
      </c>
      <c r="I20" s="102" t="n">
        <f aca="false">PRINCIPAL!M17*1000*(1/'CÁLC-TEST'!I19)</f>
        <v>477.552552963632</v>
      </c>
      <c r="J20" s="102" t="n">
        <f aca="false">PRINCIPAL!N17*1000*(1/'CÁLC-TEST'!J19)</f>
        <v>474.284021825363</v>
      </c>
      <c r="K20" s="102" t="n">
        <f aca="false">PRINCIPAL!O17*1000*(1/'CÁLC-TEST'!K19)</f>
        <v>472.652286616135</v>
      </c>
      <c r="L20" s="102" t="n">
        <f aca="false">PRINCIPAL!P17*1000*(1/'CÁLC-TEST'!L19)</f>
        <v>475.864617321338</v>
      </c>
      <c r="M20" s="103" t="n">
        <f aca="false">PRINCIPAL!Q17*1000*(1/'CÁLC-TEST'!M19)</f>
        <v>435.424905790363</v>
      </c>
      <c r="N20" s="63"/>
      <c r="O20" s="63"/>
      <c r="P20" s="63"/>
      <c r="Q20" s="63"/>
      <c r="R20" s="63"/>
      <c r="S20" s="4"/>
      <c r="T20" s="4"/>
    </row>
    <row r="21" customFormat="false" ht="13.5" hidden="false" customHeight="false" outlineLevel="0" collapsed="false">
      <c r="A21" s="4"/>
      <c r="B21" s="114"/>
      <c r="C21" s="125"/>
      <c r="D21" s="108"/>
      <c r="E21" s="108"/>
      <c r="F21" s="108"/>
      <c r="G21" s="108"/>
      <c r="H21" s="108"/>
      <c r="I21" s="108"/>
      <c r="J21" s="108"/>
      <c r="K21" s="108"/>
      <c r="L21" s="108"/>
      <c r="M21" s="126"/>
      <c r="N21" s="63"/>
      <c r="O21" s="63"/>
      <c r="P21" s="63"/>
      <c r="Q21" s="63"/>
      <c r="R21" s="63"/>
      <c r="S21" s="4"/>
      <c r="T21" s="4"/>
    </row>
    <row r="22" customFormat="false" ht="13.5" hidden="false" customHeight="false" outlineLevel="0" collapsed="false">
      <c r="A22" s="4"/>
      <c r="B22" s="114"/>
      <c r="C22" s="81"/>
      <c r="D22" s="81"/>
      <c r="E22" s="108"/>
      <c r="F22" s="127" t="s">
        <v>69</v>
      </c>
      <c r="G22" s="127"/>
      <c r="H22" s="127"/>
      <c r="I22" s="127"/>
      <c r="J22" s="108"/>
      <c r="K22" s="108"/>
      <c r="L22" s="108"/>
      <c r="M22" s="116"/>
      <c r="N22" s="128"/>
      <c r="O22" s="63"/>
      <c r="P22" s="63"/>
      <c r="Q22" s="63"/>
      <c r="R22" s="63"/>
      <c r="S22" s="4"/>
      <c r="T22" s="4"/>
    </row>
    <row r="23" customFormat="false" ht="13.5" hidden="false" customHeight="false" outlineLevel="0" collapsed="false">
      <c r="A23" s="4"/>
      <c r="B23" s="117"/>
      <c r="C23" s="92" t="n">
        <f aca="false">C16</f>
        <v>0.385416666666667</v>
      </c>
      <c r="D23" s="92" t="n">
        <f aca="false">D16</f>
        <v>0.395833333333333</v>
      </c>
      <c r="E23" s="92" t="n">
        <f aca="false">E16</f>
        <v>0.40625</v>
      </c>
      <c r="F23" s="92" t="n">
        <f aca="false">F16</f>
        <v>0.416666666666667</v>
      </c>
      <c r="G23" s="92" t="n">
        <f aca="false">G16</f>
        <v>0.427083333333333</v>
      </c>
      <c r="H23" s="92" t="n">
        <f aca="false">H16</f>
        <v>0.4375</v>
      </c>
      <c r="I23" s="92" t="n">
        <f aca="false">I16</f>
        <v>0.447916666666667</v>
      </c>
      <c r="J23" s="92" t="n">
        <f aca="false">J16</f>
        <v>0.458333333333333</v>
      </c>
      <c r="K23" s="92" t="n">
        <f aca="false">K16</f>
        <v>0.46875</v>
      </c>
      <c r="L23" s="92" t="n">
        <f aca="false">L16</f>
        <v>0.479166666666667</v>
      </c>
      <c r="M23" s="92" t="n">
        <f aca="false">M16</f>
        <v>0.489583333333333</v>
      </c>
      <c r="N23" s="63"/>
      <c r="O23" s="63"/>
      <c r="P23" s="63"/>
      <c r="Q23" s="63"/>
      <c r="R23" s="63"/>
      <c r="S23" s="4"/>
      <c r="T23" s="4"/>
    </row>
    <row r="24" customFormat="false" ht="13.5" hidden="false" customHeight="false" outlineLevel="0" collapsed="false">
      <c r="A24" s="4"/>
      <c r="B24" s="95" t="s">
        <v>70</v>
      </c>
      <c r="C24" s="96" t="n">
        <f aca="false">0.0034*PRINCIPAL!G26^2+3.3903*PRINCIPAL!G26+39.056</f>
        <v>750.255</v>
      </c>
      <c r="D24" s="96" t="n">
        <f aca="false">0.0034*PRINCIPAL!H26^2+3.3903*PRINCIPAL!H26+39.056</f>
        <v>742.85668614</v>
      </c>
      <c r="E24" s="96" t="n">
        <f aca="false">0.0034*PRINCIPAL!I26^2+3.3903*PRINCIPAL!I26+39.056</f>
        <v>742.03064094</v>
      </c>
      <c r="F24" s="96" t="n">
        <f aca="false">0.0034*PRINCIPAL!J26^2+3.3903*PRINCIPAL!J26+39.056</f>
        <v>742.2141875</v>
      </c>
      <c r="G24" s="96" t="n">
        <f aca="false">0.0034*PRINCIPAL!K26^2+3.3903*PRINCIPAL!K26+39.056</f>
        <v>742.16829984</v>
      </c>
      <c r="H24" s="96" t="n">
        <f aca="false">0.0034*PRINCIPAL!L26^2+3.3903*PRINCIPAL!L26+39.056</f>
        <v>742.58131326</v>
      </c>
      <c r="I24" s="96" t="n">
        <f aca="false">0.0034*PRINCIPAL!M26^2+3.3903*PRINCIPAL!M26+39.056</f>
        <v>742.53542016</v>
      </c>
      <c r="J24" s="96" t="n">
        <f aca="false">0.0034*PRINCIPAL!N26^2+3.3903*PRINCIPAL!N26+39.056</f>
        <v>742.62720704</v>
      </c>
      <c r="K24" s="96" t="n">
        <f aca="false">0.0034*PRINCIPAL!O26^2+3.3903*PRINCIPAL!O26+39.056</f>
        <v>743.91250896</v>
      </c>
      <c r="L24" s="96" t="n">
        <f aca="false">0.0034*PRINCIPAL!P26^2+3.3903*PRINCIPAL!P26+39.056</f>
        <v>742.902584</v>
      </c>
      <c r="M24" s="96" t="n">
        <f aca="false">0.0034*PRINCIPAL!Q26^2+3.3903*PRINCIPAL!Q26+39.056</f>
        <v>740.42507264</v>
      </c>
      <c r="N24" s="63"/>
      <c r="O24" s="63"/>
      <c r="P24" s="63"/>
      <c r="Q24" s="63"/>
      <c r="R24" s="63"/>
      <c r="S24" s="4"/>
      <c r="T24" s="4"/>
    </row>
    <row r="25" customFormat="false" ht="14.25" hidden="false" customHeight="false" outlineLevel="0" collapsed="false">
      <c r="A25" s="4"/>
      <c r="B25" s="121" t="s">
        <v>71</v>
      </c>
      <c r="C25" s="98" t="n">
        <f aca="false">0.00002*PRINCIPAL!G26^3-0.0059*PRINCIPAL!G26^2+0.0215*PRINCIPAL!G26+999.91</f>
        <v>929.59644</v>
      </c>
      <c r="D25" s="98" t="n">
        <f aca="false">0.00002*PRINCIPAL!H26^3-0.0059*PRINCIPAL!H26^2+0.0215*PRINCIPAL!H26+999.91</f>
        <v>929.89510137238</v>
      </c>
      <c r="E25" s="98" t="n">
        <f aca="false">0.00002*PRINCIPAL!I26^3-0.0059*PRINCIPAL!I26^2+0.0215*PRINCIPAL!I26+999.91</f>
        <v>929.93001029122</v>
      </c>
      <c r="F25" s="98" t="n">
        <f aca="false">0.00002*PRINCIPAL!J26^3-0.0059*PRINCIPAL!J26^2+0.0215*PRINCIPAL!J26+999.91</f>
        <v>929.9222265625</v>
      </c>
      <c r="G25" s="98" t="n">
        <f aca="false">0.00002*PRINCIPAL!K26^3-0.0059*PRINCIPAL!K26^2+0.0215*PRINCIPAL!K26+999.91</f>
        <v>929.92417109248</v>
      </c>
      <c r="H25" s="98" t="n">
        <f aca="false">0.00002*PRINCIPAL!L26^3-0.0059*PRINCIPAL!L26^2+0.0215*PRINCIPAL!L26+999.91</f>
        <v>929.90670399274</v>
      </c>
      <c r="I25" s="98" t="n">
        <f aca="false">0.00002*PRINCIPAL!M26^3-0.0059*PRINCIPAL!M26^2+0.0215*PRINCIPAL!M26+999.91</f>
        <v>929.90864103936</v>
      </c>
      <c r="J25" s="98" t="n">
        <f aca="false">0.00002*PRINCIPAL!N26^3-0.0059*PRINCIPAL!N26^2+0.0215*PRINCIPAL!N26+999.91</f>
        <v>929.90476788208</v>
      </c>
      <c r="K25" s="98" t="n">
        <f aca="false">0.00002*PRINCIPAL!O26^3-0.0059*PRINCIPAL!O26^2+0.0215*PRINCIPAL!O26+999.91</f>
        <v>929.85093727056</v>
      </c>
      <c r="L25" s="98" t="n">
        <f aca="false">0.00002*PRINCIPAL!P26^3-0.0059*PRINCIPAL!P26^2+0.0215*PRINCIPAL!P26+999.91</f>
        <v>929.89317088</v>
      </c>
      <c r="M25" s="99" t="n">
        <f aca="false">0.00002*PRINCIPAL!Q26^3-0.0059*PRINCIPAL!Q26^2+0.0215*PRINCIPAL!Q26+999.91</f>
        <v>929.99875488112</v>
      </c>
      <c r="N25" s="63"/>
      <c r="O25" s="63"/>
      <c r="P25" s="63"/>
      <c r="Q25" s="63"/>
      <c r="R25" s="63"/>
      <c r="S25" s="4"/>
      <c r="T25" s="4"/>
    </row>
    <row r="26" customFormat="false" ht="15" hidden="false" customHeight="false" outlineLevel="0" collapsed="false">
      <c r="A26" s="4"/>
      <c r="B26" s="124" t="s">
        <v>72</v>
      </c>
      <c r="C26" s="102" t="n">
        <f aca="false">1000*PRINCIPAL!G25*(1/'CÁLC-TEST'!C25)</f>
        <v>514.847066324824</v>
      </c>
      <c r="D26" s="102" t="n">
        <f aca="false">1000*PRINCIPAL!H25*(1/'CÁLC-TEST'!D25)</f>
        <v>525.381840681789</v>
      </c>
      <c r="E26" s="102" t="n">
        <f aca="false">1000*PRINCIPAL!I25*(1/'CÁLC-TEST'!E25)</f>
        <v>523.394228182374</v>
      </c>
      <c r="F26" s="102" t="n">
        <f aca="false">1000*PRINCIPAL!J25*(1/'CÁLC-TEST'!F25)</f>
        <v>528.818417232389</v>
      </c>
      <c r="G26" s="102" t="n">
        <f aca="false">1000*PRINCIPAL!K25*(1/'CÁLC-TEST'!G25)</f>
        <v>521.225294564149</v>
      </c>
      <c r="H26" s="102" t="n">
        <f aca="false">1000*PRINCIPAL!L25*(1/'CÁLC-TEST'!H25)</f>
        <v>515.288251974728</v>
      </c>
      <c r="I26" s="102" t="n">
        <f aca="false">1000*PRINCIPAL!M25*(1/'CÁLC-TEST'!I25)</f>
        <v>520.201639872196</v>
      </c>
      <c r="J26" s="102" t="n">
        <f aca="false">1000*PRINCIPAL!N25*(1/'CÁLC-TEST'!J25)</f>
        <v>519.988730782932</v>
      </c>
      <c r="K26" s="102" t="n">
        <f aca="false">1000*PRINCIPAL!O25*(1/'CÁLC-TEST'!K25)</f>
        <v>523.481754429169</v>
      </c>
      <c r="L26" s="102" t="n">
        <f aca="false">1000*PRINCIPAL!P25*(1/'CÁLC-TEST'!L25)</f>
        <v>522.608419137119</v>
      </c>
      <c r="M26" s="103" t="n">
        <f aca="false">1000*PRINCIPAL!Q25*(1/'CÁLC-TEST'!M25)</f>
        <v>525.527585316472</v>
      </c>
      <c r="N26" s="63"/>
      <c r="O26" s="63"/>
      <c r="P26" s="63"/>
      <c r="Q26" s="63"/>
      <c r="R26" s="63"/>
      <c r="S26" s="4"/>
      <c r="T26" s="4"/>
    </row>
    <row r="27" customFormat="false" ht="12.75" hidden="false" customHeight="false" outlineLevel="0" collapsed="false">
      <c r="A27" s="4"/>
      <c r="B27" s="129"/>
      <c r="C27" s="106"/>
      <c r="D27" s="106"/>
      <c r="E27" s="106"/>
      <c r="F27" s="106"/>
      <c r="G27" s="106"/>
      <c r="H27" s="106"/>
      <c r="I27" s="106"/>
      <c r="J27" s="106"/>
      <c r="K27" s="106"/>
      <c r="L27" s="106"/>
      <c r="M27" s="106"/>
      <c r="N27" s="63"/>
      <c r="O27" s="63"/>
      <c r="P27" s="63"/>
      <c r="Q27" s="63"/>
      <c r="R27" s="63"/>
      <c r="S27" s="4"/>
      <c r="T27" s="4"/>
    </row>
    <row r="28" customFormat="false" ht="12.75" hidden="false" customHeight="false" outlineLevel="0" collapsed="false">
      <c r="A28" s="4"/>
      <c r="B28" s="104"/>
      <c r="C28" s="130"/>
      <c r="D28" s="105"/>
      <c r="E28" s="105"/>
      <c r="F28" s="105"/>
      <c r="G28" s="105"/>
      <c r="H28" s="105"/>
      <c r="I28" s="105"/>
      <c r="J28" s="105"/>
      <c r="K28" s="105"/>
      <c r="L28" s="105"/>
      <c r="M28" s="105"/>
      <c r="N28" s="63"/>
      <c r="O28" s="63"/>
      <c r="P28" s="63"/>
      <c r="Q28" s="63"/>
      <c r="R28" s="63"/>
      <c r="S28" s="4"/>
      <c r="T28" s="4"/>
    </row>
    <row r="29" customFormat="false" ht="12.75" hidden="false" customHeight="false" outlineLevel="0" collapsed="false">
      <c r="A29" s="4"/>
      <c r="B29" s="129"/>
      <c r="C29" s="130"/>
      <c r="D29" s="106"/>
      <c r="E29" s="106"/>
      <c r="F29" s="106"/>
      <c r="G29" s="106"/>
      <c r="H29" s="106"/>
      <c r="I29" s="106"/>
      <c r="J29" s="106"/>
      <c r="K29" s="106"/>
      <c r="L29" s="106"/>
      <c r="M29" s="106"/>
      <c r="N29" s="63"/>
      <c r="O29" s="63"/>
      <c r="P29" s="63"/>
      <c r="Q29" s="63"/>
      <c r="R29" s="63"/>
      <c r="S29" s="4"/>
      <c r="T29" s="4"/>
    </row>
    <row r="30" customFormat="false" ht="12.75" hidden="false" customHeight="false" outlineLevel="0" collapsed="false">
      <c r="A30" s="4"/>
      <c r="B30" s="131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63"/>
      <c r="O30" s="63"/>
      <c r="P30" s="63"/>
      <c r="Q30" s="63"/>
      <c r="R30" s="63"/>
      <c r="S30" s="4"/>
      <c r="T30" s="4"/>
    </row>
    <row r="31" customFormat="false" ht="12.75" hidden="false" customHeight="false" outlineLevel="0" collapsed="false">
      <c r="A31" s="4"/>
      <c r="B31" s="131"/>
      <c r="C31" s="132"/>
      <c r="D31" s="132"/>
      <c r="E31" s="132"/>
      <c r="F31" s="132"/>
      <c r="G31" s="132"/>
      <c r="H31" s="132"/>
      <c r="I31" s="132"/>
      <c r="J31" s="132"/>
      <c r="K31" s="132"/>
      <c r="L31" s="132"/>
      <c r="M31" s="132"/>
      <c r="N31" s="133"/>
      <c r="O31" s="133"/>
      <c r="P31" s="63"/>
      <c r="Q31" s="63"/>
      <c r="R31" s="63"/>
      <c r="S31" s="4"/>
      <c r="T31" s="4"/>
    </row>
    <row r="32" customFormat="false" ht="12.75" hidden="false" customHeight="false" outlineLevel="0" collapsed="false">
      <c r="A32" s="4"/>
      <c r="B32" s="131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94"/>
      <c r="O32" s="94"/>
      <c r="P32" s="63"/>
      <c r="Q32" s="63"/>
      <c r="R32" s="63"/>
      <c r="S32" s="4"/>
      <c r="T32" s="4"/>
    </row>
    <row r="33" customFormat="false" ht="13.5" hidden="false" customHeight="false" outlineLevel="0" collapsed="false">
      <c r="A33" s="4"/>
      <c r="B33" s="131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94"/>
      <c r="O33" s="94"/>
      <c r="P33" s="63"/>
      <c r="Q33" s="63"/>
      <c r="R33" s="63"/>
      <c r="S33" s="4"/>
      <c r="T33" s="4"/>
    </row>
    <row r="34" customFormat="false" ht="13.5" hidden="false" customHeight="false" outlineLevel="0" collapsed="false">
      <c r="A34" s="4"/>
      <c r="B34" s="131"/>
      <c r="C34" s="18"/>
      <c r="D34" s="18"/>
      <c r="E34" s="18"/>
      <c r="F34" s="134" t="s">
        <v>73</v>
      </c>
      <c r="G34" s="134"/>
      <c r="H34" s="134"/>
      <c r="I34" s="134"/>
      <c r="J34" s="18"/>
      <c r="K34" s="18"/>
      <c r="L34" s="18"/>
      <c r="M34" s="18"/>
      <c r="N34" s="110"/>
      <c r="O34" s="110"/>
      <c r="P34" s="63"/>
      <c r="Q34" s="63"/>
      <c r="R34" s="63"/>
      <c r="S34" s="4"/>
      <c r="T34" s="4"/>
    </row>
    <row r="35" customFormat="false" ht="13.5" hidden="false" customHeight="false" outlineLevel="0" collapsed="false">
      <c r="A35" s="4"/>
      <c r="B35" s="135" t="s">
        <v>74</v>
      </c>
      <c r="C35" s="136" t="n">
        <f aca="false">-0.0297*PRINCIPAL!G19^4+0.7783*PRINCIPAL!G19^3-7.6708*PRINCIPAL!G19^2+39.97*PRINCIPAL!G19+64.894</f>
        <v>173.36133125</v>
      </c>
      <c r="D35" s="118" t="n">
        <f aca="false">-0.0297*PRINCIPAL!H19^4+0.7783*PRINCIPAL!H19^3-7.6708*PRINCIPAL!H19^2+39.97*PRINCIPAL!H19+64.894</f>
        <v>171.656258820763</v>
      </c>
      <c r="E35" s="118" t="n">
        <f aca="false">-0.0297*PRINCIPAL!I19^4+0.7783*PRINCIPAL!I19^3-7.6708*PRINCIPAL!I19^2+39.97*PRINCIPAL!I19+64.894</f>
        <v>171.542557706963</v>
      </c>
      <c r="F35" s="118" t="n">
        <f aca="false">-0.0297*PRINCIPAL!J19^4+0.7783*PRINCIPAL!J19^3-7.6708*PRINCIPAL!J19^2+39.97*PRINCIPAL!J19+64.894</f>
        <v>171.599457774928</v>
      </c>
      <c r="G35" s="118" t="n">
        <f aca="false">-0.0297*PRINCIPAL!K19^4+0.7783*PRINCIPAL!K19^3-7.6708*PRINCIPAL!K19^2+39.97*PRINCIPAL!K19+64.894</f>
        <v>171.599457774928</v>
      </c>
      <c r="H35" s="118" t="n">
        <f aca="false">-0.0297*PRINCIPAL!L19^4+0.7783*PRINCIPAL!L19^3-7.6708*PRINCIPAL!L19^2+39.97*PRINCIPAL!L19+64.894</f>
        <v>171.826056145168</v>
      </c>
      <c r="I35" s="118" t="n">
        <f aca="false">-0.0297*PRINCIPAL!M19^4+0.7783*PRINCIPAL!M19^3-7.6708*PRINCIPAL!M19^2+39.97*PRINCIPAL!M19+64.894</f>
        <v>171.71295968</v>
      </c>
      <c r="J35" s="118" t="n">
        <f aca="false">-0.0297*PRINCIPAL!N19^4+0.7783*PRINCIPAL!N19^3-7.6708*PRINCIPAL!N19^2+39.97*PRINCIPAL!N19+64.894</f>
        <v>171.769559181043</v>
      </c>
      <c r="K35" s="118" t="n">
        <f aca="false">-0.0297*PRINCIPAL!O19^4+0.7783*PRINCIPAL!O19^3-7.6708*PRINCIPAL!O19^2+39.97*PRINCIPAL!O19+64.894</f>
        <v>172.106961157723</v>
      </c>
      <c r="L35" s="118" t="n">
        <f aca="false">-0.0297*PRINCIPAL!P19^4+0.7783*PRINCIPAL!P19^3-7.6708*PRINCIPAL!P19^2+39.97*PRINCIPAL!P19+64.894</f>
        <v>171.826056145168</v>
      </c>
      <c r="M35" s="119" t="n">
        <f aca="false">-0.0297*PRINCIPAL!Q19^4+0.7783*PRINCIPAL!Q19^3-7.6708*PRINCIPAL!Q19^2+39.97*PRINCIPAL!Q19+64.894</f>
        <v>171.083929750483</v>
      </c>
      <c r="N35" s="137"/>
      <c r="O35" s="137"/>
      <c r="P35" s="63"/>
      <c r="Q35" s="63"/>
      <c r="R35" s="63"/>
      <c r="S35" s="4"/>
      <c r="T35" s="4"/>
    </row>
    <row r="36" customFormat="false" ht="13.5" hidden="false" customHeight="false" outlineLevel="0" collapsed="false">
      <c r="A36" s="4"/>
      <c r="B36" s="121" t="s">
        <v>75</v>
      </c>
      <c r="C36" s="138" t="n">
        <f aca="false">390.61*PRINCIPAL!G22^0.2853</f>
        <v>750.406247831708</v>
      </c>
      <c r="D36" s="138" t="n">
        <f aca="false">390.61*PRINCIPAL!H22^0.2853</f>
        <v>743.598182110533</v>
      </c>
      <c r="E36" s="138" t="n">
        <f aca="false">390.61*PRINCIPAL!I22^0.2853</f>
        <v>743.153559034582</v>
      </c>
      <c r="F36" s="138" t="n">
        <f aca="false">390.61*PRINCIPAL!J22^0.2853</f>
        <v>743.375953846189</v>
      </c>
      <c r="G36" s="138" t="n">
        <f aca="false">390.61*PRINCIPAL!K22^0.2853</f>
        <v>743.375953846189</v>
      </c>
      <c r="H36" s="138" t="n">
        <f aca="false">390.61*PRINCIPAL!L22^0.2853</f>
        <v>744.263870604988</v>
      </c>
      <c r="I36" s="138" t="n">
        <f aca="false">390.61*PRINCIPAL!M22^0.2853</f>
        <v>743.820244126539</v>
      </c>
      <c r="J36" s="138" t="n">
        <f aca="false">390.61*PRINCIPAL!N22^0.2853</f>
        <v>744.04214019228</v>
      </c>
      <c r="K36" s="138" t="n">
        <f aca="false">390.61*PRINCIPAL!O22^0.2853</f>
        <v>745.370048217292</v>
      </c>
      <c r="L36" s="138" t="n">
        <f aca="false">390.61*PRINCIPAL!P22^0.2853</f>
        <v>744.263870604988</v>
      </c>
      <c r="M36" s="138" t="n">
        <f aca="false">390.61*PRINCIPAL!Q22^0.2853</f>
        <v>741.368368686827</v>
      </c>
      <c r="N36" s="110"/>
      <c r="O36" s="110"/>
      <c r="P36" s="63"/>
      <c r="Q36" s="63"/>
      <c r="R36" s="63"/>
      <c r="S36" s="4"/>
      <c r="T36" s="4"/>
    </row>
    <row r="37" customFormat="false" ht="14.25" hidden="false" customHeight="false" outlineLevel="0" collapsed="false">
      <c r="A37" s="4"/>
      <c r="B37" s="124" t="s">
        <v>76</v>
      </c>
      <c r="C37" s="139" t="n">
        <f aca="false">C17</f>
        <v>547.47284</v>
      </c>
      <c r="D37" s="102" t="n">
        <f aca="false">D17</f>
        <v>542.66410618</v>
      </c>
      <c r="E37" s="102" t="n">
        <f aca="false">E17</f>
        <v>543.53805422</v>
      </c>
      <c r="F37" s="102" t="n">
        <f aca="false">F17</f>
        <v>543.97508896</v>
      </c>
      <c r="G37" s="102" t="n">
        <f aca="false">G17</f>
        <v>543.10106</v>
      </c>
      <c r="H37" s="102" t="n">
        <f aca="false">H17</f>
        <v>543.53805422</v>
      </c>
      <c r="I37" s="102" t="n">
        <f aca="false">I17</f>
        <v>536.5509275</v>
      </c>
      <c r="J37" s="102" t="n">
        <f aca="false">J17</f>
        <v>538.29676358</v>
      </c>
      <c r="K37" s="102" t="n">
        <f aca="false">K17</f>
        <v>537.42376786</v>
      </c>
      <c r="L37" s="102" t="n">
        <f aca="false">L17</f>
        <v>538.29676358</v>
      </c>
      <c r="M37" s="103" t="n">
        <f aca="false">M17</f>
        <v>538.73332</v>
      </c>
      <c r="N37" s="100"/>
      <c r="O37" s="100"/>
      <c r="P37" s="63"/>
      <c r="Q37" s="63"/>
      <c r="R37" s="63"/>
      <c r="S37" s="4"/>
      <c r="T37" s="4"/>
    </row>
    <row r="38" customFormat="false" ht="13.5" hidden="false" customHeight="false" outlineLevel="0" collapsed="false">
      <c r="A38" s="4"/>
      <c r="B38" s="131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10"/>
      <c r="O38" s="110"/>
      <c r="P38" s="63"/>
      <c r="Q38" s="63"/>
      <c r="R38" s="63"/>
      <c r="S38" s="4"/>
      <c r="T38" s="4"/>
    </row>
    <row r="39" customFormat="false" ht="13.5" hidden="false" customHeight="false" outlineLevel="0" collapsed="false">
      <c r="A39" s="4"/>
      <c r="B39" s="79"/>
      <c r="C39" s="140"/>
      <c r="D39" s="140"/>
      <c r="E39" s="140"/>
      <c r="F39" s="141" t="s">
        <v>77</v>
      </c>
      <c r="G39" s="141"/>
      <c r="H39" s="141"/>
      <c r="I39" s="141"/>
      <c r="J39" s="140"/>
      <c r="K39" s="140"/>
      <c r="L39" s="140"/>
      <c r="M39" s="142"/>
      <c r="N39" s="110"/>
      <c r="O39" s="110"/>
      <c r="P39" s="63"/>
      <c r="Q39" s="63"/>
      <c r="R39" s="63"/>
      <c r="S39" s="4"/>
      <c r="T39" s="4"/>
    </row>
    <row r="40" customFormat="false" ht="12.75" hidden="false" customHeight="false" outlineLevel="0" collapsed="false">
      <c r="A40" s="4"/>
      <c r="B40" s="135" t="s">
        <v>78</v>
      </c>
      <c r="C40" s="143" t="n">
        <f aca="false">((AVERAGE(PRINCIPAL!G17,PRINCIPAL!G25)*1000*'CÁLC-TEST'!C36)-(PRINCIPAL!G17*1000*'CÁLC-TEST'!C37))*(1/60)</f>
        <v>1672422.87798381</v>
      </c>
      <c r="D40" s="143" t="n">
        <f aca="false">((AVERAGE(PRINCIPAL!H17,PRINCIPAL!H25)*1000*'CÁLC-TEST'!D36)-(PRINCIPAL!H17*1000*'CÁLC-TEST'!D37))*(1/60)</f>
        <v>1793159.13966652</v>
      </c>
      <c r="E40" s="143" t="n">
        <f aca="false">((AVERAGE(PRINCIPAL!I17,PRINCIPAL!I25)*1000*'CÁLC-TEST'!E36)-(PRINCIPAL!I17*1000*'CÁLC-TEST'!E37))*(1/60)</f>
        <v>1772097.2278417</v>
      </c>
      <c r="F40" s="143" t="n">
        <f aca="false">((AVERAGE(PRINCIPAL!J17,PRINCIPAL!J25)*1000*'CÁLC-TEST'!F36)-(PRINCIPAL!J17*1000*'CÁLC-TEST'!F37))*(1/60)</f>
        <v>1814788.95298453</v>
      </c>
      <c r="G40" s="143" t="n">
        <f aca="false">((AVERAGE(PRINCIPAL!K17,PRINCIPAL!K25)*1000*'CÁLC-TEST'!G36)-(PRINCIPAL!K17*1000*'CÁLC-TEST'!G37))*(1/60)</f>
        <v>1754732.12877719</v>
      </c>
      <c r="H40" s="143" t="n">
        <f aca="false">((AVERAGE(PRINCIPAL!L17,PRINCIPAL!L25)*1000*'CÁLC-TEST'!H36)-(PRINCIPAL!L17*1000*'CÁLC-TEST'!H37))*(1/60)</f>
        <v>1741497.4003521</v>
      </c>
      <c r="I40" s="143" t="n">
        <f aca="false">((AVERAGE(PRINCIPAL!M17,PRINCIPAL!M25)*1000*'CÁLC-TEST'!I36)-(PRINCIPAL!M17*1000*'CÁLC-TEST'!I37))*(1/60)</f>
        <v>1754602.08904027</v>
      </c>
      <c r="J40" s="143" t="n">
        <f aca="false">((AVERAGE(PRINCIPAL!N17,PRINCIPAL!N25)*1000*'CÁLC-TEST'!J36)-(PRINCIPAL!N17*1000*'CÁLC-TEST'!J37))*(1/60)</f>
        <v>1750772.97662004</v>
      </c>
      <c r="K40" s="143" t="n">
        <f aca="false">((AVERAGE(PRINCIPAL!O17,PRINCIPAL!O25)*1000*'CÁLC-TEST'!K36)-(PRINCIPAL!O17*1000*'CÁLC-TEST'!K37))*(1/60)</f>
        <v>1791772.69813779</v>
      </c>
      <c r="L40" s="143" t="n">
        <f aca="false">((AVERAGE(PRINCIPAL!P17,PRINCIPAL!P25)*1000*'CÁLC-TEST'!L36)-(PRINCIPAL!P17*1000*'CÁLC-TEST'!L37))*(1/60)</f>
        <v>1763415.33581385</v>
      </c>
      <c r="M40" s="143" t="n">
        <f aca="false">((AVERAGE(PRINCIPAL!Q17,PRINCIPAL!Q25)*1000*'CÁLC-TEST'!M36)-(PRINCIPAL!Q17*1000*'CÁLC-TEST'!M37))*(1/60)</f>
        <v>1862171.42337831</v>
      </c>
      <c r="N40" s="110"/>
      <c r="O40" s="110"/>
      <c r="P40" s="63"/>
      <c r="Q40" s="63"/>
      <c r="R40" s="63"/>
      <c r="S40" s="4"/>
      <c r="T40" s="4"/>
    </row>
    <row r="41" customFormat="false" ht="13.5" hidden="false" customHeight="false" outlineLevel="0" collapsed="false">
      <c r="A41" s="4"/>
      <c r="B41" s="121" t="s">
        <v>79</v>
      </c>
      <c r="C41" s="144" t="n">
        <f aca="false">PRINCIPAL!G17*1000*('CÁLC-TEST'!C36-'CÁLC-TEST'!C37)</f>
        <v>93329074.2618024</v>
      </c>
      <c r="D41" s="144" t="n">
        <f aca="false">PRINCIPAL!H17*1000*('CÁLC-TEST'!D36-'CÁLC-TEST'!D37)</f>
        <v>87084828.508293</v>
      </c>
      <c r="E41" s="144" t="n">
        <f aca="false">PRINCIPAL!I17*1000*('CÁLC-TEST'!E36-'CÁLC-TEST'!E37)</f>
        <v>86513359.7866397</v>
      </c>
      <c r="F41" s="144" t="n">
        <f aca="false">PRINCIPAL!J17*1000*('CÁLC-TEST'!F36-'CÁLC-TEST'!F37)</f>
        <v>85523030.9496863</v>
      </c>
      <c r="G41" s="144" t="n">
        <f aca="false">PRINCIPAL!K17*1000*('CÁLC-TEST'!G36-'CÁLC-TEST'!G37)</f>
        <v>87480073.6320152</v>
      </c>
      <c r="H41" s="144" t="n">
        <f aca="false">PRINCIPAL!L17*1000*('CÁLC-TEST'!H36-'CÁLC-TEST'!H37)</f>
        <v>86452609.1170141</v>
      </c>
      <c r="I41" s="144" t="n">
        <f aca="false">PRINCIPAL!M17*1000*('CÁLC-TEST'!I36-'CÁLC-TEST'!I37)</f>
        <v>93955181.22681</v>
      </c>
      <c r="J41" s="144" t="n">
        <f aca="false">PRINCIPAL!N17*1000*('CÁLC-TEST'!J36-'CÁLC-TEST'!J37)</f>
        <v>92605994.0131873</v>
      </c>
      <c r="K41" s="144" t="n">
        <f aca="false">PRINCIPAL!O17*1000*('CÁLC-TEST'!K36-'CÁLC-TEST'!K37)</f>
        <v>93284701.3682814</v>
      </c>
      <c r="L41" s="144" t="n">
        <f aca="false">PRINCIPAL!P17*1000*('CÁLC-TEST'!L36-'CÁLC-TEST'!L37)</f>
        <v>93014745.5324844</v>
      </c>
      <c r="M41" s="144" t="n">
        <f aca="false">PRINCIPAL!Q17*1000*('CÁLC-TEST'!M36-'CÁLC-TEST'!M37)</f>
        <v>83728802.1173969</v>
      </c>
      <c r="N41" s="137"/>
      <c r="O41" s="137"/>
      <c r="P41" s="63"/>
      <c r="Q41" s="63"/>
      <c r="R41" s="63"/>
      <c r="S41" s="4"/>
      <c r="T41" s="4"/>
    </row>
    <row r="42" customFormat="false" ht="13.5" hidden="false" customHeight="false" outlineLevel="0" collapsed="false">
      <c r="A42" s="4"/>
      <c r="B42" s="121" t="s">
        <v>80</v>
      </c>
      <c r="C42" s="138" t="n">
        <f aca="false">((C41)/(C9-C36))</f>
        <v>38871.3573795979</v>
      </c>
      <c r="D42" s="138" t="n">
        <f aca="false">((D41)/(D9-D36))</f>
        <v>36191.617248853</v>
      </c>
      <c r="E42" s="138" t="n">
        <f aca="false">((E41)/(E9-E36))</f>
        <v>35946.8621319271</v>
      </c>
      <c r="F42" s="138" t="n">
        <f aca="false">((F41)/(F9-F36))</f>
        <v>35538.9625075197</v>
      </c>
      <c r="G42" s="138" t="n">
        <f aca="false">((G41)/(G9-G36))</f>
        <v>36318.9885286243</v>
      </c>
      <c r="H42" s="138" t="n">
        <f aca="false">((H41)/(H9-H36))</f>
        <v>35906.8768458604</v>
      </c>
      <c r="I42" s="138" t="n">
        <f aca="false">((I41)/(I9-I36))</f>
        <v>39050.8081908382</v>
      </c>
      <c r="J42" s="138" t="n">
        <f aca="false">((J41)/(J9-J36))</f>
        <v>38493.922399929</v>
      </c>
      <c r="K42" s="138" t="n">
        <f aca="false">((K41)/(K9-K36))</f>
        <v>38763.9508249681</v>
      </c>
      <c r="L42" s="138" t="n">
        <f aca="false">((L41)/(L9-L36))</f>
        <v>38667.7251046903</v>
      </c>
      <c r="M42" s="138" t="n">
        <f aca="false">((M41)/(M9-M36))</f>
        <v>34761.6936480509</v>
      </c>
      <c r="N42" s="145"/>
      <c r="O42" s="145"/>
      <c r="P42" s="63"/>
      <c r="Q42" s="63"/>
      <c r="R42" s="63"/>
      <c r="S42" s="4"/>
      <c r="T42" s="4"/>
    </row>
    <row r="43" customFormat="false" ht="14.25" hidden="false" customHeight="false" outlineLevel="0" collapsed="false">
      <c r="A43" s="4"/>
      <c r="B43" s="124" t="s">
        <v>81</v>
      </c>
      <c r="C43" s="146" t="n">
        <f aca="false">PRINCIPAL!G25*1000</f>
        <v>478600</v>
      </c>
      <c r="D43" s="147" t="n">
        <f aca="false">PRINCIPAL!H25*1000</f>
        <v>488550</v>
      </c>
      <c r="E43" s="147" t="n">
        <f aca="false">PRINCIPAL!I25*1000</f>
        <v>486720</v>
      </c>
      <c r="F43" s="147" t="n">
        <f aca="false">PRINCIPAL!J25*1000</f>
        <v>491760</v>
      </c>
      <c r="G43" s="147" t="n">
        <f aca="false">PRINCIPAL!K25*1000</f>
        <v>484700</v>
      </c>
      <c r="H43" s="147" t="n">
        <f aca="false">PRINCIPAL!L25*1000</f>
        <v>479170</v>
      </c>
      <c r="I43" s="147" t="n">
        <f aca="false">PRINCIPAL!M25*1000</f>
        <v>483740</v>
      </c>
      <c r="J43" s="147" t="n">
        <f aca="false">PRINCIPAL!N25*1000</f>
        <v>483540</v>
      </c>
      <c r="K43" s="147" t="n">
        <f aca="false">PRINCIPAL!O25*1000</f>
        <v>486760</v>
      </c>
      <c r="L43" s="147" t="n">
        <f aca="false">PRINCIPAL!P25*1000</f>
        <v>485970</v>
      </c>
      <c r="M43" s="148" t="n">
        <f aca="false">PRINCIPAL!Q25*1000</f>
        <v>488740</v>
      </c>
      <c r="N43" s="110"/>
      <c r="O43" s="110"/>
      <c r="P43" s="63"/>
      <c r="Q43" s="63"/>
      <c r="R43" s="63"/>
      <c r="S43" s="4"/>
      <c r="T43" s="4"/>
    </row>
    <row r="44" customFormat="false" ht="12.75" hidden="false" customHeight="false" outlineLevel="0" collapsed="false">
      <c r="A44" s="4"/>
      <c r="B44" s="131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49"/>
      <c r="O44" s="63"/>
      <c r="P44" s="63"/>
      <c r="Q44" s="63"/>
      <c r="R44" s="63"/>
      <c r="S44" s="4"/>
      <c r="T44" s="4"/>
    </row>
    <row r="45" customFormat="false" ht="12.75" hidden="false" customHeight="false" outlineLevel="0" collapsed="false">
      <c r="B45" s="131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50"/>
      <c r="O45" s="63"/>
      <c r="P45" s="63"/>
      <c r="Q45" s="63"/>
      <c r="R45" s="63"/>
      <c r="S45" s="4"/>
      <c r="T45" s="4"/>
    </row>
    <row r="46" customFormat="false" ht="12.75" hidden="false" customHeight="false" outlineLevel="0" collapsed="false">
      <c r="B46" s="151" t="s">
        <v>82</v>
      </c>
      <c r="C46" s="152" t="n">
        <v>0</v>
      </c>
      <c r="D46" s="152" t="n">
        <v>10</v>
      </c>
      <c r="E46" s="152" t="n">
        <v>20</v>
      </c>
      <c r="F46" s="152" t="n">
        <v>30</v>
      </c>
      <c r="G46" s="152" t="n">
        <v>40</v>
      </c>
      <c r="H46" s="152" t="n">
        <v>50</v>
      </c>
      <c r="I46" s="152" t="n">
        <v>60</v>
      </c>
      <c r="J46" s="152" t="n">
        <v>70</v>
      </c>
      <c r="K46" s="152" t="n">
        <v>80</v>
      </c>
      <c r="L46" s="152" t="n">
        <v>90</v>
      </c>
      <c r="M46" s="152" t="n">
        <v>100</v>
      </c>
      <c r="N46" s="150"/>
      <c r="O46" s="82"/>
      <c r="P46" s="63"/>
      <c r="Q46" s="63"/>
      <c r="R46" s="63"/>
      <c r="S46" s="4"/>
      <c r="T46" s="4"/>
    </row>
    <row r="47" customFormat="false" ht="12.75" hidden="false" customHeight="false" outlineLevel="0" collapsed="false">
      <c r="B47" s="131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63"/>
      <c r="O47" s="63"/>
      <c r="P47" s="63"/>
      <c r="Q47" s="63"/>
      <c r="R47" s="63"/>
      <c r="S47" s="4"/>
      <c r="T47" s="4"/>
    </row>
    <row r="48" customFormat="false" ht="13.5" hidden="false" customHeight="false" outlineLevel="0" collapsed="false">
      <c r="B48" s="131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63"/>
      <c r="O48" s="63"/>
      <c r="P48" s="63"/>
      <c r="Q48" s="63"/>
      <c r="R48" s="63"/>
      <c r="S48" s="4"/>
      <c r="T48" s="4"/>
    </row>
    <row r="49" customFormat="false" ht="13.5" hidden="false" customHeight="false" outlineLevel="0" collapsed="false">
      <c r="A49" s="4"/>
      <c r="B49" s="131"/>
      <c r="C49" s="18"/>
      <c r="D49" s="18"/>
      <c r="E49" s="18"/>
      <c r="F49" s="153" t="s">
        <v>83</v>
      </c>
      <c r="G49" s="153"/>
      <c r="H49" s="153"/>
      <c r="I49" s="153"/>
      <c r="J49" s="18"/>
      <c r="K49" s="18"/>
      <c r="L49" s="18"/>
      <c r="M49" s="18"/>
      <c r="N49" s="154"/>
      <c r="O49" s="63"/>
      <c r="P49" s="63"/>
      <c r="Q49" s="63"/>
      <c r="R49" s="63"/>
      <c r="S49" s="4"/>
      <c r="T49" s="4"/>
    </row>
    <row r="50" customFormat="false" ht="13.5" hidden="false" customHeight="false" outlineLevel="0" collapsed="false">
      <c r="A50" s="4"/>
      <c r="B50" s="155" t="s">
        <v>84</v>
      </c>
      <c r="C50" s="156" t="n">
        <f aca="false">((C9)*'CÁLC-TEST'!C42)</f>
        <v>122498383.701152</v>
      </c>
      <c r="D50" s="156" t="n">
        <f aca="false">((D9)*'CÁLC-TEST'!D42)</f>
        <v>113996849.30218</v>
      </c>
      <c r="E50" s="156" t="n">
        <f aca="false">((E9)*'CÁLC-TEST'!E42)</f>
        <v>113227398.316107</v>
      </c>
      <c r="F50" s="156" t="n">
        <f aca="false">((F9)*'CÁLC-TEST'!F42)</f>
        <v>111941841.102418</v>
      </c>
      <c r="G50" s="156" t="n">
        <f aca="false">((G9)*'CÁLC-TEST'!G42)</f>
        <v>114478736.37221</v>
      </c>
      <c r="H50" s="156" t="n">
        <f aca="false">((H9)*'CÁLC-TEST'!H42)</f>
        <v>113176800.259651</v>
      </c>
      <c r="I50" s="156" t="n">
        <f aca="false">((I9)*'CÁLC-TEST'!I42)</f>
        <v>123001962.908658</v>
      </c>
      <c r="J50" s="156" t="n">
        <f aca="false">((J9)*'CÁLC-TEST'!J42)</f>
        <v>121247094.420026</v>
      </c>
      <c r="K50" s="156" t="n">
        <f aca="false">((K9)*'CÁLC-TEST'!K42)</f>
        <v>122178189.263781</v>
      </c>
      <c r="L50" s="156" t="n">
        <f aca="false">((L9)*'CÁLC-TEST'!L42)</f>
        <v>121793736.286391</v>
      </c>
      <c r="M50" s="156" t="n">
        <f aca="false">((M9)*'CÁLC-TEST'!M42)</f>
        <v>109500022.230044</v>
      </c>
      <c r="N50" s="63"/>
      <c r="O50" s="63"/>
      <c r="P50" s="63"/>
      <c r="Q50" s="63"/>
      <c r="R50" s="63"/>
      <c r="S50" s="4"/>
      <c r="T50" s="4"/>
    </row>
    <row r="51" customFormat="false" ht="13.5" hidden="false" customHeight="false" outlineLevel="0" collapsed="false">
      <c r="A51" s="4"/>
      <c r="B51" s="157" t="s">
        <v>85</v>
      </c>
      <c r="C51" s="158" t="n">
        <f aca="false">(PRINCIPAL!G17*1000*'CÁLC-TEST'!C17)*(1/60)</f>
        <v>4196379.3186</v>
      </c>
      <c r="D51" s="158" t="n">
        <f aca="false">(PRINCIPAL!H17*1000*'CÁLC-TEST'!D17)*(1/60)</f>
        <v>3919843.72697353</v>
      </c>
      <c r="E51" s="158" t="n">
        <f aca="false">(PRINCIPAL!I17*1000*'CÁLC-TEST'!E17)*(1/60)</f>
        <v>3926156.54498247</v>
      </c>
      <c r="F51" s="158" t="n">
        <f aca="false">(PRINCIPAL!J17*1000*'CÁLC-TEST'!F17)*(1/60)</f>
        <v>3888515.26091573</v>
      </c>
      <c r="G51" s="158" t="n">
        <f aca="false">(PRINCIPAL!K17*1000*'CÁLC-TEST'!G17)*(1/60)</f>
        <v>3953775.7168</v>
      </c>
      <c r="H51" s="158" t="n">
        <f aca="false">(PRINCIPAL!L17*1000*'CÁLC-TEST'!H17)*(1/60)</f>
        <v>3901697.33254257</v>
      </c>
      <c r="I51" s="158" t="n">
        <f aca="false">(PRINCIPAL!M17*1000*'CÁLC-TEST'!I17)*(1/60)</f>
        <v>4053642.2572625</v>
      </c>
      <c r="J51" s="158" t="n">
        <f aca="false">(PRINCIPAL!N17*1000*'CÁLC-TEST'!J17)*(1/60)</f>
        <v>4038122.88812263</v>
      </c>
      <c r="K51" s="158" t="n">
        <f aca="false">(PRINCIPAL!O17*1000*'CÁLC-TEST'!K17)*(1/60)</f>
        <v>4018138.37103327</v>
      </c>
      <c r="L51" s="158" t="n">
        <f aca="false">(PRINCIPAL!P17*1000*'CÁLC-TEST'!L17)*(1/60)</f>
        <v>4051580.30721213</v>
      </c>
      <c r="M51" s="159" t="n">
        <f aca="false">(PRINCIPAL!Q17*1000*'CÁLC-TEST'!M17)*(1/60)</f>
        <v>3710076.79706667</v>
      </c>
      <c r="O51" s="63"/>
      <c r="P51" s="63"/>
      <c r="Q51" s="63"/>
      <c r="R51" s="63"/>
      <c r="S51" s="4"/>
      <c r="T51" s="4"/>
    </row>
    <row r="52" customFormat="false" ht="13.5" hidden="false" customHeight="false" outlineLevel="0" collapsed="false">
      <c r="A52" s="4"/>
      <c r="B52" s="157" t="s">
        <v>86</v>
      </c>
      <c r="C52" s="158" t="n">
        <f aca="false">(1000*PRINCIPAL!G25*'CÁLC-TEST'!C24)*(1/60)</f>
        <v>5984534.05</v>
      </c>
      <c r="D52" s="158" t="n">
        <f aca="false">(1000*PRINCIPAL!H25*'CÁLC-TEST'!D24)*(1/60)</f>
        <v>6048710.56689495</v>
      </c>
      <c r="E52" s="158" t="n">
        <f aca="false">(1000*PRINCIPAL!I25*'CÁLC-TEST'!E24)*(1/60)</f>
        <v>6019352.55930528</v>
      </c>
      <c r="F52" s="158" t="n">
        <f aca="false">(1000*PRINCIPAL!J25*'CÁLC-TEST'!F24)*(1/60)</f>
        <v>6083187.48075</v>
      </c>
      <c r="G52" s="158" t="n">
        <f aca="false">(1000*PRINCIPAL!K25*'CÁLC-TEST'!G24)*(1/60)</f>
        <v>5995482.9155408</v>
      </c>
      <c r="H52" s="158" t="n">
        <f aca="false">(1000*PRINCIPAL!L25*'CÁLC-TEST'!H24)*(1/60)</f>
        <v>5930378.13124657</v>
      </c>
      <c r="I52" s="158" t="n">
        <f aca="false">(1000*PRINCIPAL!M25*'CÁLC-TEST'!I24)*(1/60)</f>
        <v>5986568.06913664</v>
      </c>
      <c r="J52" s="158" t="n">
        <f aca="false">(1000*PRINCIPAL!N25*'CÁLC-TEST'!J24)*(1/60)</f>
        <v>5984832.66153536</v>
      </c>
      <c r="K52" s="158" t="n">
        <f aca="false">(1000*PRINCIPAL!O25*'CÁLC-TEST'!K24)*(1/60)</f>
        <v>6035114.21435616</v>
      </c>
      <c r="L52" s="158" t="n">
        <f aca="false">(1000*PRINCIPAL!P25*'CÁLC-TEST'!L24)*(1/60)</f>
        <v>6017139.479108</v>
      </c>
      <c r="M52" s="159" t="n">
        <f aca="false">(1000*PRINCIPAL!Q25*'CÁLC-TEST'!M24)*(1/60)</f>
        <v>6031255.83336789</v>
      </c>
      <c r="N52" s="105"/>
      <c r="O52" s="63"/>
      <c r="P52" s="160"/>
      <c r="Q52" s="63"/>
      <c r="R52" s="63"/>
      <c r="S52" s="4"/>
      <c r="T52" s="4"/>
    </row>
    <row r="53" customFormat="false" ht="13.5" hidden="false" customHeight="false" outlineLevel="0" collapsed="false">
      <c r="A53" s="4"/>
      <c r="B53" s="161" t="s">
        <v>87</v>
      </c>
      <c r="C53" s="98"/>
      <c r="D53" s="98"/>
      <c r="E53" s="98"/>
      <c r="F53" s="98"/>
      <c r="G53" s="98"/>
      <c r="H53" s="98"/>
      <c r="I53" s="98"/>
      <c r="J53" s="98"/>
      <c r="K53" s="98"/>
      <c r="L53" s="98"/>
      <c r="M53" s="99"/>
      <c r="O53" s="63"/>
      <c r="P53" s="63"/>
      <c r="Q53" s="63"/>
      <c r="R53" s="63"/>
      <c r="S53" s="4"/>
      <c r="T53" s="4"/>
    </row>
    <row r="54" customFormat="false" ht="13.5" hidden="false" customHeight="false" outlineLevel="0" collapsed="false">
      <c r="A54" s="4"/>
      <c r="B54" s="161" t="s">
        <v>88</v>
      </c>
      <c r="C54" s="158" t="n">
        <f aca="false">C52-C51</f>
        <v>1788154.7314</v>
      </c>
      <c r="D54" s="158" t="n">
        <f aca="false">D52-D51</f>
        <v>2128866.83992142</v>
      </c>
      <c r="E54" s="158" t="n">
        <f aca="false">E52-E51</f>
        <v>2093196.01432281</v>
      </c>
      <c r="F54" s="158" t="n">
        <f aca="false">F52-F51</f>
        <v>2194672.21983427</v>
      </c>
      <c r="G54" s="158" t="n">
        <f aca="false">G52-G51</f>
        <v>2041707.1987408</v>
      </c>
      <c r="H54" s="158" t="n">
        <f aca="false">H52-H51</f>
        <v>2028680.798704</v>
      </c>
      <c r="I54" s="158" t="n">
        <f aca="false">I52-I51</f>
        <v>1932925.81187414</v>
      </c>
      <c r="J54" s="158" t="n">
        <f aca="false">J52-J51</f>
        <v>1946709.77341273</v>
      </c>
      <c r="K54" s="158" t="n">
        <f aca="false">K52-K51</f>
        <v>2016975.8433229</v>
      </c>
      <c r="L54" s="158" t="n">
        <f aca="false">L52-L51</f>
        <v>1965559.17189587</v>
      </c>
      <c r="M54" s="159" t="n">
        <f aca="false">M52-M51</f>
        <v>2321179.03630123</v>
      </c>
      <c r="N54" s="107"/>
      <c r="O54" s="63"/>
      <c r="P54" s="63"/>
      <c r="Q54" s="63"/>
      <c r="R54" s="63"/>
      <c r="S54" s="4"/>
      <c r="T54" s="4"/>
    </row>
    <row r="55" customFormat="false" ht="13.5" hidden="false" customHeight="false" outlineLevel="0" collapsed="false">
      <c r="A55" s="4"/>
      <c r="B55" s="162"/>
      <c r="C55" s="163"/>
      <c r="D55" s="106"/>
      <c r="E55" s="106"/>
      <c r="F55" s="106"/>
      <c r="G55" s="106"/>
      <c r="H55" s="106"/>
      <c r="I55" s="106"/>
      <c r="J55" s="106"/>
      <c r="K55" s="106"/>
      <c r="L55" s="106"/>
      <c r="M55" s="164"/>
      <c r="N55" s="63"/>
      <c r="O55" s="63"/>
      <c r="P55" s="63"/>
      <c r="Q55" s="63"/>
      <c r="R55" s="63"/>
      <c r="S55" s="4"/>
      <c r="T55" s="4"/>
    </row>
    <row r="56" customFormat="false" ht="12.75" hidden="false" customHeight="false" outlineLevel="0" collapsed="false">
      <c r="A56" s="4"/>
      <c r="B56" s="165"/>
      <c r="C56" s="166"/>
      <c r="D56" s="118"/>
      <c r="E56" s="118"/>
      <c r="F56" s="118"/>
      <c r="G56" s="118"/>
      <c r="H56" s="118"/>
      <c r="I56" s="118"/>
      <c r="J56" s="118"/>
      <c r="K56" s="118"/>
      <c r="L56" s="118"/>
      <c r="M56" s="119"/>
      <c r="N56" s="63"/>
      <c r="O56" s="63"/>
      <c r="P56" s="63"/>
      <c r="Q56" s="63"/>
      <c r="R56" s="63"/>
      <c r="S56" s="4"/>
      <c r="T56" s="4"/>
    </row>
    <row r="57" customFormat="false" ht="12.75" hidden="false" customHeight="false" outlineLevel="0" collapsed="false">
      <c r="A57" s="4"/>
      <c r="B57" s="167" t="s">
        <v>89</v>
      </c>
      <c r="C57" s="168" t="n">
        <f aca="false">C8-PRINCIPAL!G26</f>
        <v>5.707098</v>
      </c>
      <c r="D57" s="168" t="n">
        <f aca="false">D8-PRINCIPAL!H26</f>
        <v>5.95331500000003</v>
      </c>
      <c r="E57" s="168" t="n">
        <f aca="false">E8-PRINCIPAL!I26</f>
        <v>6.04532900000001</v>
      </c>
      <c r="F57" s="168" t="n">
        <f aca="false">F8-PRINCIPAL!J26</f>
        <v>6.04932200000002</v>
      </c>
      <c r="G57" s="168" t="n">
        <f aca="false">G8-PRINCIPAL!K26</f>
        <v>6.05932200000001</v>
      </c>
      <c r="H57" s="168" t="n">
        <f aca="false">H8-PRINCIPAL!L26</f>
        <v>6.14529400000001</v>
      </c>
      <c r="I57" s="168" t="n">
        <f aca="false">I8-PRINCIPAL!M26</f>
        <v>6.06730800000003</v>
      </c>
      <c r="J57" s="168" t="n">
        <f aca="false">J8-PRINCIPAL!N26</f>
        <v>6.09130100000002</v>
      </c>
      <c r="K57" s="168" t="n">
        <f aca="false">K8-PRINCIPAL!O26</f>
        <v>6.07525900000002</v>
      </c>
      <c r="L57" s="168" t="n">
        <f aca="false">L8-PRINCIPAL!P26</f>
        <v>6.07529400000001</v>
      </c>
      <c r="M57" s="168" t="n">
        <f aca="false">M8-PRINCIPAL!Q26</f>
        <v>6.043385</v>
      </c>
      <c r="N57" s="63"/>
      <c r="O57" s="4"/>
      <c r="P57" s="4"/>
      <c r="Q57" s="4"/>
      <c r="R57" s="4"/>
      <c r="S57" s="4"/>
      <c r="T57" s="4"/>
    </row>
    <row r="58" customFormat="false" ht="14.25" hidden="false" customHeight="false" outlineLevel="0" collapsed="false">
      <c r="B58" s="169" t="s">
        <v>90</v>
      </c>
      <c r="C58" s="168" t="n">
        <f aca="false">(PRINCIPAL!G20*0.0412)</f>
        <v>94.554</v>
      </c>
      <c r="D58" s="98" t="n">
        <f aca="false">(PRINCIPAL!H20*0.0412)</f>
        <v>96.1196</v>
      </c>
      <c r="E58" s="98" t="n">
        <f aca="false">(PRINCIPAL!I20*0.0412)</f>
        <v>95.0072</v>
      </c>
      <c r="F58" s="98" t="n">
        <f aca="false">(PRINCIPAL!J20*0.0412)</f>
        <v>92.7824</v>
      </c>
      <c r="G58" s="98" t="n">
        <f aca="false">(PRINCIPAL!K20*0.0412)</f>
        <v>91.3816</v>
      </c>
      <c r="H58" s="98" t="n">
        <f aca="false">(PRINCIPAL!L20*0.0412)</f>
        <v>89.0332</v>
      </c>
      <c r="I58" s="98" t="n">
        <f aca="false">(PRINCIPAL!M20*0.0412)</f>
        <v>89.2804</v>
      </c>
      <c r="J58" s="98" t="n">
        <f aca="false">(PRINCIPAL!N20*0.0412)</f>
        <v>91.7524</v>
      </c>
      <c r="K58" s="98" t="n">
        <f aca="false">(PRINCIPAL!O20*0.0412)</f>
        <v>93.2356</v>
      </c>
      <c r="L58" s="98" t="n">
        <f aca="false">(PRINCIPAL!P20*0.0412)</f>
        <v>95.8724</v>
      </c>
      <c r="M58" s="99" t="n">
        <f aca="false">(PRINCIPAL!Q20*0.0412)</f>
        <v>95.2956</v>
      </c>
      <c r="N58" s="63"/>
    </row>
    <row r="59" customFormat="false" ht="14.25" hidden="false" customHeight="false" outlineLevel="0" collapsed="false">
      <c r="B59" s="169" t="s">
        <v>91</v>
      </c>
      <c r="C59" s="168" t="n">
        <f aca="false">0.00002*PRINCIPAL!G21^3-0.0059*PRINCIPAL!G21^2+0.0215*PRINCIPAL!G21+999.91</f>
        <v>929.71590401808</v>
      </c>
      <c r="D59" s="98" t="n">
        <f aca="false">0.00002*PRINCIPAL!H21^3-0.0059*PRINCIPAL!H21^2+0.0215*PRINCIPAL!H21+999.91</f>
        <v>929.70487248</v>
      </c>
      <c r="E59" s="98" t="n">
        <f aca="false">0.00002*PRINCIPAL!I21^3-0.0059*PRINCIPAL!I21^2+0.0215*PRINCIPAL!I21+999.91</f>
        <v>929.71958878336</v>
      </c>
      <c r="F59" s="98" t="n">
        <f aca="false">0.00002*PRINCIPAL!J21^3-0.0059*PRINCIPAL!J21^2+0.0215*PRINCIPAL!J21+999.91</f>
        <v>929.7140630575</v>
      </c>
      <c r="G59" s="98" t="n">
        <f aca="false">0.00002*PRINCIPAL!K21^3-0.0059*PRINCIPAL!K21^2+0.0215*PRINCIPAL!K21+999.91</f>
        <v>929.72327734</v>
      </c>
      <c r="H59" s="98" t="n">
        <f aca="false">0.00002*PRINCIPAL!L21^3-0.0059*PRINCIPAL!L21^2+0.0215*PRINCIPAL!L21+999.91</f>
        <v>929.68108802554</v>
      </c>
      <c r="I59" s="98" t="n">
        <f aca="false">0.00002*PRINCIPAL!M21^3-0.0059*PRINCIPAL!M21^2+0.0215*PRINCIPAL!M21+999.91</f>
        <v>929.69021689984</v>
      </c>
      <c r="J59" s="98" t="n">
        <f aca="false">0.00002*PRINCIPAL!N21^3-0.0059*PRINCIPAL!N21^2+0.0215*PRINCIPAL!N21+999.91</f>
        <v>929.69936951814</v>
      </c>
      <c r="K59" s="98" t="n">
        <f aca="false">0.00002*PRINCIPAL!O21^3-0.0059*PRINCIPAL!O21^2+0.0215*PRINCIPAL!O21+999.91</f>
        <v>929.6592756925</v>
      </c>
      <c r="L59" s="98" t="n">
        <f aca="false">0.00002*PRINCIPAL!P21^3-0.0059*PRINCIPAL!P21^2+0.0215*PRINCIPAL!P21+999.91</f>
        <v>929.70303721042</v>
      </c>
      <c r="M59" s="99" t="n">
        <f aca="false">0.00002*PRINCIPAL!Q21^3-0.0059*PRINCIPAL!Q21^2+0.0215*PRINCIPAL!Q21+999.91</f>
        <v>929.80538285712</v>
      </c>
      <c r="N59" s="63"/>
      <c r="O59" s="170" t="n">
        <f aca="false">O55+((PRINCIPAL!S17-PRINCIPAL!S30)*1000*(P58-O58)*(1/60))</f>
        <v>0</v>
      </c>
    </row>
    <row r="60" customFormat="false" ht="13.5" hidden="false" customHeight="false" outlineLevel="0" collapsed="false">
      <c r="B60" s="169" t="s">
        <v>92</v>
      </c>
      <c r="C60" s="171" t="n">
        <f aca="false">C59*C58</f>
        <v>87908.3575885255</v>
      </c>
      <c r="D60" s="158" t="n">
        <f aca="false">D59*D58</f>
        <v>89362.8604608286</v>
      </c>
      <c r="E60" s="158" t="n">
        <f aca="false">E59*E58</f>
        <v>88330.0549154584</v>
      </c>
      <c r="F60" s="158" t="n">
        <f aca="false">F59*F58</f>
        <v>86261.1020842262</v>
      </c>
      <c r="G60" s="158" t="n">
        <f aca="false">G59*G58</f>
        <v>84959.6006405729</v>
      </c>
      <c r="H60" s="158" t="n">
        <f aca="false">H59*H58</f>
        <v>82772.4822463955</v>
      </c>
      <c r="I60" s="158" t="n">
        <f aca="false">I59*I58</f>
        <v>83003.1144409045</v>
      </c>
      <c r="J60" s="158" t="n">
        <f aca="false">J59*J58</f>
        <v>85302.1484317762</v>
      </c>
      <c r="K60" s="158" t="n">
        <f aca="false">K59*K58</f>
        <v>86677.3403647557</v>
      </c>
      <c r="L60" s="158" t="n">
        <f aca="false">L59*L58</f>
        <v>89132.8614646523</v>
      </c>
      <c r="M60" s="159" t="n">
        <f aca="false">M59*M58</f>
        <v>88606.361842599</v>
      </c>
      <c r="N60" s="4"/>
    </row>
    <row r="61" customFormat="false" ht="13.5" hidden="false" customHeight="false" outlineLevel="0" collapsed="false">
      <c r="B61" s="169" t="s">
        <v>93</v>
      </c>
      <c r="C61" s="168" t="n">
        <f aca="false">0.00002*PRINCIPAL!G21^3-0.0056*PRINCIPAL!G21^2+4.8244*PRINCIPAL!G21-20.243</f>
        <v>770.74403269808</v>
      </c>
      <c r="D61" s="98" t="n">
        <f aca="false">0.00002*PRINCIPAL!H21^3-0.0056*PRINCIPAL!H21^2+4.8244*PRINCIPAL!H21-20.243</f>
        <v>771.02756048</v>
      </c>
      <c r="E61" s="98" t="n">
        <f aca="false">0.00002*PRINCIPAL!I21^3-0.0056*PRINCIPAL!I21^2+4.8244*PRINCIPAL!I21-20.243</f>
        <v>770.64953150336</v>
      </c>
      <c r="F61" s="98" t="n">
        <f aca="false">0.00002*PRINCIPAL!J21^3-0.0056*PRINCIPAL!J21^2+4.8244*PRINCIPAL!J21-20.243</f>
        <v>770.7912848075</v>
      </c>
      <c r="G61" s="98" t="n">
        <f aca="false">0.00002*PRINCIPAL!K21^3-0.0056*PRINCIPAL!K21^2+4.8244*PRINCIPAL!K21-20.243</f>
        <v>770.55503434</v>
      </c>
      <c r="H61" s="98" t="n">
        <f aca="false">0.00002*PRINCIPAL!L21^3-0.0056*PRINCIPAL!L21^2+4.8244*PRINCIPAL!L21-20.243</f>
        <v>771.64199529554</v>
      </c>
      <c r="I61" s="98" t="n">
        <f aca="false">0.00002*PRINCIPAL!M21^3-0.0056*PRINCIPAL!M21^2+4.8244*PRINCIPAL!M21-20.243</f>
        <v>771.40565401984</v>
      </c>
      <c r="J61" s="98" t="n">
        <f aca="false">0.00002*PRINCIPAL!N21^3-0.0056*PRINCIPAL!N21^2+4.8244*PRINCIPAL!N21-20.243</f>
        <v>771.16933798814</v>
      </c>
      <c r="K61" s="98" t="n">
        <f aca="false">0.00002*PRINCIPAL!O21^3-0.0056*PRINCIPAL!O21^2+4.8244*PRINCIPAL!O21-20.243</f>
        <v>772.2093174425</v>
      </c>
      <c r="L61" s="98" t="n">
        <f aca="false">0.00002*PRINCIPAL!P21^3-0.0056*PRINCIPAL!P21^2+4.8244*PRINCIPAL!P21-20.243</f>
        <v>771.07481864042</v>
      </c>
      <c r="M61" s="99" t="n">
        <f aca="false">0.00002*PRINCIPAL!Q21^3-0.0056*PRINCIPAL!Q21^2+4.8244*PRINCIPAL!Q21-20.243</f>
        <v>768.47711473712</v>
      </c>
      <c r="N61" s="4"/>
      <c r="O61" s="6"/>
      <c r="P61" s="6"/>
      <c r="Q61" s="6"/>
      <c r="R61" s="6"/>
    </row>
    <row r="62" customFormat="false" ht="14.25" hidden="false" customHeight="false" outlineLevel="0" collapsed="false">
      <c r="B62" s="172" t="s">
        <v>94</v>
      </c>
      <c r="C62" s="173" t="n">
        <f aca="false">C61*C60</f>
        <v>67754842.035645</v>
      </c>
      <c r="D62" s="147" t="n">
        <f aca="false">D61*D60</f>
        <v>68901228.2986273</v>
      </c>
      <c r="E62" s="147" t="n">
        <f aca="false">E61*E60</f>
        <v>68071515.4382641</v>
      </c>
      <c r="F62" s="147" t="n">
        <f aca="false">F61*F60</f>
        <v>66489305.7044116</v>
      </c>
      <c r="G62" s="147" t="n">
        <f aca="false">G61*G60</f>
        <v>65466047.9891094</v>
      </c>
      <c r="H62" s="147" t="n">
        <f aca="false">H61*H60</f>
        <v>63870723.3561733</v>
      </c>
      <c r="I62" s="147" t="n">
        <f aca="false">I61*I60</f>
        <v>64029071.7809695</v>
      </c>
      <c r="J62" s="147" t="n">
        <f aca="false">J61*J60</f>
        <v>65782401.3350989</v>
      </c>
      <c r="K62" s="147" t="n">
        <f aca="false">K61*K60</f>
        <v>66933049.8407992</v>
      </c>
      <c r="L62" s="147" t="n">
        <f aca="false">L61*L60</f>
        <v>68728104.9887584</v>
      </c>
      <c r="M62" s="148" t="n">
        <f aca="false">M61*M60</f>
        <v>68091961.2961537</v>
      </c>
      <c r="N62" s="105"/>
      <c r="O62" s="6"/>
      <c r="P62" s="6"/>
      <c r="Q62" s="6"/>
      <c r="R62" s="6"/>
    </row>
    <row r="63" customFormat="false" ht="12.75" hidden="false" customHeight="false" outlineLevel="0" collapsed="false">
      <c r="B63" s="79"/>
      <c r="C63" s="132"/>
      <c r="D63" s="132"/>
      <c r="E63" s="132"/>
      <c r="F63" s="132"/>
      <c r="G63" s="132"/>
      <c r="H63" s="132"/>
      <c r="I63" s="132"/>
      <c r="J63" s="132"/>
      <c r="K63" s="132"/>
      <c r="L63" s="132"/>
      <c r="M63" s="18"/>
      <c r="N63" s="174"/>
      <c r="O63" s="0" t="n">
        <f aca="false">O62+(O24+O13-O35)*(P58-O58)</f>
        <v>0</v>
      </c>
      <c r="P63" s="0" t="n">
        <f aca="false">P62+(P24+P13-P35)*(Q58-P58)</f>
        <v>0</v>
      </c>
      <c r="Q63" s="0" t="n">
        <f aca="false">Q62+(Q24+Q13-Q35)*(R58-Q58)</f>
        <v>0</v>
      </c>
      <c r="R63" s="0" t="n">
        <f aca="false">R62+(R24+R13-R35)*(S58-R58)</f>
        <v>0</v>
      </c>
      <c r="S63" s="0" t="n">
        <f aca="false">S62+(S24+S13-S35)*(T58-S58)</f>
        <v>0</v>
      </c>
      <c r="T63" s="0" t="n">
        <f aca="false">T62+(T24+T13-T35)*(U58-T58)</f>
        <v>0</v>
      </c>
      <c r="U63" s="0" t="n">
        <f aca="false">U62+(U24+U13-U35)*(V58-U58)</f>
        <v>0</v>
      </c>
    </row>
    <row r="64" customFormat="false" ht="12.75" hidden="false" customHeight="false" outlineLevel="0" collapsed="false">
      <c r="B64" s="131"/>
      <c r="C64" s="18" t="s">
        <v>95</v>
      </c>
      <c r="D64" s="175" t="n">
        <v>44105</v>
      </c>
      <c r="E64" s="18" t="s">
        <v>96</v>
      </c>
      <c r="F64" s="18" t="s">
        <v>97</v>
      </c>
      <c r="G64" s="18" t="s">
        <v>98</v>
      </c>
      <c r="H64" s="18" t="s">
        <v>99</v>
      </c>
      <c r="I64" s="18" t="s">
        <v>100</v>
      </c>
      <c r="J64" s="18" t="s">
        <v>101</v>
      </c>
      <c r="K64" s="18" t="s">
        <v>102</v>
      </c>
      <c r="L64" s="18" t="s">
        <v>103</v>
      </c>
      <c r="M64" s="18"/>
      <c r="N64" s="6"/>
      <c r="O64" s="6"/>
      <c r="P64" s="6"/>
      <c r="Q64" s="6"/>
      <c r="R64" s="6"/>
    </row>
    <row r="65" customFormat="false" ht="12.75" hidden="false" customHeight="false" outlineLevel="0" collapsed="false">
      <c r="B65" s="176" t="s">
        <v>104</v>
      </c>
      <c r="C65" s="177" t="n">
        <v>1</v>
      </c>
      <c r="D65" s="177" t="n">
        <v>2</v>
      </c>
      <c r="E65" s="177" t="n">
        <v>3</v>
      </c>
      <c r="F65" s="177" t="n">
        <v>4</v>
      </c>
      <c r="G65" s="177" t="n">
        <v>5</v>
      </c>
      <c r="H65" s="177" t="n">
        <v>6</v>
      </c>
      <c r="I65" s="177" t="n">
        <v>7</v>
      </c>
      <c r="J65" s="177" t="n">
        <v>8</v>
      </c>
      <c r="K65" s="177" t="n">
        <v>9</v>
      </c>
      <c r="L65" s="177" t="n">
        <v>10</v>
      </c>
      <c r="M65" s="18"/>
      <c r="N65" s="6"/>
      <c r="O65" s="6"/>
      <c r="P65" s="6"/>
      <c r="Q65" s="6"/>
      <c r="R65" s="6"/>
    </row>
    <row r="66" customFormat="false" ht="13.5" hidden="false" customHeight="false" outlineLevel="0" collapsed="false">
      <c r="B66" s="178"/>
      <c r="C66" s="179"/>
      <c r="D66" s="179"/>
      <c r="E66" s="179"/>
      <c r="F66" s="179"/>
      <c r="G66" s="179"/>
      <c r="H66" s="179"/>
      <c r="I66" s="179"/>
      <c r="J66" s="179"/>
      <c r="K66" s="179"/>
      <c r="L66" s="179"/>
      <c r="M66" s="179"/>
      <c r="N66" s="0" t="n">
        <f aca="false">N65+(N24+N13-N35)*(O58-N61)</f>
        <v>0</v>
      </c>
      <c r="O66" s="6"/>
      <c r="P66" s="6"/>
      <c r="Q66" s="6"/>
      <c r="R66" s="6"/>
    </row>
    <row r="67" customFormat="false" ht="13.5" hidden="false" customHeight="false" outlineLevel="0" collapsed="false">
      <c r="B67" s="180" t="s">
        <v>105</v>
      </c>
      <c r="C67" s="156" t="n">
        <f aca="false">D60-C60</f>
        <v>1454.50287230307</v>
      </c>
      <c r="D67" s="156" t="n">
        <f aca="false">E60-D60</f>
        <v>-1032.80554537017</v>
      </c>
      <c r="E67" s="156" t="n">
        <f aca="false">F60-E60</f>
        <v>-2068.95283123227</v>
      </c>
      <c r="F67" s="156" t="n">
        <f aca="false">G60-F60</f>
        <v>-1301.50144365324</v>
      </c>
      <c r="G67" s="156" t="n">
        <f aca="false">H60-G60</f>
        <v>-2187.11839417742</v>
      </c>
      <c r="H67" s="156" t="n">
        <f aca="false">I60-H60</f>
        <v>230.632194508959</v>
      </c>
      <c r="I67" s="156" t="n">
        <f aca="false">J60-I60</f>
        <v>2299.0339908717</v>
      </c>
      <c r="J67" s="156" t="n">
        <f aca="false">K60-J60</f>
        <v>1375.19193297948</v>
      </c>
      <c r="K67" s="156" t="n">
        <f aca="false">L60-K60</f>
        <v>2455.52109989662</v>
      </c>
      <c r="L67" s="181" t="n">
        <f aca="false">M60-L60</f>
        <v>-526.499622053307</v>
      </c>
      <c r="M67" s="18"/>
      <c r="N67" s="6"/>
      <c r="O67" s="6"/>
      <c r="P67" s="6"/>
      <c r="Q67" s="6"/>
      <c r="R67" s="6"/>
    </row>
    <row r="68" customFormat="false" ht="13.5" hidden="false" customHeight="false" outlineLevel="0" collapsed="false">
      <c r="B68" s="157" t="s">
        <v>106</v>
      </c>
      <c r="C68" s="182" t="n">
        <f aca="false">C67*(C61-D61)</f>
        <v>-412.391973180586</v>
      </c>
      <c r="D68" s="182" t="n">
        <f aca="false">D67*(D61-E61)</f>
        <v>-390.430423384573</v>
      </c>
      <c r="E68" s="182" t="n">
        <f aca="false">E67*(E61-F61)</f>
        <v>293.280899937033</v>
      </c>
      <c r="F68" s="182" t="n">
        <f aca="false">F67*(F61-G61)</f>
        <v>-307.480324514835</v>
      </c>
      <c r="G68" s="182" t="n">
        <f aca="false">G67*(G61-H61)</f>
        <v>2377.31229961397</v>
      </c>
      <c r="H68" s="182" t="n">
        <f aca="false">H67*(H61-I61)</f>
        <v>54.5079070677507</v>
      </c>
      <c r="I68" s="182" t="n">
        <f aca="false">I67*(I61-J61)</f>
        <v>543.298589465886</v>
      </c>
      <c r="J68" s="182" t="n">
        <f aca="false">J67*(J61-K61)</f>
        <v>-1430.17135610032</v>
      </c>
      <c r="K68" s="182" t="n">
        <f aca="false">K67*(K61-L61)</f>
        <v>2785.7857463151</v>
      </c>
      <c r="L68" s="182" t="n">
        <f aca="false">L67*(L61-M61)</f>
        <v>-1367.69012329387</v>
      </c>
      <c r="M68" s="18"/>
      <c r="N68" s="6"/>
      <c r="O68" s="6"/>
      <c r="P68" s="6"/>
      <c r="Q68" s="6"/>
      <c r="R68" s="6"/>
    </row>
    <row r="69" customFormat="false" ht="13.5" hidden="false" customHeight="false" outlineLevel="0" collapsed="false">
      <c r="B69" s="161" t="s">
        <v>107</v>
      </c>
      <c r="C69" s="183" t="n">
        <f aca="false">(((D46-C46)/2)*(C42+D42))</f>
        <v>375314.873142254</v>
      </c>
      <c r="D69" s="183" t="n">
        <f aca="false">(((E46-D46)/2)*(D42+E42))</f>
        <v>360692.396903901</v>
      </c>
      <c r="E69" s="183" t="n">
        <f aca="false">(((F46-E46)/2)*(E42+F42))</f>
        <v>357429.123197234</v>
      </c>
      <c r="F69" s="183" t="n">
        <f aca="false">(((G46-F46)/2)*(F42+G42))</f>
        <v>359289.75518072</v>
      </c>
      <c r="G69" s="183" t="n">
        <f aca="false">(((H46-G46)/2)*(G42+H42))</f>
        <v>361129.326872423</v>
      </c>
      <c r="H69" s="183" t="n">
        <f aca="false">(((I46-H46)/2)*(H42+I42))</f>
        <v>374788.425183493</v>
      </c>
      <c r="I69" s="183" t="n">
        <f aca="false">(((J46-I46)/2)*(I42+J42))</f>
        <v>387723.652953836</v>
      </c>
      <c r="J69" s="183" t="n">
        <f aca="false">(((K46-J46)/2)*(J42+K42))</f>
        <v>386289.366124486</v>
      </c>
      <c r="K69" s="183" t="n">
        <f aca="false">(((L46-K46)/2)*(K42+L42))</f>
        <v>387158.379648292</v>
      </c>
      <c r="L69" s="183" t="n">
        <f aca="false">(((M46-L46)/2)*(L42+M42))</f>
        <v>367147.093763706</v>
      </c>
      <c r="M69" s="18"/>
      <c r="N69" s="6"/>
      <c r="O69" s="6"/>
      <c r="P69" s="6"/>
      <c r="Q69" s="6"/>
      <c r="R69" s="6"/>
    </row>
    <row r="70" customFormat="false" ht="13.5" hidden="false" customHeight="false" outlineLevel="0" collapsed="false">
      <c r="B70" s="161" t="s">
        <v>108</v>
      </c>
      <c r="C70" s="183" t="n">
        <f aca="false">C69*((C9+D9)/2)</f>
        <v>1182465677.30431</v>
      </c>
      <c r="D70" s="183" t="n">
        <f aca="false">D69*((D9+E9)/2)</f>
        <v>1136121263.31835</v>
      </c>
      <c r="E70" s="183" t="n">
        <f aca="false">E69*((E9+F9)/2)</f>
        <v>1125846176.07152</v>
      </c>
      <c r="F70" s="183" t="n">
        <f aca="false">F69*((F9+G9)/2)</f>
        <v>1132098595.03815</v>
      </c>
      <c r="G70" s="183" t="n">
        <f aca="false">G69*((G9+H9)/2)</f>
        <v>1138277598.64344</v>
      </c>
      <c r="H70" s="183" t="n">
        <f aca="false">H69*((H9+I9)/2)</f>
        <v>1180910795.58595</v>
      </c>
      <c r="I70" s="183" t="n">
        <f aca="false">I69*((I9+J9)/2)</f>
        <v>1221245257.94431</v>
      </c>
      <c r="J70" s="183" t="n">
        <f aca="false">J69*((J9+K9)/2)</f>
        <v>1217125015.35539</v>
      </c>
      <c r="K70" s="183" t="n">
        <f aca="false">K69*((K9+L9)/2)</f>
        <v>1219859122.80447</v>
      </c>
      <c r="L70" s="183" t="n">
        <f aca="false">L69*((L9+M9)/2)</f>
        <v>1156471409.44748</v>
      </c>
      <c r="M70" s="18"/>
      <c r="N70" s="6"/>
      <c r="O70" s="140" t="e">
        <f aca="false">(O67)/(O64+O65)*100</f>
        <v>#DIV/0!</v>
      </c>
      <c r="P70" s="140" t="e">
        <f aca="false">(P67)/(P64+P65)*100</f>
        <v>#DIV/0!</v>
      </c>
      <c r="Q70" s="140" t="e">
        <f aca="false">(Q67)/(Q64+Q65)*100</f>
        <v>#DIV/0!</v>
      </c>
      <c r="R70" s="140" t="e">
        <f aca="false">(R67)/(R64+R65)*100</f>
        <v>#DIV/0!</v>
      </c>
      <c r="S70" s="140" t="e">
        <f aca="false">(S67)/(S64+S65)*100</f>
        <v>#DIV/0!</v>
      </c>
      <c r="T70" s="140" t="e">
        <f aca="false">(T67)/(T64+T65)*100</f>
        <v>#DIV/0!</v>
      </c>
    </row>
    <row r="71" customFormat="false" ht="12.75" hidden="false" customHeight="false" outlineLevel="0" collapsed="false">
      <c r="B71" s="162"/>
      <c r="C71" s="179"/>
      <c r="D71" s="179"/>
      <c r="E71" s="179"/>
      <c r="F71" s="179"/>
      <c r="G71" s="179"/>
      <c r="H71" s="179"/>
      <c r="I71" s="179"/>
      <c r="J71" s="179"/>
      <c r="K71" s="179"/>
      <c r="L71" s="184"/>
      <c r="M71" s="18"/>
      <c r="N71" s="6"/>
      <c r="O71" s="6"/>
      <c r="P71" s="6"/>
      <c r="Q71" s="6"/>
      <c r="R71" s="6"/>
    </row>
    <row r="72" customFormat="false" ht="13.5" hidden="false" customHeight="false" outlineLevel="0" collapsed="false">
      <c r="B72" s="161" t="s">
        <v>109</v>
      </c>
      <c r="C72" s="158" t="n">
        <f aca="false">(((D46-C46)/2)*(C51+D51))</f>
        <v>40581115.2278677</v>
      </c>
      <c r="D72" s="158" t="n">
        <f aca="false">(((E46-D46)/2)*(D51+E51))</f>
        <v>39230001.35978</v>
      </c>
      <c r="E72" s="158" t="n">
        <f aca="false">(((F46-E46)/2)*(E51+F51))</f>
        <v>39073359.029491</v>
      </c>
      <c r="F72" s="158" t="n">
        <f aca="false">(((G46-F46)/2)*(F51+G51))</f>
        <v>39211454.8885787</v>
      </c>
      <c r="G72" s="158" t="n">
        <f aca="false">(((H46-G46)/2)*(G51+H51))</f>
        <v>39277365.2467128</v>
      </c>
      <c r="H72" s="158" t="n">
        <f aca="false">(((I46-H46)/2)*(H51+I51))</f>
        <v>39776697.9490253</v>
      </c>
      <c r="I72" s="158" t="n">
        <f aca="false">(((J46-I46)/2)*(I51+J51))</f>
        <v>40458825.7269257</v>
      </c>
      <c r="J72" s="158" t="n">
        <f aca="false">(((K46-J46)/2)*(J51+K51))</f>
        <v>40281306.2957795</v>
      </c>
      <c r="K72" s="158" t="n">
        <f aca="false">(((L46-K46)/2)*(K51+L51))</f>
        <v>40348593.391227</v>
      </c>
      <c r="L72" s="158" t="n">
        <f aca="false">(((M46-L46)/2)*(L51+M51))</f>
        <v>38808285.521394</v>
      </c>
      <c r="M72" s="132"/>
      <c r="N72" s="6"/>
    </row>
    <row r="73" customFormat="false" ht="13.5" hidden="false" customHeight="false" outlineLevel="0" collapsed="false">
      <c r="B73" s="161" t="s">
        <v>110</v>
      </c>
      <c r="C73" s="185" t="n">
        <f aca="false">(((D46-C46)/2)*(D52+C52))</f>
        <v>60166223.0844747</v>
      </c>
      <c r="D73" s="185" t="n">
        <f aca="false">(((E46-D46)/2)*(E52+D52))</f>
        <v>60340315.6310011</v>
      </c>
      <c r="E73" s="185" t="n">
        <f aca="false">(((F46-E46)/2)*(F52+E52))</f>
        <v>60512700.2002764</v>
      </c>
      <c r="F73" s="185" t="n">
        <f aca="false">(((G46-F46)/2)*(G52+F52))</f>
        <v>60393351.981454</v>
      </c>
      <c r="G73" s="185" t="n">
        <f aca="false">(((H46-G46)/2)*(H52+G52))</f>
        <v>59629305.2339368</v>
      </c>
      <c r="H73" s="185" t="n">
        <f aca="false">(((I46-H46)/2)*(I52+H52))</f>
        <v>59584731.001916</v>
      </c>
      <c r="I73" s="185" t="n">
        <f aca="false">(((J46-I46)/2)*(J52+I52))</f>
        <v>59857003.65336</v>
      </c>
      <c r="J73" s="185" t="n">
        <f aca="false">(((K46-J46)/2)*(K52+J52))</f>
        <v>60099734.3794576</v>
      </c>
      <c r="K73" s="185" t="n">
        <f aca="false">(((L46-K46)/2)*(L52+K52))</f>
        <v>60261268.4673208</v>
      </c>
      <c r="L73" s="185" t="n">
        <f aca="false">(((M46-L46)/2)*(M52+L52))</f>
        <v>60241976.5623795</v>
      </c>
      <c r="M73" s="132"/>
      <c r="N73" s="140"/>
    </row>
    <row r="74" customFormat="false" ht="12.75" hidden="false" customHeight="false" outlineLevel="0" collapsed="false">
      <c r="B74" s="157"/>
      <c r="C74" s="158"/>
      <c r="D74" s="158"/>
      <c r="E74" s="158"/>
      <c r="F74" s="158"/>
      <c r="G74" s="158"/>
      <c r="H74" s="158"/>
      <c r="I74" s="158"/>
      <c r="J74" s="158"/>
      <c r="K74" s="158"/>
      <c r="L74" s="159"/>
      <c r="M74" s="174"/>
      <c r="N74" s="6"/>
    </row>
    <row r="75" customFormat="false" ht="13.5" hidden="false" customHeight="false" outlineLevel="0" collapsed="false">
      <c r="B75" s="157" t="s">
        <v>111</v>
      </c>
      <c r="C75" s="158" t="n">
        <f aca="false">(C70+C72-C73)</f>
        <v>1162880569.4477</v>
      </c>
      <c r="D75" s="158" t="n">
        <f aca="false">(D70+D72-D73)</f>
        <v>1115010949.04712</v>
      </c>
      <c r="E75" s="158" t="n">
        <f aca="false">(E70+E72-E73)</f>
        <v>1104406834.90073</v>
      </c>
      <c r="F75" s="158" t="n">
        <f aca="false">(F70+F72-F73)</f>
        <v>1110916697.94527</v>
      </c>
      <c r="G75" s="158" t="n">
        <f aca="false">(G70+G72-G73)</f>
        <v>1117925658.65622</v>
      </c>
      <c r="H75" s="158" t="n">
        <f aca="false">(H70+H72-H73)</f>
        <v>1161102762.53306</v>
      </c>
      <c r="I75" s="158" t="n">
        <f aca="false">(I70+I72-I73)</f>
        <v>1201847080.01788</v>
      </c>
      <c r="J75" s="158" t="n">
        <f aca="false">(J70+J72-J73)</f>
        <v>1197306587.27171</v>
      </c>
      <c r="K75" s="158" t="n">
        <f aca="false">(K70+K72-K73)</f>
        <v>1199946447.72837</v>
      </c>
      <c r="L75" s="159" t="n">
        <f aca="false">(L70+L72-L73)</f>
        <v>1135037718.40649</v>
      </c>
      <c r="M75" s="179"/>
    </row>
    <row r="76" customFormat="false" ht="13.5" hidden="false" customHeight="false" outlineLevel="0" collapsed="false">
      <c r="B76" s="161" t="s">
        <v>112</v>
      </c>
      <c r="C76" s="158" t="n">
        <f aca="false">(((D46-C46)/2)*(C54+D54))</f>
        <v>19585107.8566071</v>
      </c>
      <c r="D76" s="158" t="n">
        <f aca="false">(((E46-D46)/2)*(D54+E54))</f>
        <v>21110314.2712212</v>
      </c>
      <c r="E76" s="158" t="n">
        <f aca="false">(((F46-E46)/2)*(E54+F54))</f>
        <v>21439341.1707854</v>
      </c>
      <c r="F76" s="158" t="n">
        <f aca="false">(((G46-F46)/2)*(F54+G54))</f>
        <v>21181897.0928753</v>
      </c>
      <c r="G76" s="158" t="n">
        <f aca="false">(((H46-G46)/2)*(G54+H54))</f>
        <v>20351939.987224</v>
      </c>
      <c r="H76" s="158" t="n">
        <f aca="false">(((I46-H46)/2)*(H54+I54))</f>
        <v>19808033.0528907</v>
      </c>
      <c r="I76" s="158" t="n">
        <f aca="false">(((J46-I46)/2)*(I54+J54))</f>
        <v>19398177.9264343</v>
      </c>
      <c r="J76" s="158" t="n">
        <f aca="false">(((K46-J46)/2)*(J54+K54))</f>
        <v>19818428.0836781</v>
      </c>
      <c r="K76" s="158" t="n">
        <f aca="false">(((L46-K46)/2)*(K54+L54))</f>
        <v>19912675.0760938</v>
      </c>
      <c r="L76" s="158" t="n">
        <f aca="false">(((M46-L46)/2)*(L54+M54))</f>
        <v>21433691.0409855</v>
      </c>
      <c r="M76" s="132"/>
    </row>
    <row r="77" customFormat="false" ht="12.75" hidden="false" customHeight="false" outlineLevel="0" collapsed="false">
      <c r="B77" s="162"/>
      <c r="C77" s="179"/>
      <c r="D77" s="179"/>
      <c r="E77" s="179"/>
      <c r="F77" s="179"/>
      <c r="G77" s="179"/>
      <c r="H77" s="179"/>
      <c r="I77" s="179"/>
      <c r="J77" s="179"/>
      <c r="K77" s="179"/>
      <c r="L77" s="184"/>
      <c r="M77" s="186"/>
    </row>
    <row r="78" customFormat="false" ht="12.75" hidden="false" customHeight="false" outlineLevel="0" collapsed="false">
      <c r="B78" s="187" t="s">
        <v>113</v>
      </c>
      <c r="C78" s="188" t="n">
        <f aca="false">(C75)/(C72+C70)</f>
        <v>0.950806278670739</v>
      </c>
      <c r="D78" s="188" t="n">
        <f aca="false">(D75)/(D72+D70)</f>
        <v>0.948661887348608</v>
      </c>
      <c r="E78" s="188" t="n">
        <f aca="false">(E75)/(E72+E70)</f>
        <v>0.948054180244278</v>
      </c>
      <c r="F78" s="188" t="n">
        <f aca="false">(F75)/(F72+F70)</f>
        <v>0.948439482795156</v>
      </c>
      <c r="G78" s="188" t="n">
        <f aca="false">(G75)/(G72+G70)</f>
        <v>0.9493617647902</v>
      </c>
      <c r="H78" s="188" t="n">
        <f aca="false">(H75)/(H72+H70)</f>
        <v>0.951187563305523</v>
      </c>
      <c r="I78" s="188" t="n">
        <f aca="false">(I75)/(I72+I70)</f>
        <v>0.952558603536266</v>
      </c>
      <c r="J78" s="188" t="n">
        <f aca="false">(J75)/(J72+J70)</f>
        <v>0.952203410031741</v>
      </c>
      <c r="K78" s="188" t="n">
        <f aca="false">(K75)/(K72+K70)</f>
        <v>0.952181479534789</v>
      </c>
      <c r="L78" s="188" t="n">
        <f aca="false">(L75)/(L72+L70)</f>
        <v>0.949600100448499</v>
      </c>
      <c r="M78" s="105"/>
    </row>
    <row r="79" customFormat="false" ht="13.5" hidden="false" customHeight="false" outlineLevel="0" collapsed="false">
      <c r="B79" s="189" t="s">
        <v>114</v>
      </c>
      <c r="C79" s="190" t="n">
        <f aca="false">((PRINCIPAL!G27-PRINCIPAL!G28)/PRINCIPAL!G27)</f>
        <v>0.561764705882353</v>
      </c>
      <c r="D79" s="190" t="n">
        <f aca="false">((PRINCIPAL!H27-PRINCIPAL!H28)/PRINCIPAL!H27)</f>
        <v>0.572352941176471</v>
      </c>
      <c r="E79" s="190" t="n">
        <f aca="false">((PRINCIPAL!I27-PRINCIPAL!I28)/PRINCIPAL!I27)</f>
        <v>0.563125</v>
      </c>
      <c r="F79" s="190" t="n">
        <f aca="false">((PRINCIPAL!J27-PRINCIPAL!J28)/PRINCIPAL!J27)</f>
        <v>0.588823529411765</v>
      </c>
      <c r="G79" s="190" t="n">
        <f aca="false">((PRINCIPAL!K27-PRINCIPAL!K28)/PRINCIPAL!K27)</f>
        <v>0.599444444444444</v>
      </c>
      <c r="H79" s="190" t="n">
        <f aca="false">((PRINCIPAL!L27-PRINCIPAL!L28)/PRINCIPAL!L27)</f>
        <v>0.615</v>
      </c>
      <c r="I79" s="190" t="n">
        <f aca="false">((PRINCIPAL!M27-PRINCIPAL!M28)/PRINCIPAL!M27)</f>
        <v>0.574117647058824</v>
      </c>
      <c r="J79" s="190" t="n">
        <f aca="false">((PRINCIPAL!N27-PRINCIPAL!N28)/PRINCIPAL!N27)</f>
        <v>0.546</v>
      </c>
      <c r="K79" s="190" t="n">
        <f aca="false">((PRINCIPAL!O27-PRINCIPAL!O28)/PRINCIPAL!O27)</f>
        <v>0.501428571428571</v>
      </c>
      <c r="L79" s="190" t="n">
        <f aca="false">((PRINCIPAL!P27-PRINCIPAL!P28)/PRINCIPAL!P27)</f>
        <v>0.502857142857143</v>
      </c>
      <c r="M79" s="18"/>
    </row>
    <row r="80" customFormat="false" ht="13.5" hidden="false" customHeight="false" outlineLevel="0" collapsed="false">
      <c r="A80" s="59"/>
      <c r="B80" s="191"/>
      <c r="C80" s="192"/>
      <c r="D80" s="192"/>
      <c r="E80" s="192"/>
      <c r="F80" s="192"/>
      <c r="G80" s="192"/>
      <c r="H80" s="192"/>
      <c r="I80" s="192"/>
      <c r="J80" s="192"/>
      <c r="K80" s="192"/>
      <c r="L80" s="193"/>
      <c r="M80" s="132"/>
    </row>
    <row r="81" customFormat="false" ht="12.75" hidden="false" customHeight="false" outlineLevel="0" collapsed="false">
      <c r="M81" s="194"/>
    </row>
    <row r="82" customFormat="false" ht="12.75" hidden="false" customHeight="false" outlineLevel="0" collapsed="false">
      <c r="C82" s="195"/>
      <c r="M82" s="105"/>
    </row>
    <row r="83" customFormat="false" ht="12.75" hidden="false" customHeight="false" outlineLevel="0" collapsed="false">
      <c r="C83" s="196"/>
      <c r="M83" s="18"/>
    </row>
    <row r="84" customFormat="false" ht="12.75" hidden="false" customHeight="false" outlineLevel="0" collapsed="false">
      <c r="A84" s="75"/>
      <c r="E84" s="197" t="s">
        <v>115</v>
      </c>
      <c r="F84" s="197"/>
      <c r="G84" s="197"/>
      <c r="M84" s="140"/>
    </row>
    <row r="85" customFormat="false" ht="12.75" hidden="false" customHeight="false" outlineLevel="0" collapsed="false">
      <c r="E85" s="2" t="s">
        <v>116</v>
      </c>
      <c r="F85" s="2"/>
      <c r="G85" s="198" t="n">
        <f aca="false">AVERAGE(C78:L78)</f>
        <v>0.95030547507058</v>
      </c>
      <c r="M85" s="194"/>
    </row>
    <row r="86" customFormat="false" ht="13.5" hidden="false" customHeight="false" outlineLevel="0" collapsed="false">
      <c r="E86" s="2" t="s">
        <v>117</v>
      </c>
      <c r="F86" s="2"/>
      <c r="G86" s="198" t="n">
        <f aca="false">AVERAGE(C79:L79)</f>
        <v>0.562491398225957</v>
      </c>
      <c r="M86" s="199"/>
    </row>
    <row r="87" customFormat="false" ht="12.75" hidden="false" customHeight="false" outlineLevel="0" collapsed="false">
      <c r="E87" s="200"/>
      <c r="F87" s="200"/>
      <c r="G87" s="201"/>
      <c r="M87" s="140"/>
    </row>
    <row r="88" customFormat="false" ht="12.75" hidden="false" customHeight="false" outlineLevel="0" collapsed="false">
      <c r="B88" s="75"/>
    </row>
    <row r="89" customFormat="false" ht="12.75" hidden="false" customHeight="false" outlineLevel="0" collapsed="false">
      <c r="B89" s="75"/>
    </row>
    <row r="90" customFormat="false" ht="12.75" hidden="false" customHeight="false" outlineLevel="0" collapsed="false">
      <c r="B90" s="75"/>
    </row>
    <row r="91" customFormat="false" ht="12.75" hidden="false" customHeight="false" outlineLevel="0" collapsed="false">
      <c r="B91" s="75"/>
    </row>
    <row r="92" customFormat="false" ht="12.75" hidden="false" customHeight="false" outlineLevel="0" collapsed="false">
      <c r="B92" s="202"/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8"/>
    </row>
    <row r="93" customFormat="false" ht="12.75" hidden="false" customHeight="false" outlineLevel="0" collapsed="false">
      <c r="B93" s="18"/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40"/>
    </row>
    <row r="94" customFormat="false" ht="12.75" hidden="false" customHeight="false" outlineLevel="0" collapsed="false">
      <c r="B94" s="202"/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8"/>
    </row>
    <row r="95" customFormat="false" ht="12.75" hidden="false" customHeight="false" outlineLevel="0" collapsed="false">
      <c r="B95" s="202"/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8"/>
    </row>
    <row r="96" customFormat="false" ht="12.75" hidden="false" customHeight="false" outlineLevel="0" collapsed="false">
      <c r="B96" s="18"/>
      <c r="C96" s="18"/>
      <c r="D96" s="18"/>
      <c r="E96" s="18"/>
      <c r="H96" s="18"/>
      <c r="I96" s="18"/>
      <c r="J96" s="18"/>
      <c r="K96" s="18"/>
      <c r="L96" s="18"/>
      <c r="M96" s="194"/>
    </row>
    <row r="97" customFormat="false" ht="12.75" hidden="false" customHeight="false" outlineLevel="0" collapsed="false">
      <c r="B97" s="202"/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8"/>
    </row>
    <row r="98" customFormat="false" ht="12.75" hidden="false" customHeight="false" outlineLevel="0" collapsed="false">
      <c r="D98" s="140"/>
      <c r="E98" s="140"/>
      <c r="F98" s="140"/>
      <c r="G98" s="140"/>
      <c r="H98" s="140"/>
      <c r="I98" s="140"/>
      <c r="J98" s="140"/>
      <c r="K98" s="140"/>
      <c r="L98" s="140"/>
      <c r="M98" s="140"/>
    </row>
    <row r="99" customFormat="false" ht="12.75" hidden="false" customHeight="false" outlineLevel="0" collapsed="false">
      <c r="B99" s="75"/>
      <c r="C99" s="195"/>
      <c r="D99" s="195"/>
      <c r="E99" s="195"/>
      <c r="F99" s="195"/>
      <c r="G99" s="195"/>
      <c r="H99" s="195"/>
      <c r="I99" s="195"/>
      <c r="J99" s="195"/>
      <c r="K99" s="195"/>
      <c r="L99" s="195"/>
      <c r="M99" s="195"/>
    </row>
    <row r="100" customFormat="false" ht="12.75" hidden="false" customHeight="false" outlineLevel="0" collapsed="false">
      <c r="B100" s="75"/>
      <c r="C100" s="195"/>
      <c r="D100" s="195"/>
      <c r="E100" s="195"/>
      <c r="F100" s="195"/>
      <c r="G100" s="195"/>
      <c r="H100" s="195"/>
      <c r="I100" s="195"/>
      <c r="J100" s="195"/>
      <c r="K100" s="195"/>
      <c r="L100" s="195"/>
    </row>
    <row r="101" customFormat="false" ht="12.75" hidden="false" customHeight="false" outlineLevel="0" collapsed="false">
      <c r="B101" s="75"/>
      <c r="C101" s="195"/>
      <c r="D101" s="195"/>
      <c r="E101" s="195"/>
      <c r="F101" s="195"/>
      <c r="G101" s="195"/>
      <c r="H101" s="195"/>
      <c r="I101" s="195"/>
      <c r="J101" s="195"/>
      <c r="K101" s="195"/>
      <c r="L101" s="195"/>
    </row>
    <row r="102" customFormat="false" ht="12.75" hidden="false" customHeight="false" outlineLevel="0" collapsed="false">
      <c r="B102" s="75"/>
      <c r="C102" s="195"/>
      <c r="D102" s="195"/>
      <c r="E102" s="195"/>
      <c r="F102" s="195"/>
      <c r="G102" s="195"/>
      <c r="H102" s="195"/>
      <c r="I102" s="195"/>
      <c r="J102" s="195"/>
      <c r="K102" s="195"/>
      <c r="L102" s="195"/>
    </row>
    <row r="103" customFormat="false" ht="12.75" hidden="false" customHeight="false" outlineLevel="0" collapsed="false">
      <c r="B103" s="202"/>
      <c r="C103" s="140"/>
      <c r="D103" s="140"/>
      <c r="E103" s="140"/>
      <c r="F103" s="140"/>
      <c r="G103" s="140"/>
      <c r="H103" s="140"/>
      <c r="I103" s="140"/>
      <c r="J103" s="140"/>
      <c r="K103" s="140"/>
      <c r="L103" s="140"/>
    </row>
    <row r="104" customFormat="false" ht="12.75" hidden="false" customHeight="false" outlineLevel="0" collapsed="false">
      <c r="B104" s="75"/>
    </row>
  </sheetData>
  <mergeCells count="11">
    <mergeCell ref="D5:K5"/>
    <mergeCell ref="F13:I13"/>
    <mergeCell ref="E15:J15"/>
    <mergeCell ref="F22:I22"/>
    <mergeCell ref="F34:I34"/>
    <mergeCell ref="F39:I39"/>
    <mergeCell ref="F49:I49"/>
    <mergeCell ref="E84:G84"/>
    <mergeCell ref="E85:F85"/>
    <mergeCell ref="E86:F86"/>
    <mergeCell ref="E87:F8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6">
              <controlPr defaultSize="0" print="false" autoFill="0" autoPict="0" macro="Módulo18.Resultados">
                <anchor moveWithCells="true" sizeWithCells="false">
                  <from>
                    <xdr:col>6</xdr:col>
                    <xdr:colOff>321840</xdr:colOff>
                    <xdr:row>28</xdr:row>
                    <xdr:rowOff>47520</xdr:rowOff>
                  </from>
                  <to>
                    <xdr:col>7</xdr:col>
                    <xdr:colOff>745920</xdr:colOff>
                    <xdr:row>30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94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H61" activeCellId="0" sqref="H61"/>
    </sheetView>
  </sheetViews>
  <sheetFormatPr defaultColWidth="11.0546875" defaultRowHeight="12.75" zeroHeight="false" outlineLevelRow="0" outlineLevelCol="0"/>
  <cols>
    <col collapsed="false" customWidth="true" hidden="false" outlineLevel="0" max="14" min="14" style="0" width="12.42"/>
  </cols>
  <sheetData>
    <row r="2" customFormat="false" ht="12.75" hidden="false" customHeight="true" outlineLevel="0" collapsed="false"/>
    <row r="32" customFormat="false" ht="13.5" hidden="false" customHeight="false" outlineLevel="0" collapsed="false"/>
    <row r="33" customFormat="false" ht="12.75" hidden="false" customHeight="true" outlineLevel="0" collapsed="false">
      <c r="B33" s="203" t="s">
        <v>118</v>
      </c>
      <c r="C33" s="204" t="s">
        <v>119</v>
      </c>
      <c r="D33" s="203" t="s">
        <v>120</v>
      </c>
      <c r="E33" s="203"/>
      <c r="F33" s="203" t="s">
        <v>121</v>
      </c>
      <c r="G33" s="203"/>
      <c r="H33" s="205" t="s">
        <v>122</v>
      </c>
      <c r="I33" s="205"/>
      <c r="J33" s="205"/>
      <c r="K33" s="205" t="s">
        <v>123</v>
      </c>
      <c r="L33" s="205"/>
    </row>
    <row r="34" customFormat="false" ht="13.5" hidden="false" customHeight="true" outlineLevel="0" collapsed="false">
      <c r="B34" s="206" t="s">
        <v>124</v>
      </c>
      <c r="C34" s="207" t="s">
        <v>125</v>
      </c>
      <c r="D34" s="208" t="s">
        <v>126</v>
      </c>
      <c r="E34" s="208"/>
      <c r="F34" s="208" t="s">
        <v>127</v>
      </c>
      <c r="G34" s="208"/>
      <c r="H34" s="205"/>
      <c r="I34" s="205"/>
      <c r="J34" s="205"/>
      <c r="K34" s="205"/>
      <c r="L34" s="205"/>
      <c r="N34" s="69"/>
      <c r="O34" s="69"/>
    </row>
    <row r="35" customFormat="false" ht="12.75" hidden="false" customHeight="true" outlineLevel="0" collapsed="false">
      <c r="B35" s="209"/>
      <c r="C35" s="210"/>
      <c r="D35" s="211" t="s">
        <v>128</v>
      </c>
      <c r="E35" s="211" t="s">
        <v>129</v>
      </c>
      <c r="F35" s="211" t="s">
        <v>128</v>
      </c>
      <c r="G35" s="211" t="s">
        <v>129</v>
      </c>
      <c r="H35" s="211" t="s">
        <v>128</v>
      </c>
      <c r="I35" s="205" t="s">
        <v>130</v>
      </c>
      <c r="J35" s="211" t="s">
        <v>129</v>
      </c>
      <c r="K35" s="211" t="s">
        <v>128</v>
      </c>
      <c r="L35" s="211" t="s">
        <v>129</v>
      </c>
      <c r="N35" s="212"/>
      <c r="O35" s="212"/>
    </row>
    <row r="36" customFormat="false" ht="13.5" hidden="false" customHeight="false" outlineLevel="0" collapsed="false">
      <c r="B36" s="213"/>
      <c r="C36" s="214"/>
      <c r="D36" s="215" t="s">
        <v>131</v>
      </c>
      <c r="E36" s="215" t="s">
        <v>131</v>
      </c>
      <c r="F36" s="215" t="s">
        <v>131</v>
      </c>
      <c r="G36" s="215" t="s">
        <v>131</v>
      </c>
      <c r="H36" s="215" t="s">
        <v>131</v>
      </c>
      <c r="I36" s="205"/>
      <c r="J36" s="215" t="s">
        <v>131</v>
      </c>
      <c r="K36" s="215" t="s">
        <v>131</v>
      </c>
      <c r="L36" s="215" t="s">
        <v>131</v>
      </c>
    </row>
    <row r="37" customFormat="false" ht="13.5" hidden="false" customHeight="false" outlineLevel="0" collapsed="false">
      <c r="B37" s="216" t="n">
        <v>0.04</v>
      </c>
      <c r="C37" s="217" t="n">
        <v>28.96</v>
      </c>
      <c r="D37" s="218" t="n">
        <v>10.04</v>
      </c>
      <c r="E37" s="217" t="n">
        <v>34800</v>
      </c>
      <c r="F37" s="217" t="n">
        <v>121.45</v>
      </c>
      <c r="G37" s="217" t="n">
        <v>2415.2</v>
      </c>
      <c r="H37" s="217" t="n">
        <v>121.46</v>
      </c>
      <c r="I37" s="217" t="n">
        <v>2432.9</v>
      </c>
      <c r="J37" s="217" t="n">
        <v>2554.9</v>
      </c>
      <c r="K37" s="217" t="s">
        <v>132</v>
      </c>
      <c r="L37" s="219" t="n">
        <v>84746</v>
      </c>
    </row>
    <row r="38" customFormat="false" ht="13.5" hidden="false" customHeight="false" outlineLevel="0" collapsed="false">
      <c r="B38" s="216" t="n">
        <v>0.06</v>
      </c>
      <c r="C38" s="217" t="n">
        <v>36.16</v>
      </c>
      <c r="D38" s="218" t="n">
        <v>10.064</v>
      </c>
      <c r="E38" s="217" t="n">
        <v>23739</v>
      </c>
      <c r="F38" s="217" t="n">
        <v>151.53</v>
      </c>
      <c r="G38" s="217" t="n">
        <v>2425</v>
      </c>
      <c r="H38" s="217" t="n">
        <v>151.52</v>
      </c>
      <c r="I38" s="217" t="n">
        <v>2415.6</v>
      </c>
      <c r="J38" s="217" t="n">
        <v>2567.4</v>
      </c>
      <c r="K38" s="217" t="s">
        <v>133</v>
      </c>
      <c r="L38" s="219" t="n">
        <v>83304</v>
      </c>
    </row>
    <row r="39" customFormat="false" ht="13.5" hidden="false" customHeight="false" outlineLevel="0" collapsed="false">
      <c r="B39" s="216" t="n">
        <v>0.08</v>
      </c>
      <c r="C39" s="217" t="n">
        <v>41.51</v>
      </c>
      <c r="D39" s="218" t="n">
        <v>10.084</v>
      </c>
      <c r="E39" s="217" t="n">
        <v>18103</v>
      </c>
      <c r="F39" s="217" t="n">
        <v>173.87</v>
      </c>
      <c r="G39" s="217" t="n">
        <v>2432.2</v>
      </c>
      <c r="H39" s="217" t="n">
        <v>173.88</v>
      </c>
      <c r="I39" s="217" t="n">
        <v>2403.1</v>
      </c>
      <c r="J39" s="217" t="n">
        <v>2577</v>
      </c>
      <c r="K39" s="217" t="s">
        <v>134</v>
      </c>
      <c r="L39" s="219" t="n">
        <v>82287</v>
      </c>
    </row>
    <row r="40" customFormat="false" ht="13.5" hidden="false" customHeight="false" outlineLevel="0" collapsed="false">
      <c r="B40" s="216" t="n">
        <v>0.1</v>
      </c>
      <c r="C40" s="217" t="n">
        <v>45.81</v>
      </c>
      <c r="D40" s="218" t="n">
        <v>10.102</v>
      </c>
      <c r="E40" s="217" t="n">
        <v>14674</v>
      </c>
      <c r="F40" s="217" t="n">
        <v>191.82</v>
      </c>
      <c r="G40" s="217" t="n">
        <v>2437.9</v>
      </c>
      <c r="H40" s="217" t="n">
        <v>191.83</v>
      </c>
      <c r="I40" s="217" t="n">
        <v>2392.8</v>
      </c>
      <c r="J40" s="217" t="n">
        <v>2584.7</v>
      </c>
      <c r="K40" s="217" t="s">
        <v>135</v>
      </c>
      <c r="L40" s="219" t="n">
        <v>81502</v>
      </c>
    </row>
    <row r="41" customFormat="false" ht="13.5" hidden="false" customHeight="false" outlineLevel="0" collapsed="false">
      <c r="B41" s="216" t="n">
        <v>0.2</v>
      </c>
      <c r="C41" s="217" t="n">
        <v>60.06</v>
      </c>
      <c r="D41" s="218" t="n">
        <v>10.172</v>
      </c>
      <c r="E41" s="217" t="n">
        <v>7649</v>
      </c>
      <c r="F41" s="217" t="n">
        <v>251.38</v>
      </c>
      <c r="G41" s="217" t="n">
        <v>2456.7</v>
      </c>
      <c r="H41" s="217" t="n">
        <v>251.4</v>
      </c>
      <c r="I41" s="217" t="n">
        <v>2358.3</v>
      </c>
      <c r="J41" s="217" t="n">
        <v>2609.7</v>
      </c>
      <c r="K41" s="217" t="s">
        <v>136</v>
      </c>
      <c r="L41" s="219" t="n">
        <v>79085</v>
      </c>
    </row>
    <row r="42" customFormat="false" ht="13.5" hidden="false" customHeight="false" outlineLevel="0" collapsed="false">
      <c r="B42" s="216" t="n">
        <v>0.3</v>
      </c>
      <c r="C42" s="217" t="n">
        <v>69.1</v>
      </c>
      <c r="D42" s="218" t="n">
        <v>10.223</v>
      </c>
      <c r="E42" s="217" t="n">
        <v>5229</v>
      </c>
      <c r="F42" s="217" t="n">
        <v>289.2</v>
      </c>
      <c r="G42" s="217" t="n">
        <v>2468.4</v>
      </c>
      <c r="H42" s="217" t="n">
        <v>289.23</v>
      </c>
      <c r="I42" s="217" t="n">
        <v>2336.1</v>
      </c>
      <c r="J42" s="217" t="n">
        <v>2625.3</v>
      </c>
      <c r="K42" s="217" t="s">
        <v>137</v>
      </c>
      <c r="L42" s="219" t="n">
        <v>77686</v>
      </c>
    </row>
    <row r="43" customFormat="false" ht="13.5" hidden="false" customHeight="false" outlineLevel="0" collapsed="false">
      <c r="B43" s="216" t="n">
        <v>0.4</v>
      </c>
      <c r="C43" s="217" t="n">
        <v>75.87</v>
      </c>
      <c r="D43" s="218" t="n">
        <v>10.265</v>
      </c>
      <c r="E43" s="217" t="n">
        <v>3993</v>
      </c>
      <c r="F43" s="217" t="n">
        <v>317.53</v>
      </c>
      <c r="G43" s="217" t="n">
        <v>24770</v>
      </c>
      <c r="H43" s="217" t="n">
        <v>317.58</v>
      </c>
      <c r="I43" s="217" t="n">
        <v>2319.2</v>
      </c>
      <c r="J43" s="217" t="n">
        <v>2636.8</v>
      </c>
      <c r="K43" s="219" t="n">
        <v>10259</v>
      </c>
      <c r="L43" s="219" t="n">
        <v>76700</v>
      </c>
    </row>
    <row r="44" customFormat="false" ht="13.5" hidden="false" customHeight="false" outlineLevel="0" collapsed="false">
      <c r="B44" s="216" t="n">
        <v>0.5</v>
      </c>
      <c r="C44" s="217" t="n">
        <v>81.33</v>
      </c>
      <c r="D44" s="218" t="n">
        <v>10.3</v>
      </c>
      <c r="E44" s="217" t="n">
        <v>3240</v>
      </c>
      <c r="F44" s="217" t="n">
        <v>340.44</v>
      </c>
      <c r="G44" s="217" t="n">
        <v>2483.9</v>
      </c>
      <c r="H44" s="217" t="n">
        <v>340.49</v>
      </c>
      <c r="I44" s="217" t="n">
        <v>2305.4</v>
      </c>
      <c r="J44" s="217" t="n">
        <v>2645.9</v>
      </c>
      <c r="K44" s="219" t="n">
        <v>10910</v>
      </c>
      <c r="L44" s="220" t="n">
        <v>75939</v>
      </c>
    </row>
    <row r="45" customFormat="false" ht="13.5" hidden="false" customHeight="false" outlineLevel="0" collapsed="false">
      <c r="B45" s="216" t="n">
        <v>0.6</v>
      </c>
      <c r="C45" s="217" t="n">
        <v>85.94</v>
      </c>
      <c r="D45" s="218" t="n">
        <v>10.331</v>
      </c>
      <c r="E45" s="217" t="n">
        <v>2732</v>
      </c>
      <c r="F45" s="217" t="n">
        <v>359.79</v>
      </c>
      <c r="G45" s="217" t="n">
        <v>2489.6</v>
      </c>
      <c r="H45" s="217" t="n">
        <v>359.86</v>
      </c>
      <c r="I45" s="217" t="n">
        <v>2293.6</v>
      </c>
      <c r="J45" s="217" t="n">
        <v>2653.5</v>
      </c>
      <c r="K45" s="219" t="n">
        <v>11453</v>
      </c>
      <c r="L45" s="219" t="n">
        <v>75320</v>
      </c>
    </row>
    <row r="46" customFormat="false" ht="13.5" hidden="false" customHeight="false" outlineLevel="0" collapsed="false">
      <c r="B46" s="216" t="n">
        <v>0.7</v>
      </c>
      <c r="C46" s="217" t="n">
        <v>89.95</v>
      </c>
      <c r="D46" s="218" t="n">
        <v>10.36</v>
      </c>
      <c r="E46" s="217" t="n">
        <v>2365</v>
      </c>
      <c r="F46" s="217" t="n">
        <v>376.63</v>
      </c>
      <c r="G46" s="217" t="n">
        <v>2494.5</v>
      </c>
      <c r="H46" s="217" t="n">
        <v>376.7</v>
      </c>
      <c r="I46" s="217" t="n">
        <v>2283.3</v>
      </c>
      <c r="J46" s="217" t="n">
        <v>2660</v>
      </c>
      <c r="K46" s="219" t="n">
        <v>11919</v>
      </c>
      <c r="L46" s="219" t="n">
        <v>74797</v>
      </c>
    </row>
    <row r="47" customFormat="false" ht="13.5" hidden="false" customHeight="false" outlineLevel="0" collapsed="false">
      <c r="B47" s="216" t="n">
        <v>0.8</v>
      </c>
      <c r="C47" s="217" t="n">
        <v>93.5</v>
      </c>
      <c r="D47" s="218" t="n">
        <v>10.38</v>
      </c>
      <c r="E47" s="217" t="n">
        <v>2087</v>
      </c>
      <c r="F47" s="217" t="n">
        <v>391.58</v>
      </c>
      <c r="G47" s="217" t="n">
        <v>2498.8</v>
      </c>
      <c r="H47" s="217" t="n">
        <v>391.6</v>
      </c>
      <c r="I47" s="217" t="n">
        <v>2274.1</v>
      </c>
      <c r="J47" s="217" t="n">
        <v>2665.8</v>
      </c>
      <c r="K47" s="219" t="n">
        <v>12329</v>
      </c>
      <c r="L47" s="219" t="n">
        <v>74346</v>
      </c>
    </row>
    <row r="48" customFormat="false" ht="13.5" hidden="false" customHeight="false" outlineLevel="0" collapsed="false">
      <c r="B48" s="216" t="n">
        <v>0.9</v>
      </c>
      <c r="C48" s="217" t="n">
        <v>96.71</v>
      </c>
      <c r="D48" s="218" t="n">
        <v>10.41</v>
      </c>
      <c r="E48" s="217" t="n">
        <v>1869</v>
      </c>
      <c r="F48" s="217" t="n">
        <v>405.06</v>
      </c>
      <c r="G48" s="217" t="n">
        <v>2502.6</v>
      </c>
      <c r="H48" s="217" t="n">
        <v>405.15</v>
      </c>
      <c r="I48" s="217" t="n">
        <v>2265.7</v>
      </c>
      <c r="J48" s="217" t="n">
        <v>2670.9</v>
      </c>
      <c r="K48" s="219" t="n">
        <v>12695</v>
      </c>
      <c r="L48" s="219" t="n">
        <v>73949</v>
      </c>
    </row>
    <row r="49" customFormat="false" ht="13.5" hidden="false" customHeight="false" outlineLevel="0" collapsed="false">
      <c r="B49" s="216" t="n">
        <v>1</v>
      </c>
      <c r="C49" s="217" t="n">
        <v>99.63</v>
      </c>
      <c r="D49" s="218" t="n">
        <v>10.432</v>
      </c>
      <c r="E49" s="217" t="n">
        <v>1694</v>
      </c>
      <c r="F49" s="217" t="n">
        <v>417.63</v>
      </c>
      <c r="G49" s="217" t="n">
        <v>2506.1</v>
      </c>
      <c r="H49" s="217" t="n">
        <v>417.46</v>
      </c>
      <c r="I49" s="217" t="n">
        <v>2258</v>
      </c>
      <c r="J49" s="217" t="n">
        <v>2675.5</v>
      </c>
      <c r="K49" s="219" t="n">
        <v>13026</v>
      </c>
      <c r="L49" s="219" t="n">
        <v>73594</v>
      </c>
    </row>
    <row r="50" customFormat="false" ht="13.5" hidden="false" customHeight="false" outlineLevel="0" collapsed="false">
      <c r="B50" s="216" t="n">
        <v>1.5</v>
      </c>
      <c r="C50" s="217" t="n">
        <v>111.4</v>
      </c>
      <c r="D50" s="218" t="n">
        <v>10.528</v>
      </c>
      <c r="E50" s="217" t="n">
        <v>1159</v>
      </c>
      <c r="F50" s="217" t="n">
        <v>466.94</v>
      </c>
      <c r="G50" s="217" t="n">
        <v>2519.7</v>
      </c>
      <c r="H50" s="217" t="n">
        <v>467.11</v>
      </c>
      <c r="I50" s="217" t="n">
        <v>2226.5</v>
      </c>
      <c r="J50" s="217" t="n">
        <v>2693.6</v>
      </c>
      <c r="K50" s="219" t="n">
        <v>14336</v>
      </c>
      <c r="L50" s="219" t="n">
        <v>72233</v>
      </c>
    </row>
    <row r="51" customFormat="false" ht="13.5" hidden="false" customHeight="false" outlineLevel="0" collapsed="false">
      <c r="B51" s="216" t="n">
        <v>2</v>
      </c>
      <c r="C51" s="217" t="n">
        <v>120.2</v>
      </c>
      <c r="D51" s="218" t="n">
        <v>10.605</v>
      </c>
      <c r="E51" s="221" t="n">
        <v>885.7</v>
      </c>
      <c r="F51" s="217" t="n">
        <v>504.49</v>
      </c>
      <c r="G51" s="217" t="n">
        <v>2529.5</v>
      </c>
      <c r="H51" s="217" t="n">
        <v>504.7</v>
      </c>
      <c r="I51" s="217" t="n">
        <v>2201.9</v>
      </c>
      <c r="J51" s="217" t="n">
        <v>2706.7</v>
      </c>
      <c r="K51" s="219" t="n">
        <v>15301</v>
      </c>
      <c r="L51" s="219" t="n">
        <v>71271</v>
      </c>
    </row>
    <row r="52" customFormat="false" ht="13.5" hidden="false" customHeight="false" outlineLevel="0" collapsed="false">
      <c r="B52" s="208" t="n">
        <v>2.5</v>
      </c>
      <c r="C52" s="215" t="n">
        <v>127.4</v>
      </c>
      <c r="D52" s="222" t="n">
        <v>10.672</v>
      </c>
      <c r="E52" s="223" t="n">
        <v>718.7</v>
      </c>
      <c r="F52" s="215" t="n">
        <v>535.1</v>
      </c>
      <c r="G52" s="215" t="n">
        <v>2537.2</v>
      </c>
      <c r="H52" s="215" t="n">
        <v>535.37</v>
      </c>
      <c r="I52" s="215" t="n">
        <v>2181.5</v>
      </c>
      <c r="J52" s="215" t="n">
        <v>2716.9</v>
      </c>
      <c r="K52" s="224" t="n">
        <v>16072</v>
      </c>
      <c r="L52" s="224" t="n">
        <v>70527</v>
      </c>
    </row>
    <row r="53" customFormat="false" ht="13.5" hidden="false" customHeight="false" outlineLevel="0" collapsed="false">
      <c r="B53" s="216" t="n">
        <v>3</v>
      </c>
      <c r="C53" s="217" t="n">
        <v>133.6</v>
      </c>
      <c r="D53" s="218" t="n">
        <v>10.732</v>
      </c>
      <c r="E53" s="221" t="n">
        <v>605.8</v>
      </c>
      <c r="F53" s="217" t="n">
        <v>561.15</v>
      </c>
      <c r="G53" s="217" t="n">
        <v>2543.6</v>
      </c>
      <c r="H53" s="217" t="n">
        <v>561.47</v>
      </c>
      <c r="I53" s="217" t="n">
        <v>2163.8</v>
      </c>
      <c r="J53" s="217" t="n">
        <v>2725.3</v>
      </c>
      <c r="K53" s="219" t="n">
        <v>16718</v>
      </c>
      <c r="L53" s="219" t="n">
        <v>69919</v>
      </c>
    </row>
    <row r="54" customFormat="false" ht="13.5" hidden="false" customHeight="false" outlineLevel="0" collapsed="false">
      <c r="B54" s="216" t="n">
        <v>3.5</v>
      </c>
      <c r="C54" s="217" t="n">
        <v>138.9</v>
      </c>
      <c r="D54" s="218" t="n">
        <v>10.786</v>
      </c>
      <c r="E54" s="221" t="n">
        <v>524.3</v>
      </c>
      <c r="F54" s="217" t="n">
        <v>583.95</v>
      </c>
      <c r="G54" s="217" t="n">
        <v>2546.9</v>
      </c>
      <c r="H54" s="217" t="n">
        <v>584.33</v>
      </c>
      <c r="I54" s="217" t="n">
        <v>2148.1</v>
      </c>
      <c r="J54" s="217" t="n">
        <v>2732.4</v>
      </c>
      <c r="K54" s="219" t="n">
        <v>17275</v>
      </c>
      <c r="L54" s="219" t="n">
        <v>69405</v>
      </c>
    </row>
    <row r="55" customFormat="false" ht="13.5" hidden="false" customHeight="false" outlineLevel="0" collapsed="false">
      <c r="B55" s="216" t="n">
        <v>4</v>
      </c>
      <c r="C55" s="217" t="n">
        <v>143.6</v>
      </c>
      <c r="D55" s="218" t="n">
        <v>10.836</v>
      </c>
      <c r="E55" s="221" t="n">
        <v>462.5</v>
      </c>
      <c r="F55" s="217" t="n">
        <v>604.31</v>
      </c>
      <c r="G55" s="217" t="s">
        <v>138</v>
      </c>
      <c r="H55" s="217" t="n">
        <v>604.74</v>
      </c>
      <c r="I55" s="217" t="n">
        <v>2133.8</v>
      </c>
      <c r="J55" s="217" t="n">
        <v>2738.6</v>
      </c>
      <c r="K55" s="219" t="n">
        <v>17766</v>
      </c>
      <c r="L55" s="219" t="n">
        <v>68959</v>
      </c>
    </row>
    <row r="56" customFormat="false" ht="13.5" hidden="false" customHeight="false" outlineLevel="0" collapsed="false">
      <c r="B56" s="216" t="n">
        <v>4.5</v>
      </c>
      <c r="C56" s="217" t="n">
        <v>147.9</v>
      </c>
      <c r="D56" s="218" t="n">
        <v>10.882</v>
      </c>
      <c r="E56" s="221" t="n">
        <v>414</v>
      </c>
      <c r="F56" s="217" t="n">
        <v>622.25</v>
      </c>
      <c r="G56" s="217" t="s">
        <v>139</v>
      </c>
      <c r="H56" s="217" t="n">
        <v>623.25</v>
      </c>
      <c r="I56" s="217" t="n">
        <v>2120.7</v>
      </c>
      <c r="J56" s="217" t="n">
        <v>2743.9</v>
      </c>
      <c r="K56" s="219" t="n">
        <v>18207</v>
      </c>
      <c r="L56" s="219" t="n">
        <v>68565</v>
      </c>
    </row>
    <row r="57" customFormat="false" ht="13.5" hidden="false" customHeight="false" outlineLevel="0" collapsed="false">
      <c r="B57" s="216" t="n">
        <v>5</v>
      </c>
      <c r="C57" s="217" t="n">
        <v>151.9</v>
      </c>
      <c r="D57" s="218" t="n">
        <v>10.926</v>
      </c>
      <c r="E57" s="221" t="n">
        <v>374.9</v>
      </c>
      <c r="F57" s="217" t="n">
        <v>639.68</v>
      </c>
      <c r="G57" s="217" t="s">
        <v>140</v>
      </c>
      <c r="H57" s="217" t="n">
        <v>640.23</v>
      </c>
      <c r="I57" s="217" t="n">
        <v>2108.5</v>
      </c>
      <c r="J57" s="217" t="n">
        <v>2748.7</v>
      </c>
      <c r="K57" s="219" t="n">
        <v>18607</v>
      </c>
      <c r="L57" s="219" t="n">
        <v>68212</v>
      </c>
    </row>
    <row r="58" customFormat="false" ht="13.5" hidden="false" customHeight="false" outlineLevel="0" collapsed="false">
      <c r="B58" s="216" t="n">
        <v>6</v>
      </c>
      <c r="C58" s="217" t="n">
        <v>158.9</v>
      </c>
      <c r="D58" s="218" t="n">
        <v>11.006</v>
      </c>
      <c r="E58" s="221" t="n">
        <v>315.7</v>
      </c>
      <c r="F58" s="217" t="n">
        <v>669.9</v>
      </c>
      <c r="G58" s="217" t="s">
        <v>141</v>
      </c>
      <c r="H58" s="217" t="n">
        <v>670.56</v>
      </c>
      <c r="I58" s="217" t="n">
        <v>2086.3</v>
      </c>
      <c r="J58" s="217" t="n">
        <v>2756.8</v>
      </c>
      <c r="K58" s="219" t="n">
        <v>19312</v>
      </c>
      <c r="L58" s="219" t="n">
        <v>67600</v>
      </c>
    </row>
    <row r="59" customFormat="false" ht="13.5" hidden="false" customHeight="false" outlineLevel="0" collapsed="false">
      <c r="B59" s="216" t="n">
        <v>7</v>
      </c>
      <c r="C59" s="217" t="n">
        <v>165</v>
      </c>
      <c r="D59" s="218" t="n">
        <v>11.08</v>
      </c>
      <c r="E59" s="221" t="n">
        <v>272.9</v>
      </c>
      <c r="F59" s="217" t="n">
        <v>696.44</v>
      </c>
      <c r="G59" s="217" t="s">
        <v>142</v>
      </c>
      <c r="H59" s="217" t="n">
        <v>697.22</v>
      </c>
      <c r="I59" s="217" t="n">
        <v>2066.3</v>
      </c>
      <c r="J59" s="217" t="n">
        <v>2763.5</v>
      </c>
      <c r="K59" s="219" t="n">
        <v>19922</v>
      </c>
      <c r="L59" s="219" t="n">
        <v>67080</v>
      </c>
    </row>
    <row r="60" customFormat="false" ht="13.5" hidden="false" customHeight="false" outlineLevel="0" collapsed="false">
      <c r="B60" s="216" t="n">
        <v>8</v>
      </c>
      <c r="C60" s="217" t="n">
        <v>170.4</v>
      </c>
      <c r="D60" s="218" t="n">
        <v>11.148</v>
      </c>
      <c r="E60" s="221" t="n">
        <v>240.4</v>
      </c>
      <c r="F60" s="217" t="n">
        <v>720.22</v>
      </c>
      <c r="G60" s="217" t="s">
        <v>143</v>
      </c>
      <c r="H60" s="217" t="n">
        <v>721.11</v>
      </c>
      <c r="I60" s="217" t="n">
        <v>2048</v>
      </c>
      <c r="J60" s="217" t="n">
        <v>2769.1</v>
      </c>
      <c r="K60" s="219" t="n">
        <v>20462</v>
      </c>
      <c r="L60" s="219" t="n">
        <v>66628</v>
      </c>
    </row>
    <row r="61" customFormat="false" ht="13.5" hidden="false" customHeight="false" outlineLevel="0" collapsed="false">
      <c r="B61" s="216" t="n">
        <v>9</v>
      </c>
      <c r="C61" s="217" t="n">
        <v>175.4</v>
      </c>
      <c r="D61" s="218" t="n">
        <v>11.212</v>
      </c>
      <c r="E61" s="221" t="n">
        <v>215</v>
      </c>
      <c r="F61" s="217" t="n">
        <v>741.83</v>
      </c>
      <c r="G61" s="217" t="s">
        <v>144</v>
      </c>
      <c r="H61" s="217" t="n">
        <v>742.83</v>
      </c>
      <c r="I61" s="217" t="n">
        <v>2031.1</v>
      </c>
      <c r="J61" s="217" t="n">
        <v>2773.9</v>
      </c>
      <c r="K61" s="219" t="n">
        <v>20946</v>
      </c>
      <c r="L61" s="219" t="n">
        <v>66226</v>
      </c>
      <c r="O61" s="16" t="n">
        <v>20</v>
      </c>
      <c r="P61" s="16" t="n">
        <v>0</v>
      </c>
    </row>
    <row r="62" customFormat="false" ht="13.5" hidden="false" customHeight="false" outlineLevel="0" collapsed="false">
      <c r="B62" s="216" t="n">
        <v>10</v>
      </c>
      <c r="C62" s="217" t="n">
        <v>179.9</v>
      </c>
      <c r="D62" s="218" t="n">
        <v>11.273</v>
      </c>
      <c r="E62" s="221" t="n">
        <v>194.4</v>
      </c>
      <c r="F62" s="217" t="n">
        <v>761.68</v>
      </c>
      <c r="G62" s="217" t="s">
        <v>145</v>
      </c>
      <c r="H62" s="217" t="n">
        <v>762.81</v>
      </c>
      <c r="I62" s="217" t="n">
        <v>2015.3</v>
      </c>
      <c r="J62" s="217" t="n">
        <v>2778.1</v>
      </c>
      <c r="K62" s="219" t="n">
        <v>21387</v>
      </c>
      <c r="L62" s="219" t="n">
        <v>65863</v>
      </c>
      <c r="O62" s="16" t="n">
        <v>173</v>
      </c>
      <c r="P62" s="16" t="n">
        <v>270</v>
      </c>
    </row>
    <row r="63" customFormat="false" ht="13.5" hidden="false" customHeight="false" outlineLevel="0" collapsed="false">
      <c r="B63" s="216" t="n">
        <v>15</v>
      </c>
      <c r="C63" s="217" t="n">
        <v>198.3</v>
      </c>
      <c r="D63" s="218" t="n">
        <v>11.539</v>
      </c>
      <c r="E63" s="221" t="n">
        <v>131.8</v>
      </c>
      <c r="F63" s="217" t="n">
        <v>843.16</v>
      </c>
      <c r="G63" s="217" t="s">
        <v>146</v>
      </c>
      <c r="H63" s="217" t="n">
        <v>844.84</v>
      </c>
      <c r="I63" s="217" t="n">
        <v>1947.3</v>
      </c>
      <c r="J63" s="217" t="n">
        <v>2792.2</v>
      </c>
      <c r="K63" s="219" t="n">
        <v>23150</v>
      </c>
      <c r="L63" s="219" t="n">
        <v>64448</v>
      </c>
      <c r="O63" s="16"/>
      <c r="P63" s="16"/>
    </row>
    <row r="64" customFormat="false" ht="13.5" hidden="false" customHeight="false" outlineLevel="0" collapsed="false">
      <c r="B64" s="216" t="n">
        <v>20</v>
      </c>
      <c r="C64" s="217" t="n">
        <v>212.4</v>
      </c>
      <c r="D64" s="218" t="n">
        <v>11.767</v>
      </c>
      <c r="E64" s="221" t="n">
        <v>99.63</v>
      </c>
      <c r="F64" s="217" t="n">
        <v>906.44</v>
      </c>
      <c r="G64" s="217" t="s">
        <v>147</v>
      </c>
      <c r="H64" s="217" t="n">
        <v>908.79</v>
      </c>
      <c r="I64" s="217" t="n">
        <v>1890.7</v>
      </c>
      <c r="J64" s="217" t="n">
        <v>2799.5</v>
      </c>
      <c r="K64" s="219" t="n">
        <v>24474</v>
      </c>
      <c r="L64" s="219" t="n">
        <v>63409</v>
      </c>
    </row>
    <row r="65" customFormat="false" ht="13.5" hidden="false" customHeight="false" outlineLevel="0" collapsed="false">
      <c r="B65" s="216" t="n">
        <v>25</v>
      </c>
      <c r="C65" s="217" t="n">
        <v>224</v>
      </c>
      <c r="D65" s="218" t="n">
        <v>11.973</v>
      </c>
      <c r="E65" s="221" t="n">
        <v>79.98</v>
      </c>
      <c r="F65" s="217" t="n">
        <v>959.11</v>
      </c>
      <c r="G65" s="217" t="s">
        <v>148</v>
      </c>
      <c r="H65" s="217" t="n">
        <v>962.11</v>
      </c>
      <c r="I65" s="217" t="n">
        <v>1841</v>
      </c>
      <c r="J65" s="217" t="n">
        <v>2803.1</v>
      </c>
      <c r="K65" s="219" t="n">
        <v>25547</v>
      </c>
      <c r="L65" s="219" t="n">
        <v>62575</v>
      </c>
    </row>
    <row r="66" customFormat="false" ht="13.5" hidden="false" customHeight="false" outlineLevel="0" collapsed="false">
      <c r="B66" s="216" t="n">
        <v>30</v>
      </c>
      <c r="C66" s="217" t="n">
        <v>233.9</v>
      </c>
      <c r="D66" s="218" t="n">
        <v>12.165</v>
      </c>
      <c r="E66" s="221" t="n">
        <v>66.68</v>
      </c>
      <c r="F66" s="217" t="n">
        <v>1004.8</v>
      </c>
      <c r="G66" s="217" t="s">
        <v>149</v>
      </c>
      <c r="H66" s="217" t="n">
        <v>1008.4</v>
      </c>
      <c r="I66" s="217" t="n">
        <v>1795.7</v>
      </c>
      <c r="J66" s="217" t="n">
        <v>2804.2</v>
      </c>
      <c r="K66" s="219" t="n">
        <v>26457</v>
      </c>
      <c r="L66" s="219" t="n">
        <v>61869</v>
      </c>
    </row>
    <row r="67" customFormat="false" ht="13.5" hidden="false" customHeight="false" outlineLevel="0" collapsed="false">
      <c r="B67" s="216" t="n">
        <v>35</v>
      </c>
      <c r="C67" s="217" t="n">
        <v>242.6</v>
      </c>
      <c r="D67" s="218" t="n">
        <v>12.347</v>
      </c>
      <c r="E67" s="221" t="n">
        <v>57.07</v>
      </c>
      <c r="F67" s="217" t="n">
        <v>1045.4</v>
      </c>
      <c r="G67" s="217" t="s">
        <v>150</v>
      </c>
      <c r="H67" s="217" t="n">
        <v>1049.8</v>
      </c>
      <c r="I67" s="217" t="n">
        <v>1753.7</v>
      </c>
      <c r="J67" s="217" t="n">
        <v>2803.4</v>
      </c>
      <c r="K67" s="219" t="n">
        <v>27253</v>
      </c>
      <c r="L67" s="219" t="n">
        <v>61253</v>
      </c>
    </row>
    <row r="68" customFormat="false" ht="13.5" hidden="false" customHeight="false" outlineLevel="0" collapsed="false">
      <c r="B68" s="216" t="n">
        <v>40</v>
      </c>
      <c r="C68" s="217" t="n">
        <v>250.4</v>
      </c>
      <c r="D68" s="218" t="n">
        <v>12.522</v>
      </c>
      <c r="E68" s="221" t="n">
        <v>49.78</v>
      </c>
      <c r="F68" s="217" t="n">
        <v>1082.3</v>
      </c>
      <c r="G68" s="217" t="s">
        <v>151</v>
      </c>
      <c r="H68" s="217" t="n">
        <v>1087.3</v>
      </c>
      <c r="I68" s="217" t="n">
        <v>1714.1</v>
      </c>
      <c r="J68" s="217" t="n">
        <v>2801.4</v>
      </c>
      <c r="K68" s="219" t="n">
        <v>27964</v>
      </c>
      <c r="L68" s="219" t="n">
        <v>60701</v>
      </c>
    </row>
    <row r="69" customFormat="false" ht="13.5" hidden="false" customHeight="false" outlineLevel="0" collapsed="false">
      <c r="B69" s="216" t="n">
        <v>45</v>
      </c>
      <c r="C69" s="217" t="n">
        <v>257.5</v>
      </c>
      <c r="D69" s="218" t="n">
        <v>12.692</v>
      </c>
      <c r="E69" s="221" t="n">
        <v>44.06</v>
      </c>
      <c r="F69" s="217" t="n">
        <v>1116.2</v>
      </c>
      <c r="G69" s="217" t="s">
        <v>152</v>
      </c>
      <c r="H69" s="217" t="n">
        <v>1121.9</v>
      </c>
      <c r="I69" s="217" t="n">
        <v>1676.4</v>
      </c>
      <c r="J69" s="217" t="n">
        <v>2798.3</v>
      </c>
      <c r="K69" s="219" t="n">
        <v>28610</v>
      </c>
      <c r="L69" s="219" t="n">
        <v>60199</v>
      </c>
    </row>
    <row r="70" customFormat="false" ht="13.5" hidden="false" customHeight="false" outlineLevel="0" collapsed="false">
      <c r="B70" s="216" t="n">
        <v>50</v>
      </c>
      <c r="C70" s="217" t="n">
        <v>264</v>
      </c>
      <c r="D70" s="218" t="n">
        <v>12.859</v>
      </c>
      <c r="E70" s="221" t="n">
        <v>39.44</v>
      </c>
      <c r="F70" s="217" t="n">
        <v>1147.8</v>
      </c>
      <c r="G70" s="217" t="s">
        <v>153</v>
      </c>
      <c r="H70" s="217" t="n">
        <v>1154.2</v>
      </c>
      <c r="I70" s="217" t="n">
        <v>1640.1</v>
      </c>
      <c r="J70" s="217" t="n">
        <v>2794.3</v>
      </c>
      <c r="K70" s="219" t="n">
        <v>29202</v>
      </c>
      <c r="L70" s="219" t="n">
        <v>59734</v>
      </c>
    </row>
    <row r="71" customFormat="false" ht="13.5" hidden="false" customHeight="false" outlineLevel="0" collapsed="false">
      <c r="B71" s="216" t="n">
        <v>60</v>
      </c>
      <c r="C71" s="217" t="n">
        <v>275.6</v>
      </c>
      <c r="D71" s="218" t="n">
        <v>13.187</v>
      </c>
      <c r="E71" s="221" t="n">
        <v>32.44</v>
      </c>
      <c r="F71" s="217" t="n">
        <v>1205.4</v>
      </c>
      <c r="G71" s="217" t="s">
        <v>154</v>
      </c>
      <c r="H71" s="217" t="n">
        <v>1213.4</v>
      </c>
      <c r="I71" s="217" t="n">
        <v>1571</v>
      </c>
      <c r="J71" s="217" t="n">
        <v>2784.3</v>
      </c>
      <c r="K71" s="219" t="n">
        <v>30267</v>
      </c>
      <c r="L71" s="219" t="n">
        <v>58892</v>
      </c>
    </row>
    <row r="72" customFormat="false" ht="13.5" hidden="false" customHeight="false" outlineLevel="0" collapsed="false">
      <c r="B72" s="216" t="n">
        <v>70</v>
      </c>
      <c r="C72" s="217" t="n">
        <v>285.9</v>
      </c>
      <c r="D72" s="218" t="n">
        <v>13.513</v>
      </c>
      <c r="E72" s="221" t="n">
        <v>27.37</v>
      </c>
      <c r="F72" s="217" t="n">
        <v>1257.6</v>
      </c>
      <c r="G72" s="217" t="s">
        <v>144</v>
      </c>
      <c r="H72" s="217" t="n">
        <v>1267</v>
      </c>
      <c r="I72" s="217" t="n">
        <v>1505.1</v>
      </c>
      <c r="J72" s="217" t="n">
        <v>2772.1</v>
      </c>
      <c r="K72" s="219" t="n">
        <v>31211</v>
      </c>
      <c r="L72" s="219" t="n">
        <v>58133</v>
      </c>
    </row>
    <row r="73" customFormat="false" ht="13.5" hidden="false" customHeight="false" outlineLevel="0" collapsed="false">
      <c r="B73" s="216" t="n">
        <v>80</v>
      </c>
      <c r="C73" s="217" t="n">
        <v>295.1</v>
      </c>
      <c r="D73" s="218" t="n">
        <v>13.842</v>
      </c>
      <c r="E73" s="221" t="n">
        <v>23.52</v>
      </c>
      <c r="F73" s="217" t="n">
        <v>1305.6</v>
      </c>
      <c r="G73" s="217" t="s">
        <v>155</v>
      </c>
      <c r="H73" s="217" t="n">
        <v>1316.6</v>
      </c>
      <c r="I73" s="217" t="n">
        <v>1441.3</v>
      </c>
      <c r="J73" s="217" t="n">
        <v>2758</v>
      </c>
      <c r="K73" s="219" t="n">
        <v>32068</v>
      </c>
      <c r="L73" s="219" t="n">
        <v>57432</v>
      </c>
    </row>
    <row r="74" customFormat="false" ht="13.5" hidden="false" customHeight="false" outlineLevel="0" collapsed="false">
      <c r="B74" s="216" t="n">
        <v>90</v>
      </c>
      <c r="C74" s="217" t="n">
        <v>303.4</v>
      </c>
      <c r="D74" s="218" t="n">
        <v>14.178</v>
      </c>
      <c r="E74" s="221" t="n">
        <v>20.48</v>
      </c>
      <c r="F74" s="217" t="n">
        <v>1350.5</v>
      </c>
      <c r="G74" s="217" t="s">
        <v>156</v>
      </c>
      <c r="H74" s="217" t="n">
        <v>1363.3</v>
      </c>
      <c r="I74" s="217" t="n">
        <v>1378.9</v>
      </c>
      <c r="J74" s="217" t="n">
        <v>2742.1</v>
      </c>
      <c r="K74" s="219" t="n">
        <v>32858</v>
      </c>
      <c r="L74" s="219" t="n">
        <v>56772</v>
      </c>
    </row>
    <row r="75" customFormat="false" ht="13.5" hidden="false" customHeight="false" outlineLevel="0" collapsed="false">
      <c r="B75" s="216" t="n">
        <v>100</v>
      </c>
      <c r="C75" s="217" t="n">
        <v>311.1</v>
      </c>
      <c r="D75" s="218" t="n">
        <v>14.524</v>
      </c>
      <c r="E75" s="221" t="n">
        <v>18.03</v>
      </c>
      <c r="F75" s="217" t="n">
        <v>1393</v>
      </c>
      <c r="G75" s="217" t="s">
        <v>157</v>
      </c>
      <c r="H75" s="217" t="n">
        <v>1407.6</v>
      </c>
      <c r="I75" s="217" t="n">
        <v>1317.1</v>
      </c>
      <c r="J75" s="217" t="n">
        <v>2724.7</v>
      </c>
      <c r="K75" s="219" t="n">
        <v>33596</v>
      </c>
      <c r="L75" s="219" t="n">
        <v>56141</v>
      </c>
    </row>
    <row r="76" customFormat="false" ht="13.5" hidden="false" customHeight="false" outlineLevel="0" collapsed="false">
      <c r="B76" s="216" t="n">
        <v>110</v>
      </c>
      <c r="C76" s="217" t="n">
        <v>318.2</v>
      </c>
      <c r="D76" s="218" t="n">
        <v>14.886</v>
      </c>
      <c r="E76" s="221" t="n">
        <v>15.99</v>
      </c>
      <c r="F76" s="217" t="n">
        <v>1433.7</v>
      </c>
      <c r="G76" s="217" t="s">
        <v>158</v>
      </c>
      <c r="H76" s="217" t="n">
        <v>1450.1</v>
      </c>
      <c r="I76" s="217" t="n">
        <v>1255.5</v>
      </c>
      <c r="J76" s="217" t="n">
        <v>2705.6</v>
      </c>
      <c r="K76" s="219" t="n">
        <v>34295</v>
      </c>
      <c r="L76" s="219" t="n">
        <v>55527</v>
      </c>
    </row>
    <row r="77" customFormat="false" ht="13.5" hidden="false" customHeight="false" outlineLevel="0" collapsed="false">
      <c r="B77" s="216" t="n">
        <v>120</v>
      </c>
      <c r="C77" s="217" t="n">
        <v>324.8</v>
      </c>
      <c r="D77" s="218" t="n">
        <v>15.267</v>
      </c>
      <c r="E77" s="221" t="n">
        <v>14.26</v>
      </c>
      <c r="F77" s="217" t="n">
        <v>1473</v>
      </c>
      <c r="G77" s="217" t="s">
        <v>159</v>
      </c>
      <c r="H77" s="217" t="n">
        <v>1491.3</v>
      </c>
      <c r="I77" s="217" t="n">
        <v>1193.6</v>
      </c>
      <c r="J77" s="217" t="n">
        <v>2684.9</v>
      </c>
      <c r="K77" s="219" t="n">
        <v>34962</v>
      </c>
      <c r="L77" s="219" t="n">
        <v>54924</v>
      </c>
    </row>
    <row r="78" customFormat="false" ht="13.5" hidden="false" customHeight="false" outlineLevel="0" collapsed="false">
      <c r="B78" s="216" t="n">
        <v>130</v>
      </c>
      <c r="C78" s="217" t="n">
        <v>330.9</v>
      </c>
      <c r="D78" s="218" t="n">
        <v>15.671</v>
      </c>
      <c r="E78" s="221" t="n">
        <v>12.78</v>
      </c>
      <c r="F78" s="217" t="n">
        <v>1511.1</v>
      </c>
      <c r="G78" s="217" t="s">
        <v>160</v>
      </c>
      <c r="H78" s="217" t="n">
        <v>1531.5</v>
      </c>
      <c r="I78" s="217" t="n">
        <v>1130.7</v>
      </c>
      <c r="J78" s="217" t="n">
        <v>2662.2</v>
      </c>
      <c r="K78" s="219" t="n">
        <v>35606</v>
      </c>
      <c r="L78" s="219" t="n">
        <v>54323</v>
      </c>
    </row>
    <row r="79" customFormat="false" ht="13.5" hidden="false" customHeight="false" outlineLevel="0" collapsed="false">
      <c r="B79" s="216" t="n">
        <v>140</v>
      </c>
      <c r="C79" s="217" t="n">
        <v>336.8</v>
      </c>
      <c r="D79" s="218" t="n">
        <v>16.107</v>
      </c>
      <c r="E79" s="221" t="n">
        <v>11.49</v>
      </c>
      <c r="F79" s="217" t="n">
        <v>1548.6</v>
      </c>
      <c r="G79" s="217" t="s">
        <v>161</v>
      </c>
      <c r="H79" s="217" t="n">
        <v>1571.1</v>
      </c>
      <c r="I79" s="217" t="n">
        <v>1066.5</v>
      </c>
      <c r="J79" s="217" t="n">
        <v>2637.6</v>
      </c>
      <c r="K79" s="219" t="n">
        <v>36232</v>
      </c>
      <c r="L79" s="219" t="n">
        <v>53717</v>
      </c>
    </row>
    <row r="80" customFormat="false" ht="13.5" hidden="false" customHeight="false" outlineLevel="0" collapsed="false">
      <c r="B80" s="216" t="n">
        <v>150</v>
      </c>
      <c r="C80" s="217" t="n">
        <v>342.2</v>
      </c>
      <c r="D80" s="218" t="n">
        <v>16.581</v>
      </c>
      <c r="E80" s="221" t="n">
        <v>10.34</v>
      </c>
      <c r="F80" s="217" t="n">
        <v>1585.6</v>
      </c>
      <c r="G80" s="217" t="s">
        <v>162</v>
      </c>
      <c r="H80" s="217" t="n">
        <v>1610.5</v>
      </c>
      <c r="I80" s="217" t="n">
        <v>1000</v>
      </c>
      <c r="J80" s="217" t="n">
        <v>2610.5</v>
      </c>
      <c r="K80" s="219" t="n">
        <v>36848</v>
      </c>
      <c r="L80" s="219" t="n">
        <v>53098</v>
      </c>
    </row>
    <row r="81" customFormat="false" ht="13.5" hidden="false" customHeight="false" outlineLevel="0" collapsed="false">
      <c r="B81" s="216" t="n">
        <v>160</v>
      </c>
      <c r="C81" s="217" t="n">
        <v>347.4</v>
      </c>
      <c r="D81" s="218" t="n">
        <v>17.107</v>
      </c>
      <c r="E81" s="221" t="n">
        <v>9.306</v>
      </c>
      <c r="F81" s="217" t="n">
        <v>1622.7</v>
      </c>
      <c r="G81" s="217" t="s">
        <v>163</v>
      </c>
      <c r="H81" s="217" t="n">
        <v>1650.1</v>
      </c>
      <c r="I81" s="217" t="n">
        <v>930.6</v>
      </c>
      <c r="J81" s="217" t="n">
        <v>2580.6</v>
      </c>
      <c r="K81" s="219" t="n">
        <v>37461</v>
      </c>
      <c r="L81" s="219" t="n">
        <v>52455</v>
      </c>
    </row>
    <row r="82" customFormat="false" ht="13.5" hidden="false" customHeight="false" outlineLevel="0" collapsed="false">
      <c r="B82" s="216" t="n">
        <v>170</v>
      </c>
      <c r="C82" s="217" t="n">
        <v>352.4</v>
      </c>
      <c r="D82" s="218" t="n">
        <v>17.702</v>
      </c>
      <c r="E82" s="221" t="n">
        <v>8.364</v>
      </c>
      <c r="F82" s="217" t="n">
        <v>1656.2</v>
      </c>
      <c r="G82" s="217" t="s">
        <v>164</v>
      </c>
      <c r="H82" s="217" t="n">
        <v>1690.3</v>
      </c>
      <c r="I82" s="217" t="n">
        <v>856.9</v>
      </c>
      <c r="J82" s="217" t="n">
        <v>2547.2</v>
      </c>
      <c r="K82" s="219" t="n">
        <v>38079</v>
      </c>
      <c r="L82" s="219" t="n">
        <v>51777</v>
      </c>
    </row>
    <row r="91" customFormat="false" ht="12.75" hidden="false" customHeight="false" outlineLevel="0" collapsed="false">
      <c r="P91" s="75"/>
    </row>
    <row r="94" customFormat="false" ht="12.75" hidden="false" customHeight="false" outlineLevel="0" collapsed="false">
      <c r="P94" s="75"/>
    </row>
  </sheetData>
  <mergeCells count="8">
    <mergeCell ref="D33:E33"/>
    <mergeCell ref="F33:G33"/>
    <mergeCell ref="H33:J34"/>
    <mergeCell ref="K33:L34"/>
    <mergeCell ref="D34:E34"/>
    <mergeCell ref="F34:G34"/>
    <mergeCell ref="N34:O34"/>
    <mergeCell ref="I35:I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80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B7" activeCellId="0" sqref="AB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8.7"/>
    <col collapsed="false" customWidth="true" hidden="false" outlineLevel="0" max="4" min="4" style="0" width="12.28"/>
    <col collapsed="false" customWidth="true" hidden="false" outlineLevel="0" max="11" min="11" style="225" width="11.42"/>
    <col collapsed="false" customWidth="true" hidden="false" outlineLevel="0" max="15" min="15" style="0" width="11.85"/>
    <col collapsed="false" customWidth="true" hidden="false" outlineLevel="0" max="16" min="16" style="0" width="16.28"/>
  </cols>
  <sheetData>
    <row r="1" customFormat="false" ht="12.75" hidden="false" customHeight="false" outlineLevel="0" collapsed="false">
      <c r="A1" s="16"/>
      <c r="B1" s="16"/>
      <c r="C1" s="16"/>
      <c r="D1" s="16"/>
    </row>
    <row r="2" customFormat="false" ht="13.5" hidden="false" customHeight="false" outlineLevel="0" collapsed="false">
      <c r="A2" s="16"/>
      <c r="B2" s="16"/>
      <c r="C2" s="16"/>
      <c r="D2" s="16"/>
    </row>
    <row r="3" customFormat="false" ht="53.25" hidden="false" customHeight="true" outlineLevel="0" collapsed="false">
      <c r="A3" s="226" t="n">
        <v>21</v>
      </c>
      <c r="B3" s="226" t="n">
        <v>4</v>
      </c>
      <c r="C3" s="16" t="n">
        <v>1</v>
      </c>
      <c r="E3" s="227" t="s">
        <v>165</v>
      </c>
      <c r="F3" s="227" t="s">
        <v>166</v>
      </c>
      <c r="G3" s="228" t="s">
        <v>167</v>
      </c>
      <c r="H3" s="228" t="s">
        <v>168</v>
      </c>
      <c r="I3" s="229" t="s">
        <v>169</v>
      </c>
      <c r="J3" s="4"/>
      <c r="K3" s="230"/>
      <c r="L3" s="231"/>
      <c r="M3" s="231"/>
      <c r="N3" s="231"/>
      <c r="O3" s="231"/>
      <c r="P3" s="231"/>
      <c r="Q3" s="231"/>
      <c r="R3" s="231"/>
    </row>
    <row r="4" customFormat="false" ht="13.5" hidden="false" customHeight="false" outlineLevel="0" collapsed="false">
      <c r="A4" s="232" t="n">
        <v>200</v>
      </c>
      <c r="B4" s="232" t="s">
        <v>170</v>
      </c>
      <c r="C4" s="16" t="s">
        <v>171</v>
      </c>
      <c r="D4" s="16"/>
      <c r="E4" s="233" t="s">
        <v>29</v>
      </c>
      <c r="F4" s="234" t="s">
        <v>172</v>
      </c>
      <c r="G4" s="235" t="s">
        <v>29</v>
      </c>
      <c r="H4" s="235" t="s">
        <v>173</v>
      </c>
      <c r="I4" s="236" t="s">
        <v>173</v>
      </c>
      <c r="J4" s="4"/>
      <c r="K4" s="237"/>
      <c r="L4" s="238"/>
      <c r="M4" s="238"/>
      <c r="N4" s="231"/>
      <c r="O4" s="231"/>
      <c r="P4" s="231"/>
      <c r="Q4" s="231"/>
      <c r="R4" s="231"/>
      <c r="AC4" s="75"/>
      <c r="AD4" s="75"/>
      <c r="AE4" s="75"/>
    </row>
    <row r="5" customFormat="false" ht="12.75" hidden="false" customHeight="false" outlineLevel="0" collapsed="false">
      <c r="A5" s="226" t="n">
        <v>1</v>
      </c>
      <c r="B5" s="226" t="s">
        <v>174</v>
      </c>
      <c r="C5" s="16" t="n">
        <v>2009</v>
      </c>
      <c r="D5" s="16"/>
      <c r="E5" s="239" t="n">
        <v>340</v>
      </c>
      <c r="F5" s="240" t="n">
        <v>7.9</v>
      </c>
      <c r="G5" s="241" t="n">
        <v>174.977</v>
      </c>
      <c r="H5" s="242" t="n">
        <v>2032.13</v>
      </c>
      <c r="I5" s="243" t="n">
        <v>3138.41</v>
      </c>
      <c r="J5" s="244"/>
      <c r="K5" s="245"/>
      <c r="L5" s="245"/>
      <c r="M5" s="246"/>
      <c r="N5" s="4"/>
      <c r="Q5" s="247"/>
      <c r="R5" s="248"/>
    </row>
    <row r="6" customFormat="false" ht="12.75" hidden="false" customHeight="false" outlineLevel="0" collapsed="false">
      <c r="A6" s="226" t="n">
        <v>2</v>
      </c>
      <c r="B6" s="226" t="s">
        <v>175</v>
      </c>
      <c r="C6" s="16" t="n">
        <v>2010</v>
      </c>
      <c r="D6" s="16"/>
      <c r="E6" s="239"/>
      <c r="F6" s="249" t="n">
        <v>8</v>
      </c>
      <c r="G6" s="250" t="n">
        <v>175.451</v>
      </c>
      <c r="H6" s="251" t="n">
        <v>2030.49</v>
      </c>
      <c r="I6" s="252" t="n">
        <v>3138.2</v>
      </c>
      <c r="J6" s="244"/>
      <c r="K6" s="245"/>
      <c r="L6" s="246"/>
      <c r="M6" s="246"/>
      <c r="N6" s="4"/>
      <c r="Q6" s="247"/>
      <c r="R6" s="248"/>
    </row>
    <row r="7" customFormat="false" ht="12.75" hidden="false" customHeight="false" outlineLevel="0" collapsed="false">
      <c r="A7" s="226" t="n">
        <v>3</v>
      </c>
      <c r="B7" s="226" t="s">
        <v>176</v>
      </c>
      <c r="C7" s="16" t="n">
        <v>2011</v>
      </c>
      <c r="D7" s="16"/>
      <c r="E7" s="239"/>
      <c r="F7" s="249" t="n">
        <v>8.1</v>
      </c>
      <c r="G7" s="253" t="n">
        <v>175.921</v>
      </c>
      <c r="H7" s="254" t="n">
        <v>2028.86</v>
      </c>
      <c r="I7" s="243" t="n">
        <v>3137.98</v>
      </c>
      <c r="J7" s="244"/>
      <c r="K7" s="245"/>
      <c r="L7" s="246"/>
      <c r="M7" s="246"/>
      <c r="N7" s="4"/>
      <c r="Q7" s="247"/>
      <c r="R7" s="248"/>
    </row>
    <row r="8" customFormat="false" ht="12.75" hidden="false" customHeight="false" outlineLevel="0" collapsed="false">
      <c r="A8" s="226" t="n">
        <v>4</v>
      </c>
      <c r="B8" s="226" t="s">
        <v>177</v>
      </c>
      <c r="C8" s="16" t="n">
        <v>2012</v>
      </c>
      <c r="D8" s="16"/>
      <c r="E8" s="239"/>
      <c r="F8" s="249" t="n">
        <v>8.2</v>
      </c>
      <c r="G8" s="250" t="n">
        <v>176.386</v>
      </c>
      <c r="H8" s="251" t="n">
        <v>2027.23</v>
      </c>
      <c r="I8" s="252" t="n">
        <v>3137.77</v>
      </c>
      <c r="J8" s="244"/>
      <c r="K8" s="245"/>
      <c r="L8" s="246"/>
      <c r="M8" s="246"/>
      <c r="N8" s="4"/>
      <c r="Q8" s="247"/>
      <c r="R8" s="248"/>
      <c r="V8" s="255"/>
      <c r="W8" s="256"/>
      <c r="X8" s="257"/>
    </row>
    <row r="9" customFormat="false" ht="12.75" hidden="false" customHeight="false" outlineLevel="0" collapsed="false">
      <c r="A9" s="226" t="n">
        <v>5</v>
      </c>
      <c r="B9" s="226" t="s">
        <v>178</v>
      </c>
      <c r="C9" s="16" t="n">
        <v>2013</v>
      </c>
      <c r="D9" s="16"/>
      <c r="E9" s="239"/>
      <c r="F9" s="249" t="n">
        <v>8.3</v>
      </c>
      <c r="G9" s="253" t="n">
        <v>176.848</v>
      </c>
      <c r="H9" s="254" t="n">
        <v>2025.62</v>
      </c>
      <c r="I9" s="243" t="n">
        <v>3137.56</v>
      </c>
      <c r="J9" s="244"/>
      <c r="K9" s="245"/>
      <c r="L9" s="246"/>
      <c r="M9" s="246"/>
      <c r="N9" s="4"/>
      <c r="Q9" s="247"/>
      <c r="R9" s="248"/>
      <c r="V9" s="255"/>
      <c r="W9" s="256"/>
      <c r="X9" s="257"/>
    </row>
    <row r="10" customFormat="false" ht="12.75" hidden="false" customHeight="false" outlineLevel="0" collapsed="false">
      <c r="A10" s="226" t="n">
        <v>6</v>
      </c>
      <c r="B10" s="226" t="s">
        <v>179</v>
      </c>
      <c r="C10" s="16" t="n">
        <v>2014</v>
      </c>
      <c r="D10" s="59"/>
      <c r="E10" s="239"/>
      <c r="F10" s="249" t="n">
        <v>8.4</v>
      </c>
      <c r="G10" s="250" t="n">
        <v>177.305</v>
      </c>
      <c r="H10" s="251" t="n">
        <v>2024.02</v>
      </c>
      <c r="I10" s="252" t="n">
        <v>3137.34</v>
      </c>
      <c r="J10" s="244"/>
      <c r="K10" s="245"/>
      <c r="L10" s="246"/>
      <c r="M10" s="246"/>
      <c r="N10" s="4"/>
      <c r="Q10" s="247"/>
      <c r="R10" s="248"/>
      <c r="V10" s="255"/>
      <c r="W10" s="256"/>
      <c r="X10" s="257"/>
    </row>
    <row r="11" customFormat="false" ht="12.75" hidden="false" customHeight="false" outlineLevel="0" collapsed="false">
      <c r="A11" s="226" t="n">
        <v>7</v>
      </c>
      <c r="B11" s="226" t="s">
        <v>180</v>
      </c>
      <c r="C11" s="16" t="n">
        <v>2015</v>
      </c>
      <c r="D11" s="16"/>
      <c r="E11" s="239"/>
      <c r="F11" s="249" t="n">
        <v>8.5</v>
      </c>
      <c r="G11" s="253" t="n">
        <v>177.759</v>
      </c>
      <c r="H11" s="254" t="n">
        <v>2022.43</v>
      </c>
      <c r="I11" s="243" t="n">
        <v>3137.13</v>
      </c>
      <c r="J11" s="244"/>
      <c r="K11" s="245"/>
      <c r="L11" s="246"/>
      <c r="M11" s="246"/>
      <c r="N11" s="4"/>
      <c r="Q11" s="247"/>
      <c r="R11" s="248"/>
      <c r="V11" s="255"/>
      <c r="W11" s="256"/>
      <c r="X11" s="257"/>
    </row>
    <row r="12" customFormat="false" ht="12.75" hidden="false" customHeight="false" outlineLevel="0" collapsed="false">
      <c r="A12" s="226" t="n">
        <v>8</v>
      </c>
      <c r="B12" s="226" t="s">
        <v>181</v>
      </c>
      <c r="C12" s="16" t="n">
        <v>2016</v>
      </c>
      <c r="D12" s="226"/>
      <c r="E12" s="239"/>
      <c r="F12" s="249" t="n">
        <v>8.6</v>
      </c>
      <c r="G12" s="250" t="n">
        <v>178.209</v>
      </c>
      <c r="H12" s="251" t="n">
        <v>2020.85</v>
      </c>
      <c r="I12" s="252" t="n">
        <v>3136.92</v>
      </c>
      <c r="J12" s="244"/>
      <c r="K12" s="245"/>
      <c r="L12" s="246"/>
      <c r="M12" s="246"/>
      <c r="N12" s="4"/>
      <c r="Q12" s="247"/>
      <c r="R12" s="248"/>
      <c r="V12" s="255"/>
      <c r="W12" s="256"/>
      <c r="X12" s="257"/>
    </row>
    <row r="13" customFormat="false" ht="12.75" hidden="false" customHeight="false" outlineLevel="0" collapsed="false">
      <c r="A13" s="226" t="n">
        <v>9</v>
      </c>
      <c r="B13" s="226" t="s">
        <v>182</v>
      </c>
      <c r="C13" s="16" t="n">
        <v>2017</v>
      </c>
      <c r="D13" s="16"/>
      <c r="E13" s="239"/>
      <c r="F13" s="249" t="n">
        <v>8.7</v>
      </c>
      <c r="G13" s="253" t="n">
        <v>178.656</v>
      </c>
      <c r="H13" s="254" t="n">
        <v>2019.28</v>
      </c>
      <c r="I13" s="258" t="n">
        <v>3136.7</v>
      </c>
      <c r="J13" s="244"/>
      <c r="K13" s="245"/>
      <c r="L13" s="246"/>
      <c r="M13" s="246"/>
      <c r="N13" s="4"/>
      <c r="Q13" s="247"/>
      <c r="R13" s="248"/>
      <c r="V13" s="255"/>
      <c r="W13" s="256"/>
      <c r="X13" s="257"/>
    </row>
    <row r="14" customFormat="false" ht="12.75" hidden="false" customHeight="false" outlineLevel="0" collapsed="false">
      <c r="A14" s="226" t="n">
        <v>10</v>
      </c>
      <c r="B14" s="226" t="s">
        <v>183</v>
      </c>
      <c r="C14" s="16" t="n">
        <v>2018</v>
      </c>
      <c r="D14" s="16"/>
      <c r="E14" s="239"/>
      <c r="F14" s="249" t="n">
        <v>8.8</v>
      </c>
      <c r="G14" s="250" t="n">
        <v>179.099</v>
      </c>
      <c r="H14" s="251" t="n">
        <v>2017.72</v>
      </c>
      <c r="I14" s="259" t="n">
        <v>3136.49</v>
      </c>
      <c r="J14" s="244"/>
      <c r="K14" s="245"/>
      <c r="L14" s="246"/>
      <c r="M14" s="246"/>
      <c r="N14" s="4"/>
      <c r="Q14" s="247"/>
      <c r="R14" s="248"/>
      <c r="V14" s="255"/>
      <c r="W14" s="256"/>
      <c r="X14" s="257"/>
    </row>
    <row r="15" customFormat="false" ht="12.75" hidden="false" customHeight="false" outlineLevel="0" collapsed="false">
      <c r="A15" s="226" t="n">
        <v>11</v>
      </c>
      <c r="B15" s="226" t="s">
        <v>184</v>
      </c>
      <c r="C15" s="16" t="n">
        <v>2019</v>
      </c>
      <c r="D15" s="16"/>
      <c r="E15" s="239"/>
      <c r="F15" s="249" t="n">
        <v>8.9</v>
      </c>
      <c r="G15" s="253" t="n">
        <v>179.538</v>
      </c>
      <c r="H15" s="254" t="n">
        <v>2016.17</v>
      </c>
      <c r="I15" s="258" t="n">
        <v>3136.28</v>
      </c>
      <c r="J15" s="244"/>
      <c r="K15" s="245"/>
      <c r="L15" s="246"/>
      <c r="M15" s="246"/>
      <c r="N15" s="4"/>
      <c r="Q15" s="247"/>
      <c r="R15" s="248"/>
      <c r="V15" s="255"/>
      <c r="W15" s="256"/>
      <c r="X15" s="257"/>
    </row>
    <row r="16" customFormat="false" ht="12.75" hidden="false" customHeight="false" outlineLevel="0" collapsed="false">
      <c r="A16" s="226" t="n">
        <v>12</v>
      </c>
      <c r="B16" s="226" t="s">
        <v>185</v>
      </c>
      <c r="C16" s="16" t="n">
        <v>2020</v>
      </c>
      <c r="D16" s="16"/>
      <c r="E16" s="239"/>
      <c r="F16" s="249" t="n">
        <v>9</v>
      </c>
      <c r="G16" s="250" t="n">
        <v>179.974</v>
      </c>
      <c r="H16" s="251" t="n">
        <v>2014.63</v>
      </c>
      <c r="I16" s="259" t="n">
        <v>3136.06</v>
      </c>
      <c r="J16" s="244"/>
      <c r="K16" s="245"/>
      <c r="L16" s="246"/>
      <c r="M16" s="246"/>
      <c r="N16" s="4"/>
      <c r="Q16" s="247"/>
      <c r="R16" s="248"/>
      <c r="V16" s="255"/>
      <c r="W16" s="256"/>
      <c r="X16" s="257"/>
    </row>
    <row r="17" customFormat="false" ht="13.5" hidden="false" customHeight="true" outlineLevel="0" collapsed="false">
      <c r="A17" s="226" t="n">
        <v>13</v>
      </c>
      <c r="B17" s="226"/>
      <c r="C17" s="16" t="n">
        <v>2021</v>
      </c>
      <c r="D17" s="73"/>
      <c r="E17" s="239"/>
      <c r="F17" s="249" t="n">
        <v>9.1</v>
      </c>
      <c r="G17" s="253" t="n">
        <v>180.406</v>
      </c>
      <c r="H17" s="254" t="n">
        <v>2013.09</v>
      </c>
      <c r="I17" s="258" t="n">
        <v>3135.85</v>
      </c>
      <c r="J17" s="244"/>
      <c r="K17" s="245"/>
      <c r="L17" s="246"/>
      <c r="M17" s="246"/>
      <c r="N17" s="4"/>
      <c r="Q17" s="247"/>
      <c r="R17" s="248"/>
      <c r="V17" s="255"/>
      <c r="W17" s="256"/>
      <c r="X17" s="257"/>
    </row>
    <row r="18" customFormat="false" ht="12.75" hidden="false" customHeight="false" outlineLevel="0" collapsed="false">
      <c r="A18" s="226" t="n">
        <v>14</v>
      </c>
      <c r="B18" s="226" t="n">
        <v>1</v>
      </c>
      <c r="C18" s="16"/>
      <c r="D18" s="16"/>
      <c r="E18" s="239"/>
      <c r="F18" s="249" t="n">
        <v>9.2</v>
      </c>
      <c r="G18" s="250" t="n">
        <v>180.835</v>
      </c>
      <c r="H18" s="251" t="n">
        <v>2011.57</v>
      </c>
      <c r="I18" s="259" t="n">
        <v>3135.63</v>
      </c>
      <c r="J18" s="244"/>
      <c r="K18" s="245"/>
      <c r="L18" s="246"/>
      <c r="M18" s="246"/>
      <c r="N18" s="4"/>
      <c r="Q18" s="247"/>
      <c r="R18" s="248"/>
      <c r="V18" s="255"/>
      <c r="W18" s="256"/>
      <c r="X18" s="257"/>
    </row>
    <row r="19" customFormat="false" ht="12.75" hidden="false" customHeight="false" outlineLevel="0" collapsed="false">
      <c r="A19" s="226" t="n">
        <v>15</v>
      </c>
      <c r="B19" s="232"/>
      <c r="C19" s="16"/>
      <c r="D19" s="16"/>
      <c r="E19" s="239"/>
      <c r="F19" s="249" t="n">
        <v>9.3</v>
      </c>
      <c r="G19" s="253" t="n">
        <v>181.261</v>
      </c>
      <c r="H19" s="254" t="n">
        <v>2010.05</v>
      </c>
      <c r="I19" s="258" t="n">
        <v>3135.42</v>
      </c>
      <c r="J19" s="244"/>
      <c r="K19" s="245"/>
      <c r="L19" s="246"/>
      <c r="M19" s="246"/>
      <c r="N19" s="4"/>
      <c r="Q19" s="247"/>
      <c r="R19" s="248"/>
      <c r="V19" s="255"/>
      <c r="W19" s="256"/>
      <c r="X19" s="257"/>
    </row>
    <row r="20" customFormat="false" ht="12.75" hidden="false" customHeight="false" outlineLevel="0" collapsed="false">
      <c r="A20" s="226" t="n">
        <v>16</v>
      </c>
      <c r="B20" s="260"/>
      <c r="C20" s="16"/>
      <c r="D20" s="16"/>
      <c r="E20" s="239"/>
      <c r="F20" s="249" t="n">
        <v>9.39999999999999</v>
      </c>
      <c r="G20" s="250" t="n">
        <v>181.684</v>
      </c>
      <c r="H20" s="251" t="n">
        <v>2008.55</v>
      </c>
      <c r="I20" s="259" t="n">
        <v>3135.21</v>
      </c>
      <c r="J20" s="244"/>
      <c r="K20" s="245"/>
      <c r="L20" s="246"/>
      <c r="M20" s="246"/>
      <c r="N20" s="4"/>
      <c r="Q20" s="247"/>
      <c r="R20" s="248"/>
      <c r="V20" s="255"/>
      <c r="W20" s="256"/>
      <c r="X20" s="257"/>
    </row>
    <row r="21" customFormat="false" ht="12.75" hidden="false" customHeight="false" outlineLevel="0" collapsed="false">
      <c r="A21" s="226" t="n">
        <v>17</v>
      </c>
      <c r="B21" s="260"/>
      <c r="C21" s="16"/>
      <c r="D21" s="16"/>
      <c r="E21" s="239"/>
      <c r="F21" s="249" t="n">
        <v>9.49999999999999</v>
      </c>
      <c r="G21" s="253" t="n">
        <v>182.103</v>
      </c>
      <c r="H21" s="254" t="n">
        <v>2007.05</v>
      </c>
      <c r="I21" s="258" t="n">
        <v>3134.99</v>
      </c>
      <c r="J21" s="244"/>
      <c r="K21" s="245"/>
      <c r="L21" s="246"/>
      <c r="M21" s="246"/>
      <c r="N21" s="4"/>
      <c r="Q21" s="247"/>
      <c r="R21" s="248"/>
      <c r="V21" s="255"/>
      <c r="W21" s="256"/>
      <c r="X21" s="257"/>
    </row>
    <row r="22" customFormat="false" ht="12.75" hidden="false" customHeight="false" outlineLevel="0" collapsed="false">
      <c r="A22" s="226" t="n">
        <v>18</v>
      </c>
      <c r="B22" s="260"/>
      <c r="C22" s="16"/>
      <c r="D22" s="16"/>
      <c r="E22" s="239"/>
      <c r="F22" s="249" t="n">
        <v>9.59999999999999</v>
      </c>
      <c r="G22" s="250" t="n">
        <v>182.519</v>
      </c>
      <c r="H22" s="251" t="n">
        <v>2005.56</v>
      </c>
      <c r="I22" s="259" t="n">
        <v>3134.78</v>
      </c>
      <c r="J22" s="244"/>
      <c r="K22" s="245"/>
      <c r="L22" s="246"/>
      <c r="M22" s="246"/>
      <c r="N22" s="4"/>
      <c r="Q22" s="247"/>
      <c r="R22" s="248"/>
      <c r="V22" s="255"/>
      <c r="W22" s="256"/>
      <c r="X22" s="257"/>
    </row>
    <row r="23" customFormat="false" ht="12.75" hidden="false" customHeight="false" outlineLevel="0" collapsed="false">
      <c r="A23" s="226" t="n">
        <v>19</v>
      </c>
      <c r="B23" s="260"/>
      <c r="C23" s="16"/>
      <c r="D23" s="16"/>
      <c r="E23" s="239"/>
      <c r="F23" s="249" t="n">
        <v>9.69999999999999</v>
      </c>
      <c r="G23" s="253" t="n">
        <v>182.932</v>
      </c>
      <c r="H23" s="254" t="n">
        <v>2004.07</v>
      </c>
      <c r="I23" s="258" t="n">
        <v>3134.56</v>
      </c>
      <c r="J23" s="244"/>
      <c r="K23" s="245"/>
      <c r="L23" s="246"/>
      <c r="M23" s="246"/>
      <c r="N23" s="4"/>
      <c r="Q23" s="247"/>
      <c r="R23" s="248"/>
      <c r="S23" s="6"/>
      <c r="T23" s="6"/>
      <c r="U23" s="6"/>
      <c r="V23" s="255"/>
      <c r="W23" s="256"/>
      <c r="X23" s="257"/>
    </row>
    <row r="24" customFormat="false" ht="13.5" hidden="false" customHeight="false" outlineLevel="0" collapsed="false">
      <c r="A24" s="226" t="n">
        <v>20</v>
      </c>
      <c r="B24" s="260"/>
      <c r="C24" s="16"/>
      <c r="D24" s="261"/>
      <c r="E24" s="239"/>
      <c r="F24" s="249" t="n">
        <v>9.79999999999999</v>
      </c>
      <c r="G24" s="262" t="n">
        <v>183.342</v>
      </c>
      <c r="H24" s="263" t="n">
        <v>2002.6</v>
      </c>
      <c r="I24" s="264" t="n">
        <v>3134.35</v>
      </c>
      <c r="J24" s="244"/>
      <c r="K24" s="245"/>
      <c r="L24" s="246"/>
      <c r="M24" s="246"/>
      <c r="N24" s="4"/>
      <c r="Q24" s="247"/>
      <c r="R24" s="248"/>
      <c r="S24" s="6"/>
      <c r="T24" s="6"/>
      <c r="U24" s="6"/>
      <c r="V24" s="255"/>
      <c r="W24" s="256"/>
      <c r="X24" s="257"/>
    </row>
    <row r="25" customFormat="false" ht="12.75" hidden="false" customHeight="false" outlineLevel="0" collapsed="false">
      <c r="A25" s="226" t="n">
        <v>21</v>
      </c>
      <c r="B25" s="260"/>
      <c r="C25" s="16"/>
      <c r="D25" s="16"/>
      <c r="E25" s="265" t="n">
        <v>341</v>
      </c>
      <c r="F25" s="249" t="n">
        <v>7.9</v>
      </c>
      <c r="G25" s="241" t="n">
        <v>174.977</v>
      </c>
      <c r="H25" s="266" t="n">
        <v>2032.13</v>
      </c>
      <c r="I25" s="267" t="n">
        <v>3140.53</v>
      </c>
      <c r="J25" s="244"/>
      <c r="K25" s="246"/>
      <c r="L25" s="246"/>
      <c r="M25" s="4"/>
      <c r="P25" s="268"/>
      <c r="Q25" s="269"/>
      <c r="R25" s="248"/>
      <c r="S25" s="4"/>
      <c r="T25" s="4"/>
      <c r="U25" s="6"/>
      <c r="V25" s="255"/>
      <c r="W25" s="256"/>
      <c r="X25" s="257"/>
    </row>
    <row r="26" customFormat="false" ht="12.75" hidden="false" customHeight="false" outlineLevel="0" collapsed="false">
      <c r="A26" s="226" t="n">
        <v>22</v>
      </c>
      <c r="B26" s="260"/>
      <c r="C26" s="16"/>
      <c r="D26" s="16"/>
      <c r="E26" s="265"/>
      <c r="F26" s="249" t="n">
        <v>8</v>
      </c>
      <c r="G26" s="250" t="n">
        <v>175.451</v>
      </c>
      <c r="H26" s="270" t="n">
        <v>2030.49</v>
      </c>
      <c r="I26" s="252" t="n">
        <v>3140.31</v>
      </c>
      <c r="J26" s="244"/>
      <c r="K26" s="246"/>
      <c r="L26" s="246"/>
      <c r="M26" s="4"/>
      <c r="P26" s="268"/>
      <c r="Q26" s="269"/>
      <c r="R26" s="248"/>
      <c r="S26" s="246"/>
      <c r="T26" s="271"/>
      <c r="U26" s="6"/>
      <c r="V26" s="255"/>
      <c r="W26" s="256"/>
      <c r="X26" s="257"/>
    </row>
    <row r="27" customFormat="false" ht="12.75" hidden="false" customHeight="false" outlineLevel="0" collapsed="false">
      <c r="A27" s="226" t="n">
        <v>23</v>
      </c>
      <c r="B27" s="260"/>
      <c r="C27" s="16"/>
      <c r="D27" s="16"/>
      <c r="E27" s="265"/>
      <c r="F27" s="249" t="n">
        <v>8.1</v>
      </c>
      <c r="G27" s="253" t="n">
        <v>175.921</v>
      </c>
      <c r="H27" s="254" t="n">
        <v>2028.86</v>
      </c>
      <c r="I27" s="243" t="n">
        <v>3140.1</v>
      </c>
      <c r="J27" s="244"/>
      <c r="K27" s="246"/>
      <c r="L27" s="246"/>
      <c r="M27" s="4"/>
      <c r="P27" s="268"/>
      <c r="Q27" s="269"/>
      <c r="R27" s="248"/>
      <c r="S27" s="246"/>
      <c r="T27" s="271"/>
      <c r="U27" s="6"/>
      <c r="V27" s="255"/>
      <c r="W27" s="256"/>
      <c r="X27" s="257"/>
    </row>
    <row r="28" customFormat="false" ht="12.75" hidden="false" customHeight="false" outlineLevel="0" collapsed="false">
      <c r="A28" s="226" t="n">
        <v>24</v>
      </c>
      <c r="B28" s="260"/>
      <c r="C28" s="16"/>
      <c r="D28" s="16"/>
      <c r="E28" s="265"/>
      <c r="F28" s="249" t="n">
        <v>8.2</v>
      </c>
      <c r="G28" s="250" t="n">
        <v>176.386</v>
      </c>
      <c r="H28" s="251" t="n">
        <v>2027.23</v>
      </c>
      <c r="I28" s="252" t="n">
        <v>3139.89</v>
      </c>
      <c r="J28" s="244"/>
      <c r="K28" s="246"/>
      <c r="L28" s="246"/>
      <c r="M28" s="4"/>
      <c r="P28" s="268"/>
      <c r="Q28" s="269"/>
      <c r="R28" s="248"/>
      <c r="S28" s="246"/>
      <c r="T28" s="271"/>
      <c r="U28" s="6"/>
      <c r="V28" s="255"/>
      <c r="W28" s="256"/>
      <c r="X28" s="257"/>
    </row>
    <row r="29" customFormat="false" ht="12.75" hidden="false" customHeight="false" outlineLevel="0" collapsed="false">
      <c r="A29" s="226" t="n">
        <v>25</v>
      </c>
      <c r="B29" s="260"/>
      <c r="C29" s="16"/>
      <c r="D29" s="16"/>
      <c r="E29" s="265"/>
      <c r="F29" s="249" t="n">
        <v>8.3</v>
      </c>
      <c r="G29" s="253" t="n">
        <v>176.848</v>
      </c>
      <c r="H29" s="254" t="n">
        <v>2025.62</v>
      </c>
      <c r="I29" s="243" t="n">
        <v>3139.68</v>
      </c>
      <c r="J29" s="244"/>
      <c r="K29" s="246"/>
      <c r="L29" s="246"/>
      <c r="M29" s="4"/>
      <c r="P29" s="268"/>
      <c r="Q29" s="269"/>
      <c r="R29" s="248"/>
      <c r="S29" s="246"/>
      <c r="T29" s="271"/>
      <c r="U29" s="6"/>
    </row>
    <row r="30" customFormat="false" ht="12.75" hidden="false" customHeight="false" outlineLevel="0" collapsed="false">
      <c r="A30" s="226" t="n">
        <v>26</v>
      </c>
      <c r="B30" s="260"/>
      <c r="C30" s="16"/>
      <c r="D30" s="16"/>
      <c r="E30" s="265"/>
      <c r="F30" s="249" t="n">
        <v>8.4</v>
      </c>
      <c r="G30" s="250" t="n">
        <v>177.305</v>
      </c>
      <c r="H30" s="251" t="n">
        <v>2024.02</v>
      </c>
      <c r="I30" s="252" t="n">
        <v>3139.47</v>
      </c>
      <c r="J30" s="244"/>
      <c r="K30" s="246"/>
      <c r="L30" s="246"/>
      <c r="M30" s="4"/>
      <c r="P30" s="268"/>
      <c r="Q30" s="269"/>
      <c r="R30" s="248"/>
      <c r="S30" s="246"/>
      <c r="T30" s="271"/>
      <c r="U30" s="6"/>
    </row>
    <row r="31" customFormat="false" ht="12.75" hidden="false" customHeight="false" outlineLevel="0" collapsed="false">
      <c r="A31" s="226" t="n">
        <v>27</v>
      </c>
      <c r="B31" s="260"/>
      <c r="C31" s="16"/>
      <c r="D31" s="16"/>
      <c r="E31" s="265"/>
      <c r="F31" s="249" t="n">
        <v>8.5</v>
      </c>
      <c r="G31" s="253" t="n">
        <v>177.759</v>
      </c>
      <c r="H31" s="254" t="n">
        <v>2022.43</v>
      </c>
      <c r="I31" s="243" t="n">
        <v>3139.25</v>
      </c>
      <c r="J31" s="244"/>
      <c r="K31" s="246"/>
      <c r="L31" s="246"/>
      <c r="M31" s="4"/>
      <c r="P31" s="268"/>
      <c r="Q31" s="269"/>
      <c r="R31" s="248"/>
      <c r="S31" s="246"/>
      <c r="T31" s="271"/>
      <c r="U31" s="6"/>
    </row>
    <row r="32" customFormat="false" ht="12.75" hidden="false" customHeight="false" outlineLevel="0" collapsed="false">
      <c r="A32" s="226" t="n">
        <v>28</v>
      </c>
      <c r="B32" s="260"/>
      <c r="C32" s="16"/>
      <c r="D32" s="16"/>
      <c r="E32" s="265"/>
      <c r="F32" s="249" t="n">
        <v>8.6</v>
      </c>
      <c r="G32" s="250" t="n">
        <v>178.209</v>
      </c>
      <c r="H32" s="251" t="n">
        <v>2020.85</v>
      </c>
      <c r="I32" s="252" t="n">
        <v>3139.04</v>
      </c>
      <c r="J32" s="244"/>
      <c r="K32" s="246"/>
      <c r="L32" s="246"/>
      <c r="M32" s="4"/>
      <c r="P32" s="268"/>
      <c r="Q32" s="269"/>
      <c r="R32" s="248"/>
      <c r="S32" s="246"/>
      <c r="T32" s="271"/>
      <c r="U32" s="6"/>
    </row>
    <row r="33" customFormat="false" ht="12.75" hidden="false" customHeight="false" outlineLevel="0" collapsed="false">
      <c r="A33" s="226" t="n">
        <v>29</v>
      </c>
      <c r="B33" s="260"/>
      <c r="C33" s="16"/>
      <c r="D33" s="16"/>
      <c r="E33" s="265"/>
      <c r="F33" s="249" t="n">
        <v>8.7</v>
      </c>
      <c r="G33" s="253" t="n">
        <v>178.656</v>
      </c>
      <c r="H33" s="254" t="n">
        <v>2019.28</v>
      </c>
      <c r="I33" s="243" t="n">
        <v>3138.83</v>
      </c>
      <c r="J33" s="244"/>
      <c r="K33" s="246"/>
      <c r="L33" s="246"/>
      <c r="M33" s="4"/>
      <c r="P33" s="268"/>
      <c r="Q33" s="269"/>
      <c r="R33" s="248"/>
      <c r="S33" s="246"/>
      <c r="T33" s="271"/>
      <c r="U33" s="6"/>
    </row>
    <row r="34" customFormat="false" ht="12.75" hidden="false" customHeight="false" outlineLevel="0" collapsed="false">
      <c r="A34" s="226" t="n">
        <v>30</v>
      </c>
      <c r="B34" s="260"/>
      <c r="C34" s="16"/>
      <c r="D34" s="16"/>
      <c r="E34" s="265"/>
      <c r="F34" s="249" t="n">
        <v>8.8</v>
      </c>
      <c r="G34" s="250" t="n">
        <v>179.099</v>
      </c>
      <c r="H34" s="251" t="n">
        <v>2017.72</v>
      </c>
      <c r="I34" s="252" t="n">
        <v>3138.62</v>
      </c>
      <c r="J34" s="244"/>
      <c r="K34" s="272" t="s">
        <v>186</v>
      </c>
      <c r="L34" s="273" t="s">
        <v>187</v>
      </c>
      <c r="M34" s="274" t="s">
        <v>188</v>
      </c>
      <c r="P34" s="268"/>
      <c r="Q34" s="269"/>
      <c r="R34" s="248"/>
      <c r="S34" s="246"/>
      <c r="T34" s="271"/>
      <c r="U34" s="6"/>
    </row>
    <row r="35" customFormat="false" ht="12.75" hidden="false" customHeight="false" outlineLevel="0" collapsed="false">
      <c r="A35" s="226" t="n">
        <v>31</v>
      </c>
      <c r="B35" s="260"/>
      <c r="C35" s="16"/>
      <c r="D35" s="261"/>
      <c r="E35" s="265"/>
      <c r="F35" s="249" t="n">
        <v>8.9</v>
      </c>
      <c r="G35" s="253" t="n">
        <v>179.538</v>
      </c>
      <c r="H35" s="254" t="n">
        <v>2016.17</v>
      </c>
      <c r="I35" s="243" t="n">
        <v>3138.4</v>
      </c>
      <c r="J35" s="244"/>
      <c r="K35" s="275" t="n">
        <v>340</v>
      </c>
      <c r="L35" s="276" t="n">
        <v>-2.1374</v>
      </c>
      <c r="M35" s="277" t="n">
        <v>3155.3</v>
      </c>
      <c r="P35" s="268"/>
      <c r="Q35" s="269"/>
      <c r="R35" s="248"/>
      <c r="S35" s="246"/>
      <c r="T35" s="271"/>
      <c r="U35" s="6"/>
    </row>
    <row r="36" customFormat="false" ht="12.75" hidden="false" customHeight="false" outlineLevel="0" collapsed="false">
      <c r="A36" s="278"/>
      <c r="B36" s="260"/>
      <c r="C36" s="16"/>
      <c r="D36" s="16"/>
      <c r="E36" s="265"/>
      <c r="F36" s="249" t="n">
        <v>9</v>
      </c>
      <c r="G36" s="250" t="n">
        <v>179.974</v>
      </c>
      <c r="H36" s="251" t="n">
        <v>2014.63</v>
      </c>
      <c r="I36" s="252" t="n">
        <v>3138.19</v>
      </c>
      <c r="J36" s="244"/>
      <c r="K36" s="275" t="n">
        <v>341</v>
      </c>
      <c r="L36" s="276" t="n">
        <v>-2.1254</v>
      </c>
      <c r="M36" s="277" t="n">
        <v>3157.3</v>
      </c>
      <c r="P36" s="268"/>
      <c r="Q36" s="269"/>
      <c r="R36" s="248"/>
      <c r="S36" s="246"/>
      <c r="T36" s="271"/>
      <c r="U36" s="6"/>
    </row>
    <row r="37" customFormat="false" ht="12.75" hidden="false" customHeight="false" outlineLevel="0" collapsed="false">
      <c r="A37" s="278"/>
      <c r="B37" s="278"/>
      <c r="C37" s="16"/>
      <c r="D37" s="16"/>
      <c r="E37" s="265"/>
      <c r="F37" s="249" t="n">
        <v>9.1</v>
      </c>
      <c r="G37" s="253" t="n">
        <v>180.406</v>
      </c>
      <c r="H37" s="254" t="n">
        <v>2013.09</v>
      </c>
      <c r="I37" s="243" t="n">
        <v>3137.98</v>
      </c>
      <c r="J37" s="244"/>
      <c r="K37" s="275" t="n">
        <v>342</v>
      </c>
      <c r="L37" s="276" t="n">
        <v>-2.1145</v>
      </c>
      <c r="M37" s="277" t="n">
        <v>3159.3</v>
      </c>
      <c r="P37" s="268"/>
      <c r="Q37" s="269"/>
      <c r="R37" s="248"/>
      <c r="S37" s="246"/>
      <c r="T37" s="271"/>
      <c r="U37" s="6"/>
    </row>
    <row r="38" customFormat="false" ht="12.75" hidden="false" customHeight="false" outlineLevel="0" collapsed="false">
      <c r="A38" s="16"/>
      <c r="B38" s="16" t="n">
        <v>1</v>
      </c>
      <c r="C38" s="16"/>
      <c r="D38" s="16"/>
      <c r="E38" s="265"/>
      <c r="F38" s="249" t="n">
        <v>9.2</v>
      </c>
      <c r="G38" s="250" t="n">
        <v>180.835</v>
      </c>
      <c r="H38" s="251" t="n">
        <v>2011.57</v>
      </c>
      <c r="I38" s="252" t="n">
        <v>3137.77</v>
      </c>
      <c r="J38" s="244"/>
      <c r="K38" s="275" t="n">
        <v>343</v>
      </c>
      <c r="L38" s="276" t="n">
        <v>-2.1027</v>
      </c>
      <c r="M38" s="277" t="n">
        <v>3161.4</v>
      </c>
      <c r="P38" s="268"/>
      <c r="Q38" s="269"/>
      <c r="R38" s="248"/>
      <c r="S38" s="246"/>
      <c r="T38" s="271"/>
      <c r="U38" s="6"/>
    </row>
    <row r="39" customFormat="false" ht="12.75" hidden="false" customHeight="false" outlineLevel="0" collapsed="false">
      <c r="A39" s="16"/>
      <c r="B39" s="279" t="s">
        <v>189</v>
      </c>
      <c r="C39" s="16"/>
      <c r="D39" s="16"/>
      <c r="E39" s="265"/>
      <c r="F39" s="249" t="n">
        <v>9.3</v>
      </c>
      <c r="G39" s="253" t="n">
        <v>181.261</v>
      </c>
      <c r="H39" s="254" t="n">
        <v>2010.05</v>
      </c>
      <c r="I39" s="243" t="n">
        <v>3137.55</v>
      </c>
      <c r="J39" s="244"/>
      <c r="K39" s="275" t="n">
        <v>344</v>
      </c>
      <c r="L39" s="276" t="n">
        <v>-2.0944</v>
      </c>
      <c r="M39" s="277" t="n">
        <v>3163.4</v>
      </c>
      <c r="P39" s="268"/>
      <c r="Q39" s="269"/>
      <c r="R39" s="248"/>
      <c r="S39" s="246"/>
      <c r="T39" s="271"/>
      <c r="U39" s="6"/>
    </row>
    <row r="40" customFormat="false" ht="12.75" hidden="false" customHeight="false" outlineLevel="0" collapsed="false">
      <c r="A40" s="59"/>
      <c r="B40" s="280" t="s">
        <v>57</v>
      </c>
      <c r="C40" s="16"/>
      <c r="D40" s="16"/>
      <c r="E40" s="265"/>
      <c r="F40" s="249" t="n">
        <v>9.39999999999999</v>
      </c>
      <c r="G40" s="250" t="n">
        <v>181.684</v>
      </c>
      <c r="H40" s="251" t="n">
        <v>2008.55</v>
      </c>
      <c r="I40" s="252" t="n">
        <v>3137.34</v>
      </c>
      <c r="J40" s="244"/>
      <c r="K40" s="275" t="n">
        <v>345</v>
      </c>
      <c r="L40" s="276" t="n">
        <v>-2.0821</v>
      </c>
      <c r="M40" s="277" t="n">
        <v>3165.4</v>
      </c>
      <c r="P40" s="268"/>
      <c r="Q40" s="269"/>
      <c r="R40" s="248"/>
      <c r="S40" s="246"/>
      <c r="T40" s="271"/>
      <c r="U40" s="6"/>
    </row>
    <row r="41" customFormat="false" ht="12.75" hidden="false" customHeight="false" outlineLevel="0" collapsed="false">
      <c r="A41" s="59"/>
      <c r="B41" s="280" t="s">
        <v>56</v>
      </c>
      <c r="C41" s="16"/>
      <c r="D41" s="16"/>
      <c r="E41" s="265"/>
      <c r="F41" s="249" t="n">
        <v>9.49999999999999</v>
      </c>
      <c r="G41" s="253" t="n">
        <v>182.103</v>
      </c>
      <c r="H41" s="254" t="n">
        <v>2007.05</v>
      </c>
      <c r="I41" s="243" t="n">
        <v>3137.13</v>
      </c>
      <c r="J41" s="244"/>
      <c r="K41" s="275" t="n">
        <v>346</v>
      </c>
      <c r="L41" s="276" t="n">
        <v>-2.0717</v>
      </c>
      <c r="M41" s="277" t="n">
        <v>3167.5</v>
      </c>
      <c r="P41" s="268"/>
      <c r="Q41" s="269"/>
      <c r="R41" s="248"/>
      <c r="S41" s="246"/>
      <c r="T41" s="271"/>
      <c r="U41" s="6"/>
    </row>
    <row r="42" customFormat="false" ht="12.75" hidden="false" customHeight="false" outlineLevel="0" collapsed="false">
      <c r="A42" s="59"/>
      <c r="B42" s="16"/>
      <c r="C42" s="16"/>
      <c r="D42" s="16"/>
      <c r="E42" s="265"/>
      <c r="F42" s="249" t="n">
        <v>9.59999999999999</v>
      </c>
      <c r="G42" s="250" t="n">
        <v>182.519</v>
      </c>
      <c r="H42" s="251" t="n">
        <v>2005.56</v>
      </c>
      <c r="I42" s="252" t="n">
        <v>3136.91</v>
      </c>
      <c r="J42" s="244"/>
      <c r="K42" s="275" t="n">
        <v>347</v>
      </c>
      <c r="L42" s="276" t="n">
        <v>-2.0614</v>
      </c>
      <c r="M42" s="277" t="n">
        <v>3169.5</v>
      </c>
      <c r="P42" s="268"/>
      <c r="Q42" s="269"/>
      <c r="R42" s="248"/>
      <c r="S42" s="246"/>
      <c r="T42" s="271"/>
      <c r="U42" s="6"/>
    </row>
    <row r="43" customFormat="false" ht="12.75" hidden="false" customHeight="false" outlineLevel="0" collapsed="false">
      <c r="A43" s="59"/>
      <c r="B43" s="16"/>
      <c r="C43" s="16"/>
      <c r="D43" s="16"/>
      <c r="E43" s="265"/>
      <c r="F43" s="249" t="n">
        <v>9.69999999999999</v>
      </c>
      <c r="G43" s="253" t="n">
        <v>182.932</v>
      </c>
      <c r="H43" s="254" t="n">
        <v>2004.07</v>
      </c>
      <c r="I43" s="243" t="n">
        <v>3136.7</v>
      </c>
      <c r="J43" s="244"/>
      <c r="K43" s="275" t="n">
        <v>348</v>
      </c>
      <c r="L43" s="276" t="n">
        <v>-2.0508</v>
      </c>
      <c r="M43" s="277" t="n">
        <v>3171.6</v>
      </c>
      <c r="P43" s="268"/>
      <c r="Q43" s="269"/>
      <c r="R43" s="248"/>
      <c r="S43" s="246"/>
      <c r="T43" s="271"/>
      <c r="U43" s="6"/>
    </row>
    <row r="44" customFormat="false" ht="13.5" hidden="false" customHeight="false" outlineLevel="0" collapsed="false">
      <c r="A44" s="59"/>
      <c r="B44" s="16"/>
      <c r="C44" s="16"/>
      <c r="D44" s="16"/>
      <c r="E44" s="265"/>
      <c r="F44" s="249" t="n">
        <v>9.79999999999999</v>
      </c>
      <c r="G44" s="262" t="n">
        <v>183.342</v>
      </c>
      <c r="H44" s="263" t="n">
        <v>2002.6</v>
      </c>
      <c r="I44" s="281" t="n">
        <v>3136.49</v>
      </c>
      <c r="J44" s="244"/>
      <c r="K44" s="275" t="n">
        <v>349</v>
      </c>
      <c r="L44" s="276" t="n">
        <v>-2.0389</v>
      </c>
      <c r="M44" s="277" t="n">
        <v>3173.6</v>
      </c>
      <c r="P44" s="268"/>
      <c r="Q44" s="269"/>
      <c r="R44" s="248"/>
      <c r="S44" s="246"/>
      <c r="T44" s="271"/>
      <c r="U44" s="6"/>
    </row>
    <row r="45" customFormat="false" ht="12.75" hidden="false" customHeight="false" outlineLevel="0" collapsed="false">
      <c r="A45" s="59"/>
      <c r="B45" s="16"/>
      <c r="C45" s="16"/>
      <c r="D45" s="16"/>
      <c r="E45" s="239" t="n">
        <v>342</v>
      </c>
      <c r="F45" s="249" t="n">
        <v>7.9</v>
      </c>
      <c r="G45" s="241" t="n">
        <v>174.977</v>
      </c>
      <c r="H45" s="266" t="n">
        <v>2032.13</v>
      </c>
      <c r="I45" s="267" t="n">
        <v>3142.64</v>
      </c>
      <c r="J45" s="244"/>
      <c r="K45" s="275" t="n">
        <v>350</v>
      </c>
      <c r="L45" s="276" t="n">
        <v>-2.0283</v>
      </c>
      <c r="M45" s="277" t="n">
        <v>3175.6</v>
      </c>
      <c r="N45" s="268"/>
      <c r="O45" s="268"/>
      <c r="P45" s="268"/>
      <c r="Q45" s="247"/>
      <c r="R45" s="248"/>
      <c r="S45" s="6"/>
      <c r="T45" s="6"/>
      <c r="U45" s="6"/>
    </row>
    <row r="46" customFormat="false" ht="12.75" hidden="false" customHeight="false" outlineLevel="0" collapsed="false">
      <c r="B46" s="282"/>
      <c r="C46" s="16"/>
      <c r="D46" s="16"/>
      <c r="E46" s="239"/>
      <c r="F46" s="249" t="n">
        <v>8</v>
      </c>
      <c r="G46" s="250" t="n">
        <v>175.451</v>
      </c>
      <c r="H46" s="251" t="n">
        <v>2030.49</v>
      </c>
      <c r="I46" s="252" t="n">
        <v>3142.43</v>
      </c>
      <c r="J46" s="244"/>
      <c r="K46" s="275" t="n">
        <v>351</v>
      </c>
      <c r="L46" s="276" t="n">
        <v>-2.0214</v>
      </c>
      <c r="M46" s="277" t="n">
        <v>3177.7</v>
      </c>
      <c r="N46" s="268"/>
      <c r="O46" s="268"/>
      <c r="P46" s="268"/>
      <c r="Q46" s="247"/>
      <c r="R46" s="248"/>
      <c r="S46" s="4"/>
      <c r="T46" s="4"/>
      <c r="U46" s="4"/>
    </row>
    <row r="47" customFormat="false" ht="12.75" hidden="false" customHeight="false" outlineLevel="0" collapsed="false">
      <c r="B47" s="282"/>
      <c r="C47" s="16"/>
      <c r="D47" s="16"/>
      <c r="E47" s="239"/>
      <c r="F47" s="249" t="n">
        <v>8.1</v>
      </c>
      <c r="G47" s="253" t="n">
        <v>175.921</v>
      </c>
      <c r="H47" s="254" t="n">
        <v>2028.86</v>
      </c>
      <c r="I47" s="243" t="n">
        <v>3142.22</v>
      </c>
      <c r="J47" s="244"/>
      <c r="K47" s="275" t="n">
        <v>352</v>
      </c>
      <c r="L47" s="276" t="n">
        <v>-2.0105</v>
      </c>
      <c r="M47" s="277" t="n">
        <v>3179.7</v>
      </c>
      <c r="N47" s="268"/>
      <c r="O47" s="268"/>
      <c r="P47" s="268"/>
      <c r="Q47" s="247"/>
      <c r="R47" s="248"/>
      <c r="S47" s="246"/>
      <c r="T47" s="4"/>
      <c r="U47" s="4"/>
    </row>
    <row r="48" customFormat="false" ht="12.75" hidden="false" customHeight="false" outlineLevel="0" collapsed="false">
      <c r="B48" s="282"/>
      <c r="C48" s="16"/>
      <c r="D48" s="16"/>
      <c r="E48" s="239"/>
      <c r="F48" s="249" t="n">
        <v>8.2</v>
      </c>
      <c r="G48" s="250" t="n">
        <v>176.386</v>
      </c>
      <c r="H48" s="251" t="n">
        <v>2027.23</v>
      </c>
      <c r="I48" s="252" t="n">
        <v>3142.01</v>
      </c>
      <c r="J48" s="244"/>
      <c r="K48" s="275" t="n">
        <v>353</v>
      </c>
      <c r="L48" s="276" t="n">
        <v>-1.9976</v>
      </c>
      <c r="M48" s="277" t="n">
        <v>3181.7</v>
      </c>
      <c r="N48" s="268"/>
      <c r="O48" s="268"/>
      <c r="P48" s="268"/>
      <c r="Q48" s="247"/>
      <c r="R48" s="248"/>
      <c r="S48" s="246"/>
      <c r="T48" s="4"/>
      <c r="U48" s="4"/>
    </row>
    <row r="49" customFormat="false" ht="12.75" hidden="false" customHeight="false" outlineLevel="0" collapsed="false">
      <c r="B49" s="282"/>
      <c r="C49" s="16"/>
      <c r="D49" s="16"/>
      <c r="E49" s="239"/>
      <c r="F49" s="249" t="n">
        <v>8.3</v>
      </c>
      <c r="G49" s="253" t="n">
        <v>176.848</v>
      </c>
      <c r="H49" s="254" t="n">
        <v>2025.62</v>
      </c>
      <c r="I49" s="243" t="n">
        <v>3141.8</v>
      </c>
      <c r="J49" s="244"/>
      <c r="K49" s="275" t="n">
        <v>354</v>
      </c>
      <c r="L49" s="276" t="n">
        <v>-1.9886</v>
      </c>
      <c r="M49" s="277" t="n">
        <v>3183.8</v>
      </c>
      <c r="N49" s="268"/>
      <c r="O49" s="268"/>
      <c r="P49" s="268"/>
      <c r="Q49" s="247"/>
      <c r="R49" s="248"/>
      <c r="S49" s="246"/>
      <c r="T49" s="4"/>
      <c r="U49" s="4"/>
    </row>
    <row r="50" customFormat="false" ht="12.75" hidden="false" customHeight="false" outlineLevel="0" collapsed="false">
      <c r="B50" s="282"/>
      <c r="C50" s="16"/>
      <c r="D50" s="16"/>
      <c r="E50" s="239"/>
      <c r="F50" s="249" t="n">
        <v>8.4</v>
      </c>
      <c r="G50" s="250" t="n">
        <v>177.305</v>
      </c>
      <c r="H50" s="251" t="n">
        <v>2024.02</v>
      </c>
      <c r="I50" s="252" t="n">
        <v>3141.59</v>
      </c>
      <c r="J50" s="244"/>
      <c r="K50" s="275" t="n">
        <v>355</v>
      </c>
      <c r="L50" s="276" t="n">
        <v>-1.9794</v>
      </c>
      <c r="M50" s="277" t="n">
        <v>3185.8</v>
      </c>
      <c r="N50" s="268"/>
      <c r="O50" s="268"/>
      <c r="P50" s="268"/>
      <c r="Q50" s="247"/>
      <c r="R50" s="248"/>
      <c r="S50" s="246"/>
      <c r="T50" s="4"/>
      <c r="U50" s="4"/>
    </row>
    <row r="51" customFormat="false" ht="12.75" hidden="false" customHeight="false" outlineLevel="0" collapsed="false">
      <c r="B51" s="282"/>
      <c r="C51" s="16"/>
      <c r="D51" s="16"/>
      <c r="E51" s="239"/>
      <c r="F51" s="249" t="n">
        <v>8.5</v>
      </c>
      <c r="G51" s="253" t="n">
        <v>177.759</v>
      </c>
      <c r="H51" s="254" t="n">
        <v>2022.43</v>
      </c>
      <c r="I51" s="243" t="n">
        <v>3141.38</v>
      </c>
      <c r="J51" s="244"/>
      <c r="K51" s="275" t="n">
        <v>356</v>
      </c>
      <c r="L51" s="276" t="n">
        <v>-1.9689</v>
      </c>
      <c r="M51" s="277" t="n">
        <v>3187.8</v>
      </c>
      <c r="N51" s="268"/>
      <c r="O51" s="268"/>
      <c r="P51" s="268"/>
      <c r="Q51" s="247"/>
      <c r="R51" s="248"/>
      <c r="S51" s="246"/>
      <c r="T51" s="4"/>
      <c r="U51" s="4"/>
    </row>
    <row r="52" customFormat="false" ht="12.75" hidden="false" customHeight="false" outlineLevel="0" collapsed="false">
      <c r="B52" s="282"/>
      <c r="C52" s="16"/>
      <c r="D52" s="16"/>
      <c r="E52" s="239"/>
      <c r="F52" s="249" t="n">
        <v>8.6</v>
      </c>
      <c r="G52" s="250" t="n">
        <v>178.209</v>
      </c>
      <c r="H52" s="251" t="n">
        <v>2020.85</v>
      </c>
      <c r="I52" s="252" t="n">
        <v>3141.17</v>
      </c>
      <c r="J52" s="244"/>
      <c r="K52" s="246"/>
      <c r="L52" s="246"/>
      <c r="M52" s="4"/>
      <c r="N52" s="268"/>
      <c r="O52" s="268"/>
      <c r="P52" s="268"/>
      <c r="Q52" s="247"/>
      <c r="R52" s="248"/>
      <c r="S52" s="246"/>
      <c r="T52" s="4"/>
      <c r="U52" s="4"/>
    </row>
    <row r="53" customFormat="false" ht="12.75" hidden="false" customHeight="false" outlineLevel="0" collapsed="false">
      <c r="B53" s="282"/>
      <c r="C53" s="16"/>
      <c r="D53" s="16"/>
      <c r="E53" s="239"/>
      <c r="F53" s="249" t="n">
        <v>8.7</v>
      </c>
      <c r="G53" s="253" t="n">
        <v>178.656</v>
      </c>
      <c r="H53" s="254" t="n">
        <v>2019.28</v>
      </c>
      <c r="I53" s="243" t="n">
        <v>3140.96</v>
      </c>
      <c r="J53" s="244"/>
      <c r="K53" s="246"/>
      <c r="L53" s="246"/>
      <c r="M53" s="4"/>
      <c r="N53" s="268"/>
      <c r="O53" s="268"/>
      <c r="P53" s="268"/>
      <c r="Q53" s="247"/>
      <c r="R53" s="248"/>
      <c r="S53" s="246"/>
      <c r="T53" s="4"/>
      <c r="U53" s="4"/>
    </row>
    <row r="54" customFormat="false" ht="12.75" hidden="false" customHeight="false" outlineLevel="0" collapsed="false">
      <c r="B54" s="282"/>
      <c r="C54" s="16"/>
      <c r="D54" s="16"/>
      <c r="E54" s="239"/>
      <c r="F54" s="249" t="n">
        <v>8.8</v>
      </c>
      <c r="G54" s="250" t="n">
        <v>179.099</v>
      </c>
      <c r="H54" s="251" t="n">
        <v>2017.72</v>
      </c>
      <c r="I54" s="252" t="n">
        <v>3140.74</v>
      </c>
      <c r="J54" s="244"/>
      <c r="K54" s="246"/>
      <c r="L54" s="246"/>
      <c r="M54" s="4"/>
      <c r="N54" s="268"/>
      <c r="O54" s="268"/>
      <c r="P54" s="268"/>
      <c r="Q54" s="247"/>
      <c r="R54" s="248"/>
      <c r="S54" s="246"/>
      <c r="T54" s="4"/>
      <c r="U54" s="4"/>
    </row>
    <row r="55" customFormat="false" ht="12.75" hidden="false" customHeight="false" outlineLevel="0" collapsed="false">
      <c r="B55" s="282"/>
      <c r="C55" s="16"/>
      <c r="D55" s="16"/>
      <c r="E55" s="239"/>
      <c r="F55" s="249" t="n">
        <v>8.9</v>
      </c>
      <c r="G55" s="253" t="n">
        <v>179.538</v>
      </c>
      <c r="H55" s="254" t="n">
        <v>2016.17</v>
      </c>
      <c r="I55" s="243" t="n">
        <v>3140.53</v>
      </c>
      <c r="J55" s="244"/>
      <c r="K55" s="246"/>
      <c r="L55" s="246"/>
      <c r="M55" s="4"/>
      <c r="N55" s="268"/>
      <c r="O55" s="268"/>
      <c r="P55" s="268"/>
      <c r="Q55" s="247"/>
      <c r="R55" s="248"/>
      <c r="S55" s="246"/>
      <c r="T55" s="4"/>
      <c r="U55" s="4"/>
    </row>
    <row r="56" customFormat="false" ht="12.75" hidden="false" customHeight="false" outlineLevel="0" collapsed="false">
      <c r="B56" s="282"/>
      <c r="C56" s="16"/>
      <c r="D56" s="16"/>
      <c r="E56" s="239"/>
      <c r="F56" s="249" t="n">
        <v>9</v>
      </c>
      <c r="G56" s="250" t="n">
        <v>179.974</v>
      </c>
      <c r="H56" s="251" t="n">
        <v>2014.63</v>
      </c>
      <c r="I56" s="252" t="n">
        <v>3140.32</v>
      </c>
      <c r="J56" s="244"/>
      <c r="K56" s="246"/>
      <c r="L56" s="246"/>
      <c r="M56" s="4"/>
      <c r="N56" s="268"/>
      <c r="O56" s="268"/>
      <c r="P56" s="268"/>
      <c r="Q56" s="247"/>
      <c r="R56" s="248"/>
      <c r="S56" s="246"/>
      <c r="T56" s="4"/>
      <c r="U56" s="4"/>
    </row>
    <row r="57" customFormat="false" ht="12.75" hidden="false" customHeight="false" outlineLevel="0" collapsed="false">
      <c r="B57" s="282"/>
      <c r="C57" s="16"/>
      <c r="D57" s="16"/>
      <c r="E57" s="239"/>
      <c r="F57" s="249" t="n">
        <v>9.1</v>
      </c>
      <c r="G57" s="253" t="n">
        <v>180.406</v>
      </c>
      <c r="H57" s="254" t="n">
        <v>2013.09</v>
      </c>
      <c r="I57" s="243" t="n">
        <v>3140.11</v>
      </c>
      <c r="J57" s="244"/>
      <c r="K57" s="246"/>
      <c r="L57" s="246"/>
      <c r="M57" s="4"/>
      <c r="N57" s="268"/>
      <c r="O57" s="268"/>
      <c r="P57" s="268"/>
      <c r="Q57" s="247"/>
      <c r="R57" s="248"/>
      <c r="S57" s="246"/>
      <c r="T57" s="4"/>
      <c r="U57" s="4"/>
    </row>
    <row r="58" customFormat="false" ht="12.75" hidden="false" customHeight="false" outlineLevel="0" collapsed="false">
      <c r="B58" s="282"/>
      <c r="C58" s="16"/>
      <c r="D58" s="16"/>
      <c r="E58" s="239"/>
      <c r="F58" s="249" t="n">
        <v>9.2</v>
      </c>
      <c r="G58" s="250" t="n">
        <v>180.835</v>
      </c>
      <c r="H58" s="251" t="n">
        <v>2011.57</v>
      </c>
      <c r="I58" s="252" t="n">
        <v>3139.9</v>
      </c>
      <c r="J58" s="244"/>
      <c r="K58" s="246"/>
      <c r="L58" s="246"/>
      <c r="M58" s="4"/>
      <c r="N58" s="268"/>
      <c r="O58" s="268"/>
      <c r="P58" s="268"/>
      <c r="Q58" s="247"/>
      <c r="R58" s="248"/>
      <c r="S58" s="246"/>
      <c r="T58" s="4"/>
      <c r="U58" s="4"/>
    </row>
    <row r="59" customFormat="false" ht="12.75" hidden="false" customHeight="false" outlineLevel="0" collapsed="false">
      <c r="B59" s="282"/>
      <c r="C59" s="16"/>
      <c r="D59" s="16"/>
      <c r="E59" s="239"/>
      <c r="F59" s="249" t="n">
        <v>9.3</v>
      </c>
      <c r="G59" s="253" t="n">
        <v>181.261</v>
      </c>
      <c r="H59" s="254" t="n">
        <v>2010.05</v>
      </c>
      <c r="I59" s="243" t="n">
        <v>3139.69</v>
      </c>
      <c r="J59" s="244"/>
      <c r="K59" s="246"/>
      <c r="L59" s="246"/>
      <c r="M59" s="4"/>
      <c r="N59" s="268"/>
      <c r="O59" s="268"/>
      <c r="P59" s="268"/>
      <c r="Q59" s="247"/>
      <c r="R59" s="248"/>
      <c r="S59" s="246"/>
      <c r="T59" s="4"/>
      <c r="U59" s="4"/>
    </row>
    <row r="60" customFormat="false" ht="12.75" hidden="false" customHeight="false" outlineLevel="0" collapsed="false">
      <c r="B60" s="282"/>
      <c r="C60" s="16"/>
      <c r="D60" s="16"/>
      <c r="E60" s="239"/>
      <c r="F60" s="249" t="n">
        <v>9.39999999999999</v>
      </c>
      <c r="G60" s="250" t="n">
        <v>181.684</v>
      </c>
      <c r="H60" s="251" t="n">
        <v>2008.55</v>
      </c>
      <c r="I60" s="252" t="n">
        <v>3139.47</v>
      </c>
      <c r="J60" s="244"/>
      <c r="K60" s="246"/>
      <c r="L60" s="246"/>
      <c r="M60" s="4"/>
      <c r="N60" s="268"/>
      <c r="O60" s="268"/>
      <c r="P60" s="268"/>
      <c r="Q60" s="247"/>
      <c r="R60" s="248"/>
      <c r="S60" s="246"/>
      <c r="T60" s="4"/>
      <c r="U60" s="4"/>
    </row>
    <row r="61" customFormat="false" ht="12.75" hidden="false" customHeight="false" outlineLevel="0" collapsed="false">
      <c r="B61" s="282"/>
      <c r="C61" s="16"/>
      <c r="D61" s="16"/>
      <c r="E61" s="239"/>
      <c r="F61" s="249" t="n">
        <v>9.49999999999999</v>
      </c>
      <c r="G61" s="253" t="n">
        <v>182.103</v>
      </c>
      <c r="H61" s="254" t="n">
        <v>2007.05</v>
      </c>
      <c r="I61" s="243" t="n">
        <v>3139.26</v>
      </c>
      <c r="J61" s="244"/>
      <c r="K61" s="246"/>
      <c r="L61" s="246"/>
      <c r="M61" s="4"/>
      <c r="N61" s="268"/>
      <c r="O61" s="268"/>
      <c r="P61" s="268"/>
      <c r="Q61" s="247"/>
      <c r="R61" s="248"/>
      <c r="S61" s="246"/>
      <c r="T61" s="4"/>
      <c r="U61" s="4"/>
    </row>
    <row r="62" customFormat="false" ht="12.75" hidden="false" customHeight="false" outlineLevel="0" collapsed="false">
      <c r="B62" s="282"/>
      <c r="C62" s="16"/>
      <c r="D62" s="16"/>
      <c r="E62" s="239"/>
      <c r="F62" s="249" t="n">
        <v>9.59999999999999</v>
      </c>
      <c r="G62" s="250" t="n">
        <v>182.519</v>
      </c>
      <c r="H62" s="251" t="n">
        <v>2005.56</v>
      </c>
      <c r="I62" s="252" t="n">
        <v>3139.05</v>
      </c>
      <c r="J62" s="244"/>
      <c r="K62" s="246"/>
      <c r="L62" s="246"/>
      <c r="M62" s="4"/>
      <c r="N62" s="268"/>
      <c r="O62" s="268"/>
      <c r="P62" s="268"/>
      <c r="Q62" s="247"/>
      <c r="R62" s="248"/>
      <c r="S62" s="246"/>
      <c r="T62" s="4"/>
      <c r="U62" s="4"/>
    </row>
    <row r="63" customFormat="false" ht="12.75" hidden="false" customHeight="false" outlineLevel="0" collapsed="false">
      <c r="B63" s="282"/>
      <c r="C63" s="16"/>
      <c r="D63" s="16"/>
      <c r="E63" s="239"/>
      <c r="F63" s="249" t="n">
        <v>9.69999999999999</v>
      </c>
      <c r="G63" s="253" t="n">
        <v>182.932</v>
      </c>
      <c r="H63" s="254" t="n">
        <v>2004.07</v>
      </c>
      <c r="I63" s="243" t="n">
        <v>3138.84</v>
      </c>
      <c r="J63" s="244"/>
      <c r="K63" s="246"/>
      <c r="L63" s="246"/>
      <c r="M63" s="4"/>
      <c r="N63" s="268"/>
      <c r="O63" s="268"/>
      <c r="P63" s="268"/>
      <c r="Q63" s="247"/>
      <c r="R63" s="248"/>
      <c r="S63" s="246"/>
      <c r="T63" s="4"/>
      <c r="U63" s="4"/>
    </row>
    <row r="64" customFormat="false" ht="13.5" hidden="false" customHeight="false" outlineLevel="0" collapsed="false">
      <c r="B64" s="282"/>
      <c r="C64" s="16"/>
      <c r="D64" s="16"/>
      <c r="E64" s="239"/>
      <c r="F64" s="249" t="n">
        <v>9.79999999999999</v>
      </c>
      <c r="G64" s="262" t="n">
        <v>183.342</v>
      </c>
      <c r="H64" s="263" t="n">
        <v>2002.6</v>
      </c>
      <c r="I64" s="281" t="n">
        <v>3138.62</v>
      </c>
      <c r="J64" s="244"/>
      <c r="K64" s="246"/>
      <c r="L64" s="246"/>
      <c r="M64" s="4"/>
      <c r="N64" s="268"/>
      <c r="O64" s="268"/>
      <c r="P64" s="268"/>
      <c r="Q64" s="247"/>
      <c r="R64" s="248"/>
      <c r="S64" s="246"/>
      <c r="T64" s="4"/>
      <c r="U64" s="4"/>
    </row>
    <row r="65" customFormat="false" ht="12.75" hidden="false" customHeight="false" outlineLevel="0" collapsed="false">
      <c r="B65" s="282"/>
      <c r="C65" s="283"/>
      <c r="D65" s="16"/>
      <c r="E65" s="265" t="n">
        <v>343</v>
      </c>
      <c r="F65" s="249" t="n">
        <v>7.9</v>
      </c>
      <c r="G65" s="241" t="n">
        <v>174.977</v>
      </c>
      <c r="H65" s="266" t="n">
        <v>2032.13</v>
      </c>
      <c r="I65" s="267" t="n">
        <v>3144.76</v>
      </c>
      <c r="J65" s="244"/>
      <c r="K65" s="246"/>
      <c r="L65" s="246"/>
      <c r="M65" s="271"/>
      <c r="N65" s="268"/>
      <c r="O65" s="284"/>
      <c r="P65" s="107"/>
      <c r="Q65" s="247"/>
      <c r="R65" s="248"/>
      <c r="S65" s="284"/>
      <c r="T65" s="4"/>
      <c r="U65" s="4"/>
    </row>
    <row r="66" customFormat="false" ht="12.75" hidden="false" customHeight="false" outlineLevel="0" collapsed="false">
      <c r="B66" s="282"/>
      <c r="C66" s="283"/>
      <c r="D66" s="16"/>
      <c r="E66" s="265"/>
      <c r="F66" s="249" t="n">
        <v>8</v>
      </c>
      <c r="G66" s="250" t="n">
        <v>175.451</v>
      </c>
      <c r="H66" s="251" t="n">
        <v>2030.49</v>
      </c>
      <c r="I66" s="252" t="n">
        <v>3144.55</v>
      </c>
      <c r="J66" s="244"/>
      <c r="K66" s="246"/>
      <c r="L66" s="246"/>
      <c r="M66" s="271"/>
      <c r="N66" s="268"/>
      <c r="O66" s="284"/>
      <c r="P66" s="107"/>
      <c r="Q66" s="247"/>
      <c r="R66" s="248"/>
      <c r="S66" s="284"/>
      <c r="T66" s="4"/>
      <c r="U66" s="4"/>
    </row>
    <row r="67" customFormat="false" ht="12.75" hidden="false" customHeight="false" outlineLevel="0" collapsed="false">
      <c r="B67" s="282"/>
      <c r="C67" s="282"/>
      <c r="D67" s="16"/>
      <c r="E67" s="265"/>
      <c r="F67" s="249" t="n">
        <v>8.1</v>
      </c>
      <c r="G67" s="253" t="n">
        <v>175.921</v>
      </c>
      <c r="H67" s="254" t="n">
        <v>2028.86</v>
      </c>
      <c r="I67" s="243" t="n">
        <v>3144.34</v>
      </c>
      <c r="J67" s="244"/>
      <c r="K67" s="246"/>
      <c r="L67" s="246"/>
      <c r="M67" s="271"/>
      <c r="N67" s="268"/>
      <c r="O67" s="284"/>
      <c r="P67" s="285"/>
      <c r="Q67" s="247"/>
      <c r="R67" s="248"/>
      <c r="S67" s="284"/>
      <c r="T67" s="4"/>
      <c r="U67" s="4"/>
    </row>
    <row r="68" customFormat="false" ht="12.75" hidden="false" customHeight="false" outlineLevel="0" collapsed="false">
      <c r="B68" s="282"/>
      <c r="C68" s="282"/>
      <c r="D68" s="16"/>
      <c r="E68" s="265"/>
      <c r="F68" s="249" t="n">
        <v>8.2</v>
      </c>
      <c r="G68" s="250" t="n">
        <v>176.386</v>
      </c>
      <c r="H68" s="251" t="n">
        <v>2027.23</v>
      </c>
      <c r="I68" s="252" t="n">
        <v>3144.13</v>
      </c>
      <c r="J68" s="244"/>
      <c r="K68" s="246"/>
      <c r="L68" s="246"/>
      <c r="M68" s="271"/>
      <c r="N68" s="268"/>
      <c r="O68" s="284"/>
      <c r="P68" s="285"/>
      <c r="Q68" s="247"/>
      <c r="R68" s="248"/>
      <c r="S68" s="284"/>
      <c r="T68" s="4"/>
      <c r="U68" s="4"/>
    </row>
    <row r="69" customFormat="false" ht="12.75" hidden="false" customHeight="false" outlineLevel="0" collapsed="false">
      <c r="B69" s="282"/>
      <c r="C69" s="286"/>
      <c r="D69" s="16"/>
      <c r="E69" s="265"/>
      <c r="F69" s="249" t="n">
        <v>8.3</v>
      </c>
      <c r="G69" s="253" t="n">
        <v>176.848</v>
      </c>
      <c r="H69" s="254" t="n">
        <v>2025.62</v>
      </c>
      <c r="I69" s="243" t="n">
        <v>3143.92</v>
      </c>
      <c r="J69" s="244"/>
      <c r="K69" s="246"/>
      <c r="L69" s="246"/>
      <c r="M69" s="271"/>
      <c r="N69" s="268"/>
      <c r="O69" s="284"/>
      <c r="P69" s="107"/>
      <c r="Q69" s="247"/>
      <c r="R69" s="248"/>
      <c r="S69" s="284"/>
      <c r="T69" s="231"/>
      <c r="U69" s="4"/>
    </row>
    <row r="70" customFormat="false" ht="12.75" hidden="false" customHeight="false" outlineLevel="0" collapsed="false">
      <c r="B70" s="282"/>
      <c r="C70" s="286"/>
      <c r="D70" s="16"/>
      <c r="E70" s="265"/>
      <c r="F70" s="249" t="n">
        <v>8.4</v>
      </c>
      <c r="G70" s="250" t="n">
        <v>177.305</v>
      </c>
      <c r="H70" s="251" t="n">
        <v>2024.02</v>
      </c>
      <c r="I70" s="252" t="n">
        <v>3143.71</v>
      </c>
      <c r="J70" s="244"/>
      <c r="K70" s="246"/>
      <c r="L70" s="246"/>
      <c r="M70" s="271"/>
      <c r="N70" s="268"/>
      <c r="O70" s="284"/>
      <c r="P70" s="107"/>
      <c r="Q70" s="247"/>
      <c r="R70" s="248"/>
      <c r="S70" s="284"/>
      <c r="T70" s="231"/>
      <c r="U70" s="4"/>
    </row>
    <row r="71" customFormat="false" ht="12.75" hidden="false" customHeight="false" outlineLevel="0" collapsed="false">
      <c r="B71" s="282"/>
      <c r="C71" s="287"/>
      <c r="D71" s="16"/>
      <c r="E71" s="265"/>
      <c r="F71" s="249" t="n">
        <v>8.5</v>
      </c>
      <c r="G71" s="253" t="n">
        <v>177.759</v>
      </c>
      <c r="H71" s="254" t="n">
        <v>2022.43</v>
      </c>
      <c r="I71" s="243" t="n">
        <v>3143.5</v>
      </c>
      <c r="J71" s="244"/>
      <c r="K71" s="246"/>
      <c r="L71" s="246"/>
      <c r="M71" s="271"/>
      <c r="N71" s="268"/>
      <c r="O71" s="284"/>
      <c r="P71" s="107"/>
      <c r="Q71" s="247"/>
      <c r="R71" s="248"/>
      <c r="S71" s="284"/>
      <c r="T71" s="4"/>
      <c r="U71" s="4"/>
    </row>
    <row r="72" customFormat="false" ht="12.75" hidden="false" customHeight="false" outlineLevel="0" collapsed="false">
      <c r="B72" s="282"/>
      <c r="C72" s="283"/>
      <c r="D72" s="16"/>
      <c r="E72" s="265"/>
      <c r="F72" s="249" t="n">
        <v>8.6</v>
      </c>
      <c r="G72" s="250" t="n">
        <v>178.209</v>
      </c>
      <c r="H72" s="251" t="n">
        <v>2020.85</v>
      </c>
      <c r="I72" s="252" t="n">
        <v>3143.29</v>
      </c>
      <c r="J72" s="244"/>
      <c r="K72" s="246"/>
      <c r="L72" s="246"/>
      <c r="M72" s="271"/>
      <c r="N72" s="268"/>
      <c r="O72" s="284"/>
      <c r="P72" s="107"/>
      <c r="Q72" s="247"/>
      <c r="R72" s="248"/>
      <c r="S72" s="284"/>
      <c r="T72" s="4"/>
      <c r="U72" s="4"/>
    </row>
    <row r="73" customFormat="false" ht="12.75" hidden="false" customHeight="false" outlineLevel="0" collapsed="false">
      <c r="B73" s="282"/>
      <c r="C73" s="283"/>
      <c r="D73" s="16"/>
      <c r="E73" s="265"/>
      <c r="F73" s="249" t="n">
        <v>8.7</v>
      </c>
      <c r="G73" s="253" t="n">
        <v>178.656</v>
      </c>
      <c r="H73" s="254" t="n">
        <v>2019.28</v>
      </c>
      <c r="I73" s="243" t="n">
        <v>3143.08</v>
      </c>
      <c r="J73" s="244"/>
      <c r="K73" s="246"/>
      <c r="L73" s="246"/>
      <c r="M73" s="271"/>
      <c r="N73" s="268"/>
      <c r="O73" s="284"/>
      <c r="P73" s="107"/>
      <c r="Q73" s="247"/>
      <c r="R73" s="248"/>
      <c r="S73" s="284"/>
      <c r="T73" s="4"/>
      <c r="U73" s="4"/>
    </row>
    <row r="74" customFormat="false" ht="12.75" hidden="false" customHeight="false" outlineLevel="0" collapsed="false">
      <c r="B74" s="16"/>
      <c r="C74" s="283"/>
      <c r="D74" s="16"/>
      <c r="E74" s="265"/>
      <c r="F74" s="249" t="n">
        <v>8.8</v>
      </c>
      <c r="G74" s="250" t="n">
        <v>179.099</v>
      </c>
      <c r="H74" s="251" t="n">
        <v>2017.72</v>
      </c>
      <c r="I74" s="252" t="n">
        <v>3142.87</v>
      </c>
      <c r="J74" s="244"/>
      <c r="K74" s="246"/>
      <c r="L74" s="246"/>
      <c r="M74" s="271"/>
      <c r="N74" s="268"/>
      <c r="O74" s="284"/>
      <c r="P74" s="107"/>
      <c r="Q74" s="247"/>
      <c r="R74" s="248"/>
      <c r="S74" s="284"/>
      <c r="T74" s="4"/>
      <c r="U74" s="4"/>
    </row>
    <row r="75" customFormat="false" ht="12.75" hidden="false" customHeight="false" outlineLevel="0" collapsed="false">
      <c r="B75" s="16"/>
      <c r="C75" s="283"/>
      <c r="D75" s="16"/>
      <c r="E75" s="265"/>
      <c r="F75" s="249" t="n">
        <v>8.9</v>
      </c>
      <c r="G75" s="253" t="n">
        <v>179.538</v>
      </c>
      <c r="H75" s="254" t="n">
        <v>2016.17</v>
      </c>
      <c r="I75" s="243" t="n">
        <v>3142.66</v>
      </c>
      <c r="J75" s="244"/>
      <c r="K75" s="246"/>
      <c r="L75" s="246"/>
      <c r="M75" s="271"/>
      <c r="N75" s="268"/>
      <c r="O75" s="284"/>
      <c r="P75" s="107"/>
      <c r="Q75" s="247"/>
      <c r="R75" s="248"/>
      <c r="S75" s="284"/>
      <c r="T75" s="4"/>
      <c r="U75" s="4"/>
    </row>
    <row r="76" customFormat="false" ht="12.75" hidden="false" customHeight="false" outlineLevel="0" collapsed="false">
      <c r="B76" s="16"/>
      <c r="C76" s="283"/>
      <c r="D76" s="16"/>
      <c r="E76" s="265"/>
      <c r="F76" s="249" t="n">
        <v>9</v>
      </c>
      <c r="G76" s="250" t="n">
        <v>179.974</v>
      </c>
      <c r="H76" s="251" t="n">
        <v>2014.63</v>
      </c>
      <c r="I76" s="252" t="n">
        <v>3142.45</v>
      </c>
      <c r="J76" s="244"/>
      <c r="K76" s="246"/>
      <c r="L76" s="246"/>
      <c r="M76" s="271"/>
      <c r="N76" s="268"/>
      <c r="O76" s="284"/>
      <c r="P76" s="107"/>
      <c r="Q76" s="247"/>
      <c r="R76" s="248"/>
      <c r="S76" s="284"/>
      <c r="T76" s="4"/>
      <c r="U76" s="4"/>
    </row>
    <row r="77" customFormat="false" ht="12.75" hidden="false" customHeight="false" outlineLevel="0" collapsed="false">
      <c r="B77" s="16"/>
      <c r="C77" s="283"/>
      <c r="D77" s="16"/>
      <c r="E77" s="265"/>
      <c r="F77" s="249" t="n">
        <v>9.1</v>
      </c>
      <c r="G77" s="253" t="n">
        <v>180.406</v>
      </c>
      <c r="H77" s="254" t="n">
        <v>2013.09</v>
      </c>
      <c r="I77" s="243" t="n">
        <v>3142.24</v>
      </c>
      <c r="J77" s="244"/>
      <c r="K77" s="246"/>
      <c r="L77" s="246"/>
      <c r="M77" s="271"/>
      <c r="N77" s="268"/>
      <c r="O77" s="284"/>
      <c r="P77" s="107"/>
      <c r="Q77" s="247"/>
      <c r="R77" s="248"/>
      <c r="S77" s="284"/>
      <c r="T77" s="4"/>
      <c r="U77" s="4"/>
    </row>
    <row r="78" customFormat="false" ht="12.75" hidden="false" customHeight="false" outlineLevel="0" collapsed="false">
      <c r="B78" s="16"/>
      <c r="C78" s="283"/>
      <c r="D78" s="16"/>
      <c r="E78" s="265"/>
      <c r="F78" s="249" t="n">
        <v>9.2</v>
      </c>
      <c r="G78" s="250" t="n">
        <v>180.835</v>
      </c>
      <c r="H78" s="251" t="n">
        <v>2011.57</v>
      </c>
      <c r="I78" s="252" t="n">
        <v>3142.03</v>
      </c>
      <c r="J78" s="244"/>
      <c r="K78" s="246"/>
      <c r="L78" s="246"/>
      <c r="M78" s="271"/>
      <c r="N78" s="268"/>
      <c r="O78" s="284"/>
      <c r="P78" s="107"/>
      <c r="Q78" s="247"/>
      <c r="R78" s="248"/>
      <c r="S78" s="284"/>
      <c r="T78" s="4"/>
      <c r="U78" s="4"/>
    </row>
    <row r="79" customFormat="false" ht="12.75" hidden="false" customHeight="false" outlineLevel="0" collapsed="false">
      <c r="B79" s="16"/>
      <c r="C79" s="283"/>
      <c r="D79" s="16"/>
      <c r="E79" s="265"/>
      <c r="F79" s="249" t="n">
        <v>9.3</v>
      </c>
      <c r="G79" s="253" t="n">
        <v>181.261</v>
      </c>
      <c r="H79" s="254" t="n">
        <v>2010.05</v>
      </c>
      <c r="I79" s="243" t="n">
        <v>3141.82</v>
      </c>
      <c r="J79" s="244"/>
      <c r="K79" s="246"/>
      <c r="L79" s="246"/>
      <c r="M79" s="271"/>
      <c r="N79" s="268"/>
      <c r="O79" s="284"/>
      <c r="P79" s="107"/>
      <c r="Q79" s="247"/>
      <c r="R79" s="248"/>
      <c r="S79" s="284"/>
      <c r="T79" s="4"/>
      <c r="U79" s="4"/>
    </row>
    <row r="80" customFormat="false" ht="12.75" hidden="false" customHeight="false" outlineLevel="0" collapsed="false">
      <c r="B80" s="16"/>
      <c r="C80" s="283"/>
      <c r="D80" s="16"/>
      <c r="E80" s="265"/>
      <c r="F80" s="249" t="n">
        <v>9.39999999999999</v>
      </c>
      <c r="G80" s="250" t="n">
        <v>181.684</v>
      </c>
      <c r="H80" s="251" t="n">
        <v>2008.55</v>
      </c>
      <c r="I80" s="252" t="n">
        <v>3141.61</v>
      </c>
      <c r="J80" s="244"/>
      <c r="K80" s="246"/>
      <c r="L80" s="246"/>
      <c r="M80" s="271"/>
      <c r="N80" s="268"/>
      <c r="O80" s="284"/>
      <c r="P80" s="107"/>
      <c r="Q80" s="247"/>
      <c r="R80" s="248"/>
      <c r="S80" s="284"/>
      <c r="T80" s="4"/>
      <c r="U80" s="4"/>
    </row>
    <row r="81" customFormat="false" ht="12.75" hidden="false" customHeight="false" outlineLevel="0" collapsed="false">
      <c r="B81" s="16"/>
      <c r="C81" s="283"/>
      <c r="D81" s="16"/>
      <c r="E81" s="265"/>
      <c r="F81" s="249" t="n">
        <v>9.49999999999999</v>
      </c>
      <c r="G81" s="253" t="n">
        <v>182.103</v>
      </c>
      <c r="H81" s="254" t="n">
        <v>2007.05</v>
      </c>
      <c r="I81" s="243" t="n">
        <v>3141.4</v>
      </c>
      <c r="J81" s="244"/>
      <c r="K81" s="246"/>
      <c r="L81" s="246"/>
      <c r="M81" s="271"/>
      <c r="N81" s="268"/>
      <c r="O81" s="284"/>
      <c r="P81" s="107"/>
      <c r="Q81" s="247"/>
      <c r="R81" s="248"/>
      <c r="S81" s="284"/>
      <c r="T81" s="4"/>
      <c r="U81" s="4"/>
    </row>
    <row r="82" customFormat="false" ht="12.75" hidden="false" customHeight="false" outlineLevel="0" collapsed="false">
      <c r="B82" s="16"/>
      <c r="C82" s="283"/>
      <c r="D82" s="16"/>
      <c r="E82" s="265"/>
      <c r="F82" s="249" t="n">
        <v>9.59999999999999</v>
      </c>
      <c r="G82" s="250" t="n">
        <v>182.519</v>
      </c>
      <c r="H82" s="251" t="n">
        <v>2005.56</v>
      </c>
      <c r="I82" s="252" t="n">
        <v>3141.19</v>
      </c>
      <c r="J82" s="244"/>
      <c r="K82" s="246"/>
      <c r="L82" s="246"/>
      <c r="M82" s="271"/>
      <c r="N82" s="268"/>
      <c r="O82" s="284"/>
      <c r="P82" s="107"/>
      <c r="Q82" s="247"/>
      <c r="R82" s="248"/>
      <c r="S82" s="284"/>
      <c r="T82" s="4"/>
      <c r="U82" s="4"/>
    </row>
    <row r="83" customFormat="false" ht="12.75" hidden="false" customHeight="false" outlineLevel="0" collapsed="false">
      <c r="B83" s="16"/>
      <c r="C83" s="283"/>
      <c r="D83" s="16"/>
      <c r="E83" s="265"/>
      <c r="F83" s="249" t="n">
        <v>9.69999999999999</v>
      </c>
      <c r="G83" s="253" t="n">
        <v>182.932</v>
      </c>
      <c r="H83" s="254" t="n">
        <v>2004.07</v>
      </c>
      <c r="I83" s="243" t="n">
        <v>3140.97</v>
      </c>
      <c r="J83" s="244"/>
      <c r="K83" s="246"/>
      <c r="L83" s="246"/>
      <c r="M83" s="271"/>
      <c r="N83" s="268"/>
      <c r="O83" s="284"/>
      <c r="P83" s="107"/>
      <c r="Q83" s="247"/>
      <c r="R83" s="248"/>
      <c r="S83" s="284"/>
      <c r="T83" s="4"/>
      <c r="U83" s="4"/>
    </row>
    <row r="84" customFormat="false" ht="13.5" hidden="false" customHeight="false" outlineLevel="0" collapsed="false">
      <c r="B84" s="16"/>
      <c r="C84" s="283"/>
      <c r="D84" s="16"/>
      <c r="E84" s="265"/>
      <c r="F84" s="249" t="n">
        <v>9.79999999999999</v>
      </c>
      <c r="G84" s="262" t="n">
        <v>183.342</v>
      </c>
      <c r="H84" s="263" t="n">
        <v>2002.6</v>
      </c>
      <c r="I84" s="281" t="n">
        <v>3140.76</v>
      </c>
      <c r="J84" s="244"/>
      <c r="K84" s="246"/>
      <c r="L84" s="246"/>
      <c r="M84" s="271"/>
      <c r="N84" s="268"/>
      <c r="O84" s="284"/>
      <c r="P84" s="107"/>
      <c r="Q84" s="247"/>
      <c r="R84" s="248"/>
      <c r="S84" s="284"/>
      <c r="T84" s="4"/>
      <c r="U84" s="4"/>
    </row>
    <row r="85" customFormat="false" ht="12.75" hidden="false" customHeight="false" outlineLevel="0" collapsed="false">
      <c r="B85" s="16"/>
      <c r="C85" s="283"/>
      <c r="D85" s="16"/>
      <c r="E85" s="239" t="n">
        <v>344</v>
      </c>
      <c r="F85" s="249" t="n">
        <v>7.9</v>
      </c>
      <c r="G85" s="241" t="n">
        <v>174.977</v>
      </c>
      <c r="H85" s="266" t="n">
        <v>2032.13</v>
      </c>
      <c r="I85" s="267" t="n">
        <v>3146.88</v>
      </c>
      <c r="J85" s="244"/>
      <c r="K85" s="246"/>
      <c r="L85" s="246"/>
      <c r="M85" s="4"/>
      <c r="N85" s="268"/>
      <c r="O85" s="284"/>
      <c r="P85" s="244"/>
      <c r="Q85" s="247"/>
      <c r="R85" s="248"/>
      <c r="S85" s="246"/>
      <c r="T85" s="4"/>
      <c r="U85" s="4"/>
    </row>
    <row r="86" customFormat="false" ht="12.75" hidden="false" customHeight="false" outlineLevel="0" collapsed="false">
      <c r="B86" s="16"/>
      <c r="C86" s="283"/>
      <c r="D86" s="16"/>
      <c r="E86" s="239"/>
      <c r="F86" s="249" t="n">
        <v>8</v>
      </c>
      <c r="G86" s="250" t="n">
        <v>175.451</v>
      </c>
      <c r="H86" s="251" t="n">
        <v>2030.49</v>
      </c>
      <c r="I86" s="252" t="n">
        <v>3146.67</v>
      </c>
      <c r="J86" s="244"/>
      <c r="K86" s="246"/>
      <c r="L86" s="246"/>
      <c r="M86" s="4"/>
      <c r="N86" s="268"/>
      <c r="O86" s="284"/>
      <c r="P86" s="244"/>
      <c r="Q86" s="247"/>
      <c r="R86" s="248"/>
      <c r="S86" s="246"/>
      <c r="T86" s="4"/>
      <c r="U86" s="4"/>
    </row>
    <row r="87" customFormat="false" ht="12.75" hidden="false" customHeight="false" outlineLevel="0" collapsed="false">
      <c r="B87" s="16"/>
      <c r="C87" s="283"/>
      <c r="D87" s="16"/>
      <c r="E87" s="239"/>
      <c r="F87" s="249" t="n">
        <v>8.1</v>
      </c>
      <c r="G87" s="253" t="n">
        <v>175.921</v>
      </c>
      <c r="H87" s="254" t="n">
        <v>2028.86</v>
      </c>
      <c r="I87" s="243" t="n">
        <v>3146.46</v>
      </c>
      <c r="J87" s="244"/>
      <c r="K87" s="246"/>
      <c r="L87" s="246"/>
      <c r="M87" s="4"/>
      <c r="N87" s="268"/>
      <c r="O87" s="284"/>
      <c r="P87" s="244"/>
      <c r="Q87" s="247"/>
      <c r="R87" s="248"/>
      <c r="S87" s="246"/>
      <c r="T87" s="4"/>
      <c r="U87" s="4"/>
    </row>
    <row r="88" customFormat="false" ht="12.75" hidden="false" customHeight="false" outlineLevel="0" collapsed="false">
      <c r="B88" s="16"/>
      <c r="C88" s="283"/>
      <c r="D88" s="16"/>
      <c r="E88" s="239"/>
      <c r="F88" s="249" t="n">
        <v>8.2</v>
      </c>
      <c r="G88" s="250" t="n">
        <v>176.386</v>
      </c>
      <c r="H88" s="251" t="n">
        <v>2027.23</v>
      </c>
      <c r="I88" s="252" t="n">
        <v>3146.25</v>
      </c>
      <c r="J88" s="244"/>
      <c r="K88" s="246"/>
      <c r="L88" s="246"/>
      <c r="M88" s="4"/>
      <c r="N88" s="268"/>
      <c r="O88" s="284"/>
      <c r="P88" s="288"/>
      <c r="Q88" s="247"/>
      <c r="R88" s="248"/>
      <c r="S88" s="231"/>
      <c r="T88" s="231"/>
      <c r="U88" s="231"/>
      <c r="V88" s="231"/>
      <c r="W88" s="231"/>
      <c r="X88" s="231"/>
      <c r="Y88" s="4"/>
      <c r="Z88" s="4"/>
    </row>
    <row r="89" customFormat="false" ht="12.75" hidden="false" customHeight="false" outlineLevel="0" collapsed="false">
      <c r="B89" s="16"/>
      <c r="C89" s="283"/>
      <c r="D89" s="16"/>
      <c r="E89" s="239"/>
      <c r="F89" s="249" t="n">
        <v>8.3</v>
      </c>
      <c r="G89" s="253" t="n">
        <v>176.848</v>
      </c>
      <c r="H89" s="254" t="n">
        <v>2025.62</v>
      </c>
      <c r="I89" s="243" t="n">
        <v>3146.04</v>
      </c>
      <c r="J89" s="244"/>
      <c r="K89" s="246"/>
      <c r="L89" s="246"/>
      <c r="M89" s="4"/>
      <c r="N89" s="268"/>
      <c r="O89" s="284"/>
      <c r="P89" s="288"/>
      <c r="Q89" s="247"/>
      <c r="R89" s="248"/>
      <c r="S89" s="231"/>
      <c r="T89" s="231"/>
      <c r="U89" s="231"/>
      <c r="V89" s="231"/>
      <c r="W89" s="231"/>
      <c r="X89" s="231"/>
      <c r="Y89" s="4"/>
      <c r="Z89" s="4"/>
    </row>
    <row r="90" customFormat="false" ht="12.75" hidden="false" customHeight="false" outlineLevel="0" collapsed="false">
      <c r="B90" s="16"/>
      <c r="C90" s="283"/>
      <c r="D90" s="16"/>
      <c r="E90" s="239"/>
      <c r="F90" s="249" t="n">
        <v>8.4</v>
      </c>
      <c r="G90" s="250" t="n">
        <v>177.305</v>
      </c>
      <c r="H90" s="251" t="n">
        <v>2024.02</v>
      </c>
      <c r="I90" s="252" t="n">
        <v>3145.84</v>
      </c>
      <c r="J90" s="244"/>
      <c r="K90" s="246"/>
      <c r="L90" s="246"/>
      <c r="M90" s="4"/>
      <c r="N90" s="268"/>
      <c r="O90" s="284"/>
      <c r="P90" s="244"/>
      <c r="Q90" s="247"/>
      <c r="R90" s="248"/>
      <c r="S90" s="289"/>
      <c r="T90" s="290"/>
      <c r="U90" s="4"/>
      <c r="V90" s="246"/>
      <c r="W90" s="4"/>
    </row>
    <row r="91" customFormat="false" ht="12.75" hidden="false" customHeight="false" outlineLevel="0" collapsed="false">
      <c r="B91" s="16"/>
      <c r="C91" s="282"/>
      <c r="D91" s="16"/>
      <c r="E91" s="239"/>
      <c r="F91" s="249" t="n">
        <v>8.5</v>
      </c>
      <c r="G91" s="253" t="n">
        <v>177.759</v>
      </c>
      <c r="H91" s="254" t="n">
        <v>2022.43</v>
      </c>
      <c r="I91" s="243" t="n">
        <v>3145.63</v>
      </c>
      <c r="J91" s="244"/>
      <c r="K91" s="246"/>
      <c r="L91" s="246"/>
      <c r="M91" s="4"/>
      <c r="N91" s="268"/>
      <c r="O91" s="284"/>
      <c r="P91" s="244"/>
      <c r="Q91" s="247"/>
      <c r="R91" s="248"/>
      <c r="S91" s="289"/>
      <c r="T91" s="290"/>
      <c r="U91" s="4"/>
      <c r="V91" s="246"/>
      <c r="W91" s="4"/>
    </row>
    <row r="92" customFormat="false" ht="12.75" hidden="false" customHeight="false" outlineLevel="0" collapsed="false">
      <c r="B92" s="16"/>
      <c r="C92" s="291"/>
      <c r="D92" s="16"/>
      <c r="E92" s="239"/>
      <c r="F92" s="249" t="n">
        <v>8.6</v>
      </c>
      <c r="G92" s="250" t="n">
        <v>178.209</v>
      </c>
      <c r="H92" s="251" t="n">
        <v>2020.85</v>
      </c>
      <c r="I92" s="252" t="n">
        <v>3145.42</v>
      </c>
      <c r="J92" s="244"/>
      <c r="K92" s="246"/>
      <c r="L92" s="246"/>
      <c r="M92" s="4"/>
      <c r="N92" s="268"/>
      <c r="O92" s="284"/>
      <c r="P92" s="244"/>
      <c r="Q92" s="247"/>
      <c r="R92" s="248"/>
      <c r="S92" s="289"/>
      <c r="T92" s="290"/>
      <c r="U92" s="4"/>
      <c r="V92" s="246"/>
      <c r="W92" s="4"/>
    </row>
    <row r="93" customFormat="false" ht="12.75" hidden="false" customHeight="false" outlineLevel="0" collapsed="false">
      <c r="B93" s="16"/>
      <c r="C93" s="282"/>
      <c r="D93" s="16"/>
      <c r="E93" s="239"/>
      <c r="F93" s="249" t="n">
        <v>8.7</v>
      </c>
      <c r="G93" s="253" t="n">
        <v>178.656</v>
      </c>
      <c r="H93" s="254" t="n">
        <v>2019.28</v>
      </c>
      <c r="I93" s="243" t="n">
        <v>3145.21</v>
      </c>
      <c r="J93" s="244"/>
      <c r="K93" s="246"/>
      <c r="L93" s="246"/>
      <c r="M93" s="4"/>
      <c r="N93" s="268"/>
      <c r="O93" s="284"/>
      <c r="P93" s="244"/>
      <c r="Q93" s="247"/>
      <c r="R93" s="248"/>
      <c r="S93" s="289"/>
      <c r="T93" s="290"/>
      <c r="U93" s="4"/>
      <c r="V93" s="246"/>
      <c r="W93" s="4"/>
    </row>
    <row r="94" customFormat="false" ht="12.75" hidden="false" customHeight="false" outlineLevel="0" collapsed="false">
      <c r="B94" s="16"/>
      <c r="C94" s="282"/>
      <c r="D94" s="16"/>
      <c r="E94" s="239"/>
      <c r="F94" s="249" t="n">
        <v>8.8</v>
      </c>
      <c r="G94" s="250" t="n">
        <v>179.099</v>
      </c>
      <c r="H94" s="251" t="n">
        <v>2017.72</v>
      </c>
      <c r="I94" s="252" t="n">
        <v>3145</v>
      </c>
      <c r="J94" s="244"/>
      <c r="K94" s="246"/>
      <c r="L94" s="246"/>
      <c r="M94" s="4"/>
      <c r="N94" s="268"/>
      <c r="O94" s="284"/>
      <c r="P94" s="244"/>
      <c r="Q94" s="247"/>
      <c r="R94" s="248"/>
      <c r="S94" s="292"/>
      <c r="T94" s="290"/>
      <c r="U94" s="4"/>
      <c r="V94" s="246"/>
      <c r="W94" s="4"/>
    </row>
    <row r="95" customFormat="false" ht="12.75" hidden="false" customHeight="false" outlineLevel="0" collapsed="false">
      <c r="B95" s="16"/>
      <c r="C95" s="282"/>
      <c r="D95" s="16"/>
      <c r="E95" s="239"/>
      <c r="F95" s="249" t="n">
        <v>8.9</v>
      </c>
      <c r="G95" s="253" t="n">
        <v>179.538</v>
      </c>
      <c r="H95" s="254" t="n">
        <v>2016.17</v>
      </c>
      <c r="I95" s="243" t="n">
        <v>3144.79</v>
      </c>
      <c r="J95" s="244"/>
      <c r="K95" s="246"/>
      <c r="L95" s="246"/>
      <c r="M95" s="4"/>
      <c r="N95" s="268"/>
      <c r="O95" s="284"/>
      <c r="P95" s="244"/>
      <c r="Q95" s="247"/>
      <c r="R95" s="248"/>
      <c r="S95" s="292"/>
      <c r="T95" s="290"/>
      <c r="U95" s="4"/>
      <c r="V95" s="246"/>
      <c r="W95" s="4"/>
    </row>
    <row r="96" customFormat="false" ht="12.75" hidden="false" customHeight="false" outlineLevel="0" collapsed="false">
      <c r="B96" s="16"/>
      <c r="C96" s="282"/>
      <c r="D96" s="16"/>
      <c r="E96" s="239"/>
      <c r="F96" s="249" t="n">
        <v>9</v>
      </c>
      <c r="G96" s="250" t="n">
        <v>179.974</v>
      </c>
      <c r="H96" s="251" t="n">
        <v>2014.63</v>
      </c>
      <c r="I96" s="252" t="n">
        <v>3144.58</v>
      </c>
      <c r="J96" s="244"/>
      <c r="K96" s="246"/>
      <c r="L96" s="246"/>
      <c r="M96" s="4"/>
      <c r="N96" s="268"/>
      <c r="O96" s="284"/>
      <c r="P96" s="244"/>
      <c r="Q96" s="247"/>
      <c r="R96" s="248"/>
      <c r="S96" s="292"/>
      <c r="T96" s="290"/>
      <c r="U96" s="4"/>
      <c r="V96" s="246"/>
      <c r="W96" s="4"/>
    </row>
    <row r="97" customFormat="false" ht="12.75" hidden="false" customHeight="false" outlineLevel="0" collapsed="false">
      <c r="B97" s="16"/>
      <c r="C97" s="16"/>
      <c r="D97" s="16"/>
      <c r="E97" s="239"/>
      <c r="F97" s="249" t="n">
        <v>9.1</v>
      </c>
      <c r="G97" s="253" t="n">
        <v>180.406</v>
      </c>
      <c r="H97" s="254" t="n">
        <v>2013.09</v>
      </c>
      <c r="I97" s="243" t="n">
        <v>3144.37</v>
      </c>
      <c r="J97" s="244"/>
      <c r="K97" s="246"/>
      <c r="L97" s="246"/>
      <c r="M97" s="4"/>
      <c r="N97" s="268"/>
      <c r="O97" s="284"/>
      <c r="P97" s="244"/>
      <c r="Q97" s="247"/>
      <c r="R97" s="248"/>
      <c r="S97" s="292"/>
      <c r="T97" s="290"/>
      <c r="U97" s="4"/>
      <c r="V97" s="246"/>
      <c r="W97" s="4"/>
    </row>
    <row r="98" customFormat="false" ht="12.75" hidden="false" customHeight="false" outlineLevel="0" collapsed="false">
      <c r="B98" s="16"/>
      <c r="C98" s="16"/>
      <c r="D98" s="16"/>
      <c r="E98" s="239"/>
      <c r="F98" s="249" t="n">
        <v>9.2</v>
      </c>
      <c r="G98" s="250" t="n">
        <v>180.835</v>
      </c>
      <c r="H98" s="251" t="n">
        <v>2011.57</v>
      </c>
      <c r="I98" s="252" t="n">
        <v>3144.16</v>
      </c>
      <c r="J98" s="244"/>
      <c r="K98" s="246"/>
      <c r="L98" s="246"/>
      <c r="M98" s="4"/>
      <c r="N98" s="268"/>
      <c r="O98" s="284"/>
      <c r="P98" s="244"/>
      <c r="Q98" s="247"/>
      <c r="R98" s="248"/>
      <c r="S98" s="292"/>
      <c r="T98" s="290"/>
      <c r="U98" s="4"/>
      <c r="V98" s="246"/>
      <c r="W98" s="4"/>
    </row>
    <row r="99" customFormat="false" ht="12.75" hidden="false" customHeight="false" outlineLevel="0" collapsed="false">
      <c r="B99" s="16"/>
      <c r="C99" s="16"/>
      <c r="D99" s="16"/>
      <c r="E99" s="239"/>
      <c r="F99" s="249" t="n">
        <v>9.3</v>
      </c>
      <c r="G99" s="253" t="n">
        <v>181.261</v>
      </c>
      <c r="H99" s="254" t="n">
        <v>2010.05</v>
      </c>
      <c r="I99" s="243" t="n">
        <v>3143.95</v>
      </c>
      <c r="J99" s="244"/>
      <c r="K99" s="246"/>
      <c r="L99" s="246"/>
      <c r="M99" s="4"/>
      <c r="N99" s="268"/>
      <c r="O99" s="284"/>
      <c r="P99" s="244"/>
      <c r="Q99" s="247"/>
      <c r="R99" s="248"/>
      <c r="S99" s="292"/>
      <c r="T99" s="290"/>
      <c r="U99" s="4"/>
      <c r="V99" s="246"/>
      <c r="W99" s="4"/>
    </row>
    <row r="100" customFormat="false" ht="12.75" hidden="false" customHeight="false" outlineLevel="0" collapsed="false">
      <c r="B100" s="16"/>
      <c r="C100" s="16"/>
      <c r="D100" s="16"/>
      <c r="E100" s="239"/>
      <c r="F100" s="249" t="n">
        <v>9.39999999999999</v>
      </c>
      <c r="G100" s="250" t="n">
        <v>181.684</v>
      </c>
      <c r="H100" s="251" t="n">
        <v>2008.55</v>
      </c>
      <c r="I100" s="252" t="n">
        <v>3143.74</v>
      </c>
      <c r="J100" s="244"/>
      <c r="K100" s="246"/>
      <c r="L100" s="246"/>
      <c r="M100" s="4"/>
      <c r="N100" s="268"/>
      <c r="O100" s="284"/>
      <c r="P100" s="244"/>
      <c r="Q100" s="247"/>
      <c r="R100" s="248"/>
      <c r="S100" s="292"/>
      <c r="T100" s="290"/>
      <c r="U100" s="4"/>
      <c r="V100" s="246"/>
      <c r="W100" s="4"/>
    </row>
    <row r="101" customFormat="false" ht="12.75" hidden="false" customHeight="false" outlineLevel="0" collapsed="false">
      <c r="B101" s="16"/>
      <c r="C101" s="16"/>
      <c r="D101" s="16"/>
      <c r="E101" s="239"/>
      <c r="F101" s="249" t="n">
        <v>9.49999999999999</v>
      </c>
      <c r="G101" s="253" t="n">
        <v>182.103</v>
      </c>
      <c r="H101" s="254" t="n">
        <v>2007.05</v>
      </c>
      <c r="I101" s="243" t="n">
        <v>3143.53</v>
      </c>
      <c r="J101" s="244"/>
      <c r="K101" s="246"/>
      <c r="L101" s="246"/>
      <c r="M101" s="4"/>
      <c r="N101" s="268"/>
      <c r="O101" s="284"/>
      <c r="P101" s="244"/>
      <c r="Q101" s="247"/>
      <c r="R101" s="248"/>
      <c r="S101" s="292"/>
      <c r="T101" s="290"/>
      <c r="U101" s="4"/>
      <c r="V101" s="246"/>
      <c r="W101" s="4"/>
    </row>
    <row r="102" customFormat="false" ht="12.75" hidden="false" customHeight="false" outlineLevel="0" collapsed="false">
      <c r="B102" s="16"/>
      <c r="C102" s="16"/>
      <c r="D102" s="16"/>
      <c r="E102" s="239"/>
      <c r="F102" s="249" t="n">
        <v>9.59999999999999</v>
      </c>
      <c r="G102" s="250" t="n">
        <v>182.519</v>
      </c>
      <c r="H102" s="251" t="n">
        <v>2005.56</v>
      </c>
      <c r="I102" s="252" t="n">
        <v>3143.32</v>
      </c>
      <c r="J102" s="244"/>
      <c r="K102" s="246"/>
      <c r="L102" s="246"/>
      <c r="M102" s="4"/>
      <c r="N102" s="268"/>
      <c r="O102" s="284"/>
      <c r="P102" s="244"/>
      <c r="Q102" s="247"/>
      <c r="R102" s="248"/>
      <c r="S102" s="292"/>
      <c r="T102" s="290"/>
      <c r="U102" s="4"/>
      <c r="V102" s="246"/>
      <c r="W102" s="4"/>
    </row>
    <row r="103" customFormat="false" ht="12.75" hidden="false" customHeight="false" outlineLevel="0" collapsed="false">
      <c r="B103" s="16"/>
      <c r="C103" s="16"/>
      <c r="D103" s="16"/>
      <c r="E103" s="239"/>
      <c r="F103" s="249" t="n">
        <v>9.69999999999999</v>
      </c>
      <c r="G103" s="253" t="n">
        <v>182.932</v>
      </c>
      <c r="H103" s="254" t="n">
        <v>2004.07</v>
      </c>
      <c r="I103" s="243" t="n">
        <v>3143.11</v>
      </c>
      <c r="J103" s="244"/>
      <c r="K103" s="246"/>
      <c r="L103" s="246"/>
      <c r="M103" s="4"/>
      <c r="N103" s="268"/>
      <c r="O103" s="284"/>
      <c r="P103" s="244"/>
      <c r="Q103" s="247"/>
      <c r="R103" s="248"/>
      <c r="S103" s="292"/>
      <c r="T103" s="290"/>
      <c r="U103" s="4"/>
      <c r="V103" s="246"/>
      <c r="W103" s="4"/>
    </row>
    <row r="104" customFormat="false" ht="13.5" hidden="false" customHeight="false" outlineLevel="0" collapsed="false">
      <c r="B104" s="16"/>
      <c r="C104" s="16"/>
      <c r="D104" s="16"/>
      <c r="E104" s="239"/>
      <c r="F104" s="249" t="n">
        <v>9.79999999999999</v>
      </c>
      <c r="G104" s="262" t="n">
        <v>183.342</v>
      </c>
      <c r="H104" s="263" t="n">
        <v>2002.6</v>
      </c>
      <c r="I104" s="281" t="n">
        <v>3142.9</v>
      </c>
      <c r="J104" s="244"/>
      <c r="K104" s="246"/>
      <c r="L104" s="246"/>
      <c r="M104" s="4"/>
      <c r="N104" s="268"/>
      <c r="O104" s="284"/>
      <c r="P104" s="244"/>
      <c r="Q104" s="247"/>
      <c r="R104" s="248"/>
      <c r="S104" s="292"/>
      <c r="T104" s="290"/>
      <c r="U104" s="4"/>
      <c r="V104" s="246"/>
      <c r="W104" s="4"/>
    </row>
    <row r="105" customFormat="false" ht="12.75" hidden="false" customHeight="false" outlineLevel="0" collapsed="false">
      <c r="B105" s="16"/>
      <c r="C105" s="16"/>
      <c r="D105" s="16"/>
      <c r="E105" s="265" t="n">
        <v>345</v>
      </c>
      <c r="F105" s="249" t="n">
        <v>7.9</v>
      </c>
      <c r="G105" s="241" t="n">
        <v>174.977</v>
      </c>
      <c r="H105" s="266" t="n">
        <v>2032.13</v>
      </c>
      <c r="I105" s="267" t="n">
        <v>3149</v>
      </c>
      <c r="J105" s="244"/>
      <c r="K105" s="246"/>
      <c r="L105" s="246"/>
      <c r="M105" s="4"/>
      <c r="N105" s="244"/>
      <c r="O105" s="248"/>
      <c r="P105" s="271"/>
      <c r="Q105" s="247"/>
      <c r="R105" s="248"/>
      <c r="S105" s="292"/>
      <c r="T105" s="290"/>
      <c r="U105" s="4"/>
      <c r="V105" s="246"/>
      <c r="W105" s="4"/>
    </row>
    <row r="106" customFormat="false" ht="12.75" hidden="false" customHeight="false" outlineLevel="0" collapsed="false">
      <c r="B106" s="16"/>
      <c r="C106" s="16"/>
      <c r="D106" s="16"/>
      <c r="E106" s="265"/>
      <c r="F106" s="249" t="n">
        <v>8</v>
      </c>
      <c r="G106" s="250" t="n">
        <v>175.451</v>
      </c>
      <c r="H106" s="251" t="n">
        <v>2030.49</v>
      </c>
      <c r="I106" s="252" t="n">
        <v>3148.79</v>
      </c>
      <c r="J106" s="244"/>
      <c r="K106" s="246"/>
      <c r="L106" s="246"/>
      <c r="M106" s="4"/>
      <c r="N106" s="244"/>
      <c r="O106" s="248"/>
      <c r="P106" s="271"/>
      <c r="Q106" s="247"/>
      <c r="R106" s="248"/>
      <c r="S106" s="292"/>
      <c r="T106" s="290"/>
      <c r="U106" s="4"/>
      <c r="V106" s="246"/>
      <c r="W106" s="4"/>
    </row>
    <row r="107" customFormat="false" ht="12.75" hidden="false" customHeight="false" outlineLevel="0" collapsed="false">
      <c r="B107" s="16"/>
      <c r="C107" s="16"/>
      <c r="D107" s="16"/>
      <c r="E107" s="265"/>
      <c r="F107" s="249" t="n">
        <v>8.1</v>
      </c>
      <c r="G107" s="253" t="n">
        <v>175.921</v>
      </c>
      <c r="H107" s="254" t="n">
        <v>2028.86</v>
      </c>
      <c r="I107" s="243" t="n">
        <v>3148.58</v>
      </c>
      <c r="J107" s="244"/>
      <c r="K107" s="246"/>
      <c r="L107" s="246"/>
      <c r="M107" s="4"/>
      <c r="N107" s="244"/>
      <c r="O107" s="248"/>
      <c r="P107" s="271"/>
      <c r="Q107" s="247"/>
      <c r="R107" s="248"/>
      <c r="S107" s="271"/>
      <c r="T107" s="4"/>
      <c r="U107" s="4"/>
      <c r="V107" s="246"/>
      <c r="W107" s="4"/>
    </row>
    <row r="108" customFormat="false" ht="12.75" hidden="false" customHeight="false" outlineLevel="0" collapsed="false">
      <c r="B108" s="16"/>
      <c r="C108" s="16"/>
      <c r="D108" s="16"/>
      <c r="E108" s="265"/>
      <c r="F108" s="249" t="n">
        <v>8.2</v>
      </c>
      <c r="G108" s="250" t="n">
        <v>176.386</v>
      </c>
      <c r="H108" s="251" t="n">
        <v>2027.23</v>
      </c>
      <c r="I108" s="252" t="n">
        <v>3148.37</v>
      </c>
      <c r="J108" s="244"/>
      <c r="K108" s="246"/>
      <c r="L108" s="246"/>
      <c r="M108" s="4"/>
      <c r="N108" s="244"/>
      <c r="O108" s="248"/>
      <c r="P108" s="271"/>
      <c r="Q108" s="247"/>
      <c r="R108" s="248"/>
      <c r="S108" s="271"/>
      <c r="T108" s="4"/>
      <c r="U108" s="4"/>
      <c r="V108" s="246"/>
      <c r="W108" s="4"/>
    </row>
    <row r="109" customFormat="false" ht="12.75" hidden="false" customHeight="false" outlineLevel="0" collapsed="false">
      <c r="B109" s="16"/>
      <c r="C109" s="16"/>
      <c r="D109" s="16"/>
      <c r="E109" s="265"/>
      <c r="F109" s="249" t="n">
        <v>8.3</v>
      </c>
      <c r="G109" s="253" t="n">
        <v>176.848</v>
      </c>
      <c r="H109" s="254" t="n">
        <v>2025.62</v>
      </c>
      <c r="I109" s="243" t="n">
        <v>3148.17</v>
      </c>
      <c r="J109" s="244"/>
      <c r="K109" s="246"/>
      <c r="L109" s="246"/>
      <c r="M109" s="4"/>
      <c r="N109" s="244"/>
      <c r="O109" s="248"/>
      <c r="P109" s="271"/>
      <c r="Q109" s="247"/>
      <c r="R109" s="248"/>
      <c r="S109" s="271"/>
      <c r="T109" s="4"/>
      <c r="U109" s="4"/>
      <c r="V109" s="246"/>
      <c r="W109" s="4"/>
    </row>
    <row r="110" customFormat="false" ht="12.75" hidden="false" customHeight="false" outlineLevel="0" collapsed="false">
      <c r="B110" s="16"/>
      <c r="C110" s="16"/>
      <c r="D110" s="16"/>
      <c r="E110" s="265"/>
      <c r="F110" s="249" t="n">
        <v>8.4</v>
      </c>
      <c r="G110" s="250" t="n">
        <v>177.305</v>
      </c>
      <c r="H110" s="251" t="n">
        <v>2024.02</v>
      </c>
      <c r="I110" s="252" t="n">
        <v>3147.96</v>
      </c>
      <c r="J110" s="244"/>
      <c r="K110" s="246"/>
      <c r="L110" s="246"/>
      <c r="M110" s="4"/>
      <c r="N110" s="293"/>
      <c r="O110" s="294"/>
      <c r="P110" s="271"/>
      <c r="Q110" s="247"/>
      <c r="R110" s="248"/>
      <c r="S110" s="4"/>
      <c r="T110" s="4"/>
      <c r="U110" s="4"/>
      <c r="V110" s="4"/>
      <c r="W110" s="4"/>
    </row>
    <row r="111" customFormat="false" ht="12.75" hidden="false" customHeight="false" outlineLevel="0" collapsed="false">
      <c r="B111" s="16"/>
      <c r="C111" s="16"/>
      <c r="D111" s="16"/>
      <c r="E111" s="265"/>
      <c r="F111" s="249" t="n">
        <v>8.5</v>
      </c>
      <c r="G111" s="253" t="n">
        <v>177.759</v>
      </c>
      <c r="H111" s="254" t="n">
        <v>2022.43</v>
      </c>
      <c r="I111" s="243" t="n">
        <v>3147.75</v>
      </c>
      <c r="J111" s="244"/>
      <c r="K111" s="246"/>
      <c r="L111" s="246"/>
      <c r="M111" s="4"/>
      <c r="N111" s="293"/>
      <c r="O111" s="294"/>
      <c r="P111" s="271"/>
      <c r="Q111" s="247"/>
      <c r="R111" s="248"/>
      <c r="S111" s="4"/>
      <c r="T111" s="4"/>
      <c r="U111" s="4"/>
      <c r="V111" s="4"/>
      <c r="W111" s="4"/>
    </row>
    <row r="112" customFormat="false" ht="12.75" hidden="false" customHeight="false" outlineLevel="0" collapsed="false">
      <c r="B112" s="16"/>
      <c r="C112" s="16"/>
      <c r="D112" s="16"/>
      <c r="E112" s="265"/>
      <c r="F112" s="249" t="n">
        <v>8.6</v>
      </c>
      <c r="G112" s="250" t="n">
        <v>178.209</v>
      </c>
      <c r="H112" s="251" t="n">
        <v>2020.85</v>
      </c>
      <c r="I112" s="252" t="n">
        <v>3147.54</v>
      </c>
      <c r="J112" s="244"/>
      <c r="K112" s="246"/>
      <c r="L112" s="246"/>
      <c r="M112" s="4"/>
      <c r="N112" s="293"/>
      <c r="O112" s="294"/>
      <c r="P112" s="271"/>
      <c r="Q112" s="247"/>
      <c r="R112" s="248"/>
      <c r="S112" s="290"/>
      <c r="T112" s="290"/>
    </row>
    <row r="113" customFormat="false" ht="12.75" hidden="false" customHeight="false" outlineLevel="0" collapsed="false">
      <c r="A113" s="295"/>
      <c r="B113" s="295"/>
      <c r="C113" s="295"/>
      <c r="D113" s="295"/>
      <c r="E113" s="265"/>
      <c r="F113" s="249" t="n">
        <v>8.7</v>
      </c>
      <c r="G113" s="253" t="n">
        <v>178.656</v>
      </c>
      <c r="H113" s="254" t="n">
        <v>2019.28</v>
      </c>
      <c r="I113" s="243" t="n">
        <v>3147.33</v>
      </c>
      <c r="J113" s="244"/>
      <c r="K113" s="246"/>
      <c r="L113" s="246"/>
      <c r="M113" s="4"/>
      <c r="N113" s="293"/>
      <c r="O113" s="294"/>
      <c r="P113" s="271"/>
      <c r="Q113" s="247"/>
      <c r="R113" s="248"/>
      <c r="S113" s="290"/>
      <c r="T113" s="290"/>
    </row>
    <row r="114" customFormat="false" ht="12.75" hidden="false" customHeight="false" outlineLevel="0" collapsed="false">
      <c r="A114" s="295"/>
      <c r="B114" s="295"/>
      <c r="C114" s="295"/>
      <c r="D114" s="295"/>
      <c r="E114" s="265"/>
      <c r="F114" s="249" t="n">
        <v>8.8</v>
      </c>
      <c r="G114" s="250" t="n">
        <v>179.099</v>
      </c>
      <c r="H114" s="251" t="n">
        <v>2017.72</v>
      </c>
      <c r="I114" s="252" t="n">
        <v>3147.13</v>
      </c>
      <c r="J114" s="244"/>
      <c r="K114" s="246"/>
      <c r="L114" s="246"/>
      <c r="M114" s="4"/>
      <c r="N114" s="293"/>
      <c r="O114" s="294"/>
      <c r="P114" s="271"/>
      <c r="Q114" s="247"/>
      <c r="R114" s="248"/>
      <c r="S114" s="290"/>
      <c r="T114" s="290"/>
    </row>
    <row r="115" customFormat="false" ht="12.75" hidden="false" customHeight="false" outlineLevel="0" collapsed="false">
      <c r="A115" s="295"/>
      <c r="B115" s="295"/>
      <c r="C115" s="295"/>
      <c r="D115" s="295"/>
      <c r="E115" s="265"/>
      <c r="F115" s="249" t="n">
        <v>8.9</v>
      </c>
      <c r="G115" s="253" t="n">
        <v>179.538</v>
      </c>
      <c r="H115" s="254" t="n">
        <v>2016.17</v>
      </c>
      <c r="I115" s="243" t="n">
        <v>3146.92</v>
      </c>
      <c r="J115" s="244"/>
      <c r="K115" s="246"/>
      <c r="L115" s="246"/>
      <c r="M115" s="4"/>
      <c r="N115" s="293"/>
      <c r="O115" s="294"/>
      <c r="P115" s="271"/>
      <c r="Q115" s="247"/>
      <c r="R115" s="248"/>
      <c r="S115" s="290"/>
      <c r="T115" s="290"/>
    </row>
    <row r="116" customFormat="false" ht="12.75" hidden="false" customHeight="false" outlineLevel="0" collapsed="false">
      <c r="A116" s="295"/>
      <c r="B116" s="295"/>
      <c r="C116" s="295"/>
      <c r="D116" s="295"/>
      <c r="E116" s="265"/>
      <c r="F116" s="249" t="n">
        <v>9</v>
      </c>
      <c r="G116" s="250" t="n">
        <v>179.974</v>
      </c>
      <c r="H116" s="251" t="n">
        <v>2014.63</v>
      </c>
      <c r="I116" s="252" t="n">
        <v>3146.71</v>
      </c>
      <c r="J116" s="244"/>
      <c r="K116" s="246"/>
      <c r="L116" s="246"/>
      <c r="M116" s="4"/>
      <c r="N116" s="293"/>
      <c r="O116" s="294"/>
      <c r="P116" s="271"/>
      <c r="Q116" s="247"/>
      <c r="R116" s="248"/>
    </row>
    <row r="117" customFormat="false" ht="12.75" hidden="false" customHeight="false" outlineLevel="0" collapsed="false">
      <c r="A117" s="295"/>
      <c r="B117" s="295"/>
      <c r="C117" s="295"/>
      <c r="D117" s="295"/>
      <c r="E117" s="265"/>
      <c r="F117" s="249" t="n">
        <v>9.1</v>
      </c>
      <c r="G117" s="253" t="n">
        <v>180.406</v>
      </c>
      <c r="H117" s="254" t="n">
        <v>2013.09</v>
      </c>
      <c r="I117" s="243" t="n">
        <v>3146.5</v>
      </c>
      <c r="J117" s="244"/>
      <c r="K117" s="246"/>
      <c r="L117" s="246"/>
      <c r="M117" s="4"/>
      <c r="N117" s="293"/>
      <c r="O117" s="294"/>
      <c r="P117" s="271"/>
      <c r="Q117" s="247"/>
      <c r="R117" s="248"/>
    </row>
    <row r="118" customFormat="false" ht="12.75" hidden="false" customHeight="false" outlineLevel="0" collapsed="false">
      <c r="A118" s="295"/>
      <c r="B118" s="295"/>
      <c r="C118" s="295"/>
      <c r="D118" s="295"/>
      <c r="E118" s="265"/>
      <c r="F118" s="249" t="n">
        <v>9.2</v>
      </c>
      <c r="G118" s="250" t="n">
        <v>180.835</v>
      </c>
      <c r="H118" s="251" t="n">
        <v>2011.57</v>
      </c>
      <c r="I118" s="252" t="n">
        <v>3146.29</v>
      </c>
      <c r="J118" s="244"/>
      <c r="K118" s="246"/>
      <c r="L118" s="246"/>
      <c r="M118" s="4"/>
      <c r="N118" s="293"/>
      <c r="O118" s="294"/>
      <c r="P118" s="271"/>
      <c r="Q118" s="247"/>
      <c r="R118" s="248"/>
    </row>
    <row r="119" customFormat="false" ht="12.75" hidden="false" customHeight="false" outlineLevel="0" collapsed="false">
      <c r="A119" s="295"/>
      <c r="B119" s="295"/>
      <c r="C119" s="295"/>
      <c r="D119" s="295"/>
      <c r="E119" s="265"/>
      <c r="F119" s="249" t="n">
        <v>9.3</v>
      </c>
      <c r="G119" s="253" t="n">
        <v>181.261</v>
      </c>
      <c r="H119" s="254" t="n">
        <v>2010.05</v>
      </c>
      <c r="I119" s="243" t="n">
        <v>3146.08</v>
      </c>
      <c r="J119" s="244"/>
      <c r="K119" s="246"/>
      <c r="L119" s="246"/>
      <c r="M119" s="4"/>
      <c r="N119" s="293"/>
      <c r="O119" s="294"/>
      <c r="P119" s="271"/>
      <c r="Q119" s="247"/>
      <c r="R119" s="248"/>
    </row>
    <row r="120" customFormat="false" ht="12.75" hidden="false" customHeight="false" outlineLevel="0" collapsed="false">
      <c r="A120" s="295"/>
      <c r="B120" s="295"/>
      <c r="C120" s="295"/>
      <c r="D120" s="295"/>
      <c r="E120" s="265"/>
      <c r="F120" s="249" t="n">
        <v>9.39999999999999</v>
      </c>
      <c r="G120" s="250" t="n">
        <v>181.684</v>
      </c>
      <c r="H120" s="251" t="n">
        <v>2008.55</v>
      </c>
      <c r="I120" s="252" t="n">
        <v>3145.88</v>
      </c>
      <c r="J120" s="244"/>
      <c r="K120" s="246"/>
      <c r="L120" s="246"/>
      <c r="M120" s="4"/>
      <c r="N120" s="293"/>
      <c r="O120" s="294"/>
      <c r="P120" s="271"/>
      <c r="Q120" s="247"/>
      <c r="R120" s="248"/>
    </row>
    <row r="121" customFormat="false" ht="12.75" hidden="false" customHeight="false" outlineLevel="0" collapsed="false">
      <c r="A121" s="295"/>
      <c r="B121" s="295"/>
      <c r="C121" s="295"/>
      <c r="D121" s="295"/>
      <c r="E121" s="265"/>
      <c r="F121" s="249" t="n">
        <v>9.49999999999999</v>
      </c>
      <c r="G121" s="253" t="n">
        <v>182.103</v>
      </c>
      <c r="H121" s="254" t="n">
        <v>2007.05</v>
      </c>
      <c r="I121" s="243" t="n">
        <v>3145.67</v>
      </c>
      <c r="J121" s="244"/>
      <c r="K121" s="246"/>
      <c r="L121" s="246"/>
      <c r="M121" s="4"/>
      <c r="N121" s="293"/>
      <c r="O121" s="294"/>
      <c r="P121" s="271"/>
      <c r="Q121" s="247"/>
      <c r="R121" s="248"/>
    </row>
    <row r="122" customFormat="false" ht="12.75" hidden="false" customHeight="false" outlineLevel="0" collapsed="false">
      <c r="A122" s="295"/>
      <c r="B122" s="295"/>
      <c r="C122" s="295"/>
      <c r="D122" s="295"/>
      <c r="E122" s="265"/>
      <c r="F122" s="249" t="n">
        <v>9.59999999999999</v>
      </c>
      <c r="G122" s="250" t="n">
        <v>182.519</v>
      </c>
      <c r="H122" s="251" t="n">
        <v>2005.56</v>
      </c>
      <c r="I122" s="252" t="n">
        <v>3145.46</v>
      </c>
      <c r="J122" s="244"/>
      <c r="K122" s="246"/>
      <c r="L122" s="246"/>
      <c r="M122" s="4"/>
      <c r="N122" s="293"/>
      <c r="O122" s="294"/>
      <c r="P122" s="271"/>
      <c r="Q122" s="247"/>
      <c r="R122" s="248"/>
    </row>
    <row r="123" customFormat="false" ht="12.75" hidden="false" customHeight="false" outlineLevel="0" collapsed="false">
      <c r="A123" s="295"/>
      <c r="B123" s="295"/>
      <c r="C123" s="295"/>
      <c r="D123" s="295"/>
      <c r="E123" s="265"/>
      <c r="F123" s="249" t="n">
        <v>9.69999999999999</v>
      </c>
      <c r="G123" s="253" t="n">
        <v>182.932</v>
      </c>
      <c r="H123" s="254" t="n">
        <v>2004.07</v>
      </c>
      <c r="I123" s="243" t="n">
        <v>3145.25</v>
      </c>
      <c r="J123" s="244"/>
      <c r="K123" s="246"/>
      <c r="L123" s="246"/>
      <c r="M123" s="4"/>
      <c r="N123" s="293"/>
      <c r="O123" s="294"/>
      <c r="P123" s="271"/>
      <c r="Q123" s="247"/>
      <c r="R123" s="248"/>
    </row>
    <row r="124" customFormat="false" ht="13.5" hidden="false" customHeight="false" outlineLevel="0" collapsed="false">
      <c r="A124" s="295"/>
      <c r="B124" s="295"/>
      <c r="C124" s="295"/>
      <c r="D124" s="295"/>
      <c r="E124" s="265"/>
      <c r="F124" s="249" t="n">
        <v>9.79999999999999</v>
      </c>
      <c r="G124" s="262" t="n">
        <v>183.342</v>
      </c>
      <c r="H124" s="263" t="n">
        <v>2002.6</v>
      </c>
      <c r="I124" s="281" t="n">
        <v>3145.04</v>
      </c>
      <c r="J124" s="244"/>
      <c r="K124" s="246"/>
      <c r="L124" s="246"/>
      <c r="M124" s="4"/>
      <c r="N124" s="293"/>
      <c r="O124" s="294"/>
      <c r="P124" s="271"/>
      <c r="Q124" s="247"/>
      <c r="R124" s="248"/>
    </row>
    <row r="125" customFormat="false" ht="12.75" hidden="false" customHeight="false" outlineLevel="0" collapsed="false">
      <c r="A125" s="295"/>
      <c r="B125" s="295"/>
      <c r="C125" s="295"/>
      <c r="D125" s="295"/>
      <c r="E125" s="239" t="n">
        <v>346</v>
      </c>
      <c r="F125" s="249" t="n">
        <v>7.9</v>
      </c>
      <c r="G125" s="241" t="n">
        <v>174.977</v>
      </c>
      <c r="H125" s="266" t="n">
        <v>2032.13</v>
      </c>
      <c r="I125" s="267" t="n">
        <v>3151.11</v>
      </c>
      <c r="J125" s="244"/>
      <c r="K125" s="246"/>
      <c r="L125" s="246"/>
      <c r="M125" s="4"/>
      <c r="N125" s="107"/>
      <c r="O125" s="107"/>
      <c r="P125" s="107"/>
      <c r="Q125" s="247"/>
      <c r="R125" s="248"/>
    </row>
    <row r="126" customFormat="false" ht="12.75" hidden="false" customHeight="false" outlineLevel="0" collapsed="false">
      <c r="A126" s="295"/>
      <c r="B126" s="295"/>
      <c r="C126" s="295"/>
      <c r="D126" s="295"/>
      <c r="E126" s="239"/>
      <c r="F126" s="249" t="n">
        <v>8</v>
      </c>
      <c r="G126" s="250" t="n">
        <v>175.451</v>
      </c>
      <c r="H126" s="251" t="n">
        <v>2030.49</v>
      </c>
      <c r="I126" s="252" t="n">
        <v>3150.91</v>
      </c>
      <c r="J126" s="244"/>
      <c r="K126" s="246"/>
      <c r="L126" s="246"/>
      <c r="M126" s="4"/>
      <c r="N126" s="107"/>
      <c r="O126" s="107"/>
      <c r="P126" s="107"/>
      <c r="Q126" s="247"/>
      <c r="R126" s="248"/>
    </row>
    <row r="127" customFormat="false" ht="12.75" hidden="false" customHeight="false" outlineLevel="0" collapsed="false">
      <c r="A127" s="295"/>
      <c r="B127" s="295"/>
      <c r="C127" s="295"/>
      <c r="D127" s="295"/>
      <c r="E127" s="239"/>
      <c r="F127" s="249" t="n">
        <v>8.1</v>
      </c>
      <c r="G127" s="253" t="n">
        <v>175.921</v>
      </c>
      <c r="H127" s="254" t="n">
        <v>2028.86</v>
      </c>
      <c r="I127" s="243" t="n">
        <v>3150.7</v>
      </c>
      <c r="J127" s="244"/>
      <c r="K127" s="246"/>
      <c r="L127" s="246"/>
      <c r="M127" s="4"/>
      <c r="N127" s="107"/>
      <c r="O127" s="107"/>
      <c r="P127" s="107"/>
      <c r="Q127" s="247"/>
      <c r="R127" s="248"/>
    </row>
    <row r="128" customFormat="false" ht="12.75" hidden="false" customHeight="false" outlineLevel="0" collapsed="false">
      <c r="A128" s="295"/>
      <c r="B128" s="295"/>
      <c r="C128" s="295"/>
      <c r="D128" s="295"/>
      <c r="E128" s="239"/>
      <c r="F128" s="249" t="n">
        <v>8.2</v>
      </c>
      <c r="G128" s="250" t="n">
        <v>176.386</v>
      </c>
      <c r="H128" s="251" t="n">
        <v>2027.23</v>
      </c>
      <c r="I128" s="252" t="n">
        <v>3150.49</v>
      </c>
      <c r="J128" s="244"/>
      <c r="K128" s="246"/>
      <c r="L128" s="246"/>
      <c r="M128" s="4"/>
      <c r="N128" s="107"/>
      <c r="O128" s="107"/>
      <c r="P128" s="107"/>
      <c r="Q128" s="247"/>
      <c r="R128" s="248"/>
    </row>
    <row r="129" customFormat="false" ht="12.75" hidden="false" customHeight="false" outlineLevel="0" collapsed="false">
      <c r="A129" s="295"/>
      <c r="B129" s="295"/>
      <c r="C129" s="295"/>
      <c r="D129" s="295"/>
      <c r="E129" s="239"/>
      <c r="F129" s="249" t="n">
        <v>8.3</v>
      </c>
      <c r="G129" s="253" t="n">
        <v>176.848</v>
      </c>
      <c r="H129" s="254" t="n">
        <v>2025.62</v>
      </c>
      <c r="I129" s="243" t="n">
        <v>3150.29</v>
      </c>
      <c r="J129" s="244"/>
      <c r="K129" s="246"/>
      <c r="L129" s="246"/>
      <c r="M129" s="4"/>
      <c r="N129" s="107"/>
      <c r="O129" s="107"/>
      <c r="P129" s="107"/>
      <c r="Q129" s="247"/>
      <c r="R129" s="248"/>
    </row>
    <row r="130" customFormat="false" ht="12.75" hidden="false" customHeight="false" outlineLevel="0" collapsed="false">
      <c r="A130" s="295"/>
      <c r="B130" s="295"/>
      <c r="C130" s="295"/>
      <c r="D130" s="295"/>
      <c r="E130" s="239"/>
      <c r="F130" s="249" t="n">
        <v>8.4</v>
      </c>
      <c r="G130" s="250" t="n">
        <v>177.305</v>
      </c>
      <c r="H130" s="251" t="n">
        <v>2024.02</v>
      </c>
      <c r="I130" s="252" t="n">
        <v>3150.08</v>
      </c>
      <c r="J130" s="244"/>
      <c r="K130" s="246"/>
      <c r="L130" s="246"/>
      <c r="M130" s="4"/>
      <c r="N130" s="107"/>
      <c r="O130" s="107"/>
      <c r="P130" s="107"/>
      <c r="Q130" s="247"/>
      <c r="R130" s="248"/>
    </row>
    <row r="131" customFormat="false" ht="12.75" hidden="false" customHeight="false" outlineLevel="0" collapsed="false">
      <c r="A131" s="295"/>
      <c r="B131" s="295"/>
      <c r="C131" s="295"/>
      <c r="D131" s="295"/>
      <c r="E131" s="239"/>
      <c r="F131" s="249" t="n">
        <v>8.5</v>
      </c>
      <c r="G131" s="253" t="n">
        <v>177.759</v>
      </c>
      <c r="H131" s="254" t="n">
        <v>2022.43</v>
      </c>
      <c r="I131" s="243" t="n">
        <v>3149.87</v>
      </c>
      <c r="J131" s="244"/>
      <c r="K131" s="246"/>
      <c r="L131" s="246"/>
      <c r="M131" s="4"/>
      <c r="N131" s="107"/>
      <c r="O131" s="107"/>
      <c r="P131" s="107"/>
      <c r="Q131" s="247"/>
      <c r="R131" s="248"/>
    </row>
    <row r="132" customFormat="false" ht="12.75" hidden="false" customHeight="false" outlineLevel="0" collapsed="false">
      <c r="A132" s="295"/>
      <c r="B132" s="295"/>
      <c r="C132" s="295"/>
      <c r="D132" s="295"/>
      <c r="E132" s="239"/>
      <c r="F132" s="249" t="n">
        <v>8.6</v>
      </c>
      <c r="G132" s="250" t="n">
        <v>178.209</v>
      </c>
      <c r="H132" s="251" t="n">
        <v>2020.85</v>
      </c>
      <c r="I132" s="252" t="n">
        <v>3149.67</v>
      </c>
      <c r="J132" s="244"/>
      <c r="K132" s="246"/>
      <c r="L132" s="246"/>
      <c r="M132" s="4"/>
      <c r="N132" s="107"/>
      <c r="O132" s="107"/>
      <c r="P132" s="107"/>
      <c r="Q132" s="247"/>
      <c r="R132" s="248"/>
    </row>
    <row r="133" customFormat="false" ht="12.75" hidden="false" customHeight="false" outlineLevel="0" collapsed="false">
      <c r="A133" s="295"/>
      <c r="B133" s="295"/>
      <c r="C133" s="295"/>
      <c r="D133" s="295"/>
      <c r="E133" s="239"/>
      <c r="F133" s="249" t="n">
        <v>8.7</v>
      </c>
      <c r="G133" s="253" t="n">
        <v>178.656</v>
      </c>
      <c r="H133" s="254" t="n">
        <v>2019.28</v>
      </c>
      <c r="I133" s="243" t="n">
        <v>3149.46</v>
      </c>
      <c r="J133" s="244"/>
      <c r="K133" s="246"/>
      <c r="L133" s="246"/>
      <c r="M133" s="4"/>
      <c r="N133" s="107"/>
      <c r="O133" s="107"/>
      <c r="P133" s="107"/>
      <c r="Q133" s="247"/>
      <c r="R133" s="248"/>
    </row>
    <row r="134" customFormat="false" ht="12.75" hidden="false" customHeight="false" outlineLevel="0" collapsed="false">
      <c r="A134" s="295"/>
      <c r="B134" s="295"/>
      <c r="C134" s="295"/>
      <c r="D134" s="295"/>
      <c r="E134" s="239"/>
      <c r="F134" s="249" t="n">
        <v>8.8</v>
      </c>
      <c r="G134" s="250" t="n">
        <v>179.099</v>
      </c>
      <c r="H134" s="251" t="n">
        <v>2017.72</v>
      </c>
      <c r="I134" s="252" t="n">
        <v>3149.25</v>
      </c>
      <c r="J134" s="244"/>
      <c r="K134" s="246"/>
      <c r="L134" s="246"/>
      <c r="M134" s="4"/>
      <c r="N134" s="107"/>
      <c r="O134" s="107"/>
      <c r="P134" s="107"/>
      <c r="Q134" s="247"/>
      <c r="R134" s="248"/>
    </row>
    <row r="135" customFormat="false" ht="12.75" hidden="false" customHeight="false" outlineLevel="0" collapsed="false">
      <c r="A135" s="295"/>
      <c r="B135" s="295"/>
      <c r="C135" s="295"/>
      <c r="D135" s="295"/>
      <c r="E135" s="239"/>
      <c r="F135" s="249" t="n">
        <v>8.9</v>
      </c>
      <c r="G135" s="253" t="n">
        <v>179.538</v>
      </c>
      <c r="H135" s="254" t="n">
        <v>2016.17</v>
      </c>
      <c r="I135" s="243" t="n">
        <v>3149.05</v>
      </c>
      <c r="J135" s="244"/>
      <c r="K135" s="246"/>
      <c r="L135" s="246"/>
      <c r="M135" s="4"/>
      <c r="N135" s="107"/>
      <c r="O135" s="107"/>
      <c r="P135" s="107"/>
      <c r="Q135" s="247"/>
      <c r="R135" s="248"/>
    </row>
    <row r="136" customFormat="false" ht="12.75" hidden="false" customHeight="false" outlineLevel="0" collapsed="false">
      <c r="A136" s="295"/>
      <c r="B136" s="295"/>
      <c r="C136" s="295"/>
      <c r="D136" s="295"/>
      <c r="E136" s="239"/>
      <c r="F136" s="249" t="n">
        <v>9</v>
      </c>
      <c r="G136" s="250" t="n">
        <v>179.974</v>
      </c>
      <c r="H136" s="251" t="n">
        <v>2014.63</v>
      </c>
      <c r="I136" s="252" t="n">
        <v>3148.84</v>
      </c>
      <c r="J136" s="244"/>
      <c r="K136" s="246"/>
      <c r="L136" s="246"/>
      <c r="M136" s="4"/>
      <c r="N136" s="107"/>
      <c r="O136" s="107"/>
      <c r="P136" s="107"/>
      <c r="Q136" s="247"/>
      <c r="R136" s="248"/>
    </row>
    <row r="137" customFormat="false" ht="12.75" hidden="false" customHeight="false" outlineLevel="0" collapsed="false">
      <c r="A137" s="295"/>
      <c r="B137" s="295"/>
      <c r="C137" s="295"/>
      <c r="D137" s="295"/>
      <c r="E137" s="239"/>
      <c r="F137" s="249" t="n">
        <v>9.1</v>
      </c>
      <c r="G137" s="253" t="n">
        <v>180.406</v>
      </c>
      <c r="H137" s="254" t="n">
        <v>2013.09</v>
      </c>
      <c r="I137" s="243" t="n">
        <v>3148.63</v>
      </c>
      <c r="J137" s="244"/>
      <c r="K137" s="246"/>
      <c r="L137" s="246"/>
      <c r="M137" s="4"/>
      <c r="N137" s="107"/>
      <c r="O137" s="107"/>
      <c r="P137" s="107"/>
      <c r="Q137" s="247"/>
      <c r="R137" s="248"/>
    </row>
    <row r="138" customFormat="false" ht="12.75" hidden="false" customHeight="false" outlineLevel="0" collapsed="false">
      <c r="A138" s="295"/>
      <c r="B138" s="295"/>
      <c r="C138" s="295"/>
      <c r="D138" s="295"/>
      <c r="E138" s="239"/>
      <c r="F138" s="249" t="n">
        <v>9.2</v>
      </c>
      <c r="G138" s="250" t="n">
        <v>180.835</v>
      </c>
      <c r="H138" s="251" t="n">
        <v>2011.57</v>
      </c>
      <c r="I138" s="252" t="n">
        <v>3148.42</v>
      </c>
      <c r="J138" s="244"/>
      <c r="K138" s="246"/>
      <c r="L138" s="246"/>
      <c r="M138" s="4"/>
      <c r="N138" s="107"/>
      <c r="O138" s="107"/>
      <c r="P138" s="107"/>
      <c r="Q138" s="247"/>
      <c r="R138" s="248"/>
    </row>
    <row r="139" customFormat="false" ht="12.75" hidden="false" customHeight="false" outlineLevel="0" collapsed="false">
      <c r="A139" s="295"/>
      <c r="B139" s="295"/>
      <c r="C139" s="295"/>
      <c r="D139" s="295"/>
      <c r="E139" s="239"/>
      <c r="F139" s="249" t="n">
        <v>9.3</v>
      </c>
      <c r="G139" s="253" t="n">
        <v>181.261</v>
      </c>
      <c r="H139" s="254" t="n">
        <v>2010.05</v>
      </c>
      <c r="I139" s="243" t="n">
        <v>3148.22</v>
      </c>
      <c r="J139" s="244"/>
      <c r="K139" s="246"/>
      <c r="L139" s="246"/>
      <c r="M139" s="4"/>
      <c r="N139" s="107"/>
      <c r="O139" s="107"/>
      <c r="P139" s="107"/>
      <c r="Q139" s="247"/>
      <c r="R139" s="248"/>
    </row>
    <row r="140" customFormat="false" ht="12.75" hidden="false" customHeight="false" outlineLevel="0" collapsed="false">
      <c r="A140" s="295"/>
      <c r="B140" s="295"/>
      <c r="C140" s="295"/>
      <c r="D140" s="295"/>
      <c r="E140" s="239"/>
      <c r="F140" s="249" t="n">
        <v>9.39999999999999</v>
      </c>
      <c r="G140" s="250" t="n">
        <v>181.684</v>
      </c>
      <c r="H140" s="251" t="n">
        <v>2008.55</v>
      </c>
      <c r="I140" s="252" t="n">
        <v>3148.01</v>
      </c>
      <c r="J140" s="244"/>
      <c r="K140" s="246"/>
      <c r="L140" s="246"/>
      <c r="M140" s="4"/>
      <c r="N140" s="107"/>
      <c r="O140" s="107"/>
      <c r="P140" s="107"/>
      <c r="Q140" s="247"/>
      <c r="R140" s="248"/>
    </row>
    <row r="141" customFormat="false" ht="12.75" hidden="false" customHeight="false" outlineLevel="0" collapsed="false">
      <c r="B141" s="16"/>
      <c r="C141" s="16"/>
      <c r="D141" s="16"/>
      <c r="E141" s="239"/>
      <c r="F141" s="249" t="n">
        <v>9.49999999999999</v>
      </c>
      <c r="G141" s="253" t="n">
        <v>182.103</v>
      </c>
      <c r="H141" s="254" t="n">
        <v>2007.05</v>
      </c>
      <c r="I141" s="243" t="n">
        <v>3147.8</v>
      </c>
      <c r="J141" s="244"/>
      <c r="K141" s="246"/>
      <c r="L141" s="246"/>
      <c r="M141" s="4"/>
      <c r="N141" s="107"/>
      <c r="O141" s="107"/>
      <c r="P141" s="107"/>
      <c r="Q141" s="247"/>
      <c r="R141" s="248"/>
    </row>
    <row r="142" customFormat="false" ht="12.75" hidden="false" customHeight="false" outlineLevel="0" collapsed="false">
      <c r="B142" s="16"/>
      <c r="C142" s="16"/>
      <c r="D142" s="16"/>
      <c r="E142" s="239"/>
      <c r="F142" s="249" t="n">
        <v>9.59999999999999</v>
      </c>
      <c r="G142" s="250" t="n">
        <v>182.519</v>
      </c>
      <c r="H142" s="251" t="n">
        <v>2005.56</v>
      </c>
      <c r="I142" s="252" t="n">
        <v>3147.59</v>
      </c>
      <c r="J142" s="244"/>
      <c r="K142" s="246"/>
      <c r="L142" s="246"/>
      <c r="M142" s="4"/>
      <c r="N142" s="107"/>
      <c r="O142" s="107"/>
      <c r="P142" s="107"/>
      <c r="Q142" s="247"/>
      <c r="R142" s="248"/>
    </row>
    <row r="143" customFormat="false" ht="12.75" hidden="false" customHeight="false" outlineLevel="0" collapsed="false">
      <c r="B143" s="16"/>
      <c r="C143" s="16"/>
      <c r="D143" s="16"/>
      <c r="E143" s="239"/>
      <c r="F143" s="249" t="n">
        <v>9.69999999999999</v>
      </c>
      <c r="G143" s="253" t="n">
        <v>182.932</v>
      </c>
      <c r="H143" s="254" t="n">
        <v>2004.07</v>
      </c>
      <c r="I143" s="243" t="n">
        <v>3147.38</v>
      </c>
      <c r="J143" s="244"/>
      <c r="K143" s="246"/>
      <c r="L143" s="246"/>
      <c r="M143" s="4"/>
      <c r="N143" s="107"/>
      <c r="O143" s="107"/>
      <c r="P143" s="107"/>
      <c r="Q143" s="247"/>
      <c r="R143" s="248"/>
    </row>
    <row r="144" customFormat="false" ht="13.5" hidden="false" customHeight="false" outlineLevel="0" collapsed="false">
      <c r="B144" s="16"/>
      <c r="C144" s="16"/>
      <c r="D144" s="16"/>
      <c r="E144" s="239"/>
      <c r="F144" s="249" t="n">
        <v>9.79999999999999</v>
      </c>
      <c r="G144" s="262" t="n">
        <v>183.342</v>
      </c>
      <c r="H144" s="263" t="n">
        <v>2002.6</v>
      </c>
      <c r="I144" s="281" t="n">
        <v>3147.18</v>
      </c>
      <c r="J144" s="244"/>
      <c r="K144" s="246"/>
      <c r="L144" s="246"/>
      <c r="M144" s="4"/>
      <c r="N144" s="107"/>
      <c r="O144" s="107"/>
      <c r="P144" s="107"/>
      <c r="Q144" s="247"/>
      <c r="R144" s="248"/>
    </row>
    <row r="145" customFormat="false" ht="12.75" hidden="false" customHeight="false" outlineLevel="0" collapsed="false">
      <c r="B145" s="16"/>
      <c r="C145" s="16"/>
      <c r="D145" s="16"/>
      <c r="E145" s="265" t="n">
        <v>347</v>
      </c>
      <c r="F145" s="249" t="n">
        <v>7.9</v>
      </c>
      <c r="G145" s="241" t="n">
        <v>174.977</v>
      </c>
      <c r="H145" s="266" t="n">
        <v>2032.13</v>
      </c>
      <c r="I145" s="267" t="n">
        <v>3153.23</v>
      </c>
      <c r="J145" s="244"/>
      <c r="K145" s="246"/>
      <c r="L145" s="246"/>
      <c r="M145" s="4"/>
      <c r="N145" s="294"/>
      <c r="O145" s="294"/>
      <c r="P145" s="293"/>
      <c r="Q145" s="247"/>
      <c r="R145" s="248"/>
    </row>
    <row r="146" customFormat="false" ht="12.75" hidden="false" customHeight="false" outlineLevel="0" collapsed="false">
      <c r="B146" s="16"/>
      <c r="C146" s="16"/>
      <c r="D146" s="16"/>
      <c r="E146" s="265"/>
      <c r="F146" s="249" t="n">
        <v>8</v>
      </c>
      <c r="G146" s="250" t="n">
        <v>175.451</v>
      </c>
      <c r="H146" s="251" t="n">
        <v>2030.49</v>
      </c>
      <c r="I146" s="252" t="n">
        <v>3153.02</v>
      </c>
      <c r="J146" s="244"/>
      <c r="K146" s="246"/>
      <c r="L146" s="246"/>
      <c r="M146" s="4"/>
      <c r="N146" s="294"/>
      <c r="O146" s="294"/>
      <c r="P146" s="293"/>
      <c r="Q146" s="247"/>
      <c r="R146" s="248"/>
    </row>
    <row r="147" customFormat="false" ht="12.75" hidden="false" customHeight="false" outlineLevel="0" collapsed="false">
      <c r="B147" s="16"/>
      <c r="C147" s="16"/>
      <c r="D147" s="16"/>
      <c r="E147" s="265"/>
      <c r="F147" s="249" t="n">
        <v>8.1</v>
      </c>
      <c r="G147" s="253" t="n">
        <v>175.921</v>
      </c>
      <c r="H147" s="254" t="n">
        <v>2028.86</v>
      </c>
      <c r="I147" s="243" t="n">
        <v>3152.82</v>
      </c>
      <c r="J147" s="244"/>
      <c r="K147" s="246"/>
      <c r="L147" s="246"/>
      <c r="M147" s="4"/>
      <c r="N147" s="294"/>
      <c r="O147" s="294"/>
      <c r="P147" s="293"/>
      <c r="Q147" s="247"/>
      <c r="R147" s="248"/>
    </row>
    <row r="148" customFormat="false" ht="12.75" hidden="false" customHeight="false" outlineLevel="0" collapsed="false">
      <c r="B148" s="16"/>
      <c r="C148" s="16"/>
      <c r="D148" s="16"/>
      <c r="E148" s="265"/>
      <c r="F148" s="249" t="n">
        <v>8.2</v>
      </c>
      <c r="G148" s="250" t="n">
        <v>176.386</v>
      </c>
      <c r="H148" s="251" t="n">
        <v>2027.23</v>
      </c>
      <c r="I148" s="252" t="n">
        <v>3152.61</v>
      </c>
      <c r="J148" s="244"/>
      <c r="K148" s="246"/>
      <c r="L148" s="246"/>
      <c r="M148" s="4"/>
      <c r="N148" s="294"/>
      <c r="O148" s="294"/>
      <c r="P148" s="293"/>
      <c r="Q148" s="247"/>
      <c r="R148" s="248"/>
    </row>
    <row r="149" customFormat="false" ht="12.75" hidden="false" customHeight="false" outlineLevel="0" collapsed="false">
      <c r="B149" s="16"/>
      <c r="C149" s="16"/>
      <c r="D149" s="16"/>
      <c r="E149" s="265"/>
      <c r="F149" s="249" t="n">
        <v>8.3</v>
      </c>
      <c r="G149" s="253" t="n">
        <v>176.848</v>
      </c>
      <c r="H149" s="254" t="n">
        <v>2025.62</v>
      </c>
      <c r="I149" s="243" t="n">
        <v>3152.41</v>
      </c>
      <c r="J149" s="244"/>
      <c r="K149" s="246"/>
      <c r="L149" s="246"/>
      <c r="M149" s="4"/>
      <c r="N149" s="294"/>
      <c r="O149" s="294"/>
      <c r="P149" s="293"/>
      <c r="Q149" s="247"/>
      <c r="R149" s="248"/>
    </row>
    <row r="150" customFormat="false" ht="12.75" hidden="false" customHeight="false" outlineLevel="0" collapsed="false">
      <c r="B150" s="16"/>
      <c r="C150" s="16"/>
      <c r="D150" s="16"/>
      <c r="E150" s="265"/>
      <c r="F150" s="249" t="n">
        <v>8.4</v>
      </c>
      <c r="G150" s="250" t="n">
        <v>177.305</v>
      </c>
      <c r="H150" s="251" t="n">
        <v>2024.02</v>
      </c>
      <c r="I150" s="252" t="n">
        <v>3152.2</v>
      </c>
      <c r="J150" s="244"/>
      <c r="K150" s="246"/>
      <c r="L150" s="246"/>
      <c r="M150" s="4"/>
      <c r="N150" s="294"/>
      <c r="O150" s="294"/>
      <c r="P150" s="293"/>
      <c r="Q150" s="247"/>
      <c r="R150" s="248"/>
    </row>
    <row r="151" customFormat="false" ht="12.75" hidden="false" customHeight="false" outlineLevel="0" collapsed="false">
      <c r="B151" s="16"/>
      <c r="C151" s="16"/>
      <c r="D151" s="16"/>
      <c r="E151" s="265"/>
      <c r="F151" s="249" t="n">
        <v>8.5</v>
      </c>
      <c r="G151" s="253" t="n">
        <v>177.759</v>
      </c>
      <c r="H151" s="254" t="n">
        <v>2022.43</v>
      </c>
      <c r="I151" s="243" t="n">
        <v>3152</v>
      </c>
      <c r="J151" s="244"/>
      <c r="K151" s="246"/>
      <c r="L151" s="246"/>
      <c r="M151" s="4"/>
      <c r="N151" s="294"/>
      <c r="O151" s="294"/>
      <c r="P151" s="293"/>
      <c r="Q151" s="247"/>
      <c r="R151" s="248"/>
      <c r="S151" s="4"/>
      <c r="T151" s="4"/>
    </row>
    <row r="152" customFormat="false" ht="12.75" hidden="false" customHeight="false" outlineLevel="0" collapsed="false">
      <c r="B152" s="16"/>
      <c r="C152" s="16"/>
      <c r="D152" s="16"/>
      <c r="E152" s="265"/>
      <c r="F152" s="249" t="n">
        <v>8.6</v>
      </c>
      <c r="G152" s="250" t="n">
        <v>178.209</v>
      </c>
      <c r="H152" s="251" t="n">
        <v>2020.85</v>
      </c>
      <c r="I152" s="252" t="n">
        <v>3151.79</v>
      </c>
      <c r="J152" s="244"/>
      <c r="K152" s="246"/>
      <c r="L152" s="246"/>
      <c r="M152" s="4"/>
      <c r="N152" s="294"/>
      <c r="O152" s="294"/>
      <c r="P152" s="293"/>
      <c r="Q152" s="247"/>
      <c r="R152" s="248"/>
      <c r="S152" s="4"/>
      <c r="T152" s="4"/>
    </row>
    <row r="153" customFormat="false" ht="12.75" hidden="false" customHeight="false" outlineLevel="0" collapsed="false">
      <c r="B153" s="16"/>
      <c r="C153" s="16"/>
      <c r="D153" s="16"/>
      <c r="E153" s="265"/>
      <c r="F153" s="249" t="n">
        <v>8.7</v>
      </c>
      <c r="G153" s="253" t="n">
        <v>178.656</v>
      </c>
      <c r="H153" s="254" t="n">
        <v>2019.28</v>
      </c>
      <c r="I153" s="243" t="n">
        <v>3151.59</v>
      </c>
      <c r="J153" s="244"/>
      <c r="K153" s="246"/>
      <c r="L153" s="246"/>
      <c r="M153" s="4"/>
      <c r="N153" s="296"/>
      <c r="O153" s="296"/>
      <c r="P153" s="288"/>
      <c r="Q153" s="247"/>
      <c r="R153" s="248"/>
      <c r="S153" s="4"/>
      <c r="T153" s="4"/>
    </row>
    <row r="154" customFormat="false" ht="12.75" hidden="false" customHeight="false" outlineLevel="0" collapsed="false">
      <c r="B154" s="16"/>
      <c r="C154" s="16"/>
      <c r="D154" s="16"/>
      <c r="E154" s="265"/>
      <c r="F154" s="249" t="n">
        <v>8.8</v>
      </c>
      <c r="G154" s="250" t="n">
        <v>179.099</v>
      </c>
      <c r="H154" s="251" t="n">
        <v>2017.72</v>
      </c>
      <c r="I154" s="252" t="n">
        <v>3151.38</v>
      </c>
      <c r="J154" s="244"/>
      <c r="K154" s="246"/>
      <c r="L154" s="246"/>
      <c r="M154" s="4"/>
      <c r="N154" s="296"/>
      <c r="O154" s="296"/>
      <c r="P154" s="288"/>
      <c r="Q154" s="247"/>
      <c r="R154" s="248"/>
      <c r="S154" s="4"/>
      <c r="T154" s="4"/>
    </row>
    <row r="155" customFormat="false" ht="12.75" hidden="false" customHeight="false" outlineLevel="0" collapsed="false">
      <c r="B155" s="16"/>
      <c r="C155" s="16"/>
      <c r="D155" s="16"/>
      <c r="E155" s="265"/>
      <c r="F155" s="249" t="n">
        <v>8.9</v>
      </c>
      <c r="G155" s="253" t="n">
        <v>179.538</v>
      </c>
      <c r="H155" s="254" t="n">
        <v>2016.17</v>
      </c>
      <c r="I155" s="243" t="n">
        <v>3151.17</v>
      </c>
      <c r="J155" s="244"/>
      <c r="K155" s="246"/>
      <c r="L155" s="246"/>
      <c r="M155" s="4"/>
      <c r="N155" s="248"/>
      <c r="O155" s="248"/>
      <c r="P155" s="244"/>
      <c r="Q155" s="247"/>
      <c r="R155" s="248"/>
      <c r="S155" s="4"/>
      <c r="T155" s="4"/>
    </row>
    <row r="156" customFormat="false" ht="12.75" hidden="false" customHeight="false" outlineLevel="0" collapsed="false">
      <c r="B156" s="16"/>
      <c r="C156" s="16"/>
      <c r="D156" s="16"/>
      <c r="E156" s="265"/>
      <c r="F156" s="249" t="n">
        <v>9</v>
      </c>
      <c r="G156" s="250" t="n">
        <v>179.974</v>
      </c>
      <c r="H156" s="251" t="n">
        <v>2014.63</v>
      </c>
      <c r="I156" s="252" t="n">
        <v>3150.97</v>
      </c>
      <c r="J156" s="244"/>
      <c r="K156" s="246"/>
      <c r="L156" s="246"/>
      <c r="M156" s="4"/>
      <c r="N156" s="248"/>
      <c r="O156" s="248"/>
      <c r="P156" s="244"/>
      <c r="Q156" s="247"/>
      <c r="R156" s="248"/>
      <c r="S156" s="4"/>
      <c r="T156" s="4"/>
    </row>
    <row r="157" customFormat="false" ht="12.75" hidden="false" customHeight="false" outlineLevel="0" collapsed="false">
      <c r="B157" s="16"/>
      <c r="C157" s="16"/>
      <c r="D157" s="16"/>
      <c r="E157" s="265"/>
      <c r="F157" s="249" t="n">
        <v>9.1</v>
      </c>
      <c r="G157" s="253" t="n">
        <v>180.406</v>
      </c>
      <c r="H157" s="254" t="n">
        <v>2013.09</v>
      </c>
      <c r="I157" s="243" t="n">
        <v>3150.76</v>
      </c>
      <c r="J157" s="244"/>
      <c r="K157" s="246"/>
      <c r="L157" s="246"/>
      <c r="M157" s="4"/>
      <c r="N157" s="248"/>
      <c r="O157" s="248"/>
      <c r="P157" s="244"/>
      <c r="Q157" s="247"/>
      <c r="R157" s="248"/>
      <c r="S157" s="4"/>
      <c r="T157" s="4"/>
    </row>
    <row r="158" customFormat="false" ht="12.75" hidden="false" customHeight="false" outlineLevel="0" collapsed="false">
      <c r="B158" s="16"/>
      <c r="C158" s="16"/>
      <c r="D158" s="16"/>
      <c r="E158" s="265"/>
      <c r="F158" s="249" t="n">
        <v>9.2</v>
      </c>
      <c r="G158" s="250" t="n">
        <v>180.835</v>
      </c>
      <c r="H158" s="251" t="n">
        <v>2011.57</v>
      </c>
      <c r="I158" s="252" t="n">
        <v>3150.55</v>
      </c>
      <c r="J158" s="244"/>
      <c r="K158" s="246"/>
      <c r="L158" s="246"/>
      <c r="M158" s="4"/>
      <c r="N158" s="248"/>
      <c r="O158" s="248"/>
      <c r="P158" s="244"/>
      <c r="Q158" s="247"/>
      <c r="R158" s="248"/>
      <c r="S158" s="4"/>
      <c r="T158" s="4"/>
    </row>
    <row r="159" customFormat="false" ht="12.75" hidden="false" customHeight="false" outlineLevel="0" collapsed="false">
      <c r="B159" s="16"/>
      <c r="C159" s="16"/>
      <c r="D159" s="16"/>
      <c r="E159" s="265"/>
      <c r="F159" s="249" t="n">
        <v>9.3</v>
      </c>
      <c r="G159" s="253" t="n">
        <v>181.261</v>
      </c>
      <c r="H159" s="254" t="n">
        <v>2010.05</v>
      </c>
      <c r="I159" s="243" t="n">
        <v>3150.35</v>
      </c>
      <c r="J159" s="244"/>
      <c r="K159" s="246"/>
      <c r="L159" s="246"/>
      <c r="M159" s="4"/>
      <c r="N159" s="248"/>
      <c r="O159" s="248"/>
      <c r="P159" s="244"/>
      <c r="Q159" s="247"/>
      <c r="R159" s="248"/>
      <c r="S159" s="4"/>
      <c r="T159" s="4"/>
    </row>
    <row r="160" customFormat="false" ht="12.75" hidden="false" customHeight="false" outlineLevel="0" collapsed="false">
      <c r="B160" s="16"/>
      <c r="C160" s="16"/>
      <c r="D160" s="16"/>
      <c r="E160" s="265"/>
      <c r="F160" s="249" t="n">
        <v>9.39999999999999</v>
      </c>
      <c r="G160" s="250" t="n">
        <v>181.684</v>
      </c>
      <c r="H160" s="251" t="n">
        <v>2008.55</v>
      </c>
      <c r="I160" s="252" t="n">
        <v>3150.14</v>
      </c>
      <c r="J160" s="244"/>
      <c r="K160" s="246"/>
      <c r="L160" s="246"/>
      <c r="M160" s="4"/>
      <c r="N160" s="248"/>
      <c r="O160" s="248"/>
      <c r="P160" s="244"/>
      <c r="Q160" s="247"/>
      <c r="R160" s="248"/>
      <c r="S160" s="4"/>
      <c r="T160" s="4"/>
    </row>
    <row r="161" customFormat="false" ht="12.75" hidden="false" customHeight="false" outlineLevel="0" collapsed="false">
      <c r="B161" s="16"/>
      <c r="C161" s="16"/>
      <c r="D161" s="16"/>
      <c r="E161" s="265"/>
      <c r="F161" s="249" t="n">
        <v>9.49999999999999</v>
      </c>
      <c r="G161" s="253" t="n">
        <v>182.103</v>
      </c>
      <c r="H161" s="254" t="n">
        <v>2007.05</v>
      </c>
      <c r="I161" s="243" t="n">
        <v>3149.93</v>
      </c>
      <c r="J161" s="244"/>
      <c r="K161" s="246"/>
      <c r="L161" s="246"/>
      <c r="M161" s="4"/>
      <c r="N161" s="248"/>
      <c r="O161" s="248"/>
      <c r="P161" s="244"/>
      <c r="Q161" s="247"/>
      <c r="R161" s="248"/>
      <c r="S161" s="4"/>
      <c r="T161" s="4"/>
    </row>
    <row r="162" customFormat="false" ht="12.75" hidden="false" customHeight="false" outlineLevel="0" collapsed="false">
      <c r="B162" s="16"/>
      <c r="C162" s="16"/>
      <c r="D162" s="16"/>
      <c r="E162" s="265"/>
      <c r="F162" s="249" t="n">
        <v>9.59999999999999</v>
      </c>
      <c r="G162" s="250" t="n">
        <v>182.519</v>
      </c>
      <c r="H162" s="251" t="n">
        <v>2005.56</v>
      </c>
      <c r="I162" s="252" t="n">
        <v>3149.73</v>
      </c>
      <c r="J162" s="244"/>
      <c r="K162" s="246"/>
      <c r="L162" s="246"/>
      <c r="M162" s="4"/>
      <c r="N162" s="248"/>
      <c r="O162" s="248"/>
      <c r="P162" s="244"/>
      <c r="Q162" s="247"/>
      <c r="R162" s="248"/>
      <c r="S162" s="4"/>
      <c r="T162" s="4"/>
    </row>
    <row r="163" customFormat="false" ht="12.75" hidden="false" customHeight="false" outlineLevel="0" collapsed="false">
      <c r="B163" s="16"/>
      <c r="C163" s="16"/>
      <c r="D163" s="16"/>
      <c r="E163" s="265"/>
      <c r="F163" s="249" t="n">
        <v>9.69999999999999</v>
      </c>
      <c r="G163" s="253" t="n">
        <v>182.932</v>
      </c>
      <c r="H163" s="254" t="n">
        <v>2004.07</v>
      </c>
      <c r="I163" s="243" t="n">
        <v>3149.52</v>
      </c>
      <c r="J163" s="244"/>
      <c r="K163" s="246"/>
      <c r="L163" s="246"/>
      <c r="M163" s="4"/>
      <c r="N163" s="248"/>
      <c r="O163" s="248"/>
      <c r="P163" s="244"/>
      <c r="Q163" s="247"/>
      <c r="R163" s="248"/>
      <c r="S163" s="4"/>
      <c r="T163" s="4"/>
    </row>
    <row r="164" customFormat="false" ht="13.5" hidden="false" customHeight="false" outlineLevel="0" collapsed="false">
      <c r="B164" s="16"/>
      <c r="C164" s="16"/>
      <c r="D164" s="16"/>
      <c r="E164" s="265"/>
      <c r="F164" s="249" t="n">
        <v>9.79999999999999</v>
      </c>
      <c r="G164" s="262" t="n">
        <v>183.342</v>
      </c>
      <c r="H164" s="263" t="n">
        <v>2002.6</v>
      </c>
      <c r="I164" s="281" t="n">
        <v>3149.31</v>
      </c>
      <c r="J164" s="244"/>
      <c r="K164" s="246"/>
      <c r="L164" s="246"/>
      <c r="M164" s="4"/>
      <c r="N164" s="248"/>
      <c r="O164" s="248"/>
      <c r="P164" s="244"/>
      <c r="Q164" s="247"/>
      <c r="R164" s="248"/>
      <c r="S164" s="4"/>
      <c r="T164" s="4"/>
    </row>
    <row r="165" customFormat="false" ht="12.75" hidden="false" customHeight="false" outlineLevel="0" collapsed="false">
      <c r="B165" s="16"/>
      <c r="C165" s="16"/>
      <c r="D165" s="16"/>
      <c r="E165" s="239" t="n">
        <v>348</v>
      </c>
      <c r="F165" s="249" t="n">
        <v>7.9</v>
      </c>
      <c r="G165" s="241" t="n">
        <v>174.977</v>
      </c>
      <c r="H165" s="266" t="n">
        <v>2032.13</v>
      </c>
      <c r="I165" s="267" t="n">
        <v>3155.35</v>
      </c>
      <c r="J165" s="244"/>
      <c r="K165" s="246"/>
      <c r="L165" s="246"/>
      <c r="M165" s="4"/>
      <c r="N165" s="248"/>
      <c r="O165" s="248"/>
      <c r="P165" s="244"/>
      <c r="Q165" s="247"/>
      <c r="R165" s="248"/>
      <c r="S165" s="4"/>
      <c r="T165" s="4"/>
    </row>
    <row r="166" customFormat="false" ht="12.75" hidden="false" customHeight="false" outlineLevel="0" collapsed="false">
      <c r="B166" s="16"/>
      <c r="C166" s="16"/>
      <c r="D166" s="16"/>
      <c r="E166" s="239"/>
      <c r="F166" s="249" t="n">
        <v>8</v>
      </c>
      <c r="G166" s="250" t="n">
        <v>175.451</v>
      </c>
      <c r="H166" s="251" t="n">
        <v>2030.49</v>
      </c>
      <c r="I166" s="252" t="n">
        <v>3155.14</v>
      </c>
      <c r="J166" s="244"/>
      <c r="K166" s="246"/>
      <c r="L166" s="246"/>
      <c r="M166" s="4"/>
      <c r="N166" s="248"/>
      <c r="O166" s="248"/>
      <c r="P166" s="244"/>
      <c r="Q166" s="247"/>
      <c r="R166" s="248"/>
      <c r="S166" s="4"/>
      <c r="T166" s="4"/>
    </row>
    <row r="167" customFormat="false" ht="12.75" hidden="false" customHeight="false" outlineLevel="0" collapsed="false">
      <c r="B167" s="16"/>
      <c r="C167" s="16"/>
      <c r="D167" s="16"/>
      <c r="E167" s="239"/>
      <c r="F167" s="249" t="n">
        <v>8.1</v>
      </c>
      <c r="G167" s="253" t="n">
        <v>175.921</v>
      </c>
      <c r="H167" s="254" t="n">
        <v>2028.86</v>
      </c>
      <c r="I167" s="243" t="n">
        <v>3154.94</v>
      </c>
      <c r="J167" s="244"/>
      <c r="K167" s="246"/>
      <c r="L167" s="246"/>
      <c r="M167" s="4"/>
      <c r="N167" s="248"/>
      <c r="O167" s="248"/>
      <c r="P167" s="244"/>
      <c r="Q167" s="247"/>
      <c r="R167" s="248"/>
      <c r="S167" s="4"/>
      <c r="T167" s="4"/>
      <c r="U167" s="4"/>
      <c r="V167" s="4"/>
      <c r="W167" s="4"/>
      <c r="X167" s="4"/>
      <c r="Y167" s="4"/>
    </row>
    <row r="168" customFormat="false" ht="12.75" hidden="false" customHeight="false" outlineLevel="0" collapsed="false">
      <c r="B168" s="16"/>
      <c r="C168" s="16"/>
      <c r="D168" s="16"/>
      <c r="E168" s="239"/>
      <c r="F168" s="249" t="n">
        <v>8.2</v>
      </c>
      <c r="G168" s="250" t="n">
        <v>176.386</v>
      </c>
      <c r="H168" s="251" t="n">
        <v>2027.23</v>
      </c>
      <c r="I168" s="252" t="n">
        <v>3154.73</v>
      </c>
      <c r="J168" s="244"/>
      <c r="K168" s="246"/>
      <c r="L168" s="246"/>
      <c r="M168" s="4"/>
      <c r="N168" s="296"/>
      <c r="O168" s="296"/>
      <c r="P168" s="288"/>
      <c r="Q168" s="247"/>
      <c r="R168" s="248"/>
      <c r="S168" s="4"/>
      <c r="T168" s="4"/>
      <c r="U168" s="4"/>
      <c r="V168" s="4"/>
      <c r="W168" s="4"/>
      <c r="X168" s="4"/>
      <c r="Y168" s="4"/>
    </row>
    <row r="169" customFormat="false" ht="12.75" hidden="false" customHeight="false" outlineLevel="0" collapsed="false">
      <c r="B169" s="16"/>
      <c r="C169" s="16"/>
      <c r="D169" s="16"/>
      <c r="E169" s="239"/>
      <c r="F169" s="249" t="n">
        <v>8.3</v>
      </c>
      <c r="G169" s="253" t="n">
        <v>176.848</v>
      </c>
      <c r="H169" s="254" t="n">
        <v>2025.62</v>
      </c>
      <c r="I169" s="243" t="n">
        <v>3154.53</v>
      </c>
      <c r="J169" s="244"/>
      <c r="K169" s="246"/>
      <c r="L169" s="246"/>
      <c r="M169" s="4"/>
      <c r="N169" s="296"/>
      <c r="O169" s="296"/>
      <c r="P169" s="288"/>
      <c r="Q169" s="247"/>
      <c r="R169" s="248"/>
      <c r="S169" s="4"/>
      <c r="T169" s="4"/>
      <c r="U169" s="4"/>
      <c r="V169" s="4"/>
      <c r="W169" s="4"/>
      <c r="X169" s="4"/>
      <c r="Y169" s="4"/>
    </row>
    <row r="170" customFormat="false" ht="12.75" hidden="false" customHeight="false" outlineLevel="0" collapsed="false">
      <c r="B170" s="16"/>
      <c r="C170" s="16"/>
      <c r="D170" s="16"/>
      <c r="E170" s="239"/>
      <c r="F170" s="249" t="n">
        <v>8.4</v>
      </c>
      <c r="G170" s="250" t="n">
        <v>177.305</v>
      </c>
      <c r="H170" s="251" t="n">
        <v>2024.02</v>
      </c>
      <c r="I170" s="252" t="n">
        <v>3154.33</v>
      </c>
      <c r="J170" s="244"/>
      <c r="K170" s="246"/>
      <c r="L170" s="246"/>
      <c r="M170" s="4"/>
      <c r="N170" s="248"/>
      <c r="O170" s="248"/>
      <c r="P170" s="244"/>
      <c r="Q170" s="247"/>
      <c r="R170" s="248"/>
      <c r="S170" s="4"/>
      <c r="T170" s="4"/>
      <c r="U170" s="4"/>
      <c r="V170" s="4"/>
      <c r="W170" s="4"/>
      <c r="X170" s="4"/>
      <c r="Y170" s="4"/>
    </row>
    <row r="171" customFormat="false" ht="12.75" hidden="false" customHeight="false" outlineLevel="0" collapsed="false">
      <c r="B171" s="16"/>
      <c r="C171" s="16"/>
      <c r="D171" s="16"/>
      <c r="E171" s="239"/>
      <c r="F171" s="249" t="n">
        <v>8.5</v>
      </c>
      <c r="G171" s="253" t="n">
        <v>177.759</v>
      </c>
      <c r="H171" s="254" t="n">
        <v>2022.43</v>
      </c>
      <c r="I171" s="243" t="n">
        <v>3154.12</v>
      </c>
      <c r="J171" s="244"/>
      <c r="K171" s="246"/>
      <c r="L171" s="246"/>
      <c r="M171" s="4"/>
      <c r="N171" s="248"/>
      <c r="O171" s="248"/>
      <c r="P171" s="244"/>
      <c r="Q171" s="247"/>
      <c r="R171" s="248"/>
      <c r="S171" s="4"/>
      <c r="T171" s="4"/>
      <c r="U171" s="4"/>
      <c r="V171" s="4"/>
      <c r="W171" s="4"/>
      <c r="X171" s="4"/>
      <c r="Y171" s="4"/>
    </row>
    <row r="172" customFormat="false" ht="12.75" hidden="false" customHeight="false" outlineLevel="0" collapsed="false">
      <c r="B172" s="16"/>
      <c r="C172" s="16"/>
      <c r="D172" s="16"/>
      <c r="E172" s="239"/>
      <c r="F172" s="249" t="n">
        <v>8.6</v>
      </c>
      <c r="G172" s="250" t="n">
        <v>178.209</v>
      </c>
      <c r="H172" s="251" t="n">
        <v>2020.85</v>
      </c>
      <c r="I172" s="252" t="n">
        <v>3153.92</v>
      </c>
      <c r="J172" s="244"/>
      <c r="K172" s="246"/>
      <c r="L172" s="246"/>
      <c r="M172" s="4"/>
      <c r="N172" s="248"/>
      <c r="O172" s="248"/>
      <c r="P172" s="244"/>
      <c r="Q172" s="247"/>
      <c r="R172" s="248"/>
      <c r="S172" s="4"/>
      <c r="T172" s="4"/>
      <c r="U172" s="4"/>
      <c r="V172" s="4"/>
      <c r="W172" s="4"/>
      <c r="X172" s="4"/>
      <c r="Y172" s="4"/>
    </row>
    <row r="173" customFormat="false" ht="12.75" hidden="false" customHeight="false" outlineLevel="0" collapsed="false">
      <c r="B173" s="16"/>
      <c r="C173" s="16"/>
      <c r="D173" s="16"/>
      <c r="E173" s="239"/>
      <c r="F173" s="249" t="n">
        <v>8.7</v>
      </c>
      <c r="G173" s="253" t="n">
        <v>178.656</v>
      </c>
      <c r="H173" s="254" t="n">
        <v>2019.28</v>
      </c>
      <c r="I173" s="243" t="n">
        <v>3153.71</v>
      </c>
      <c r="J173" s="244"/>
      <c r="K173" s="246"/>
      <c r="L173" s="246"/>
      <c r="M173" s="4"/>
      <c r="N173" s="248"/>
      <c r="O173" s="248"/>
      <c r="P173" s="244"/>
      <c r="Q173" s="247"/>
      <c r="R173" s="248"/>
      <c r="S173" s="4"/>
      <c r="T173" s="4"/>
      <c r="U173" s="4"/>
      <c r="V173" s="4"/>
      <c r="W173" s="4"/>
      <c r="X173" s="4"/>
      <c r="Y173" s="4"/>
    </row>
    <row r="174" customFormat="false" ht="12.75" hidden="false" customHeight="false" outlineLevel="0" collapsed="false">
      <c r="B174" s="16"/>
      <c r="C174" s="16"/>
      <c r="D174" s="16"/>
      <c r="E174" s="239"/>
      <c r="F174" s="249" t="n">
        <v>8.8</v>
      </c>
      <c r="G174" s="250" t="n">
        <v>179.099</v>
      </c>
      <c r="H174" s="251" t="n">
        <v>2017.72</v>
      </c>
      <c r="I174" s="252" t="n">
        <v>3153.51</v>
      </c>
      <c r="J174" s="244"/>
      <c r="K174" s="246"/>
      <c r="L174" s="246"/>
      <c r="M174" s="4"/>
      <c r="N174" s="248"/>
      <c r="O174" s="248"/>
      <c r="P174" s="244"/>
      <c r="Q174" s="247"/>
      <c r="R174" s="248"/>
      <c r="S174" s="4"/>
      <c r="T174" s="4"/>
      <c r="U174" s="4"/>
      <c r="V174" s="4"/>
      <c r="W174" s="4"/>
      <c r="X174" s="4"/>
      <c r="Y174" s="4"/>
    </row>
    <row r="175" customFormat="false" ht="12.75" hidden="false" customHeight="false" outlineLevel="0" collapsed="false">
      <c r="B175" s="16"/>
      <c r="C175" s="16"/>
      <c r="D175" s="16"/>
      <c r="E175" s="239"/>
      <c r="F175" s="249" t="n">
        <v>8.9</v>
      </c>
      <c r="G175" s="253" t="n">
        <v>179.538</v>
      </c>
      <c r="H175" s="254" t="n">
        <v>2016.17</v>
      </c>
      <c r="I175" s="243" t="n">
        <v>3153.3</v>
      </c>
      <c r="J175" s="244"/>
      <c r="K175" s="246"/>
      <c r="L175" s="246"/>
      <c r="M175" s="4"/>
      <c r="N175" s="248"/>
      <c r="O175" s="248"/>
      <c r="P175" s="244"/>
      <c r="Q175" s="247"/>
      <c r="R175" s="248"/>
      <c r="S175" s="4"/>
      <c r="T175" s="4"/>
      <c r="U175" s="4"/>
      <c r="V175" s="4"/>
      <c r="W175" s="4"/>
      <c r="X175" s="4"/>
      <c r="Y175" s="4"/>
    </row>
    <row r="176" customFormat="false" ht="12.75" hidden="false" customHeight="false" outlineLevel="0" collapsed="false">
      <c r="B176" s="16"/>
      <c r="C176" s="16"/>
      <c r="D176" s="16"/>
      <c r="E176" s="239"/>
      <c r="F176" s="249" t="n">
        <v>9</v>
      </c>
      <c r="G176" s="250" t="n">
        <v>179.974</v>
      </c>
      <c r="H176" s="251" t="n">
        <v>2014.63</v>
      </c>
      <c r="I176" s="252" t="n">
        <v>3153.1</v>
      </c>
      <c r="J176" s="244"/>
      <c r="K176" s="246"/>
      <c r="L176" s="246"/>
      <c r="M176" s="4"/>
      <c r="N176" s="248"/>
      <c r="O176" s="248"/>
      <c r="P176" s="244"/>
      <c r="Q176" s="247"/>
      <c r="R176" s="248"/>
      <c r="S176" s="4"/>
      <c r="T176" s="4"/>
      <c r="U176" s="4"/>
      <c r="V176" s="4"/>
      <c r="W176" s="4"/>
      <c r="X176" s="4"/>
      <c r="Y176" s="4"/>
    </row>
    <row r="177" customFormat="false" ht="12.75" hidden="false" customHeight="false" outlineLevel="0" collapsed="false">
      <c r="B177" s="16"/>
      <c r="C177" s="16"/>
      <c r="D177" s="16"/>
      <c r="E177" s="239"/>
      <c r="F177" s="249" t="n">
        <v>9.1</v>
      </c>
      <c r="G177" s="253" t="n">
        <v>180.406</v>
      </c>
      <c r="H177" s="254" t="n">
        <v>2013.09</v>
      </c>
      <c r="I177" s="243" t="n">
        <v>3152.89</v>
      </c>
      <c r="J177" s="244"/>
      <c r="K177" s="246"/>
      <c r="L177" s="246"/>
      <c r="M177" s="4"/>
      <c r="N177" s="248"/>
      <c r="O177" s="248"/>
      <c r="P177" s="244"/>
      <c r="Q177" s="247"/>
      <c r="R177" s="248"/>
      <c r="S177" s="4"/>
      <c r="T177" s="4"/>
      <c r="U177" s="4"/>
      <c r="V177" s="4"/>
      <c r="W177" s="4"/>
      <c r="X177" s="4"/>
      <c r="Y177" s="4"/>
    </row>
    <row r="178" customFormat="false" ht="12.75" hidden="false" customHeight="false" outlineLevel="0" collapsed="false">
      <c r="B178" s="16"/>
      <c r="C178" s="16"/>
      <c r="D178" s="16"/>
      <c r="E178" s="239"/>
      <c r="F178" s="249" t="n">
        <v>9.2</v>
      </c>
      <c r="G178" s="250" t="n">
        <v>180.835</v>
      </c>
      <c r="H178" s="251" t="n">
        <v>2011.57</v>
      </c>
      <c r="I178" s="252" t="n">
        <v>3152.69</v>
      </c>
      <c r="J178" s="244"/>
      <c r="K178" s="246"/>
      <c r="L178" s="246"/>
      <c r="M178" s="4"/>
      <c r="N178" s="248"/>
      <c r="O178" s="248"/>
      <c r="P178" s="244"/>
      <c r="Q178" s="247"/>
      <c r="R178" s="248"/>
      <c r="S178" s="4"/>
      <c r="T178" s="4"/>
      <c r="U178" s="4"/>
      <c r="V178" s="4"/>
      <c r="W178" s="4"/>
      <c r="X178" s="4"/>
      <c r="Y178" s="4"/>
    </row>
    <row r="179" customFormat="false" ht="12.75" hidden="false" customHeight="false" outlineLevel="0" collapsed="false">
      <c r="B179" s="16"/>
      <c r="C179" s="16"/>
      <c r="D179" s="16"/>
      <c r="E179" s="239"/>
      <c r="F179" s="249" t="n">
        <v>9.3</v>
      </c>
      <c r="G179" s="253" t="n">
        <v>181.261</v>
      </c>
      <c r="H179" s="254" t="n">
        <v>2010.05</v>
      </c>
      <c r="I179" s="243" t="n">
        <v>3152.48</v>
      </c>
      <c r="J179" s="244"/>
      <c r="K179" s="246"/>
      <c r="L179" s="246"/>
      <c r="M179" s="4"/>
      <c r="N179" s="248"/>
      <c r="O179" s="248"/>
      <c r="P179" s="244"/>
      <c r="Q179" s="247"/>
      <c r="R179" s="248"/>
      <c r="S179" s="4"/>
      <c r="T179" s="4"/>
      <c r="U179" s="4"/>
      <c r="V179" s="4"/>
      <c r="W179" s="4"/>
      <c r="X179" s="4"/>
      <c r="Y179" s="4"/>
    </row>
    <row r="180" customFormat="false" ht="12.75" hidden="false" customHeight="false" outlineLevel="0" collapsed="false">
      <c r="B180" s="16"/>
      <c r="C180" s="16"/>
      <c r="D180" s="16"/>
      <c r="E180" s="239"/>
      <c r="F180" s="249" t="n">
        <v>9.39999999999999</v>
      </c>
      <c r="G180" s="250" t="n">
        <v>181.684</v>
      </c>
      <c r="H180" s="251" t="n">
        <v>2008.55</v>
      </c>
      <c r="I180" s="252" t="n">
        <v>3152.27</v>
      </c>
      <c r="J180" s="244"/>
      <c r="K180" s="246"/>
      <c r="L180" s="246"/>
      <c r="M180" s="4"/>
      <c r="N180" s="248"/>
      <c r="O180" s="248"/>
      <c r="P180" s="244"/>
      <c r="Q180" s="247"/>
      <c r="R180" s="248"/>
      <c r="S180" s="4"/>
      <c r="T180" s="4"/>
      <c r="U180" s="4"/>
      <c r="V180" s="4"/>
      <c r="W180" s="4"/>
      <c r="X180" s="4"/>
      <c r="Y180" s="4"/>
    </row>
    <row r="181" customFormat="false" ht="12.75" hidden="false" customHeight="false" outlineLevel="0" collapsed="false">
      <c r="B181" s="16"/>
      <c r="C181" s="16"/>
      <c r="D181" s="16"/>
      <c r="E181" s="239"/>
      <c r="F181" s="249" t="n">
        <v>9.49999999999999</v>
      </c>
      <c r="G181" s="253" t="n">
        <v>182.103</v>
      </c>
      <c r="H181" s="254" t="n">
        <v>2007.05</v>
      </c>
      <c r="I181" s="243" t="n">
        <v>3152.07</v>
      </c>
      <c r="J181" s="244"/>
      <c r="K181" s="246"/>
      <c r="L181" s="246"/>
      <c r="M181" s="4"/>
      <c r="N181" s="248"/>
      <c r="O181" s="248"/>
      <c r="P181" s="244"/>
      <c r="Q181" s="247"/>
      <c r="R181" s="248"/>
      <c r="S181" s="4"/>
      <c r="T181" s="4"/>
      <c r="U181" s="4"/>
      <c r="V181" s="4"/>
      <c r="W181" s="4"/>
      <c r="X181" s="4"/>
      <c r="Y181" s="4"/>
    </row>
    <row r="182" customFormat="false" ht="12.75" hidden="false" customHeight="false" outlineLevel="0" collapsed="false">
      <c r="B182" s="16"/>
      <c r="C182" s="16"/>
      <c r="D182" s="16"/>
      <c r="E182" s="239"/>
      <c r="F182" s="249" t="n">
        <v>9.59999999999999</v>
      </c>
      <c r="G182" s="250" t="n">
        <v>182.519</v>
      </c>
      <c r="H182" s="251" t="n">
        <v>2005.56</v>
      </c>
      <c r="I182" s="252" t="n">
        <v>3151.86</v>
      </c>
      <c r="J182" s="244"/>
      <c r="K182" s="246"/>
      <c r="L182" s="246"/>
      <c r="M182" s="4"/>
      <c r="N182" s="248"/>
      <c r="O182" s="248"/>
      <c r="P182" s="244"/>
      <c r="Q182" s="247"/>
      <c r="R182" s="248"/>
      <c r="S182" s="4"/>
      <c r="T182" s="4"/>
      <c r="U182" s="4"/>
      <c r="V182" s="4"/>
      <c r="W182" s="4"/>
      <c r="X182" s="4"/>
      <c r="Y182" s="4"/>
    </row>
    <row r="183" customFormat="false" ht="12.75" hidden="false" customHeight="false" outlineLevel="0" collapsed="false">
      <c r="B183" s="16"/>
      <c r="C183" s="16"/>
      <c r="D183" s="16"/>
      <c r="E183" s="239"/>
      <c r="F183" s="249" t="n">
        <v>9.69999999999999</v>
      </c>
      <c r="G183" s="253" t="n">
        <v>182.932</v>
      </c>
      <c r="H183" s="254" t="n">
        <v>2004.07</v>
      </c>
      <c r="I183" s="243" t="n">
        <v>3151.66</v>
      </c>
      <c r="J183" s="244"/>
      <c r="K183" s="246"/>
      <c r="L183" s="246"/>
      <c r="M183" s="4"/>
      <c r="N183" s="248"/>
      <c r="O183" s="248"/>
      <c r="P183" s="244"/>
      <c r="Q183" s="247"/>
      <c r="R183" s="248"/>
      <c r="S183" s="4"/>
      <c r="T183" s="4"/>
      <c r="U183" s="4"/>
      <c r="V183" s="4"/>
      <c r="W183" s="4"/>
      <c r="X183" s="4"/>
      <c r="Y183" s="4"/>
    </row>
    <row r="184" customFormat="false" ht="13.5" hidden="false" customHeight="false" outlineLevel="0" collapsed="false">
      <c r="B184" s="16"/>
      <c r="C184" s="16"/>
      <c r="D184" s="16"/>
      <c r="E184" s="239"/>
      <c r="F184" s="249" t="n">
        <v>9.79999999999999</v>
      </c>
      <c r="G184" s="262" t="n">
        <v>183.342</v>
      </c>
      <c r="H184" s="263" t="n">
        <v>2002.6</v>
      </c>
      <c r="I184" s="281" t="n">
        <v>3151.45</v>
      </c>
      <c r="J184" s="244"/>
      <c r="K184" s="246"/>
      <c r="L184" s="246"/>
      <c r="M184" s="4"/>
      <c r="N184" s="248"/>
      <c r="O184" s="248"/>
      <c r="P184" s="244"/>
      <c r="Q184" s="247"/>
      <c r="R184" s="248"/>
      <c r="S184" s="4"/>
      <c r="T184" s="4"/>
      <c r="U184" s="4"/>
      <c r="V184" s="4"/>
      <c r="W184" s="4"/>
      <c r="X184" s="4"/>
      <c r="Y184" s="4"/>
    </row>
    <row r="185" customFormat="false" ht="12.75" hidden="false" customHeight="false" outlineLevel="0" collapsed="false">
      <c r="B185" s="16"/>
      <c r="C185" s="16"/>
      <c r="D185" s="16"/>
      <c r="E185" s="265" t="n">
        <v>349</v>
      </c>
      <c r="F185" s="249" t="n">
        <v>7.9</v>
      </c>
      <c r="G185" s="241" t="n">
        <v>174.977</v>
      </c>
      <c r="H185" s="266" t="n">
        <v>2032.13</v>
      </c>
      <c r="I185" s="267" t="n">
        <v>3157.46</v>
      </c>
      <c r="J185" s="244"/>
      <c r="K185" s="246"/>
      <c r="L185" s="246"/>
      <c r="M185" s="4"/>
      <c r="N185" s="248"/>
      <c r="O185" s="248"/>
      <c r="P185" s="244"/>
      <c r="Q185" s="247"/>
      <c r="R185" s="248"/>
      <c r="S185" s="4"/>
      <c r="T185" s="4"/>
      <c r="U185" s="4"/>
      <c r="V185" s="4"/>
      <c r="W185" s="4"/>
      <c r="X185" s="4"/>
      <c r="Y185" s="4"/>
    </row>
    <row r="186" customFormat="false" ht="12.75" hidden="false" customHeight="false" outlineLevel="0" collapsed="false">
      <c r="B186" s="16"/>
      <c r="C186" s="16"/>
      <c r="D186" s="16"/>
      <c r="E186" s="265"/>
      <c r="F186" s="249" t="n">
        <v>8</v>
      </c>
      <c r="G186" s="250" t="n">
        <v>175.451</v>
      </c>
      <c r="H186" s="251" t="n">
        <v>2030.49</v>
      </c>
      <c r="I186" s="252" t="n">
        <v>3157.26</v>
      </c>
      <c r="J186" s="244"/>
      <c r="K186" s="246"/>
      <c r="L186" s="246"/>
      <c r="M186" s="4"/>
      <c r="N186" s="296"/>
      <c r="O186" s="296"/>
      <c r="P186" s="288"/>
      <c r="Q186" s="247"/>
      <c r="R186" s="248"/>
      <c r="S186" s="4"/>
      <c r="T186" s="4"/>
      <c r="U186" s="4"/>
      <c r="V186" s="4"/>
      <c r="W186" s="4"/>
      <c r="X186" s="4"/>
      <c r="Y186" s="4"/>
    </row>
    <row r="187" customFormat="false" ht="12.75" hidden="false" customHeight="false" outlineLevel="0" collapsed="false">
      <c r="B187" s="16"/>
      <c r="C187" s="16"/>
      <c r="D187" s="16"/>
      <c r="E187" s="265"/>
      <c r="F187" s="249" t="n">
        <v>8.1</v>
      </c>
      <c r="G187" s="253" t="n">
        <v>175.921</v>
      </c>
      <c r="H187" s="254" t="n">
        <v>2028.86</v>
      </c>
      <c r="I187" s="243" t="n">
        <v>3157.06</v>
      </c>
      <c r="J187" s="244"/>
      <c r="K187" s="246"/>
      <c r="L187" s="246"/>
      <c r="M187" s="4"/>
      <c r="N187" s="296"/>
      <c r="O187" s="296"/>
      <c r="P187" s="288"/>
      <c r="Q187" s="247"/>
      <c r="R187" s="248"/>
      <c r="S187" s="4"/>
      <c r="T187" s="4"/>
      <c r="U187" s="4"/>
      <c r="V187" s="4"/>
      <c r="W187" s="4"/>
      <c r="X187" s="4"/>
      <c r="Y187" s="4"/>
    </row>
    <row r="188" customFormat="false" ht="12.75" hidden="false" customHeight="false" outlineLevel="0" collapsed="false">
      <c r="B188" s="16"/>
      <c r="C188" s="16"/>
      <c r="D188" s="16"/>
      <c r="E188" s="265"/>
      <c r="F188" s="249" t="n">
        <v>8.2</v>
      </c>
      <c r="G188" s="250" t="n">
        <v>176.386</v>
      </c>
      <c r="H188" s="251" t="n">
        <v>2027.23</v>
      </c>
      <c r="I188" s="252" t="n">
        <v>3156.85</v>
      </c>
      <c r="J188" s="244"/>
      <c r="K188" s="246"/>
      <c r="L188" s="246"/>
      <c r="M188" s="4"/>
      <c r="N188" s="248"/>
      <c r="O188" s="248"/>
      <c r="P188" s="244"/>
      <c r="Q188" s="247"/>
      <c r="R188" s="248"/>
      <c r="S188" s="4"/>
      <c r="T188" s="4"/>
      <c r="U188" s="4"/>
      <c r="V188" s="4"/>
      <c r="W188" s="4"/>
      <c r="X188" s="4"/>
      <c r="Y188" s="4"/>
    </row>
    <row r="189" customFormat="false" ht="12.75" hidden="false" customHeight="false" outlineLevel="0" collapsed="false">
      <c r="B189" s="16"/>
      <c r="C189" s="16"/>
      <c r="D189" s="16"/>
      <c r="E189" s="265"/>
      <c r="F189" s="249" t="n">
        <v>8.3</v>
      </c>
      <c r="G189" s="253" t="n">
        <v>176.848</v>
      </c>
      <c r="H189" s="254" t="n">
        <v>2025.62</v>
      </c>
      <c r="I189" s="243" t="n">
        <v>3156.65</v>
      </c>
      <c r="J189" s="244"/>
      <c r="K189" s="246"/>
      <c r="L189" s="246"/>
      <c r="M189" s="4"/>
      <c r="N189" s="248"/>
      <c r="O189" s="248"/>
      <c r="P189" s="244"/>
      <c r="Q189" s="247"/>
      <c r="R189" s="248"/>
      <c r="S189" s="4"/>
      <c r="T189" s="4"/>
      <c r="U189" s="4"/>
      <c r="V189" s="4"/>
      <c r="W189" s="4"/>
      <c r="X189" s="4"/>
      <c r="Y189" s="4"/>
    </row>
    <row r="190" customFormat="false" ht="12.75" hidden="false" customHeight="false" outlineLevel="0" collapsed="false">
      <c r="B190" s="16"/>
      <c r="C190" s="16"/>
      <c r="D190" s="16"/>
      <c r="E190" s="265"/>
      <c r="F190" s="249" t="n">
        <v>8.4</v>
      </c>
      <c r="G190" s="250" t="n">
        <v>177.305</v>
      </c>
      <c r="H190" s="251" t="n">
        <v>2024.02</v>
      </c>
      <c r="I190" s="252" t="n">
        <v>3156.45</v>
      </c>
      <c r="J190" s="244"/>
      <c r="K190" s="246"/>
      <c r="L190" s="246"/>
      <c r="M190" s="4"/>
      <c r="N190" s="248"/>
      <c r="O190" s="248"/>
      <c r="P190" s="244"/>
      <c r="Q190" s="247"/>
      <c r="R190" s="248"/>
      <c r="S190" s="4"/>
      <c r="T190" s="4"/>
      <c r="U190" s="4"/>
      <c r="V190" s="4"/>
      <c r="W190" s="4"/>
      <c r="X190" s="4"/>
      <c r="Y190" s="4"/>
    </row>
    <row r="191" customFormat="false" ht="12.75" hidden="false" customHeight="false" outlineLevel="0" collapsed="false">
      <c r="B191" s="16"/>
      <c r="C191" s="16"/>
      <c r="D191" s="16"/>
      <c r="E191" s="265"/>
      <c r="F191" s="249" t="n">
        <v>8.5</v>
      </c>
      <c r="G191" s="253" t="n">
        <v>177.759</v>
      </c>
      <c r="H191" s="254" t="n">
        <v>2022.43</v>
      </c>
      <c r="I191" s="243" t="n">
        <v>3156.24</v>
      </c>
      <c r="J191" s="244"/>
      <c r="K191" s="246"/>
      <c r="L191" s="246"/>
      <c r="M191" s="4"/>
      <c r="N191" s="248"/>
      <c r="O191" s="248"/>
      <c r="P191" s="244"/>
      <c r="Q191" s="247"/>
      <c r="R191" s="248"/>
      <c r="S191" s="4"/>
      <c r="T191" s="4"/>
      <c r="U191" s="4"/>
      <c r="V191" s="4"/>
      <c r="W191" s="4"/>
      <c r="X191" s="4"/>
      <c r="Y191" s="4"/>
    </row>
    <row r="192" customFormat="false" ht="12.75" hidden="false" customHeight="false" outlineLevel="0" collapsed="false">
      <c r="B192" s="16"/>
      <c r="C192" s="16"/>
      <c r="D192" s="16"/>
      <c r="E192" s="265"/>
      <c r="F192" s="249" t="n">
        <v>8.6</v>
      </c>
      <c r="G192" s="250" t="n">
        <v>178.209</v>
      </c>
      <c r="H192" s="251" t="n">
        <v>2020.85</v>
      </c>
      <c r="I192" s="252" t="n">
        <v>3156.04</v>
      </c>
      <c r="J192" s="244"/>
      <c r="K192" s="246"/>
      <c r="L192" s="246"/>
      <c r="M192" s="4"/>
      <c r="N192" s="248"/>
      <c r="O192" s="248"/>
      <c r="P192" s="244"/>
      <c r="Q192" s="247"/>
      <c r="R192" s="248"/>
      <c r="S192" s="4"/>
      <c r="T192" s="4"/>
      <c r="U192" s="4"/>
      <c r="V192" s="4"/>
      <c r="W192" s="4"/>
      <c r="X192" s="4"/>
      <c r="Y192" s="4"/>
    </row>
    <row r="193" customFormat="false" ht="12.75" hidden="false" customHeight="false" outlineLevel="0" collapsed="false">
      <c r="B193" s="16"/>
      <c r="C193" s="16"/>
      <c r="D193" s="16"/>
      <c r="E193" s="265"/>
      <c r="F193" s="249" t="n">
        <v>8.7</v>
      </c>
      <c r="G193" s="253" t="n">
        <v>178.656</v>
      </c>
      <c r="H193" s="254" t="n">
        <v>2019.28</v>
      </c>
      <c r="I193" s="243" t="n">
        <v>3155.84</v>
      </c>
      <c r="J193" s="244"/>
      <c r="K193" s="246"/>
      <c r="L193" s="246"/>
      <c r="M193" s="4"/>
      <c r="N193" s="248"/>
      <c r="O193" s="248"/>
      <c r="P193" s="244"/>
      <c r="Q193" s="247"/>
      <c r="R193" s="248"/>
      <c r="S193" s="4"/>
      <c r="T193" s="4"/>
      <c r="U193" s="4"/>
      <c r="V193" s="4"/>
      <c r="W193" s="4"/>
      <c r="X193" s="4"/>
      <c r="Y193" s="4"/>
    </row>
    <row r="194" customFormat="false" ht="12.75" hidden="false" customHeight="false" outlineLevel="0" collapsed="false">
      <c r="B194" s="16"/>
      <c r="C194" s="16"/>
      <c r="D194" s="16"/>
      <c r="E194" s="265"/>
      <c r="F194" s="249" t="n">
        <v>8.8</v>
      </c>
      <c r="G194" s="250" t="n">
        <v>179.099</v>
      </c>
      <c r="H194" s="251" t="n">
        <v>2017.72</v>
      </c>
      <c r="I194" s="252" t="n">
        <v>3155.63</v>
      </c>
      <c r="J194" s="244"/>
      <c r="K194" s="246"/>
      <c r="L194" s="246"/>
      <c r="M194" s="4"/>
      <c r="N194" s="248"/>
      <c r="O194" s="248"/>
      <c r="P194" s="244"/>
      <c r="Q194" s="247"/>
      <c r="R194" s="248"/>
      <c r="S194" s="4"/>
      <c r="T194" s="4"/>
      <c r="U194" s="4"/>
      <c r="V194" s="4"/>
      <c r="W194" s="4"/>
      <c r="X194" s="4"/>
      <c r="Y194" s="4"/>
    </row>
    <row r="195" customFormat="false" ht="12.75" hidden="false" customHeight="false" outlineLevel="0" collapsed="false">
      <c r="B195" s="16"/>
      <c r="C195" s="16"/>
      <c r="D195" s="16"/>
      <c r="E195" s="265"/>
      <c r="F195" s="249" t="n">
        <v>8.9</v>
      </c>
      <c r="G195" s="253" t="n">
        <v>179.538</v>
      </c>
      <c r="H195" s="254" t="n">
        <v>2016.17</v>
      </c>
      <c r="I195" s="243" t="n">
        <v>3155.43</v>
      </c>
      <c r="J195" s="244"/>
      <c r="K195" s="246"/>
      <c r="L195" s="246"/>
      <c r="M195" s="4"/>
      <c r="N195" s="248"/>
      <c r="O195" s="248"/>
      <c r="P195" s="244"/>
      <c r="Q195" s="247"/>
      <c r="R195" s="248"/>
      <c r="S195" s="4"/>
      <c r="T195" s="4"/>
      <c r="U195" s="4"/>
      <c r="V195" s="4"/>
      <c r="W195" s="4"/>
      <c r="X195" s="4"/>
      <c r="Y195" s="4"/>
    </row>
    <row r="196" customFormat="false" ht="12.75" hidden="false" customHeight="false" outlineLevel="0" collapsed="false">
      <c r="B196" s="16"/>
      <c r="C196" s="16"/>
      <c r="D196" s="16"/>
      <c r="E196" s="265"/>
      <c r="F196" s="249" t="n">
        <v>9</v>
      </c>
      <c r="G196" s="250" t="n">
        <v>179.974</v>
      </c>
      <c r="H196" s="251" t="n">
        <v>2014.63</v>
      </c>
      <c r="I196" s="252" t="n">
        <v>3155.22</v>
      </c>
      <c r="J196" s="244"/>
      <c r="K196" s="246"/>
      <c r="L196" s="246"/>
      <c r="M196" s="4"/>
      <c r="N196" s="248"/>
      <c r="O196" s="248"/>
      <c r="P196" s="244"/>
      <c r="Q196" s="247"/>
      <c r="R196" s="248"/>
      <c r="S196" s="4"/>
      <c r="T196" s="4"/>
      <c r="U196" s="4"/>
      <c r="V196" s="4"/>
      <c r="W196" s="4"/>
      <c r="X196" s="4"/>
      <c r="Y196" s="4"/>
    </row>
    <row r="197" customFormat="false" ht="12.75" hidden="false" customHeight="false" outlineLevel="0" collapsed="false">
      <c r="B197" s="16"/>
      <c r="C197" s="16"/>
      <c r="D197" s="16"/>
      <c r="E197" s="265"/>
      <c r="F197" s="249" t="n">
        <v>9.1</v>
      </c>
      <c r="G197" s="253" t="n">
        <v>180.406</v>
      </c>
      <c r="H197" s="254" t="n">
        <v>2013.09</v>
      </c>
      <c r="I197" s="243" t="n">
        <v>3155.02</v>
      </c>
      <c r="J197" s="244"/>
      <c r="K197" s="246"/>
      <c r="L197" s="246"/>
      <c r="M197" s="4"/>
      <c r="N197" s="248"/>
      <c r="O197" s="248"/>
      <c r="P197" s="244"/>
      <c r="Q197" s="247"/>
      <c r="R197" s="248"/>
      <c r="S197" s="4"/>
      <c r="T197" s="4"/>
      <c r="U197" s="4"/>
      <c r="V197" s="4"/>
      <c r="W197" s="4"/>
      <c r="X197" s="4"/>
      <c r="Y197" s="4"/>
    </row>
    <row r="198" customFormat="false" ht="12.75" hidden="false" customHeight="false" outlineLevel="0" collapsed="false">
      <c r="B198" s="16"/>
      <c r="C198" s="16"/>
      <c r="D198" s="16"/>
      <c r="E198" s="265"/>
      <c r="F198" s="249" t="n">
        <v>9.2</v>
      </c>
      <c r="G198" s="250" t="n">
        <v>180.835</v>
      </c>
      <c r="H198" s="251" t="n">
        <v>2011.57</v>
      </c>
      <c r="I198" s="252" t="n">
        <v>3154.82</v>
      </c>
      <c r="J198" s="244"/>
      <c r="K198" s="246"/>
      <c r="L198" s="246"/>
      <c r="M198" s="4"/>
      <c r="N198" s="248"/>
      <c r="O198" s="248"/>
      <c r="P198" s="244"/>
      <c r="Q198" s="247"/>
      <c r="R198" s="248"/>
      <c r="S198" s="4"/>
      <c r="T198" s="4"/>
      <c r="U198" s="4"/>
      <c r="V198" s="4"/>
      <c r="W198" s="4"/>
      <c r="X198" s="4"/>
      <c r="Y198" s="4"/>
    </row>
    <row r="199" customFormat="false" ht="12.75" hidden="false" customHeight="false" outlineLevel="0" collapsed="false">
      <c r="B199" s="16"/>
      <c r="C199" s="16"/>
      <c r="D199" s="16"/>
      <c r="E199" s="265"/>
      <c r="F199" s="249" t="n">
        <v>9.3</v>
      </c>
      <c r="G199" s="253" t="n">
        <v>181.261</v>
      </c>
      <c r="H199" s="254" t="n">
        <v>2010.05</v>
      </c>
      <c r="I199" s="243" t="n">
        <v>3154.61</v>
      </c>
      <c r="J199" s="244"/>
      <c r="K199" s="246"/>
      <c r="L199" s="246"/>
      <c r="M199" s="4"/>
      <c r="N199" s="248"/>
      <c r="O199" s="248"/>
      <c r="P199" s="244"/>
      <c r="Q199" s="247"/>
      <c r="R199" s="248"/>
      <c r="S199" s="4"/>
      <c r="T199" s="4"/>
      <c r="U199" s="4"/>
      <c r="V199" s="4"/>
      <c r="W199" s="4"/>
      <c r="X199" s="4"/>
      <c r="Y199" s="4"/>
    </row>
    <row r="200" customFormat="false" ht="12.75" hidden="false" customHeight="false" outlineLevel="0" collapsed="false">
      <c r="B200" s="16"/>
      <c r="C200" s="16"/>
      <c r="D200" s="16"/>
      <c r="E200" s="265"/>
      <c r="F200" s="249" t="n">
        <v>9.39999999999999</v>
      </c>
      <c r="G200" s="250" t="n">
        <v>181.684</v>
      </c>
      <c r="H200" s="251" t="n">
        <v>2008.55</v>
      </c>
      <c r="I200" s="252" t="n">
        <v>3154.41</v>
      </c>
      <c r="J200" s="244"/>
      <c r="K200" s="246"/>
      <c r="L200" s="246"/>
      <c r="M200" s="4"/>
      <c r="N200" s="248"/>
      <c r="O200" s="248"/>
      <c r="P200" s="244"/>
      <c r="Q200" s="247"/>
      <c r="R200" s="248"/>
      <c r="S200" s="4"/>
      <c r="T200" s="4"/>
      <c r="U200" s="4"/>
      <c r="V200" s="4"/>
      <c r="W200" s="4"/>
      <c r="X200" s="4"/>
      <c r="Y200" s="4"/>
    </row>
    <row r="201" customFormat="false" ht="12.75" hidden="false" customHeight="false" outlineLevel="0" collapsed="false">
      <c r="B201" s="16"/>
      <c r="C201" s="16"/>
      <c r="D201" s="16"/>
      <c r="E201" s="265"/>
      <c r="F201" s="249" t="n">
        <v>9.49999999999999</v>
      </c>
      <c r="G201" s="253" t="n">
        <v>182.103</v>
      </c>
      <c r="H201" s="254" t="n">
        <v>2007.05</v>
      </c>
      <c r="I201" s="243" t="n">
        <v>3154.2</v>
      </c>
      <c r="J201" s="244"/>
      <c r="K201" s="246"/>
      <c r="L201" s="246"/>
      <c r="M201" s="4"/>
      <c r="N201" s="248"/>
      <c r="O201" s="248"/>
      <c r="P201" s="244"/>
      <c r="Q201" s="247"/>
      <c r="R201" s="248"/>
      <c r="S201" s="4"/>
      <c r="T201" s="4"/>
      <c r="U201" s="4"/>
    </row>
    <row r="202" customFormat="false" ht="12.75" hidden="false" customHeight="false" outlineLevel="0" collapsed="false">
      <c r="B202" s="16"/>
      <c r="C202" s="16"/>
      <c r="D202" s="16"/>
      <c r="E202" s="265"/>
      <c r="F202" s="249" t="n">
        <v>9.59999999999999</v>
      </c>
      <c r="G202" s="250" t="n">
        <v>182.519</v>
      </c>
      <c r="H202" s="251" t="n">
        <v>2005.56</v>
      </c>
      <c r="I202" s="252" t="n">
        <v>3154</v>
      </c>
      <c r="J202" s="244"/>
      <c r="K202" s="246"/>
      <c r="L202" s="246"/>
      <c r="M202" s="4"/>
      <c r="N202" s="248"/>
      <c r="O202" s="248"/>
      <c r="P202" s="244"/>
      <c r="Q202" s="247"/>
      <c r="R202" s="248"/>
      <c r="S202" s="4"/>
      <c r="T202" s="4"/>
      <c r="U202" s="4"/>
    </row>
    <row r="203" customFormat="false" ht="12.75" hidden="false" customHeight="false" outlineLevel="0" collapsed="false">
      <c r="B203" s="16"/>
      <c r="C203" s="16"/>
      <c r="D203" s="16"/>
      <c r="E203" s="265"/>
      <c r="F203" s="249" t="n">
        <v>9.69999999999999</v>
      </c>
      <c r="G203" s="253" t="n">
        <v>182.932</v>
      </c>
      <c r="H203" s="254" t="n">
        <v>2004.07</v>
      </c>
      <c r="I203" s="243" t="n">
        <v>3153.79</v>
      </c>
      <c r="J203" s="244"/>
      <c r="K203" s="246"/>
      <c r="L203" s="246"/>
      <c r="M203" s="4"/>
      <c r="N203" s="248"/>
      <c r="O203" s="248"/>
      <c r="P203" s="244"/>
      <c r="Q203" s="247"/>
      <c r="R203" s="248"/>
      <c r="S203" s="4"/>
      <c r="T203" s="4"/>
      <c r="U203" s="4"/>
    </row>
    <row r="204" customFormat="false" ht="13.5" hidden="false" customHeight="false" outlineLevel="0" collapsed="false">
      <c r="B204" s="16"/>
      <c r="C204" s="16"/>
      <c r="D204" s="16"/>
      <c r="E204" s="265"/>
      <c r="F204" s="249" t="n">
        <v>9.79999999999999</v>
      </c>
      <c r="G204" s="262" t="n">
        <v>183.342</v>
      </c>
      <c r="H204" s="263" t="n">
        <v>2002.6</v>
      </c>
      <c r="I204" s="281" t="n">
        <v>3153.59</v>
      </c>
      <c r="J204" s="244"/>
      <c r="K204" s="246"/>
      <c r="L204" s="246"/>
      <c r="M204" s="4"/>
      <c r="N204" s="248"/>
      <c r="O204" s="248"/>
      <c r="P204" s="244"/>
      <c r="Q204" s="247"/>
      <c r="R204" s="248"/>
      <c r="S204" s="4"/>
      <c r="T204" s="4"/>
      <c r="U204" s="4"/>
    </row>
    <row r="205" customFormat="false" ht="12.75" hidden="false" customHeight="false" outlineLevel="0" collapsed="false">
      <c r="B205" s="16"/>
      <c r="C205" s="16"/>
      <c r="D205" s="16"/>
      <c r="E205" s="239" t="n">
        <v>350</v>
      </c>
      <c r="F205" s="249" t="n">
        <v>7.9</v>
      </c>
      <c r="G205" s="241" t="n">
        <v>174.977</v>
      </c>
      <c r="H205" s="266" t="n">
        <v>2032.13</v>
      </c>
      <c r="I205" s="267" t="n">
        <v>3159.58</v>
      </c>
      <c r="J205" s="244"/>
      <c r="K205" s="246"/>
      <c r="L205" s="246"/>
      <c r="M205" s="4"/>
      <c r="N205" s="248"/>
      <c r="O205" s="248"/>
      <c r="P205" s="244"/>
      <c r="Q205" s="247"/>
      <c r="R205" s="248"/>
      <c r="S205" s="4"/>
      <c r="T205" s="4"/>
      <c r="U205" s="4"/>
    </row>
    <row r="206" customFormat="false" ht="12.75" hidden="false" customHeight="false" outlineLevel="0" collapsed="false">
      <c r="B206" s="16"/>
      <c r="C206" s="16"/>
      <c r="D206" s="16"/>
      <c r="E206" s="239"/>
      <c r="F206" s="249" t="n">
        <v>8</v>
      </c>
      <c r="G206" s="250" t="n">
        <v>175.451</v>
      </c>
      <c r="H206" s="251" t="n">
        <v>2030.49</v>
      </c>
      <c r="I206" s="252" t="n">
        <v>3159.38</v>
      </c>
      <c r="J206" s="244"/>
      <c r="K206" s="246"/>
      <c r="L206" s="246"/>
      <c r="M206" s="4"/>
      <c r="N206" s="248"/>
      <c r="O206" s="248"/>
      <c r="P206" s="244"/>
      <c r="Q206" s="247"/>
      <c r="R206" s="248"/>
      <c r="S206" s="4"/>
      <c r="T206" s="4"/>
      <c r="U206" s="4"/>
      <c r="V206" s="4"/>
      <c r="W206" s="4"/>
    </row>
    <row r="207" customFormat="false" ht="12.75" hidden="false" customHeight="false" outlineLevel="0" collapsed="false">
      <c r="B207" s="16"/>
      <c r="C207" s="16"/>
      <c r="D207" s="16"/>
      <c r="E207" s="239"/>
      <c r="F207" s="249" t="n">
        <v>8.1</v>
      </c>
      <c r="G207" s="253" t="n">
        <v>175.921</v>
      </c>
      <c r="H207" s="254" t="n">
        <v>2028.86</v>
      </c>
      <c r="I207" s="243" t="n">
        <v>3159.18</v>
      </c>
      <c r="J207" s="244"/>
      <c r="K207" s="246"/>
      <c r="L207" s="246"/>
      <c r="M207" s="4"/>
      <c r="N207" s="296"/>
      <c r="O207" s="296"/>
      <c r="P207" s="288"/>
      <c r="Q207" s="247"/>
      <c r="R207" s="248"/>
      <c r="S207" s="4"/>
      <c r="T207" s="4"/>
      <c r="U207" s="4"/>
      <c r="V207" s="4"/>
      <c r="W207" s="4"/>
    </row>
    <row r="208" customFormat="false" ht="12.75" hidden="false" customHeight="false" outlineLevel="0" collapsed="false">
      <c r="B208" s="16"/>
      <c r="C208" s="16"/>
      <c r="D208" s="16"/>
      <c r="E208" s="239"/>
      <c r="F208" s="249" t="n">
        <v>8.2</v>
      </c>
      <c r="G208" s="250" t="n">
        <v>176.386</v>
      </c>
      <c r="H208" s="251" t="n">
        <v>2027.23</v>
      </c>
      <c r="I208" s="252" t="n">
        <v>3158.97</v>
      </c>
      <c r="J208" s="244"/>
      <c r="K208" s="246"/>
      <c r="L208" s="246"/>
      <c r="M208" s="4"/>
      <c r="N208" s="296"/>
      <c r="O208" s="296"/>
      <c r="P208" s="288"/>
      <c r="Q208" s="247"/>
      <c r="R208" s="248"/>
      <c r="S208" s="4"/>
      <c r="T208" s="4"/>
      <c r="U208" s="4"/>
      <c r="V208" s="4"/>
      <c r="W208" s="4"/>
    </row>
    <row r="209" customFormat="false" ht="12.75" hidden="false" customHeight="false" outlineLevel="0" collapsed="false">
      <c r="B209" s="16"/>
      <c r="C209" s="16"/>
      <c r="D209" s="16"/>
      <c r="E209" s="239"/>
      <c r="F209" s="249" t="n">
        <v>8.3</v>
      </c>
      <c r="G209" s="253" t="n">
        <v>176.848</v>
      </c>
      <c r="H209" s="254" t="n">
        <v>2025.62</v>
      </c>
      <c r="I209" s="243" t="n">
        <v>3158.77</v>
      </c>
      <c r="J209" s="244"/>
      <c r="K209" s="246"/>
      <c r="L209" s="246"/>
      <c r="M209" s="4"/>
      <c r="N209" s="248"/>
      <c r="O209" s="248"/>
      <c r="P209" s="244"/>
      <c r="Q209" s="247"/>
      <c r="R209" s="248"/>
      <c r="S209" s="4"/>
      <c r="T209" s="4"/>
      <c r="U209" s="4"/>
      <c r="V209" s="4"/>
      <c r="W209" s="4"/>
    </row>
    <row r="210" customFormat="false" ht="12.75" hidden="false" customHeight="false" outlineLevel="0" collapsed="false">
      <c r="B210" s="16"/>
      <c r="C210" s="16"/>
      <c r="D210" s="16"/>
      <c r="E210" s="239"/>
      <c r="F210" s="249" t="n">
        <v>8.4</v>
      </c>
      <c r="G210" s="250" t="n">
        <v>177.305</v>
      </c>
      <c r="H210" s="251" t="n">
        <v>2024.02</v>
      </c>
      <c r="I210" s="252" t="n">
        <v>3158.57</v>
      </c>
      <c r="J210" s="244"/>
      <c r="K210" s="246"/>
      <c r="L210" s="246"/>
      <c r="M210" s="4"/>
      <c r="N210" s="248"/>
      <c r="O210" s="248"/>
      <c r="P210" s="244"/>
      <c r="Q210" s="247"/>
      <c r="R210" s="248"/>
      <c r="S210" s="4"/>
      <c r="T210" s="4"/>
      <c r="U210" s="4"/>
      <c r="V210" s="4"/>
      <c r="W210" s="4"/>
    </row>
    <row r="211" customFormat="false" ht="12.75" hidden="false" customHeight="false" outlineLevel="0" collapsed="false">
      <c r="B211" s="16"/>
      <c r="C211" s="16"/>
      <c r="D211" s="16"/>
      <c r="E211" s="239"/>
      <c r="F211" s="249" t="n">
        <v>8.5</v>
      </c>
      <c r="G211" s="253" t="n">
        <v>177.759</v>
      </c>
      <c r="H211" s="254" t="n">
        <v>2022.43</v>
      </c>
      <c r="I211" s="243" t="n">
        <v>3158.37</v>
      </c>
      <c r="J211" s="244"/>
      <c r="K211" s="246"/>
      <c r="L211" s="246"/>
      <c r="M211" s="4"/>
      <c r="N211" s="248"/>
      <c r="O211" s="248"/>
      <c r="P211" s="244"/>
      <c r="Q211" s="247"/>
      <c r="R211" s="248"/>
      <c r="S211" s="4"/>
      <c r="T211" s="4"/>
      <c r="U211" s="4"/>
      <c r="V211" s="4"/>
      <c r="W211" s="4"/>
    </row>
    <row r="212" customFormat="false" ht="12.75" hidden="false" customHeight="false" outlineLevel="0" collapsed="false">
      <c r="B212" s="16"/>
      <c r="C212" s="16"/>
      <c r="D212" s="16"/>
      <c r="E212" s="239"/>
      <c r="F212" s="249" t="n">
        <v>8.6</v>
      </c>
      <c r="G212" s="250" t="n">
        <v>178.209</v>
      </c>
      <c r="H212" s="251" t="n">
        <v>2020.85</v>
      </c>
      <c r="I212" s="252" t="n">
        <v>3158.16</v>
      </c>
      <c r="J212" s="244"/>
      <c r="K212" s="246"/>
      <c r="L212" s="246"/>
      <c r="M212" s="4"/>
      <c r="N212" s="248"/>
      <c r="O212" s="248"/>
      <c r="P212" s="244"/>
      <c r="Q212" s="247"/>
      <c r="R212" s="248"/>
      <c r="S212" s="4"/>
      <c r="T212" s="4"/>
      <c r="U212" s="4"/>
      <c r="V212" s="4"/>
      <c r="W212" s="4"/>
    </row>
    <row r="213" customFormat="false" ht="12.75" hidden="false" customHeight="false" outlineLevel="0" collapsed="false">
      <c r="B213" s="16"/>
      <c r="C213" s="16"/>
      <c r="D213" s="16"/>
      <c r="E213" s="239"/>
      <c r="F213" s="249" t="n">
        <v>8.7</v>
      </c>
      <c r="G213" s="253" t="n">
        <v>178.656</v>
      </c>
      <c r="H213" s="254" t="n">
        <v>2019.28</v>
      </c>
      <c r="I213" s="243" t="n">
        <v>3157.96</v>
      </c>
      <c r="J213" s="244"/>
      <c r="K213" s="246"/>
      <c r="L213" s="246"/>
      <c r="M213" s="4"/>
      <c r="N213" s="248"/>
      <c r="O213" s="248"/>
      <c r="P213" s="244"/>
      <c r="Q213" s="247"/>
      <c r="R213" s="248"/>
      <c r="S213" s="4"/>
      <c r="T213" s="4"/>
      <c r="U213" s="4"/>
      <c r="V213" s="4"/>
      <c r="W213" s="4"/>
    </row>
    <row r="214" customFormat="false" ht="12.75" hidden="false" customHeight="false" outlineLevel="0" collapsed="false">
      <c r="B214" s="16"/>
      <c r="C214" s="16"/>
      <c r="D214" s="16"/>
      <c r="E214" s="239"/>
      <c r="F214" s="249" t="n">
        <v>8.8</v>
      </c>
      <c r="G214" s="250" t="n">
        <v>179.099</v>
      </c>
      <c r="H214" s="251" t="n">
        <v>2017.72</v>
      </c>
      <c r="I214" s="252" t="n">
        <v>3157.76</v>
      </c>
      <c r="J214" s="244"/>
      <c r="K214" s="246"/>
      <c r="L214" s="246"/>
      <c r="M214" s="4"/>
      <c r="N214" s="248"/>
      <c r="O214" s="248"/>
      <c r="P214" s="244"/>
      <c r="Q214" s="247"/>
      <c r="R214" s="248"/>
      <c r="S214" s="4"/>
      <c r="T214" s="4"/>
      <c r="U214" s="4"/>
      <c r="V214" s="4"/>
      <c r="W214" s="4"/>
    </row>
    <row r="215" customFormat="false" ht="12.75" hidden="false" customHeight="false" outlineLevel="0" collapsed="false">
      <c r="B215" s="16"/>
      <c r="C215" s="16"/>
      <c r="D215" s="16"/>
      <c r="E215" s="239"/>
      <c r="F215" s="249" t="n">
        <v>8.9</v>
      </c>
      <c r="G215" s="253" t="n">
        <v>179.538</v>
      </c>
      <c r="H215" s="254" t="n">
        <v>2016.17</v>
      </c>
      <c r="I215" s="243" t="n">
        <v>3157.56</v>
      </c>
      <c r="J215" s="244"/>
      <c r="K215" s="246"/>
      <c r="L215" s="246"/>
      <c r="M215" s="4"/>
      <c r="N215" s="248"/>
      <c r="O215" s="248"/>
      <c r="P215" s="244"/>
      <c r="Q215" s="247"/>
      <c r="R215" s="248"/>
      <c r="S215" s="4"/>
      <c r="T215" s="4"/>
      <c r="U215" s="4"/>
      <c r="V215" s="4"/>
      <c r="W215" s="4"/>
    </row>
    <row r="216" customFormat="false" ht="12.75" hidden="false" customHeight="false" outlineLevel="0" collapsed="false">
      <c r="B216" s="16"/>
      <c r="C216" s="16"/>
      <c r="D216" s="16"/>
      <c r="E216" s="239"/>
      <c r="F216" s="249" t="n">
        <v>9</v>
      </c>
      <c r="G216" s="250" t="n">
        <v>179.974</v>
      </c>
      <c r="H216" s="251" t="n">
        <v>2014.63</v>
      </c>
      <c r="I216" s="252" t="n">
        <v>3157.35</v>
      </c>
      <c r="J216" s="244"/>
      <c r="K216" s="246"/>
      <c r="L216" s="246"/>
      <c r="M216" s="4"/>
      <c r="N216" s="248"/>
      <c r="O216" s="248"/>
      <c r="P216" s="244"/>
      <c r="Q216" s="247"/>
      <c r="R216" s="248"/>
      <c r="S216" s="4"/>
      <c r="T216" s="4"/>
      <c r="U216" s="4"/>
      <c r="V216" s="4"/>
      <c r="W216" s="4"/>
    </row>
    <row r="217" customFormat="false" ht="12.75" hidden="false" customHeight="false" outlineLevel="0" collapsed="false">
      <c r="B217" s="16"/>
      <c r="C217" s="16"/>
      <c r="D217" s="16"/>
      <c r="E217" s="239"/>
      <c r="F217" s="249" t="n">
        <v>9.1</v>
      </c>
      <c r="G217" s="253" t="n">
        <v>180.406</v>
      </c>
      <c r="H217" s="254" t="n">
        <v>2013.09</v>
      </c>
      <c r="I217" s="243" t="n">
        <v>3157.15</v>
      </c>
      <c r="J217" s="244"/>
      <c r="K217" s="246"/>
      <c r="L217" s="246"/>
      <c r="M217" s="4"/>
      <c r="N217" s="248"/>
      <c r="O217" s="248"/>
      <c r="P217" s="244"/>
      <c r="Q217" s="247"/>
      <c r="R217" s="248"/>
      <c r="S217" s="4"/>
      <c r="T217" s="4"/>
      <c r="U217" s="4"/>
      <c r="V217" s="4"/>
      <c r="W217" s="4"/>
    </row>
    <row r="218" customFormat="false" ht="12.75" hidden="false" customHeight="false" outlineLevel="0" collapsed="false">
      <c r="B218" s="16"/>
      <c r="C218" s="16"/>
      <c r="D218" s="16"/>
      <c r="E218" s="239"/>
      <c r="F218" s="249" t="n">
        <v>9.2</v>
      </c>
      <c r="G218" s="250" t="n">
        <v>180.835</v>
      </c>
      <c r="H218" s="251" t="n">
        <v>2011.57</v>
      </c>
      <c r="I218" s="252" t="n">
        <v>3156.95</v>
      </c>
      <c r="J218" s="244"/>
      <c r="K218" s="246"/>
      <c r="L218" s="246"/>
      <c r="M218" s="4"/>
      <c r="N218" s="248"/>
      <c r="O218" s="248"/>
      <c r="P218" s="244"/>
      <c r="Q218" s="247"/>
      <c r="R218" s="248"/>
      <c r="S218" s="4"/>
      <c r="T218" s="4"/>
      <c r="U218" s="4"/>
      <c r="V218" s="4"/>
      <c r="W218" s="4"/>
    </row>
    <row r="219" customFormat="false" ht="12.75" hidden="false" customHeight="false" outlineLevel="0" collapsed="false">
      <c r="B219" s="16"/>
      <c r="C219" s="16"/>
      <c r="D219" s="16"/>
      <c r="E219" s="239"/>
      <c r="F219" s="249" t="n">
        <v>9.3</v>
      </c>
      <c r="G219" s="253" t="n">
        <v>181.261</v>
      </c>
      <c r="H219" s="254" t="n">
        <v>2010.05</v>
      </c>
      <c r="I219" s="243" t="n">
        <v>3156.74</v>
      </c>
      <c r="J219" s="244"/>
      <c r="K219" s="246"/>
      <c r="L219" s="246"/>
      <c r="M219" s="4"/>
      <c r="N219" s="248"/>
      <c r="O219" s="248"/>
      <c r="P219" s="244"/>
      <c r="Q219" s="247"/>
      <c r="R219" s="248"/>
      <c r="S219" s="4"/>
      <c r="T219" s="4"/>
      <c r="U219" s="4"/>
      <c r="V219" s="4"/>
      <c r="W219" s="4"/>
    </row>
    <row r="220" customFormat="false" ht="12.75" hidden="false" customHeight="false" outlineLevel="0" collapsed="false">
      <c r="B220" s="16"/>
      <c r="C220" s="16"/>
      <c r="D220" s="16"/>
      <c r="E220" s="239"/>
      <c r="F220" s="249" t="n">
        <v>9.39999999999999</v>
      </c>
      <c r="G220" s="250" t="n">
        <v>181.684</v>
      </c>
      <c r="H220" s="251" t="n">
        <v>2008.55</v>
      </c>
      <c r="I220" s="252" t="n">
        <v>3156.54</v>
      </c>
      <c r="J220" s="244"/>
      <c r="K220" s="246"/>
      <c r="L220" s="246"/>
      <c r="M220" s="4"/>
      <c r="N220" s="248"/>
      <c r="O220" s="248"/>
      <c r="P220" s="244"/>
      <c r="Q220" s="247"/>
      <c r="R220" s="248"/>
      <c r="S220" s="4"/>
      <c r="T220" s="4"/>
      <c r="U220" s="4"/>
      <c r="V220" s="4"/>
      <c r="W220" s="4"/>
    </row>
    <row r="221" customFormat="false" ht="12.75" hidden="false" customHeight="false" outlineLevel="0" collapsed="false">
      <c r="B221" s="16"/>
      <c r="C221" s="16"/>
      <c r="D221" s="16"/>
      <c r="E221" s="239"/>
      <c r="F221" s="249" t="n">
        <v>9.49999999999999</v>
      </c>
      <c r="G221" s="253" t="n">
        <v>182.103</v>
      </c>
      <c r="H221" s="254" t="n">
        <v>2007.05</v>
      </c>
      <c r="I221" s="243" t="n">
        <v>3156.34</v>
      </c>
      <c r="J221" s="244"/>
      <c r="K221" s="246"/>
      <c r="L221" s="246"/>
      <c r="M221" s="4"/>
      <c r="N221" s="248"/>
      <c r="O221" s="248"/>
      <c r="P221" s="244"/>
      <c r="Q221" s="247"/>
      <c r="R221" s="248"/>
      <c r="S221" s="4"/>
      <c r="T221" s="4"/>
      <c r="U221" s="4"/>
      <c r="V221" s="4"/>
      <c r="W221" s="4"/>
    </row>
    <row r="222" customFormat="false" ht="12.75" hidden="false" customHeight="false" outlineLevel="0" collapsed="false">
      <c r="B222" s="16"/>
      <c r="C222" s="16"/>
      <c r="D222" s="16"/>
      <c r="E222" s="239"/>
      <c r="F222" s="249" t="n">
        <v>9.59999999999999</v>
      </c>
      <c r="G222" s="250" t="n">
        <v>182.519</v>
      </c>
      <c r="H222" s="251" t="n">
        <v>2005.56</v>
      </c>
      <c r="I222" s="252" t="n">
        <v>3156.13</v>
      </c>
      <c r="J222" s="244"/>
      <c r="K222" s="246"/>
      <c r="L222" s="246"/>
      <c r="M222" s="4"/>
      <c r="N222" s="248"/>
      <c r="O222" s="248"/>
      <c r="P222" s="244"/>
      <c r="Q222" s="247"/>
      <c r="R222" s="248"/>
      <c r="S222" s="4"/>
      <c r="T222" s="4"/>
      <c r="U222" s="4"/>
      <c r="V222" s="4"/>
      <c r="W222" s="4"/>
    </row>
    <row r="223" customFormat="false" ht="12.75" hidden="false" customHeight="false" outlineLevel="0" collapsed="false">
      <c r="B223" s="16"/>
      <c r="C223" s="16"/>
      <c r="D223" s="16"/>
      <c r="E223" s="239"/>
      <c r="F223" s="249" t="n">
        <v>9.69999999999999</v>
      </c>
      <c r="G223" s="253" t="n">
        <v>182.932</v>
      </c>
      <c r="H223" s="254" t="n">
        <v>2004.07</v>
      </c>
      <c r="I223" s="243" t="n">
        <v>3155.93</v>
      </c>
      <c r="J223" s="244"/>
      <c r="K223" s="246"/>
      <c r="L223" s="246"/>
      <c r="M223" s="4"/>
      <c r="N223" s="248"/>
      <c r="O223" s="248"/>
      <c r="P223" s="244"/>
      <c r="Q223" s="247"/>
      <c r="R223" s="248"/>
      <c r="S223" s="4"/>
      <c r="T223" s="4"/>
      <c r="U223" s="4"/>
      <c r="V223" s="4"/>
      <c r="W223" s="4"/>
    </row>
    <row r="224" customFormat="false" ht="13.5" hidden="false" customHeight="false" outlineLevel="0" collapsed="false">
      <c r="B224" s="16"/>
      <c r="C224" s="16"/>
      <c r="D224" s="16"/>
      <c r="E224" s="239"/>
      <c r="F224" s="249" t="n">
        <v>9.79999999999999</v>
      </c>
      <c r="G224" s="262" t="n">
        <v>183.342</v>
      </c>
      <c r="H224" s="263" t="n">
        <v>2002.6</v>
      </c>
      <c r="I224" s="281" t="n">
        <v>3155.73</v>
      </c>
      <c r="J224" s="244"/>
      <c r="K224" s="246"/>
      <c r="L224" s="246"/>
      <c r="M224" s="4"/>
      <c r="N224" s="248"/>
      <c r="O224" s="248"/>
      <c r="P224" s="244"/>
      <c r="Q224" s="247"/>
      <c r="R224" s="248"/>
      <c r="S224" s="4"/>
      <c r="T224" s="4"/>
      <c r="U224" s="4"/>
      <c r="V224" s="4"/>
      <c r="W224" s="4"/>
    </row>
    <row r="225" customFormat="false" ht="12.75" hidden="false" customHeight="false" outlineLevel="0" collapsed="false">
      <c r="B225" s="16"/>
      <c r="C225" s="16"/>
      <c r="D225" s="16"/>
      <c r="E225" s="265" t="n">
        <v>351</v>
      </c>
      <c r="F225" s="249" t="n">
        <v>7.9</v>
      </c>
      <c r="G225" s="241" t="n">
        <v>174.977</v>
      </c>
      <c r="H225" s="266" t="n">
        <v>2032.13</v>
      </c>
      <c r="I225" s="267" t="n">
        <v>3161.7</v>
      </c>
      <c r="J225" s="244"/>
      <c r="K225" s="246"/>
      <c r="L225" s="246"/>
      <c r="M225" s="4"/>
      <c r="N225" s="248"/>
      <c r="O225" s="248"/>
      <c r="P225" s="244"/>
      <c r="Q225" s="247"/>
      <c r="R225" s="248"/>
      <c r="S225" s="4"/>
      <c r="T225" s="4"/>
      <c r="U225" s="4"/>
      <c r="V225" s="4"/>
      <c r="W225" s="4"/>
    </row>
    <row r="226" customFormat="false" ht="12.75" hidden="false" customHeight="false" outlineLevel="0" collapsed="false">
      <c r="B226" s="16"/>
      <c r="C226" s="16"/>
      <c r="D226" s="16"/>
      <c r="E226" s="265"/>
      <c r="F226" s="249" t="n">
        <v>8</v>
      </c>
      <c r="G226" s="250" t="n">
        <v>175.451</v>
      </c>
      <c r="H226" s="251" t="n">
        <v>2030.49</v>
      </c>
      <c r="I226" s="252" t="n">
        <v>3161.5</v>
      </c>
      <c r="J226" s="244"/>
      <c r="K226" s="246"/>
      <c r="L226" s="246"/>
      <c r="M226" s="4"/>
      <c r="N226" s="296"/>
      <c r="O226" s="296"/>
      <c r="P226" s="288"/>
      <c r="Q226" s="247"/>
      <c r="R226" s="248"/>
      <c r="S226" s="4"/>
      <c r="T226" s="4"/>
      <c r="U226" s="4"/>
      <c r="V226" s="4"/>
      <c r="W226" s="4"/>
    </row>
    <row r="227" customFormat="false" ht="12.75" hidden="false" customHeight="false" outlineLevel="0" collapsed="false">
      <c r="B227" s="16"/>
      <c r="C227" s="16"/>
      <c r="D227" s="16"/>
      <c r="E227" s="265"/>
      <c r="F227" s="249" t="n">
        <v>8.1</v>
      </c>
      <c r="G227" s="253" t="n">
        <v>175.921</v>
      </c>
      <c r="H227" s="254" t="n">
        <v>2028.86</v>
      </c>
      <c r="I227" s="243" t="n">
        <v>3161.3</v>
      </c>
      <c r="J227" s="244"/>
      <c r="K227" s="246"/>
      <c r="L227" s="246"/>
      <c r="M227" s="4"/>
      <c r="N227" s="296"/>
      <c r="O227" s="296"/>
      <c r="P227" s="288"/>
      <c r="Q227" s="247"/>
      <c r="R227" s="248"/>
      <c r="S227" s="4"/>
      <c r="T227" s="4"/>
      <c r="U227" s="4"/>
      <c r="V227" s="4"/>
      <c r="W227" s="4"/>
    </row>
    <row r="228" customFormat="false" ht="12.75" hidden="false" customHeight="false" outlineLevel="0" collapsed="false">
      <c r="B228" s="16"/>
      <c r="C228" s="16"/>
      <c r="D228" s="16"/>
      <c r="E228" s="265"/>
      <c r="F228" s="249" t="n">
        <v>8.2</v>
      </c>
      <c r="G228" s="250" t="n">
        <v>176.386</v>
      </c>
      <c r="H228" s="251" t="n">
        <v>2027.23</v>
      </c>
      <c r="I228" s="252" t="n">
        <v>3161.1</v>
      </c>
      <c r="J228" s="244"/>
      <c r="K228" s="246"/>
      <c r="L228" s="246"/>
      <c r="M228" s="4"/>
      <c r="N228" s="248"/>
      <c r="O228" s="248"/>
      <c r="P228" s="244"/>
      <c r="Q228" s="247"/>
      <c r="R228" s="248"/>
      <c r="S228" s="4"/>
      <c r="T228" s="4"/>
      <c r="U228" s="4"/>
      <c r="V228" s="4"/>
      <c r="W228" s="4"/>
    </row>
    <row r="229" customFormat="false" ht="12.75" hidden="false" customHeight="false" outlineLevel="0" collapsed="false">
      <c r="B229" s="16"/>
      <c r="C229" s="16"/>
      <c r="D229" s="16"/>
      <c r="E229" s="265"/>
      <c r="F229" s="249" t="n">
        <v>8.3</v>
      </c>
      <c r="G229" s="253" t="n">
        <v>176.848</v>
      </c>
      <c r="H229" s="254" t="n">
        <v>2025.62</v>
      </c>
      <c r="I229" s="243" t="n">
        <v>3160.89</v>
      </c>
      <c r="J229" s="244"/>
      <c r="K229" s="246"/>
      <c r="L229" s="246"/>
      <c r="M229" s="4"/>
      <c r="N229" s="248"/>
      <c r="O229" s="248"/>
      <c r="P229" s="244"/>
      <c r="Q229" s="247"/>
      <c r="R229" s="248"/>
      <c r="S229" s="4"/>
      <c r="T229" s="4"/>
      <c r="U229" s="4"/>
      <c r="V229" s="4"/>
      <c r="W229" s="4"/>
    </row>
    <row r="230" customFormat="false" ht="12.75" hidden="false" customHeight="false" outlineLevel="0" collapsed="false">
      <c r="B230" s="16"/>
      <c r="C230" s="16"/>
      <c r="D230" s="16"/>
      <c r="E230" s="265"/>
      <c r="F230" s="249" t="n">
        <v>8.4</v>
      </c>
      <c r="G230" s="250" t="n">
        <v>177.305</v>
      </c>
      <c r="H230" s="251" t="n">
        <v>2024.02</v>
      </c>
      <c r="I230" s="252" t="n">
        <v>3160.69</v>
      </c>
      <c r="J230" s="244"/>
      <c r="K230" s="246"/>
      <c r="L230" s="246"/>
      <c r="M230" s="4"/>
      <c r="N230" s="248"/>
      <c r="O230" s="248"/>
      <c r="P230" s="244"/>
      <c r="Q230" s="247"/>
      <c r="R230" s="248"/>
      <c r="S230" s="4"/>
      <c r="T230" s="4"/>
      <c r="U230" s="4"/>
      <c r="V230" s="4"/>
      <c r="W230" s="4"/>
    </row>
    <row r="231" customFormat="false" ht="12.75" hidden="false" customHeight="false" outlineLevel="0" collapsed="false">
      <c r="B231" s="16"/>
      <c r="C231" s="16"/>
      <c r="D231" s="16"/>
      <c r="E231" s="265"/>
      <c r="F231" s="249" t="n">
        <v>8.5</v>
      </c>
      <c r="G231" s="253" t="n">
        <v>177.759</v>
      </c>
      <c r="H231" s="254" t="n">
        <v>2022.43</v>
      </c>
      <c r="I231" s="243" t="n">
        <v>3160.49</v>
      </c>
      <c r="J231" s="244"/>
      <c r="K231" s="246"/>
      <c r="L231" s="246"/>
      <c r="M231" s="4"/>
      <c r="N231" s="248"/>
      <c r="O231" s="248"/>
      <c r="P231" s="244"/>
      <c r="Q231" s="247"/>
      <c r="R231" s="248"/>
      <c r="S231" s="4"/>
      <c r="T231" s="4"/>
      <c r="U231" s="4"/>
      <c r="V231" s="4"/>
      <c r="W231" s="4"/>
    </row>
    <row r="232" customFormat="false" ht="12.75" hidden="false" customHeight="false" outlineLevel="0" collapsed="false">
      <c r="B232" s="16"/>
      <c r="C232" s="16"/>
      <c r="D232" s="16"/>
      <c r="E232" s="265"/>
      <c r="F232" s="249" t="n">
        <v>8.6</v>
      </c>
      <c r="G232" s="250" t="n">
        <v>178.209</v>
      </c>
      <c r="H232" s="251" t="n">
        <v>2020.85</v>
      </c>
      <c r="I232" s="252" t="n">
        <v>3160.29</v>
      </c>
      <c r="J232" s="244"/>
      <c r="K232" s="246"/>
      <c r="L232" s="246"/>
      <c r="M232" s="4"/>
      <c r="N232" s="248"/>
      <c r="O232" s="248"/>
      <c r="P232" s="244"/>
      <c r="Q232" s="247"/>
      <c r="R232" s="248"/>
      <c r="S232" s="4"/>
      <c r="T232" s="4"/>
      <c r="U232" s="4"/>
      <c r="V232" s="4"/>
      <c r="W232" s="4"/>
    </row>
    <row r="233" customFormat="false" ht="12.75" hidden="false" customHeight="false" outlineLevel="0" collapsed="false">
      <c r="B233" s="16"/>
      <c r="C233" s="16"/>
      <c r="D233" s="16"/>
      <c r="E233" s="265"/>
      <c r="F233" s="249" t="n">
        <v>8.7</v>
      </c>
      <c r="G233" s="253" t="n">
        <v>178.656</v>
      </c>
      <c r="H233" s="254" t="n">
        <v>2019.28</v>
      </c>
      <c r="I233" s="243" t="n">
        <v>3160.09</v>
      </c>
      <c r="J233" s="244"/>
      <c r="K233" s="246"/>
      <c r="L233" s="246"/>
      <c r="M233" s="4"/>
      <c r="N233" s="248"/>
      <c r="O233" s="248"/>
      <c r="P233" s="244"/>
      <c r="Q233" s="247"/>
      <c r="R233" s="248"/>
      <c r="S233" s="4"/>
      <c r="T233" s="4"/>
      <c r="U233" s="4"/>
      <c r="V233" s="4"/>
      <c r="W233" s="4"/>
    </row>
    <row r="234" customFormat="false" ht="12.75" hidden="false" customHeight="false" outlineLevel="0" collapsed="false">
      <c r="B234" s="16"/>
      <c r="C234" s="16"/>
      <c r="D234" s="16"/>
      <c r="E234" s="265"/>
      <c r="F234" s="249" t="n">
        <v>8.8</v>
      </c>
      <c r="G234" s="250" t="n">
        <v>179.099</v>
      </c>
      <c r="H234" s="251" t="n">
        <v>2017.72</v>
      </c>
      <c r="I234" s="252" t="n">
        <v>3159.89</v>
      </c>
      <c r="J234" s="244"/>
      <c r="K234" s="246"/>
      <c r="L234" s="246"/>
      <c r="M234" s="4"/>
      <c r="N234" s="248"/>
      <c r="O234" s="248"/>
      <c r="P234" s="244"/>
      <c r="Q234" s="247"/>
      <c r="R234" s="248"/>
      <c r="S234" s="4"/>
      <c r="T234" s="4"/>
      <c r="U234" s="4"/>
      <c r="V234" s="4"/>
      <c r="W234" s="4"/>
    </row>
    <row r="235" customFormat="false" ht="12.75" hidden="false" customHeight="false" outlineLevel="0" collapsed="false">
      <c r="B235" s="16"/>
      <c r="C235" s="16"/>
      <c r="D235" s="16"/>
      <c r="E235" s="265"/>
      <c r="F235" s="249" t="n">
        <v>8.9</v>
      </c>
      <c r="G235" s="253" t="n">
        <v>179.538</v>
      </c>
      <c r="H235" s="254" t="n">
        <v>2016.17</v>
      </c>
      <c r="I235" s="243" t="n">
        <v>3159.68</v>
      </c>
      <c r="J235" s="244"/>
      <c r="K235" s="246"/>
      <c r="L235" s="246"/>
      <c r="M235" s="4"/>
      <c r="N235" s="248"/>
      <c r="O235" s="248"/>
      <c r="P235" s="244"/>
      <c r="Q235" s="247"/>
      <c r="R235" s="248"/>
      <c r="S235" s="4"/>
      <c r="T235" s="4"/>
      <c r="U235" s="4"/>
      <c r="V235" s="4"/>
      <c r="W235" s="4"/>
    </row>
    <row r="236" customFormat="false" ht="12.75" hidden="false" customHeight="false" outlineLevel="0" collapsed="false">
      <c r="B236" s="16"/>
      <c r="C236" s="16"/>
      <c r="D236" s="16"/>
      <c r="E236" s="265"/>
      <c r="F236" s="249" t="n">
        <v>9</v>
      </c>
      <c r="G236" s="250" t="n">
        <v>179.974</v>
      </c>
      <c r="H236" s="251" t="n">
        <v>2014.63</v>
      </c>
      <c r="I236" s="252" t="n">
        <v>3159.48</v>
      </c>
      <c r="J236" s="244"/>
      <c r="K236" s="246"/>
      <c r="L236" s="246"/>
      <c r="M236" s="4"/>
      <c r="N236" s="248"/>
      <c r="O236" s="248"/>
      <c r="P236" s="244"/>
      <c r="Q236" s="247"/>
      <c r="R236" s="248"/>
      <c r="S236" s="4"/>
      <c r="T236" s="4"/>
      <c r="U236" s="4"/>
      <c r="V236" s="4"/>
      <c r="W236" s="4"/>
    </row>
    <row r="237" customFormat="false" ht="12.75" hidden="false" customHeight="false" outlineLevel="0" collapsed="false">
      <c r="B237" s="16"/>
      <c r="C237" s="16"/>
      <c r="D237" s="16"/>
      <c r="E237" s="265"/>
      <c r="F237" s="249" t="n">
        <v>9.1</v>
      </c>
      <c r="G237" s="253" t="n">
        <v>180.406</v>
      </c>
      <c r="H237" s="254" t="n">
        <v>2013.09</v>
      </c>
      <c r="I237" s="243" t="n">
        <v>3159.28</v>
      </c>
      <c r="J237" s="244"/>
      <c r="K237" s="246"/>
      <c r="L237" s="246"/>
      <c r="M237" s="4"/>
      <c r="N237" s="248"/>
      <c r="O237" s="248"/>
      <c r="P237" s="244"/>
      <c r="Q237" s="247"/>
      <c r="R237" s="248"/>
      <c r="S237" s="4"/>
      <c r="T237" s="4"/>
      <c r="U237" s="4"/>
      <c r="V237" s="4"/>
      <c r="W237" s="4"/>
    </row>
    <row r="238" customFormat="false" ht="12.75" hidden="false" customHeight="false" outlineLevel="0" collapsed="false">
      <c r="B238" s="16"/>
      <c r="C238" s="16"/>
      <c r="D238" s="16"/>
      <c r="E238" s="265"/>
      <c r="F238" s="249" t="n">
        <v>9.2</v>
      </c>
      <c r="G238" s="250" t="n">
        <v>180.835</v>
      </c>
      <c r="H238" s="251" t="n">
        <v>2011.57</v>
      </c>
      <c r="I238" s="252" t="n">
        <v>3159.08</v>
      </c>
      <c r="J238" s="244"/>
      <c r="K238" s="246"/>
      <c r="L238" s="246"/>
      <c r="M238" s="4"/>
      <c r="N238" s="248"/>
      <c r="O238" s="248"/>
      <c r="P238" s="244"/>
      <c r="Q238" s="247"/>
      <c r="R238" s="248"/>
      <c r="S238" s="4"/>
      <c r="T238" s="4"/>
      <c r="U238" s="4"/>
    </row>
    <row r="239" customFormat="false" ht="12.75" hidden="false" customHeight="false" outlineLevel="0" collapsed="false">
      <c r="B239" s="16"/>
      <c r="C239" s="16"/>
      <c r="D239" s="16"/>
      <c r="E239" s="265"/>
      <c r="F239" s="249" t="n">
        <v>9.3</v>
      </c>
      <c r="G239" s="253" t="n">
        <v>181.261</v>
      </c>
      <c r="H239" s="254" t="n">
        <v>2010.05</v>
      </c>
      <c r="I239" s="243" t="n">
        <v>3158.87</v>
      </c>
      <c r="J239" s="244"/>
      <c r="K239" s="246"/>
      <c r="L239" s="246"/>
      <c r="M239" s="4"/>
      <c r="N239" s="248"/>
      <c r="O239" s="248"/>
      <c r="P239" s="244"/>
      <c r="Q239" s="247"/>
      <c r="R239" s="248"/>
      <c r="S239" s="4"/>
      <c r="T239" s="4"/>
      <c r="U239" s="4"/>
    </row>
    <row r="240" customFormat="false" ht="12.75" hidden="false" customHeight="false" outlineLevel="0" collapsed="false">
      <c r="B240" s="16"/>
      <c r="C240" s="16"/>
      <c r="D240" s="16"/>
      <c r="E240" s="265"/>
      <c r="F240" s="249" t="n">
        <v>9.39999999999999</v>
      </c>
      <c r="G240" s="250" t="n">
        <v>181.684</v>
      </c>
      <c r="H240" s="251" t="n">
        <v>2008.55</v>
      </c>
      <c r="I240" s="252" t="n">
        <v>3158.67</v>
      </c>
      <c r="J240" s="244"/>
      <c r="K240" s="246"/>
      <c r="L240" s="246"/>
      <c r="M240" s="4"/>
      <c r="N240" s="248"/>
      <c r="O240" s="248"/>
      <c r="P240" s="244"/>
      <c r="Q240" s="247"/>
      <c r="R240" s="248"/>
      <c r="S240" s="4"/>
      <c r="T240" s="4"/>
      <c r="U240" s="4"/>
    </row>
    <row r="241" customFormat="false" ht="12.75" hidden="false" customHeight="false" outlineLevel="0" collapsed="false">
      <c r="B241" s="16"/>
      <c r="C241" s="16"/>
      <c r="D241" s="16"/>
      <c r="E241" s="265"/>
      <c r="F241" s="249" t="n">
        <v>9.49999999999999</v>
      </c>
      <c r="G241" s="253" t="n">
        <v>182.103</v>
      </c>
      <c r="H241" s="254" t="n">
        <v>2007.05</v>
      </c>
      <c r="I241" s="243" t="n">
        <v>3158.47</v>
      </c>
      <c r="J241" s="244"/>
      <c r="K241" s="246"/>
      <c r="L241" s="246"/>
      <c r="M241" s="4"/>
      <c r="N241" s="248"/>
      <c r="O241" s="248"/>
      <c r="P241" s="244"/>
      <c r="Q241" s="247"/>
      <c r="R241" s="248"/>
      <c r="S241" s="4"/>
      <c r="T241" s="4"/>
      <c r="U241" s="4"/>
    </row>
    <row r="242" customFormat="false" ht="12.75" hidden="false" customHeight="false" outlineLevel="0" collapsed="false">
      <c r="B242" s="16"/>
      <c r="C242" s="16"/>
      <c r="D242" s="16"/>
      <c r="E242" s="265"/>
      <c r="F242" s="249" t="n">
        <v>9.59999999999999</v>
      </c>
      <c r="G242" s="250" t="n">
        <v>182.519</v>
      </c>
      <c r="H242" s="251" t="n">
        <v>2005.56</v>
      </c>
      <c r="I242" s="252" t="n">
        <v>3158.27</v>
      </c>
      <c r="J242" s="244"/>
      <c r="K242" s="246"/>
      <c r="L242" s="246"/>
      <c r="M242" s="4"/>
      <c r="N242" s="248"/>
      <c r="O242" s="248"/>
      <c r="P242" s="244"/>
      <c r="Q242" s="247"/>
      <c r="R242" s="248"/>
      <c r="S242" s="4"/>
      <c r="T242" s="4"/>
      <c r="U242" s="4"/>
    </row>
    <row r="243" customFormat="false" ht="12.75" hidden="false" customHeight="false" outlineLevel="0" collapsed="false">
      <c r="B243" s="16"/>
      <c r="C243" s="16"/>
      <c r="D243" s="16"/>
      <c r="E243" s="265"/>
      <c r="F243" s="249" t="n">
        <v>9.69999999999999</v>
      </c>
      <c r="G243" s="253" t="n">
        <v>182.932</v>
      </c>
      <c r="H243" s="254" t="n">
        <v>2004.07</v>
      </c>
      <c r="I243" s="243" t="n">
        <v>3158.06</v>
      </c>
      <c r="J243" s="244"/>
      <c r="K243" s="246"/>
      <c r="L243" s="246"/>
      <c r="M243" s="4"/>
      <c r="N243" s="248"/>
      <c r="O243" s="248"/>
      <c r="P243" s="244"/>
      <c r="Q243" s="247"/>
      <c r="R243" s="248"/>
      <c r="S243" s="4"/>
      <c r="T243" s="4"/>
      <c r="U243" s="4"/>
    </row>
    <row r="244" customFormat="false" ht="13.5" hidden="false" customHeight="false" outlineLevel="0" collapsed="false">
      <c r="B244" s="16"/>
      <c r="C244" s="16"/>
      <c r="D244" s="16"/>
      <c r="E244" s="265"/>
      <c r="F244" s="249" t="n">
        <v>9.79999999999999</v>
      </c>
      <c r="G244" s="262" t="n">
        <v>183.342</v>
      </c>
      <c r="H244" s="263" t="n">
        <v>2002.6</v>
      </c>
      <c r="I244" s="281" t="n">
        <v>3157.86</v>
      </c>
      <c r="J244" s="244"/>
      <c r="K244" s="246"/>
      <c r="L244" s="246"/>
      <c r="M244" s="4"/>
      <c r="N244" s="248"/>
      <c r="O244" s="248"/>
      <c r="P244" s="244"/>
      <c r="Q244" s="247"/>
      <c r="R244" s="248"/>
      <c r="S244" s="4"/>
      <c r="T244" s="4"/>
      <c r="U244" s="4"/>
    </row>
    <row r="245" customFormat="false" ht="12.75" hidden="false" customHeight="false" outlineLevel="0" collapsed="false">
      <c r="B245" s="16"/>
      <c r="C245" s="16"/>
      <c r="D245" s="16"/>
      <c r="E245" s="239" t="n">
        <v>352</v>
      </c>
      <c r="F245" s="249" t="n">
        <v>7.9</v>
      </c>
      <c r="G245" s="241" t="n">
        <v>174.977</v>
      </c>
      <c r="H245" s="266" t="n">
        <v>2032.13</v>
      </c>
      <c r="I245" s="267" t="n">
        <v>3163.82</v>
      </c>
      <c r="J245" s="244"/>
      <c r="K245" s="246"/>
      <c r="L245" s="246"/>
      <c r="M245" s="4"/>
      <c r="N245" s="248"/>
      <c r="O245" s="248"/>
      <c r="P245" s="244"/>
      <c r="Q245" s="247"/>
      <c r="R245" s="248"/>
      <c r="S245" s="4"/>
      <c r="T245" s="4"/>
      <c r="U245" s="4"/>
    </row>
    <row r="246" customFormat="false" ht="12.75" hidden="false" customHeight="false" outlineLevel="0" collapsed="false">
      <c r="B246" s="16"/>
      <c r="C246" s="16"/>
      <c r="D246" s="16"/>
      <c r="E246" s="239"/>
      <c r="F246" s="249" t="n">
        <v>8</v>
      </c>
      <c r="G246" s="250" t="n">
        <v>175.451</v>
      </c>
      <c r="H246" s="251" t="n">
        <v>2030.49</v>
      </c>
      <c r="I246" s="252" t="n">
        <v>3163.62</v>
      </c>
      <c r="J246" s="244"/>
      <c r="K246" s="246"/>
      <c r="L246" s="246"/>
      <c r="M246" s="4"/>
      <c r="N246" s="296"/>
      <c r="O246" s="296"/>
      <c r="P246" s="288"/>
      <c r="Q246" s="247"/>
      <c r="R246" s="248"/>
      <c r="S246" s="4"/>
      <c r="T246" s="4"/>
      <c r="U246" s="4"/>
    </row>
    <row r="247" customFormat="false" ht="12.75" hidden="false" customHeight="false" outlineLevel="0" collapsed="false">
      <c r="B247" s="16"/>
      <c r="C247" s="16"/>
      <c r="D247" s="16"/>
      <c r="E247" s="239"/>
      <c r="F247" s="249" t="n">
        <v>8.1</v>
      </c>
      <c r="G247" s="253" t="n">
        <v>175.921</v>
      </c>
      <c r="H247" s="254" t="n">
        <v>2028.86</v>
      </c>
      <c r="I247" s="243" t="n">
        <v>3163.42</v>
      </c>
      <c r="J247" s="244"/>
      <c r="K247" s="246"/>
      <c r="L247" s="246"/>
      <c r="M247" s="4"/>
      <c r="N247" s="296"/>
      <c r="O247" s="296"/>
      <c r="P247" s="288"/>
      <c r="Q247" s="247"/>
      <c r="R247" s="248"/>
      <c r="S247" s="4"/>
      <c r="T247" s="4"/>
      <c r="U247" s="4"/>
    </row>
    <row r="248" customFormat="false" ht="12.75" hidden="false" customHeight="false" outlineLevel="0" collapsed="false">
      <c r="B248" s="16"/>
      <c r="C248" s="16"/>
      <c r="D248" s="16"/>
      <c r="E248" s="239"/>
      <c r="F248" s="249" t="n">
        <v>8.2</v>
      </c>
      <c r="G248" s="250" t="n">
        <v>176.386</v>
      </c>
      <c r="H248" s="251" t="n">
        <v>2027.23</v>
      </c>
      <c r="I248" s="252" t="n">
        <v>3163.22</v>
      </c>
      <c r="J248" s="244"/>
      <c r="K248" s="246"/>
      <c r="L248" s="246"/>
      <c r="M248" s="4"/>
      <c r="N248" s="248"/>
      <c r="O248" s="248"/>
      <c r="P248" s="244"/>
      <c r="Q248" s="247"/>
      <c r="R248" s="248"/>
      <c r="S248" s="4"/>
    </row>
    <row r="249" customFormat="false" ht="12.75" hidden="false" customHeight="false" outlineLevel="0" collapsed="false">
      <c r="B249" s="16"/>
      <c r="C249" s="16"/>
      <c r="D249" s="16"/>
      <c r="E249" s="239"/>
      <c r="F249" s="249" t="n">
        <v>8.3</v>
      </c>
      <c r="G249" s="253" t="n">
        <v>176.848</v>
      </c>
      <c r="H249" s="254" t="n">
        <v>2025.62</v>
      </c>
      <c r="I249" s="243" t="n">
        <v>3163.01</v>
      </c>
      <c r="J249" s="244"/>
      <c r="K249" s="246"/>
      <c r="L249" s="246"/>
      <c r="M249" s="4"/>
      <c r="N249" s="248"/>
      <c r="O249" s="248"/>
      <c r="P249" s="244"/>
      <c r="Q249" s="247"/>
      <c r="R249" s="248"/>
      <c r="S249" s="4"/>
    </row>
    <row r="250" customFormat="false" ht="12.75" hidden="false" customHeight="false" outlineLevel="0" collapsed="false">
      <c r="B250" s="16"/>
      <c r="C250" s="16"/>
      <c r="D250" s="16"/>
      <c r="E250" s="239"/>
      <c r="F250" s="249" t="n">
        <v>8.4</v>
      </c>
      <c r="G250" s="250" t="n">
        <v>177.305</v>
      </c>
      <c r="H250" s="251" t="n">
        <v>2024.02</v>
      </c>
      <c r="I250" s="252" t="n">
        <v>3162.81</v>
      </c>
      <c r="J250" s="244"/>
      <c r="K250" s="246"/>
      <c r="L250" s="246"/>
      <c r="M250" s="4"/>
      <c r="N250" s="248"/>
      <c r="O250" s="248"/>
      <c r="P250" s="244"/>
      <c r="Q250" s="247"/>
      <c r="R250" s="248"/>
      <c r="S250" s="4"/>
    </row>
    <row r="251" customFormat="false" ht="12.75" hidden="false" customHeight="false" outlineLevel="0" collapsed="false">
      <c r="B251" s="16"/>
      <c r="C251" s="16"/>
      <c r="D251" s="16"/>
      <c r="E251" s="239"/>
      <c r="F251" s="249" t="n">
        <v>8.5</v>
      </c>
      <c r="G251" s="253" t="n">
        <v>177.759</v>
      </c>
      <c r="H251" s="254" t="n">
        <v>2022.43</v>
      </c>
      <c r="I251" s="243" t="n">
        <v>3162.61</v>
      </c>
      <c r="J251" s="244"/>
      <c r="K251" s="246"/>
      <c r="L251" s="246"/>
      <c r="M251" s="4"/>
      <c r="N251" s="248"/>
      <c r="O251" s="248"/>
      <c r="P251" s="244"/>
      <c r="Q251" s="247"/>
      <c r="R251" s="248"/>
      <c r="S251" s="4"/>
    </row>
    <row r="252" customFormat="false" ht="12.75" hidden="false" customHeight="false" outlineLevel="0" collapsed="false">
      <c r="B252" s="16"/>
      <c r="C252" s="16"/>
      <c r="D252" s="16"/>
      <c r="E252" s="239"/>
      <c r="F252" s="249" t="n">
        <v>8.6</v>
      </c>
      <c r="G252" s="250" t="n">
        <v>178.209</v>
      </c>
      <c r="H252" s="251" t="n">
        <v>2020.85</v>
      </c>
      <c r="I252" s="252" t="n">
        <v>3162.41</v>
      </c>
      <c r="J252" s="244"/>
      <c r="K252" s="246"/>
      <c r="L252" s="246"/>
      <c r="M252" s="4"/>
      <c r="N252" s="248"/>
      <c r="O252" s="248"/>
      <c r="P252" s="244"/>
      <c r="Q252" s="247"/>
      <c r="R252" s="248"/>
      <c r="S252" s="4"/>
    </row>
    <row r="253" customFormat="false" ht="12.75" hidden="false" customHeight="false" outlineLevel="0" collapsed="false">
      <c r="B253" s="16"/>
      <c r="C253" s="16"/>
      <c r="D253" s="16"/>
      <c r="E253" s="239"/>
      <c r="F253" s="249" t="n">
        <v>8.7</v>
      </c>
      <c r="G253" s="253" t="n">
        <v>178.656</v>
      </c>
      <c r="H253" s="254" t="n">
        <v>2019.28</v>
      </c>
      <c r="I253" s="243" t="n">
        <v>3162.21</v>
      </c>
      <c r="J253" s="244"/>
      <c r="K253" s="246"/>
      <c r="L253" s="246"/>
      <c r="M253" s="4"/>
      <c r="N253" s="248"/>
      <c r="O253" s="248"/>
      <c r="P253" s="244"/>
      <c r="Q253" s="247"/>
      <c r="R253" s="248"/>
      <c r="S253" s="4"/>
    </row>
    <row r="254" customFormat="false" ht="12.75" hidden="false" customHeight="false" outlineLevel="0" collapsed="false">
      <c r="B254" s="16"/>
      <c r="C254" s="16"/>
      <c r="D254" s="16"/>
      <c r="E254" s="239"/>
      <c r="F254" s="249" t="n">
        <v>8.8</v>
      </c>
      <c r="G254" s="250" t="n">
        <v>179.099</v>
      </c>
      <c r="H254" s="251" t="n">
        <v>2017.72</v>
      </c>
      <c r="I254" s="252" t="n">
        <v>3162.01</v>
      </c>
      <c r="J254" s="244"/>
      <c r="K254" s="246"/>
      <c r="L254" s="246"/>
      <c r="M254" s="4"/>
      <c r="N254" s="248"/>
      <c r="O254" s="248"/>
      <c r="P254" s="244"/>
      <c r="Q254" s="247"/>
      <c r="R254" s="248"/>
      <c r="S254" s="4"/>
    </row>
    <row r="255" customFormat="false" ht="12.75" hidden="false" customHeight="false" outlineLevel="0" collapsed="false">
      <c r="B255" s="16"/>
      <c r="C255" s="16"/>
      <c r="D255" s="16"/>
      <c r="E255" s="239"/>
      <c r="F255" s="249" t="n">
        <v>8.9</v>
      </c>
      <c r="G255" s="253" t="n">
        <v>179.538</v>
      </c>
      <c r="H255" s="254" t="n">
        <v>2016.17</v>
      </c>
      <c r="I255" s="243" t="n">
        <v>3161.81</v>
      </c>
      <c r="J255" s="244"/>
      <c r="K255" s="246"/>
      <c r="L255" s="246"/>
      <c r="M255" s="4"/>
      <c r="N255" s="248"/>
      <c r="O255" s="248"/>
      <c r="P255" s="244"/>
      <c r="Q255" s="247"/>
      <c r="R255" s="248"/>
      <c r="S255" s="4"/>
    </row>
    <row r="256" customFormat="false" ht="12.75" hidden="false" customHeight="false" outlineLevel="0" collapsed="false">
      <c r="B256" s="16"/>
      <c r="C256" s="16"/>
      <c r="D256" s="16"/>
      <c r="E256" s="239"/>
      <c r="F256" s="249" t="n">
        <v>9</v>
      </c>
      <c r="G256" s="250" t="n">
        <v>179.974</v>
      </c>
      <c r="H256" s="251" t="n">
        <v>2014.63</v>
      </c>
      <c r="I256" s="252" t="n">
        <v>3161.61</v>
      </c>
      <c r="J256" s="244"/>
      <c r="K256" s="246"/>
      <c r="L256" s="246"/>
      <c r="M256" s="4"/>
      <c r="N256" s="248"/>
      <c r="O256" s="248"/>
      <c r="P256" s="244"/>
      <c r="Q256" s="247"/>
      <c r="R256" s="248"/>
      <c r="S256" s="4"/>
    </row>
    <row r="257" customFormat="false" ht="12.75" hidden="false" customHeight="false" outlineLevel="0" collapsed="false">
      <c r="B257" s="16"/>
      <c r="C257" s="16"/>
      <c r="D257" s="16"/>
      <c r="E257" s="239"/>
      <c r="F257" s="249" t="n">
        <v>9.1</v>
      </c>
      <c r="G257" s="253" t="n">
        <v>180.406</v>
      </c>
      <c r="H257" s="254" t="n">
        <v>2013.09</v>
      </c>
      <c r="I257" s="243" t="n">
        <v>3161.41</v>
      </c>
      <c r="J257" s="244"/>
      <c r="K257" s="246"/>
      <c r="L257" s="246"/>
      <c r="M257" s="4"/>
      <c r="N257" s="248"/>
      <c r="O257" s="248"/>
      <c r="P257" s="244"/>
      <c r="Q257" s="247"/>
      <c r="R257" s="248"/>
      <c r="S257" s="4"/>
    </row>
    <row r="258" customFormat="false" ht="12.75" hidden="false" customHeight="false" outlineLevel="0" collapsed="false">
      <c r="B258" s="16"/>
      <c r="C258" s="16"/>
      <c r="D258" s="16"/>
      <c r="E258" s="239"/>
      <c r="F258" s="249" t="n">
        <v>9.2</v>
      </c>
      <c r="G258" s="250" t="n">
        <v>180.835</v>
      </c>
      <c r="H258" s="251" t="n">
        <v>2011.57</v>
      </c>
      <c r="I258" s="252" t="n">
        <v>3161.21</v>
      </c>
      <c r="J258" s="244"/>
      <c r="K258" s="246"/>
      <c r="L258" s="246"/>
      <c r="M258" s="4"/>
      <c r="N258" s="248"/>
      <c r="O258" s="248"/>
      <c r="P258" s="244"/>
      <c r="Q258" s="247"/>
      <c r="R258" s="248"/>
      <c r="S258" s="4"/>
    </row>
    <row r="259" customFormat="false" ht="12.75" hidden="false" customHeight="false" outlineLevel="0" collapsed="false">
      <c r="B259" s="16"/>
      <c r="C259" s="16"/>
      <c r="D259" s="16"/>
      <c r="E259" s="239"/>
      <c r="F259" s="249" t="n">
        <v>9.3</v>
      </c>
      <c r="G259" s="253" t="n">
        <v>181.261</v>
      </c>
      <c r="H259" s="254" t="n">
        <v>2010.05</v>
      </c>
      <c r="I259" s="243" t="n">
        <v>3161.01</v>
      </c>
      <c r="J259" s="244"/>
      <c r="K259" s="246"/>
      <c r="L259" s="246"/>
      <c r="M259" s="4"/>
      <c r="N259" s="248"/>
      <c r="O259" s="248"/>
      <c r="P259" s="244"/>
      <c r="Q259" s="247"/>
      <c r="R259" s="248"/>
      <c r="S259" s="4"/>
    </row>
    <row r="260" customFormat="false" ht="12.75" hidden="false" customHeight="false" outlineLevel="0" collapsed="false">
      <c r="B260" s="16"/>
      <c r="C260" s="16"/>
      <c r="D260" s="16"/>
      <c r="E260" s="239"/>
      <c r="F260" s="249" t="n">
        <v>9.39999999999999</v>
      </c>
      <c r="G260" s="250" t="n">
        <v>181.684</v>
      </c>
      <c r="H260" s="251" t="n">
        <v>2008.55</v>
      </c>
      <c r="I260" s="252" t="n">
        <v>3160.8</v>
      </c>
      <c r="J260" s="244"/>
      <c r="K260" s="246"/>
      <c r="L260" s="246"/>
      <c r="M260" s="4"/>
      <c r="N260" s="248"/>
      <c r="O260" s="248"/>
      <c r="P260" s="244"/>
      <c r="Q260" s="247"/>
      <c r="R260" s="248"/>
      <c r="S260" s="4"/>
    </row>
    <row r="261" customFormat="false" ht="12.75" hidden="false" customHeight="false" outlineLevel="0" collapsed="false">
      <c r="B261" s="16"/>
      <c r="C261" s="16"/>
      <c r="D261" s="16"/>
      <c r="E261" s="239"/>
      <c r="F261" s="249" t="n">
        <v>9.49999999999999</v>
      </c>
      <c r="G261" s="253" t="n">
        <v>182.103</v>
      </c>
      <c r="H261" s="254" t="n">
        <v>2007.05</v>
      </c>
      <c r="I261" s="243" t="n">
        <v>3160.6</v>
      </c>
      <c r="J261" s="244"/>
      <c r="K261" s="246"/>
      <c r="L261" s="246"/>
      <c r="M261" s="4"/>
      <c r="N261" s="248"/>
      <c r="O261" s="248"/>
      <c r="P261" s="244"/>
      <c r="Q261" s="247"/>
      <c r="R261" s="248"/>
      <c r="S261" s="4"/>
    </row>
    <row r="262" customFormat="false" ht="12.75" hidden="false" customHeight="false" outlineLevel="0" collapsed="false">
      <c r="B262" s="16"/>
      <c r="C262" s="16"/>
      <c r="D262" s="16"/>
      <c r="E262" s="239"/>
      <c r="F262" s="249" t="n">
        <v>9.59999999999999</v>
      </c>
      <c r="G262" s="250" t="n">
        <v>182.519</v>
      </c>
      <c r="H262" s="251" t="n">
        <v>2005.56</v>
      </c>
      <c r="I262" s="252" t="n">
        <v>3160.4</v>
      </c>
      <c r="J262" s="244"/>
      <c r="K262" s="246"/>
      <c r="L262" s="246"/>
      <c r="M262" s="4"/>
      <c r="N262" s="248"/>
      <c r="O262" s="248"/>
      <c r="P262" s="244"/>
      <c r="Q262" s="247"/>
      <c r="R262" s="248"/>
      <c r="S262" s="4"/>
    </row>
    <row r="263" customFormat="false" ht="12.75" hidden="false" customHeight="false" outlineLevel="0" collapsed="false">
      <c r="B263" s="16"/>
      <c r="C263" s="16"/>
      <c r="D263" s="16"/>
      <c r="E263" s="239"/>
      <c r="F263" s="249" t="n">
        <v>9.69999999999999</v>
      </c>
      <c r="G263" s="253" t="n">
        <v>182.932</v>
      </c>
      <c r="H263" s="254" t="n">
        <v>2004.07</v>
      </c>
      <c r="I263" s="243" t="n">
        <v>3160.2</v>
      </c>
      <c r="J263" s="244"/>
      <c r="K263" s="246"/>
      <c r="L263" s="246"/>
      <c r="M263" s="4"/>
      <c r="N263" s="248"/>
      <c r="O263" s="248"/>
      <c r="P263" s="244"/>
      <c r="Q263" s="247"/>
      <c r="R263" s="248"/>
      <c r="S263" s="4"/>
    </row>
    <row r="264" customFormat="false" ht="13.5" hidden="false" customHeight="false" outlineLevel="0" collapsed="false">
      <c r="B264" s="16"/>
      <c r="C264" s="16"/>
      <c r="D264" s="16"/>
      <c r="E264" s="239"/>
      <c r="F264" s="249" t="n">
        <v>9.79999999999999</v>
      </c>
      <c r="G264" s="262" t="n">
        <v>183.342</v>
      </c>
      <c r="H264" s="263" t="n">
        <v>2002.6</v>
      </c>
      <c r="I264" s="281" t="n">
        <v>3160</v>
      </c>
      <c r="J264" s="244"/>
      <c r="K264" s="246"/>
      <c r="L264" s="246"/>
      <c r="M264" s="4"/>
      <c r="N264" s="248"/>
      <c r="O264" s="248"/>
      <c r="P264" s="244"/>
      <c r="Q264" s="247"/>
      <c r="R264" s="248"/>
      <c r="S264" s="4"/>
    </row>
    <row r="265" customFormat="false" ht="12.75" hidden="false" customHeight="false" outlineLevel="0" collapsed="false">
      <c r="B265" s="16"/>
      <c r="C265" s="16"/>
      <c r="D265" s="16"/>
      <c r="E265" s="265" t="n">
        <v>353</v>
      </c>
      <c r="F265" s="249" t="n">
        <v>7.9</v>
      </c>
      <c r="G265" s="241" t="n">
        <v>174.977</v>
      </c>
      <c r="H265" s="266" t="n">
        <v>2032.13</v>
      </c>
      <c r="I265" s="267" t="n">
        <v>3165.93</v>
      </c>
      <c r="J265" s="244"/>
      <c r="K265" s="246"/>
      <c r="L265" s="246"/>
      <c r="M265" s="4"/>
      <c r="N265" s="248"/>
      <c r="O265" s="248"/>
      <c r="P265" s="244"/>
      <c r="Q265" s="247"/>
      <c r="R265" s="248"/>
      <c r="S265" s="4"/>
    </row>
    <row r="266" customFormat="false" ht="12.75" hidden="false" customHeight="false" outlineLevel="0" collapsed="false">
      <c r="B266" s="16"/>
      <c r="C266" s="16"/>
      <c r="D266" s="16"/>
      <c r="E266" s="265"/>
      <c r="F266" s="249" t="n">
        <v>8</v>
      </c>
      <c r="G266" s="250" t="n">
        <v>175.451</v>
      </c>
      <c r="H266" s="251" t="n">
        <v>2030.49</v>
      </c>
      <c r="I266" s="252" t="n">
        <v>3165.73</v>
      </c>
      <c r="J266" s="244"/>
      <c r="K266" s="246"/>
      <c r="L266" s="246"/>
      <c r="M266" s="4"/>
      <c r="N266" s="296"/>
      <c r="O266" s="296"/>
      <c r="P266" s="288"/>
      <c r="Q266" s="247"/>
      <c r="R266" s="248"/>
      <c r="S266" s="4"/>
      <c r="T266" s="4"/>
      <c r="U266" s="4"/>
    </row>
    <row r="267" customFormat="false" ht="12.75" hidden="false" customHeight="false" outlineLevel="0" collapsed="false">
      <c r="B267" s="16"/>
      <c r="C267" s="16"/>
      <c r="D267" s="16"/>
      <c r="E267" s="265"/>
      <c r="F267" s="249" t="n">
        <v>8.1</v>
      </c>
      <c r="G267" s="253" t="n">
        <v>175.921</v>
      </c>
      <c r="H267" s="254" t="n">
        <v>2028.86</v>
      </c>
      <c r="I267" s="243" t="n">
        <v>3165.53</v>
      </c>
      <c r="J267" s="244"/>
      <c r="K267" s="246"/>
      <c r="L267" s="246"/>
      <c r="M267" s="4"/>
      <c r="N267" s="296"/>
      <c r="O267" s="296"/>
      <c r="P267" s="288"/>
      <c r="Q267" s="247"/>
      <c r="R267" s="248"/>
      <c r="S267" s="4"/>
      <c r="T267" s="4"/>
      <c r="U267" s="4"/>
    </row>
    <row r="268" customFormat="false" ht="12.75" hidden="false" customHeight="false" outlineLevel="0" collapsed="false">
      <c r="B268" s="16"/>
      <c r="C268" s="16"/>
      <c r="D268" s="16"/>
      <c r="E268" s="265"/>
      <c r="F268" s="249" t="n">
        <v>8.2</v>
      </c>
      <c r="G268" s="250" t="n">
        <v>176.386</v>
      </c>
      <c r="H268" s="251" t="n">
        <v>2027.23</v>
      </c>
      <c r="I268" s="252" t="n">
        <v>3165.34</v>
      </c>
      <c r="J268" s="244"/>
      <c r="K268" s="246"/>
      <c r="L268" s="246"/>
      <c r="M268" s="4"/>
      <c r="N268" s="248"/>
      <c r="O268" s="248"/>
      <c r="P268" s="244"/>
      <c r="Q268" s="247"/>
      <c r="R268" s="248"/>
      <c r="S268" s="4"/>
      <c r="T268" s="4"/>
      <c r="U268" s="4"/>
    </row>
    <row r="269" customFormat="false" ht="12.75" hidden="false" customHeight="false" outlineLevel="0" collapsed="false">
      <c r="B269" s="16"/>
      <c r="C269" s="16"/>
      <c r="D269" s="16"/>
      <c r="E269" s="265"/>
      <c r="F269" s="249" t="n">
        <v>8.3</v>
      </c>
      <c r="G269" s="253" t="n">
        <v>176.848</v>
      </c>
      <c r="H269" s="254" t="n">
        <v>2025.62</v>
      </c>
      <c r="I269" s="243" t="n">
        <v>3165.14</v>
      </c>
      <c r="J269" s="244"/>
      <c r="K269" s="246"/>
      <c r="L269" s="246"/>
      <c r="M269" s="4"/>
      <c r="N269" s="248"/>
      <c r="O269" s="248"/>
      <c r="P269" s="244"/>
      <c r="Q269" s="247"/>
      <c r="R269" s="248"/>
      <c r="S269" s="4"/>
      <c r="T269" s="4"/>
      <c r="U269" s="4"/>
    </row>
    <row r="270" customFormat="false" ht="12.75" hidden="false" customHeight="false" outlineLevel="0" collapsed="false">
      <c r="B270" s="16"/>
      <c r="C270" s="16"/>
      <c r="D270" s="16"/>
      <c r="E270" s="265"/>
      <c r="F270" s="249" t="n">
        <v>8.4</v>
      </c>
      <c r="G270" s="250" t="n">
        <v>177.305</v>
      </c>
      <c r="H270" s="251" t="n">
        <v>2024.02</v>
      </c>
      <c r="I270" s="252" t="n">
        <v>3164.94</v>
      </c>
      <c r="J270" s="244"/>
      <c r="K270" s="246"/>
      <c r="L270" s="246"/>
      <c r="M270" s="4"/>
      <c r="N270" s="248"/>
      <c r="O270" s="248"/>
      <c r="P270" s="244"/>
      <c r="Q270" s="247"/>
      <c r="R270" s="248"/>
      <c r="S270" s="4"/>
      <c r="T270" s="4"/>
      <c r="U270" s="4"/>
    </row>
    <row r="271" customFormat="false" ht="12.75" hidden="false" customHeight="false" outlineLevel="0" collapsed="false">
      <c r="B271" s="16"/>
      <c r="C271" s="16"/>
      <c r="D271" s="16"/>
      <c r="E271" s="265"/>
      <c r="F271" s="249" t="n">
        <v>8.5</v>
      </c>
      <c r="G271" s="253" t="n">
        <v>177.759</v>
      </c>
      <c r="H271" s="254" t="n">
        <v>2022.43</v>
      </c>
      <c r="I271" s="243" t="n">
        <v>3164.74</v>
      </c>
      <c r="J271" s="244"/>
      <c r="K271" s="246"/>
      <c r="L271" s="246"/>
      <c r="M271" s="4"/>
      <c r="N271" s="248"/>
      <c r="O271" s="248"/>
      <c r="P271" s="244"/>
      <c r="Q271" s="247"/>
      <c r="R271" s="248"/>
      <c r="S271" s="4"/>
      <c r="T271" s="4"/>
      <c r="U271" s="4"/>
    </row>
    <row r="272" customFormat="false" ht="12.75" hidden="false" customHeight="false" outlineLevel="0" collapsed="false">
      <c r="B272" s="16"/>
      <c r="C272" s="16"/>
      <c r="D272" s="16"/>
      <c r="E272" s="265"/>
      <c r="F272" s="249" t="n">
        <v>8.6</v>
      </c>
      <c r="G272" s="250" t="n">
        <v>178.209</v>
      </c>
      <c r="H272" s="251" t="n">
        <v>2020.85</v>
      </c>
      <c r="I272" s="252" t="n">
        <v>3164.54</v>
      </c>
      <c r="J272" s="244"/>
      <c r="K272" s="246"/>
      <c r="L272" s="246"/>
      <c r="M272" s="4"/>
      <c r="N272" s="248"/>
      <c r="O272" s="248"/>
      <c r="P272" s="244"/>
      <c r="Q272" s="247"/>
      <c r="R272" s="248"/>
      <c r="S272" s="4"/>
      <c r="T272" s="4"/>
      <c r="U272" s="4"/>
    </row>
    <row r="273" customFormat="false" ht="12.75" hidden="false" customHeight="false" outlineLevel="0" collapsed="false">
      <c r="B273" s="16"/>
      <c r="C273" s="16"/>
      <c r="D273" s="16"/>
      <c r="E273" s="265"/>
      <c r="F273" s="249" t="n">
        <v>8.7</v>
      </c>
      <c r="G273" s="253" t="n">
        <v>178.656</v>
      </c>
      <c r="H273" s="254" t="n">
        <v>2019.28</v>
      </c>
      <c r="I273" s="243" t="n">
        <v>3164.34</v>
      </c>
      <c r="J273" s="244"/>
      <c r="K273" s="246"/>
      <c r="L273" s="246"/>
      <c r="M273" s="4"/>
      <c r="N273" s="248"/>
      <c r="O273" s="248"/>
      <c r="P273" s="244"/>
      <c r="Q273" s="247"/>
      <c r="R273" s="248"/>
      <c r="S273" s="4"/>
      <c r="T273" s="4"/>
      <c r="U273" s="4"/>
    </row>
    <row r="274" customFormat="false" ht="12.75" hidden="false" customHeight="false" outlineLevel="0" collapsed="false">
      <c r="B274" s="16"/>
      <c r="C274" s="16"/>
      <c r="D274" s="16"/>
      <c r="E274" s="265"/>
      <c r="F274" s="249" t="n">
        <v>8.8</v>
      </c>
      <c r="G274" s="250" t="n">
        <v>179.099</v>
      </c>
      <c r="H274" s="251" t="n">
        <v>2017.72</v>
      </c>
      <c r="I274" s="252" t="n">
        <v>3164.14</v>
      </c>
      <c r="J274" s="244"/>
      <c r="K274" s="246"/>
      <c r="L274" s="246"/>
      <c r="M274" s="4"/>
      <c r="N274" s="248"/>
      <c r="O274" s="248"/>
      <c r="P274" s="244"/>
      <c r="Q274" s="247"/>
      <c r="R274" s="248"/>
      <c r="S274" s="4"/>
      <c r="T274" s="4"/>
      <c r="U274" s="4"/>
    </row>
    <row r="275" customFormat="false" ht="12.75" hidden="false" customHeight="false" outlineLevel="0" collapsed="false">
      <c r="B275" s="16"/>
      <c r="C275" s="16"/>
      <c r="D275" s="16"/>
      <c r="E275" s="265"/>
      <c r="F275" s="249" t="n">
        <v>8.9</v>
      </c>
      <c r="G275" s="253" t="n">
        <v>179.538</v>
      </c>
      <c r="H275" s="254" t="n">
        <v>2016.17</v>
      </c>
      <c r="I275" s="243" t="n">
        <v>3163.94</v>
      </c>
      <c r="J275" s="244"/>
      <c r="K275" s="246"/>
      <c r="L275" s="246"/>
      <c r="M275" s="4"/>
      <c r="N275" s="248"/>
      <c r="O275" s="248"/>
      <c r="P275" s="244"/>
      <c r="Q275" s="247"/>
      <c r="R275" s="248"/>
      <c r="S275" s="4"/>
      <c r="T275" s="4"/>
      <c r="U275" s="4"/>
    </row>
    <row r="276" customFormat="false" ht="12.75" hidden="false" customHeight="false" outlineLevel="0" collapsed="false">
      <c r="B276" s="16"/>
      <c r="C276" s="16"/>
      <c r="D276" s="16"/>
      <c r="E276" s="265"/>
      <c r="F276" s="249" t="n">
        <v>9</v>
      </c>
      <c r="G276" s="250" t="n">
        <v>179.974</v>
      </c>
      <c r="H276" s="251" t="n">
        <v>2014.63</v>
      </c>
      <c r="I276" s="252" t="n">
        <v>3163.74</v>
      </c>
      <c r="J276" s="244"/>
      <c r="K276" s="246"/>
      <c r="L276" s="246"/>
      <c r="M276" s="4"/>
      <c r="N276" s="248"/>
      <c r="O276" s="248"/>
      <c r="P276" s="244"/>
      <c r="Q276" s="247"/>
      <c r="R276" s="248"/>
      <c r="S276" s="4"/>
      <c r="T276" s="4"/>
      <c r="U276" s="4"/>
    </row>
    <row r="277" customFormat="false" ht="12.75" hidden="false" customHeight="false" outlineLevel="0" collapsed="false">
      <c r="B277" s="16"/>
      <c r="C277" s="16"/>
      <c r="D277" s="16"/>
      <c r="E277" s="265"/>
      <c r="F277" s="249" t="n">
        <v>9.1</v>
      </c>
      <c r="G277" s="253" t="n">
        <v>180.406</v>
      </c>
      <c r="H277" s="254" t="n">
        <v>2013.09</v>
      </c>
      <c r="I277" s="243" t="n">
        <v>3163.54</v>
      </c>
      <c r="J277" s="244"/>
      <c r="K277" s="246"/>
      <c r="L277" s="246"/>
      <c r="M277" s="4"/>
      <c r="N277" s="248"/>
      <c r="O277" s="248"/>
      <c r="P277" s="244"/>
      <c r="Q277" s="247"/>
      <c r="R277" s="248"/>
      <c r="S277" s="4"/>
      <c r="T277" s="4"/>
      <c r="U277" s="4"/>
    </row>
    <row r="278" customFormat="false" ht="12.75" hidden="false" customHeight="false" outlineLevel="0" collapsed="false">
      <c r="B278" s="16"/>
      <c r="C278" s="16"/>
      <c r="D278" s="16"/>
      <c r="E278" s="265"/>
      <c r="F278" s="249" t="n">
        <v>9.2</v>
      </c>
      <c r="G278" s="250" t="n">
        <v>180.835</v>
      </c>
      <c r="H278" s="251" t="n">
        <v>2011.57</v>
      </c>
      <c r="I278" s="252" t="n">
        <v>3163.34</v>
      </c>
      <c r="J278" s="244"/>
      <c r="K278" s="246"/>
      <c r="L278" s="246"/>
      <c r="M278" s="4"/>
      <c r="N278" s="248"/>
      <c r="O278" s="248"/>
      <c r="P278" s="244"/>
      <c r="Q278" s="247"/>
      <c r="R278" s="248"/>
      <c r="S278" s="4"/>
      <c r="T278" s="4"/>
      <c r="U278" s="4"/>
    </row>
    <row r="279" customFormat="false" ht="12.75" hidden="false" customHeight="false" outlineLevel="0" collapsed="false">
      <c r="E279" s="265"/>
      <c r="F279" s="249" t="n">
        <v>9.3</v>
      </c>
      <c r="G279" s="253" t="n">
        <v>181.261</v>
      </c>
      <c r="H279" s="254" t="n">
        <v>2010.05</v>
      </c>
      <c r="I279" s="243" t="n">
        <v>3163.14</v>
      </c>
      <c r="J279" s="244"/>
      <c r="K279" s="246"/>
      <c r="L279" s="246"/>
      <c r="M279" s="4"/>
      <c r="N279" s="248"/>
      <c r="O279" s="248"/>
      <c r="P279" s="244"/>
      <c r="Q279" s="247"/>
      <c r="R279" s="248"/>
      <c r="S279" s="4"/>
      <c r="T279" s="4"/>
      <c r="U279" s="4"/>
    </row>
    <row r="280" customFormat="false" ht="12.75" hidden="false" customHeight="false" outlineLevel="0" collapsed="false">
      <c r="E280" s="265"/>
      <c r="F280" s="249" t="n">
        <v>9.39999999999999</v>
      </c>
      <c r="G280" s="250" t="n">
        <v>181.684</v>
      </c>
      <c r="H280" s="251" t="n">
        <v>2008.55</v>
      </c>
      <c r="I280" s="252" t="n">
        <v>3162.94</v>
      </c>
      <c r="J280" s="244"/>
      <c r="K280" s="246"/>
      <c r="L280" s="246"/>
      <c r="M280" s="4"/>
      <c r="N280" s="248"/>
      <c r="O280" s="248"/>
      <c r="P280" s="244"/>
      <c r="Q280" s="247"/>
      <c r="R280" s="248"/>
      <c r="S280" s="4"/>
      <c r="T280" s="4"/>
      <c r="U280" s="4"/>
    </row>
    <row r="281" customFormat="false" ht="12.75" hidden="false" customHeight="false" outlineLevel="0" collapsed="false">
      <c r="E281" s="265"/>
      <c r="F281" s="249" t="n">
        <v>9.49999999999999</v>
      </c>
      <c r="G281" s="253" t="n">
        <v>182.103</v>
      </c>
      <c r="H281" s="254" t="n">
        <v>2007.05</v>
      </c>
      <c r="I281" s="243" t="n">
        <v>3162.74</v>
      </c>
      <c r="J281" s="244"/>
      <c r="K281" s="246"/>
      <c r="L281" s="246"/>
      <c r="M281" s="4"/>
      <c r="N281" s="248"/>
      <c r="O281" s="248"/>
      <c r="P281" s="244"/>
      <c r="Q281" s="247"/>
      <c r="R281" s="248"/>
      <c r="S281" s="4"/>
      <c r="T281" s="4"/>
      <c r="U281" s="4"/>
    </row>
    <row r="282" customFormat="false" ht="12.75" hidden="false" customHeight="false" outlineLevel="0" collapsed="false">
      <c r="E282" s="265"/>
      <c r="F282" s="249" t="n">
        <v>9.59999999999999</v>
      </c>
      <c r="G282" s="250" t="n">
        <v>182.519</v>
      </c>
      <c r="H282" s="251" t="n">
        <v>2005.56</v>
      </c>
      <c r="I282" s="252" t="n">
        <v>3162.54</v>
      </c>
      <c r="J282" s="244"/>
      <c r="K282" s="246"/>
      <c r="L282" s="246"/>
      <c r="M282" s="4"/>
      <c r="N282" s="248"/>
      <c r="O282" s="248"/>
      <c r="P282" s="244"/>
      <c r="Q282" s="247"/>
      <c r="R282" s="248"/>
      <c r="S282" s="4"/>
      <c r="T282" s="4"/>
      <c r="U282" s="4"/>
    </row>
    <row r="283" customFormat="false" ht="12.75" hidden="false" customHeight="false" outlineLevel="0" collapsed="false">
      <c r="E283" s="265"/>
      <c r="F283" s="249" t="n">
        <v>9.69999999999999</v>
      </c>
      <c r="G283" s="253" t="n">
        <v>182.932</v>
      </c>
      <c r="H283" s="254" t="n">
        <v>2004.07</v>
      </c>
      <c r="I283" s="243" t="n">
        <v>3162.34</v>
      </c>
      <c r="J283" s="244"/>
      <c r="K283" s="246"/>
      <c r="L283" s="246"/>
      <c r="M283" s="4"/>
      <c r="N283" s="248"/>
      <c r="O283" s="248"/>
      <c r="P283" s="244"/>
      <c r="Q283" s="247"/>
      <c r="R283" s="248"/>
      <c r="S283" s="4"/>
      <c r="T283" s="4"/>
      <c r="U283" s="4"/>
    </row>
    <row r="284" customFormat="false" ht="13.5" hidden="false" customHeight="false" outlineLevel="0" collapsed="false">
      <c r="E284" s="265"/>
      <c r="F284" s="249" t="n">
        <v>9.79999999999999</v>
      </c>
      <c r="G284" s="262" t="n">
        <v>183.342</v>
      </c>
      <c r="H284" s="263" t="n">
        <v>2002.6</v>
      </c>
      <c r="I284" s="281" t="n">
        <v>3162.13</v>
      </c>
      <c r="J284" s="244"/>
      <c r="K284" s="246"/>
      <c r="L284" s="246"/>
      <c r="M284" s="4"/>
      <c r="N284" s="248"/>
      <c r="O284" s="248"/>
      <c r="P284" s="244"/>
      <c r="Q284" s="247"/>
      <c r="R284" s="248"/>
      <c r="S284" s="4"/>
      <c r="T284" s="4"/>
      <c r="U284" s="4"/>
    </row>
    <row r="285" customFormat="false" ht="11.25" hidden="false" customHeight="true" outlineLevel="0" collapsed="false">
      <c r="E285" s="239" t="n">
        <v>354</v>
      </c>
      <c r="F285" s="249" t="n">
        <v>7.9</v>
      </c>
      <c r="G285" s="241" t="n">
        <v>174.977</v>
      </c>
      <c r="H285" s="266" t="n">
        <v>2032.13</v>
      </c>
      <c r="I285" s="267" t="n">
        <v>3168.05</v>
      </c>
      <c r="J285" s="244"/>
      <c r="K285" s="246"/>
      <c r="L285" s="246"/>
      <c r="M285" s="4"/>
      <c r="N285" s="284"/>
      <c r="O285" s="284"/>
      <c r="P285" s="268"/>
      <c r="Q285" s="247"/>
      <c r="R285" s="248"/>
      <c r="S285" s="4"/>
      <c r="T285" s="4"/>
      <c r="U285" s="4"/>
    </row>
    <row r="286" customFormat="false" ht="12.75" hidden="false" customHeight="false" outlineLevel="0" collapsed="false">
      <c r="E286" s="239"/>
      <c r="F286" s="249" t="n">
        <v>8</v>
      </c>
      <c r="G286" s="250" t="n">
        <v>175.451</v>
      </c>
      <c r="H286" s="251" t="n">
        <v>2030.49</v>
      </c>
      <c r="I286" s="252" t="n">
        <v>3167.85</v>
      </c>
      <c r="J286" s="244"/>
      <c r="K286" s="246"/>
      <c r="L286" s="246"/>
      <c r="M286" s="4"/>
      <c r="N286" s="284"/>
      <c r="O286" s="284"/>
      <c r="P286" s="268"/>
      <c r="Q286" s="247"/>
      <c r="R286" s="248"/>
      <c r="S286" s="4"/>
      <c r="T286" s="4"/>
      <c r="U286" s="4"/>
    </row>
    <row r="287" customFormat="false" ht="12.75" hidden="false" customHeight="false" outlineLevel="0" collapsed="false">
      <c r="E287" s="239"/>
      <c r="F287" s="249" t="n">
        <v>8.1</v>
      </c>
      <c r="G287" s="253" t="n">
        <v>175.921</v>
      </c>
      <c r="H287" s="254" t="n">
        <v>2028.86</v>
      </c>
      <c r="I287" s="243" t="n">
        <v>3167.65</v>
      </c>
      <c r="J287" s="244"/>
      <c r="K287" s="246"/>
      <c r="L287" s="246"/>
      <c r="M287" s="4"/>
      <c r="N287" s="284"/>
      <c r="O287" s="284"/>
      <c r="P287" s="268"/>
      <c r="Q287" s="247"/>
      <c r="R287" s="248"/>
      <c r="S287" s="4"/>
      <c r="T287" s="4"/>
      <c r="U287" s="4"/>
    </row>
    <row r="288" customFormat="false" ht="12.75" hidden="false" customHeight="false" outlineLevel="0" collapsed="false">
      <c r="E288" s="239"/>
      <c r="F288" s="249" t="n">
        <v>8.2</v>
      </c>
      <c r="G288" s="250" t="n">
        <v>176.386</v>
      </c>
      <c r="H288" s="251" t="n">
        <v>2027.23</v>
      </c>
      <c r="I288" s="252" t="n">
        <v>3167.46</v>
      </c>
      <c r="J288" s="244"/>
      <c r="K288" s="246"/>
      <c r="L288" s="246"/>
      <c r="M288" s="4"/>
      <c r="N288" s="284"/>
      <c r="O288" s="284"/>
      <c r="P288" s="268"/>
      <c r="Q288" s="247"/>
      <c r="R288" s="248"/>
      <c r="S288" s="4"/>
      <c r="T288" s="4"/>
      <c r="U288" s="4"/>
    </row>
    <row r="289" customFormat="false" ht="12.75" hidden="false" customHeight="false" outlineLevel="0" collapsed="false">
      <c r="E289" s="239"/>
      <c r="F289" s="249" t="n">
        <v>8.3</v>
      </c>
      <c r="G289" s="253" t="n">
        <v>176.848</v>
      </c>
      <c r="H289" s="254" t="n">
        <v>2025.62</v>
      </c>
      <c r="I289" s="243" t="n">
        <v>3167.26</v>
      </c>
      <c r="J289" s="244"/>
      <c r="K289" s="246"/>
      <c r="L289" s="246"/>
      <c r="M289" s="4"/>
      <c r="N289" s="284"/>
      <c r="O289" s="284"/>
      <c r="P289" s="268"/>
      <c r="Q289" s="247"/>
      <c r="R289" s="248"/>
      <c r="S289" s="4"/>
      <c r="T289" s="4"/>
      <c r="U289" s="4"/>
    </row>
    <row r="290" customFormat="false" ht="12.75" hidden="false" customHeight="false" outlineLevel="0" collapsed="false">
      <c r="E290" s="239"/>
      <c r="F290" s="249" t="n">
        <v>8.4</v>
      </c>
      <c r="G290" s="250" t="n">
        <v>177.305</v>
      </c>
      <c r="H290" s="251" t="n">
        <v>2024.02</v>
      </c>
      <c r="I290" s="252" t="n">
        <v>3167.06</v>
      </c>
      <c r="J290" s="244"/>
      <c r="K290" s="246"/>
      <c r="L290" s="246"/>
      <c r="M290" s="4"/>
      <c r="N290" s="284"/>
      <c r="O290" s="284"/>
      <c r="P290" s="268"/>
      <c r="Q290" s="247"/>
      <c r="R290" s="248"/>
      <c r="S290" s="4"/>
      <c r="T290" s="4"/>
      <c r="U290" s="4"/>
    </row>
    <row r="291" customFormat="false" ht="12.75" hidden="false" customHeight="false" outlineLevel="0" collapsed="false">
      <c r="E291" s="239"/>
      <c r="F291" s="249" t="n">
        <v>8.5</v>
      </c>
      <c r="G291" s="253" t="n">
        <v>177.759</v>
      </c>
      <c r="H291" s="254" t="n">
        <v>2022.43</v>
      </c>
      <c r="I291" s="243" t="n">
        <v>3166.86</v>
      </c>
      <c r="J291" s="244"/>
      <c r="K291" s="246"/>
      <c r="L291" s="246"/>
      <c r="M291" s="4"/>
      <c r="N291" s="284"/>
      <c r="O291" s="284"/>
      <c r="P291" s="268"/>
      <c r="Q291" s="247"/>
      <c r="R291" s="248"/>
      <c r="S291" s="4"/>
      <c r="T291" s="4"/>
    </row>
    <row r="292" customFormat="false" ht="12.75" hidden="false" customHeight="false" outlineLevel="0" collapsed="false">
      <c r="E292" s="239"/>
      <c r="F292" s="249" t="n">
        <v>8.6</v>
      </c>
      <c r="G292" s="250" t="n">
        <v>178.209</v>
      </c>
      <c r="H292" s="251" t="n">
        <v>2020.85</v>
      </c>
      <c r="I292" s="252" t="n">
        <v>3166.66</v>
      </c>
      <c r="J292" s="244"/>
      <c r="K292" s="246"/>
      <c r="L292" s="246"/>
      <c r="M292" s="4"/>
      <c r="N292" s="284"/>
      <c r="O292" s="284"/>
      <c r="P292" s="268"/>
      <c r="Q292" s="247"/>
      <c r="R292" s="248"/>
      <c r="S292" s="4"/>
      <c r="T292" s="4"/>
    </row>
    <row r="293" customFormat="false" ht="12.75" hidden="false" customHeight="false" outlineLevel="0" collapsed="false">
      <c r="E293" s="239"/>
      <c r="F293" s="249" t="n">
        <v>8.7</v>
      </c>
      <c r="G293" s="253" t="n">
        <v>178.656</v>
      </c>
      <c r="H293" s="254" t="n">
        <v>2019.28</v>
      </c>
      <c r="I293" s="243" t="n">
        <v>3166.46</v>
      </c>
      <c r="J293" s="244"/>
      <c r="K293" s="246"/>
      <c r="L293" s="246"/>
      <c r="M293" s="4"/>
      <c r="N293" s="284"/>
      <c r="O293" s="284"/>
      <c r="P293" s="268"/>
      <c r="Q293" s="247"/>
      <c r="R293" s="248"/>
      <c r="S293" s="4"/>
      <c r="T293" s="4"/>
    </row>
    <row r="294" customFormat="false" ht="12.75" hidden="false" customHeight="false" outlineLevel="0" collapsed="false">
      <c r="E294" s="239"/>
      <c r="F294" s="249" t="n">
        <v>8.8</v>
      </c>
      <c r="G294" s="250" t="n">
        <v>179.099</v>
      </c>
      <c r="H294" s="251" t="n">
        <v>2017.72</v>
      </c>
      <c r="I294" s="252" t="n">
        <v>3166.26</v>
      </c>
      <c r="J294" s="244"/>
      <c r="K294" s="246"/>
      <c r="L294" s="246"/>
      <c r="M294" s="4"/>
      <c r="N294" s="284"/>
      <c r="O294" s="284"/>
      <c r="P294" s="268"/>
      <c r="Q294" s="247"/>
      <c r="R294" s="248"/>
      <c r="S294" s="4"/>
      <c r="T294" s="4"/>
    </row>
    <row r="295" customFormat="false" ht="12.75" hidden="false" customHeight="false" outlineLevel="0" collapsed="false">
      <c r="E295" s="239"/>
      <c r="F295" s="249" t="n">
        <v>8.9</v>
      </c>
      <c r="G295" s="253" t="n">
        <v>179.538</v>
      </c>
      <c r="H295" s="254" t="n">
        <v>2016.17</v>
      </c>
      <c r="I295" s="243" t="n">
        <v>3166.07</v>
      </c>
      <c r="J295" s="244"/>
      <c r="K295" s="246"/>
      <c r="L295" s="246"/>
      <c r="M295" s="4"/>
      <c r="N295" s="284"/>
      <c r="O295" s="284"/>
      <c r="P295" s="268"/>
      <c r="Q295" s="247"/>
      <c r="R295" s="248"/>
      <c r="S295" s="4"/>
      <c r="T295" s="4"/>
    </row>
    <row r="296" customFormat="false" ht="12.75" hidden="false" customHeight="false" outlineLevel="0" collapsed="false">
      <c r="E296" s="239"/>
      <c r="F296" s="249" t="n">
        <v>9</v>
      </c>
      <c r="G296" s="250" t="n">
        <v>179.974</v>
      </c>
      <c r="H296" s="251" t="n">
        <v>2014.63</v>
      </c>
      <c r="I296" s="252" t="n">
        <v>3165.87</v>
      </c>
      <c r="J296" s="244"/>
      <c r="K296" s="246"/>
      <c r="L296" s="246"/>
      <c r="M296" s="4"/>
      <c r="N296" s="284"/>
      <c r="O296" s="284"/>
      <c r="P296" s="268"/>
      <c r="Q296" s="247"/>
      <c r="R296" s="248"/>
      <c r="S296" s="4"/>
      <c r="T296" s="4"/>
    </row>
    <row r="297" customFormat="false" ht="12.75" hidden="false" customHeight="false" outlineLevel="0" collapsed="false">
      <c r="E297" s="239"/>
      <c r="F297" s="249" t="n">
        <v>9.1</v>
      </c>
      <c r="G297" s="253" t="n">
        <v>180.406</v>
      </c>
      <c r="H297" s="254" t="n">
        <v>2013.09</v>
      </c>
      <c r="I297" s="243" t="n">
        <v>3165.67</v>
      </c>
      <c r="J297" s="244"/>
      <c r="K297" s="246"/>
      <c r="L297" s="246"/>
      <c r="M297" s="4"/>
      <c r="N297" s="284"/>
      <c r="O297" s="284"/>
      <c r="P297" s="268"/>
      <c r="Q297" s="247"/>
      <c r="R297" s="248"/>
      <c r="S297" s="4"/>
      <c r="T297" s="4"/>
    </row>
    <row r="298" customFormat="false" ht="12.75" hidden="false" customHeight="false" outlineLevel="0" collapsed="false">
      <c r="E298" s="239"/>
      <c r="F298" s="249" t="n">
        <v>9.2</v>
      </c>
      <c r="G298" s="250" t="n">
        <v>180.835</v>
      </c>
      <c r="H298" s="251" t="n">
        <v>2011.57</v>
      </c>
      <c r="I298" s="252" t="n">
        <v>3165.47</v>
      </c>
      <c r="J298" s="244"/>
      <c r="K298" s="246"/>
      <c r="L298" s="246"/>
      <c r="M298" s="4"/>
      <c r="N298" s="284"/>
      <c r="O298" s="284"/>
      <c r="P298" s="268"/>
      <c r="Q298" s="247"/>
      <c r="R298" s="248"/>
      <c r="S298" s="4"/>
      <c r="T298" s="4"/>
    </row>
    <row r="299" customFormat="false" ht="12.75" hidden="false" customHeight="false" outlineLevel="0" collapsed="false">
      <c r="E299" s="239"/>
      <c r="F299" s="249" t="n">
        <v>9.3</v>
      </c>
      <c r="G299" s="253" t="n">
        <v>181.261</v>
      </c>
      <c r="H299" s="254" t="n">
        <v>2010.05</v>
      </c>
      <c r="I299" s="243" t="n">
        <v>3165.27</v>
      </c>
      <c r="J299" s="244"/>
      <c r="K299" s="246"/>
      <c r="L299" s="246"/>
      <c r="M299" s="4"/>
      <c r="N299" s="284"/>
      <c r="O299" s="284"/>
      <c r="P299" s="268"/>
      <c r="Q299" s="247"/>
      <c r="R299" s="248"/>
      <c r="S299" s="4"/>
      <c r="T299" s="4"/>
    </row>
    <row r="300" customFormat="false" ht="12.75" hidden="false" customHeight="false" outlineLevel="0" collapsed="false">
      <c r="E300" s="239"/>
      <c r="F300" s="249" t="n">
        <v>9.39999999999999</v>
      </c>
      <c r="G300" s="250" t="n">
        <v>181.684</v>
      </c>
      <c r="H300" s="251" t="n">
        <v>2008.55</v>
      </c>
      <c r="I300" s="252" t="n">
        <v>3165.07</v>
      </c>
      <c r="J300" s="244"/>
      <c r="K300" s="246"/>
      <c r="L300" s="246"/>
      <c r="M300" s="4"/>
      <c r="N300" s="284"/>
      <c r="O300" s="284"/>
      <c r="P300" s="268"/>
      <c r="Q300" s="247"/>
      <c r="R300" s="248"/>
      <c r="S300" s="4"/>
      <c r="T300" s="4"/>
    </row>
    <row r="301" customFormat="false" ht="12.75" hidden="false" customHeight="false" outlineLevel="0" collapsed="false">
      <c r="E301" s="239"/>
      <c r="F301" s="249" t="n">
        <v>9.49999999999999</v>
      </c>
      <c r="G301" s="253" t="n">
        <v>182.103</v>
      </c>
      <c r="H301" s="254" t="n">
        <v>2007.05</v>
      </c>
      <c r="I301" s="243" t="n">
        <v>3164.87</v>
      </c>
      <c r="J301" s="244"/>
      <c r="K301" s="246"/>
      <c r="L301" s="246"/>
      <c r="M301" s="4"/>
      <c r="N301" s="284"/>
      <c r="O301" s="284"/>
      <c r="P301" s="268"/>
      <c r="Q301" s="247"/>
      <c r="R301" s="248"/>
      <c r="S301" s="4"/>
      <c r="T301" s="4"/>
    </row>
    <row r="302" customFormat="false" ht="12.75" hidden="false" customHeight="false" outlineLevel="0" collapsed="false">
      <c r="E302" s="239"/>
      <c r="F302" s="249" t="n">
        <v>9.59999999999999</v>
      </c>
      <c r="G302" s="250" t="n">
        <v>182.519</v>
      </c>
      <c r="H302" s="251" t="n">
        <v>2005.56</v>
      </c>
      <c r="I302" s="252" t="n">
        <v>3164.67</v>
      </c>
      <c r="J302" s="244"/>
      <c r="K302" s="246"/>
      <c r="L302" s="246"/>
      <c r="M302" s="4"/>
      <c r="N302" s="284"/>
      <c r="O302" s="284"/>
      <c r="P302" s="268"/>
      <c r="Q302" s="247"/>
      <c r="R302" s="248"/>
      <c r="S302" s="4"/>
      <c r="T302" s="4"/>
    </row>
    <row r="303" customFormat="false" ht="12.75" hidden="false" customHeight="false" outlineLevel="0" collapsed="false">
      <c r="E303" s="239"/>
      <c r="F303" s="249" t="n">
        <v>9.69999999999999</v>
      </c>
      <c r="G303" s="253" t="n">
        <v>182.932</v>
      </c>
      <c r="H303" s="254" t="n">
        <v>2004.07</v>
      </c>
      <c r="I303" s="243" t="n">
        <v>3164.47</v>
      </c>
      <c r="J303" s="244"/>
      <c r="K303" s="246"/>
      <c r="L303" s="246"/>
      <c r="M303" s="4"/>
      <c r="N303" s="284"/>
      <c r="O303" s="284"/>
      <c r="P303" s="268"/>
      <c r="Q303" s="247"/>
      <c r="R303" s="248"/>
      <c r="S303" s="4"/>
      <c r="T303" s="4"/>
    </row>
    <row r="304" customFormat="false" ht="13.5" hidden="false" customHeight="false" outlineLevel="0" collapsed="false">
      <c r="E304" s="239"/>
      <c r="F304" s="249" t="n">
        <v>9.79999999999999</v>
      </c>
      <c r="G304" s="262" t="n">
        <v>183.342</v>
      </c>
      <c r="H304" s="263" t="n">
        <v>2002.6</v>
      </c>
      <c r="I304" s="281" t="n">
        <v>3164.27</v>
      </c>
      <c r="J304" s="244"/>
      <c r="K304" s="246"/>
      <c r="L304" s="246"/>
      <c r="M304" s="4"/>
      <c r="N304" s="284"/>
      <c r="O304" s="284"/>
      <c r="P304" s="268"/>
      <c r="Q304" s="247"/>
      <c r="R304" s="248"/>
      <c r="S304" s="4"/>
      <c r="T304" s="4"/>
    </row>
    <row r="305" customFormat="false" ht="12.75" hidden="false" customHeight="false" outlineLevel="0" collapsed="false">
      <c r="E305" s="265" t="n">
        <v>355</v>
      </c>
      <c r="F305" s="249" t="n">
        <v>7.9</v>
      </c>
      <c r="G305" s="241" t="n">
        <v>174.977</v>
      </c>
      <c r="H305" s="266" t="n">
        <v>2032.13</v>
      </c>
      <c r="I305" s="267" t="n">
        <v>3170.17</v>
      </c>
      <c r="J305" s="244"/>
      <c r="K305" s="246"/>
      <c r="L305" s="246"/>
      <c r="M305" s="4"/>
      <c r="N305" s="284"/>
      <c r="O305" s="284"/>
      <c r="P305" s="268"/>
      <c r="Q305" s="247"/>
      <c r="R305" s="248"/>
      <c r="S305" s="4"/>
      <c r="T305" s="4"/>
    </row>
    <row r="306" customFormat="false" ht="12.75" hidden="false" customHeight="false" outlineLevel="0" collapsed="false">
      <c r="E306" s="265"/>
      <c r="F306" s="249" t="n">
        <v>8</v>
      </c>
      <c r="G306" s="250" t="n">
        <v>175.451</v>
      </c>
      <c r="H306" s="251" t="n">
        <v>2030.49</v>
      </c>
      <c r="I306" s="252" t="n">
        <v>3169.97</v>
      </c>
      <c r="J306" s="244"/>
      <c r="K306" s="246"/>
      <c r="L306" s="246"/>
      <c r="M306" s="4"/>
      <c r="N306" s="284"/>
      <c r="O306" s="284"/>
      <c r="P306" s="268"/>
      <c r="Q306" s="247"/>
      <c r="R306" s="248"/>
    </row>
    <row r="307" customFormat="false" ht="12.75" hidden="false" customHeight="false" outlineLevel="0" collapsed="false">
      <c r="E307" s="265"/>
      <c r="F307" s="249" t="n">
        <v>8.1</v>
      </c>
      <c r="G307" s="253" t="n">
        <v>175.921</v>
      </c>
      <c r="H307" s="254" t="n">
        <v>2028.86</v>
      </c>
      <c r="I307" s="243" t="n">
        <v>3169.77</v>
      </c>
      <c r="J307" s="244"/>
      <c r="K307" s="246"/>
      <c r="L307" s="246"/>
      <c r="M307" s="4"/>
      <c r="N307" s="284"/>
      <c r="O307" s="284"/>
      <c r="P307" s="268"/>
      <c r="Q307" s="247"/>
      <c r="R307" s="248"/>
    </row>
    <row r="308" customFormat="false" ht="12.75" hidden="false" customHeight="false" outlineLevel="0" collapsed="false">
      <c r="E308" s="265"/>
      <c r="F308" s="249" t="n">
        <v>8.2</v>
      </c>
      <c r="G308" s="250" t="n">
        <v>176.386</v>
      </c>
      <c r="H308" s="251" t="n">
        <v>2027.23</v>
      </c>
      <c r="I308" s="252" t="n">
        <v>3169.58</v>
      </c>
      <c r="J308" s="244"/>
      <c r="K308" s="246"/>
      <c r="L308" s="246"/>
      <c r="M308" s="4"/>
      <c r="N308" s="284"/>
      <c r="O308" s="284"/>
      <c r="P308" s="268"/>
      <c r="Q308" s="247"/>
      <c r="R308" s="248"/>
    </row>
    <row r="309" customFormat="false" ht="12.75" hidden="false" customHeight="false" outlineLevel="0" collapsed="false">
      <c r="E309" s="265"/>
      <c r="F309" s="249" t="n">
        <v>8.3</v>
      </c>
      <c r="G309" s="253" t="n">
        <v>176.848</v>
      </c>
      <c r="H309" s="254" t="n">
        <v>2025.62</v>
      </c>
      <c r="I309" s="243" t="n">
        <v>3169.38</v>
      </c>
      <c r="J309" s="244"/>
      <c r="K309" s="246"/>
      <c r="L309" s="246"/>
      <c r="M309" s="4"/>
      <c r="N309" s="284"/>
      <c r="O309" s="284"/>
      <c r="P309" s="268"/>
      <c r="Q309" s="247"/>
      <c r="R309" s="248"/>
    </row>
    <row r="310" customFormat="false" ht="12.75" hidden="false" customHeight="false" outlineLevel="0" collapsed="false">
      <c r="E310" s="265"/>
      <c r="F310" s="249" t="n">
        <v>8.4</v>
      </c>
      <c r="G310" s="250" t="n">
        <v>177.305</v>
      </c>
      <c r="H310" s="251" t="n">
        <v>2024.02</v>
      </c>
      <c r="I310" s="252" t="n">
        <v>3169.18</v>
      </c>
      <c r="J310" s="244"/>
      <c r="K310" s="246"/>
      <c r="L310" s="246"/>
      <c r="M310" s="4"/>
      <c r="N310" s="284"/>
      <c r="O310" s="284"/>
      <c r="P310" s="268"/>
      <c r="Q310" s="247"/>
      <c r="R310" s="248"/>
    </row>
    <row r="311" customFormat="false" ht="12.75" hidden="false" customHeight="false" outlineLevel="0" collapsed="false">
      <c r="E311" s="265"/>
      <c r="F311" s="249" t="n">
        <v>8.5</v>
      </c>
      <c r="G311" s="253" t="n">
        <v>177.759</v>
      </c>
      <c r="H311" s="254" t="n">
        <v>2022.43</v>
      </c>
      <c r="I311" s="243" t="n">
        <v>3168.98</v>
      </c>
      <c r="J311" s="244"/>
      <c r="K311" s="246"/>
      <c r="L311" s="246"/>
      <c r="M311" s="4"/>
      <c r="N311" s="284"/>
      <c r="O311" s="284"/>
      <c r="P311" s="268"/>
      <c r="Q311" s="247"/>
      <c r="R311" s="248"/>
    </row>
    <row r="312" customFormat="false" ht="12.75" hidden="false" customHeight="false" outlineLevel="0" collapsed="false">
      <c r="E312" s="265"/>
      <c r="F312" s="249" t="n">
        <v>8.6</v>
      </c>
      <c r="G312" s="250" t="n">
        <v>178.209</v>
      </c>
      <c r="H312" s="251" t="n">
        <v>2020.85</v>
      </c>
      <c r="I312" s="252" t="n">
        <v>3168.79</v>
      </c>
      <c r="J312" s="244"/>
      <c r="K312" s="246"/>
      <c r="L312" s="246"/>
      <c r="M312" s="4"/>
      <c r="N312" s="284"/>
      <c r="O312" s="284"/>
      <c r="P312" s="268"/>
      <c r="Q312" s="247"/>
      <c r="R312" s="248"/>
    </row>
    <row r="313" customFormat="false" ht="12.75" hidden="false" customHeight="false" outlineLevel="0" collapsed="false">
      <c r="E313" s="265"/>
      <c r="F313" s="249" t="n">
        <v>8.7</v>
      </c>
      <c r="G313" s="253" t="n">
        <v>178.656</v>
      </c>
      <c r="H313" s="254" t="n">
        <v>2019.28</v>
      </c>
      <c r="I313" s="243" t="n">
        <v>3168.59</v>
      </c>
      <c r="J313" s="244"/>
      <c r="K313" s="246"/>
      <c r="L313" s="246"/>
      <c r="M313" s="4"/>
      <c r="N313" s="284"/>
      <c r="O313" s="284"/>
      <c r="P313" s="268"/>
      <c r="Q313" s="247"/>
      <c r="R313" s="248"/>
    </row>
    <row r="314" customFormat="false" ht="12.75" hidden="false" customHeight="false" outlineLevel="0" collapsed="false">
      <c r="E314" s="265"/>
      <c r="F314" s="249" t="n">
        <v>8.8</v>
      </c>
      <c r="G314" s="250" t="n">
        <v>179.099</v>
      </c>
      <c r="H314" s="251" t="n">
        <v>2017.72</v>
      </c>
      <c r="I314" s="252" t="n">
        <v>3168.39</v>
      </c>
      <c r="J314" s="244"/>
      <c r="K314" s="246"/>
      <c r="L314" s="246"/>
      <c r="M314" s="4"/>
      <c r="N314" s="284"/>
      <c r="O314" s="284"/>
      <c r="P314" s="268"/>
      <c r="Q314" s="247"/>
      <c r="R314" s="248"/>
    </row>
    <row r="315" customFormat="false" ht="12.75" hidden="false" customHeight="false" outlineLevel="0" collapsed="false">
      <c r="E315" s="265"/>
      <c r="F315" s="249" t="n">
        <v>8.9</v>
      </c>
      <c r="G315" s="253" t="n">
        <v>179.538</v>
      </c>
      <c r="H315" s="254" t="n">
        <v>2016.17</v>
      </c>
      <c r="I315" s="243" t="n">
        <v>3168.19</v>
      </c>
      <c r="J315" s="244"/>
      <c r="K315" s="246"/>
      <c r="L315" s="246"/>
      <c r="M315" s="4"/>
      <c r="N315" s="284"/>
      <c r="O315" s="284"/>
      <c r="P315" s="268"/>
      <c r="Q315" s="247"/>
      <c r="R315" s="248"/>
    </row>
    <row r="316" customFormat="false" ht="12.75" hidden="false" customHeight="false" outlineLevel="0" collapsed="false">
      <c r="E316" s="265"/>
      <c r="F316" s="249" t="n">
        <v>9</v>
      </c>
      <c r="G316" s="250" t="n">
        <v>179.974</v>
      </c>
      <c r="H316" s="251" t="n">
        <v>2014.63</v>
      </c>
      <c r="I316" s="252" t="n">
        <v>3167.99</v>
      </c>
      <c r="J316" s="244"/>
      <c r="K316" s="246"/>
      <c r="L316" s="246"/>
      <c r="M316" s="4"/>
      <c r="N316" s="284"/>
      <c r="O316" s="284"/>
      <c r="P316" s="268"/>
      <c r="Q316" s="247"/>
      <c r="R316" s="248"/>
    </row>
    <row r="317" customFormat="false" ht="12.75" hidden="false" customHeight="false" outlineLevel="0" collapsed="false">
      <c r="E317" s="265"/>
      <c r="F317" s="249" t="n">
        <v>9.1</v>
      </c>
      <c r="G317" s="253" t="n">
        <v>180.406</v>
      </c>
      <c r="H317" s="254" t="n">
        <v>2013.09</v>
      </c>
      <c r="I317" s="243" t="n">
        <v>3167.8</v>
      </c>
      <c r="J317" s="244"/>
      <c r="K317" s="246"/>
      <c r="L317" s="246"/>
      <c r="M317" s="4"/>
      <c r="N317" s="284"/>
      <c r="O317" s="284"/>
      <c r="P317" s="268"/>
      <c r="Q317" s="247"/>
      <c r="R317" s="248"/>
    </row>
    <row r="318" customFormat="false" ht="12.75" hidden="false" customHeight="false" outlineLevel="0" collapsed="false">
      <c r="E318" s="265"/>
      <c r="F318" s="249" t="n">
        <v>9.2</v>
      </c>
      <c r="G318" s="250" t="n">
        <v>180.835</v>
      </c>
      <c r="H318" s="251" t="n">
        <v>2011.57</v>
      </c>
      <c r="I318" s="252" t="n">
        <v>3167.6</v>
      </c>
      <c r="J318" s="244"/>
      <c r="K318" s="246"/>
      <c r="L318" s="246"/>
      <c r="M318" s="4"/>
      <c r="N318" s="284"/>
      <c r="O318" s="284"/>
      <c r="P318" s="268"/>
      <c r="Q318" s="247"/>
      <c r="R318" s="248"/>
    </row>
    <row r="319" customFormat="false" ht="12.75" hidden="false" customHeight="false" outlineLevel="0" collapsed="false">
      <c r="E319" s="265"/>
      <c r="F319" s="249" t="n">
        <v>9.3</v>
      </c>
      <c r="G319" s="253" t="n">
        <v>181.261</v>
      </c>
      <c r="H319" s="254" t="n">
        <v>2010.05</v>
      </c>
      <c r="I319" s="243" t="n">
        <v>3167.4</v>
      </c>
      <c r="J319" s="244"/>
      <c r="K319" s="246"/>
      <c r="L319" s="246"/>
      <c r="M319" s="4"/>
      <c r="N319" s="284"/>
      <c r="O319" s="284"/>
      <c r="P319" s="268"/>
      <c r="Q319" s="247"/>
      <c r="R319" s="248"/>
    </row>
    <row r="320" customFormat="false" ht="12.75" hidden="false" customHeight="false" outlineLevel="0" collapsed="false">
      <c r="E320" s="265"/>
      <c r="F320" s="249" t="n">
        <v>9.39999999999999</v>
      </c>
      <c r="G320" s="250" t="n">
        <v>181.684</v>
      </c>
      <c r="H320" s="251" t="n">
        <v>2008.55</v>
      </c>
      <c r="I320" s="252" t="n">
        <v>3167.2</v>
      </c>
      <c r="J320" s="244"/>
      <c r="K320" s="246"/>
      <c r="L320" s="246"/>
      <c r="M320" s="4"/>
      <c r="N320" s="284"/>
      <c r="O320" s="284"/>
      <c r="P320" s="268"/>
      <c r="Q320" s="247"/>
      <c r="R320" s="248"/>
    </row>
    <row r="321" customFormat="false" ht="12.75" hidden="false" customHeight="false" outlineLevel="0" collapsed="false">
      <c r="E321" s="265"/>
      <c r="F321" s="249" t="n">
        <v>9.49999999999999</v>
      </c>
      <c r="G321" s="253" t="n">
        <v>182.103</v>
      </c>
      <c r="H321" s="254" t="n">
        <v>2007.05</v>
      </c>
      <c r="I321" s="243" t="n">
        <v>3167</v>
      </c>
      <c r="J321" s="244"/>
      <c r="K321" s="246"/>
      <c r="L321" s="246"/>
      <c r="M321" s="4"/>
      <c r="N321" s="284"/>
      <c r="O321" s="284"/>
      <c r="P321" s="268"/>
      <c r="Q321" s="247"/>
      <c r="R321" s="248"/>
    </row>
    <row r="322" customFormat="false" ht="12.75" hidden="false" customHeight="false" outlineLevel="0" collapsed="false">
      <c r="E322" s="265"/>
      <c r="F322" s="249" t="n">
        <v>9.59999999999999</v>
      </c>
      <c r="G322" s="250" t="n">
        <v>182.519</v>
      </c>
      <c r="H322" s="251" t="n">
        <v>2005.56</v>
      </c>
      <c r="I322" s="252" t="n">
        <v>3166.8</v>
      </c>
      <c r="J322" s="244"/>
      <c r="K322" s="246"/>
      <c r="L322" s="246"/>
      <c r="M322" s="4"/>
      <c r="N322" s="284"/>
      <c r="O322" s="284"/>
      <c r="P322" s="268"/>
      <c r="Q322" s="247"/>
      <c r="R322" s="248"/>
    </row>
    <row r="323" customFormat="false" ht="12.75" hidden="false" customHeight="false" outlineLevel="0" collapsed="false">
      <c r="E323" s="265"/>
      <c r="F323" s="249" t="n">
        <v>9.69999999999999</v>
      </c>
      <c r="G323" s="253" t="n">
        <v>182.932</v>
      </c>
      <c r="H323" s="254" t="n">
        <v>2004.07</v>
      </c>
      <c r="I323" s="243" t="n">
        <v>3166.61</v>
      </c>
      <c r="J323" s="244"/>
      <c r="K323" s="246"/>
      <c r="L323" s="246"/>
      <c r="M323" s="4"/>
      <c r="N323" s="284"/>
      <c r="O323" s="284"/>
      <c r="P323" s="268"/>
      <c r="Q323" s="247"/>
      <c r="R323" s="248"/>
    </row>
    <row r="324" customFormat="false" ht="13.5" hidden="false" customHeight="false" outlineLevel="0" collapsed="false">
      <c r="E324" s="265"/>
      <c r="F324" s="249" t="n">
        <v>9.79999999999999</v>
      </c>
      <c r="G324" s="262" t="n">
        <v>183.342</v>
      </c>
      <c r="H324" s="263" t="n">
        <v>2002.6</v>
      </c>
      <c r="I324" s="281" t="n">
        <v>3166.41</v>
      </c>
      <c r="J324" s="244"/>
      <c r="K324" s="246"/>
      <c r="L324" s="246"/>
      <c r="M324" s="4"/>
      <c r="N324" s="284"/>
      <c r="O324" s="284"/>
      <c r="P324" s="268"/>
      <c r="Q324" s="247"/>
      <c r="R324" s="248"/>
    </row>
    <row r="325" customFormat="false" ht="12.75" hidden="false" customHeight="false" outlineLevel="0" collapsed="false">
      <c r="E325" s="239" t="n">
        <v>356</v>
      </c>
      <c r="F325" s="249" t="n">
        <v>7.9</v>
      </c>
      <c r="G325" s="241" t="n">
        <v>174.977</v>
      </c>
      <c r="H325" s="266" t="n">
        <v>2032.13</v>
      </c>
      <c r="I325" s="267" t="n">
        <v>3172.28</v>
      </c>
      <c r="J325" s="244"/>
      <c r="K325" s="246"/>
      <c r="L325" s="246"/>
      <c r="M325" s="4"/>
      <c r="N325" s="284"/>
      <c r="O325" s="284"/>
      <c r="P325" s="268"/>
      <c r="Q325" s="247"/>
      <c r="R325" s="248"/>
    </row>
    <row r="326" customFormat="false" ht="12.75" hidden="false" customHeight="false" outlineLevel="0" collapsed="false">
      <c r="E326" s="239"/>
      <c r="F326" s="249" t="n">
        <v>8</v>
      </c>
      <c r="G326" s="250" t="n">
        <v>175.451</v>
      </c>
      <c r="H326" s="251" t="n">
        <v>2030.49</v>
      </c>
      <c r="I326" s="252" t="n">
        <v>3172.09</v>
      </c>
      <c r="J326" s="244"/>
      <c r="K326" s="246"/>
      <c r="L326" s="246"/>
      <c r="M326" s="4"/>
      <c r="N326" s="284"/>
      <c r="O326" s="284"/>
      <c r="P326" s="268"/>
      <c r="Q326" s="247"/>
      <c r="R326" s="248"/>
    </row>
    <row r="327" customFormat="false" ht="12.75" hidden="false" customHeight="false" outlineLevel="0" collapsed="false">
      <c r="E327" s="239"/>
      <c r="F327" s="249" t="n">
        <v>8.1</v>
      </c>
      <c r="G327" s="253" t="n">
        <v>175.921</v>
      </c>
      <c r="H327" s="254" t="n">
        <v>2028.86</v>
      </c>
      <c r="I327" s="243" t="n">
        <v>3171.89</v>
      </c>
      <c r="J327" s="244"/>
      <c r="K327" s="246"/>
      <c r="L327" s="246"/>
      <c r="M327" s="4"/>
      <c r="N327" s="284"/>
      <c r="O327" s="284"/>
      <c r="P327" s="268"/>
      <c r="Q327" s="247"/>
      <c r="R327" s="248"/>
    </row>
    <row r="328" customFormat="false" ht="12.75" hidden="false" customHeight="false" outlineLevel="0" collapsed="false">
      <c r="E328" s="239"/>
      <c r="F328" s="249" t="n">
        <v>8.2</v>
      </c>
      <c r="G328" s="250" t="n">
        <v>176.386</v>
      </c>
      <c r="H328" s="251" t="n">
        <v>2027.23</v>
      </c>
      <c r="I328" s="252" t="n">
        <v>3171.7</v>
      </c>
      <c r="J328" s="244"/>
      <c r="K328" s="246"/>
      <c r="L328" s="246"/>
      <c r="M328" s="4"/>
      <c r="N328" s="284"/>
      <c r="O328" s="284"/>
      <c r="P328" s="268"/>
      <c r="Q328" s="247"/>
      <c r="R328" s="248"/>
    </row>
    <row r="329" customFormat="false" ht="12.75" hidden="false" customHeight="false" outlineLevel="0" collapsed="false">
      <c r="E329" s="239"/>
      <c r="F329" s="249" t="n">
        <v>8.3</v>
      </c>
      <c r="G329" s="253" t="n">
        <v>176.848</v>
      </c>
      <c r="H329" s="254" t="n">
        <v>2025.62</v>
      </c>
      <c r="I329" s="243" t="n">
        <v>3171.5</v>
      </c>
      <c r="J329" s="244"/>
      <c r="K329" s="246"/>
      <c r="L329" s="246"/>
      <c r="M329" s="4"/>
      <c r="N329" s="284"/>
      <c r="O329" s="284"/>
      <c r="P329" s="268"/>
      <c r="Q329" s="247"/>
      <c r="R329" s="248"/>
    </row>
    <row r="330" customFormat="false" ht="12.75" hidden="false" customHeight="false" outlineLevel="0" collapsed="false">
      <c r="E330" s="239"/>
      <c r="F330" s="249" t="n">
        <v>8.4</v>
      </c>
      <c r="G330" s="250" t="n">
        <v>177.305</v>
      </c>
      <c r="H330" s="251" t="n">
        <v>2024.02</v>
      </c>
      <c r="I330" s="252" t="n">
        <v>3171.3</v>
      </c>
      <c r="J330" s="244"/>
      <c r="K330" s="246"/>
      <c r="L330" s="246"/>
      <c r="M330" s="4"/>
      <c r="N330" s="284"/>
      <c r="O330" s="284"/>
      <c r="P330" s="268"/>
      <c r="Q330" s="247"/>
      <c r="R330" s="248"/>
    </row>
    <row r="331" customFormat="false" ht="12.75" hidden="false" customHeight="false" outlineLevel="0" collapsed="false">
      <c r="E331" s="239"/>
      <c r="F331" s="249" t="n">
        <v>8.5</v>
      </c>
      <c r="G331" s="253" t="n">
        <v>177.759</v>
      </c>
      <c r="H331" s="254" t="n">
        <v>2022.43</v>
      </c>
      <c r="I331" s="243" t="n">
        <v>3171.11</v>
      </c>
      <c r="J331" s="244"/>
      <c r="K331" s="246"/>
      <c r="L331" s="246"/>
      <c r="M331" s="4"/>
      <c r="N331" s="284"/>
      <c r="O331" s="284"/>
      <c r="P331" s="268"/>
      <c r="Q331" s="247"/>
      <c r="R331" s="248"/>
    </row>
    <row r="332" customFormat="false" ht="12.75" hidden="false" customHeight="false" outlineLevel="0" collapsed="false">
      <c r="E332" s="239"/>
      <c r="F332" s="249" t="n">
        <v>8.6</v>
      </c>
      <c r="G332" s="250" t="n">
        <v>178.209</v>
      </c>
      <c r="H332" s="251" t="n">
        <v>2020.85</v>
      </c>
      <c r="I332" s="252" t="n">
        <v>3170.91</v>
      </c>
      <c r="J332" s="244"/>
      <c r="K332" s="246"/>
      <c r="L332" s="246"/>
      <c r="M332" s="4"/>
      <c r="N332" s="284"/>
      <c r="O332" s="284"/>
      <c r="P332" s="268"/>
      <c r="Q332" s="247"/>
      <c r="R332" s="248"/>
    </row>
    <row r="333" customFormat="false" ht="12.75" hidden="false" customHeight="false" outlineLevel="0" collapsed="false">
      <c r="E333" s="239"/>
      <c r="F333" s="249" t="n">
        <v>8.7</v>
      </c>
      <c r="G333" s="253" t="n">
        <v>178.656</v>
      </c>
      <c r="H333" s="254" t="n">
        <v>2019.28</v>
      </c>
      <c r="I333" s="243" t="n">
        <v>3170.71</v>
      </c>
      <c r="J333" s="244"/>
      <c r="K333" s="246"/>
      <c r="L333" s="246"/>
      <c r="M333" s="4"/>
      <c r="N333" s="284"/>
      <c r="O333" s="284"/>
      <c r="P333" s="268"/>
      <c r="Q333" s="247"/>
      <c r="R333" s="248"/>
    </row>
    <row r="334" customFormat="false" ht="12.75" hidden="false" customHeight="false" outlineLevel="0" collapsed="false">
      <c r="E334" s="239"/>
      <c r="F334" s="249" t="n">
        <v>8.8</v>
      </c>
      <c r="G334" s="250" t="n">
        <v>179.099</v>
      </c>
      <c r="H334" s="251" t="n">
        <v>2017.72</v>
      </c>
      <c r="I334" s="252" t="n">
        <v>3170.52</v>
      </c>
      <c r="J334" s="244"/>
      <c r="K334" s="246"/>
      <c r="L334" s="246"/>
      <c r="M334" s="4"/>
      <c r="N334" s="284"/>
      <c r="O334" s="284"/>
      <c r="P334" s="268"/>
      <c r="Q334" s="247"/>
      <c r="R334" s="248"/>
    </row>
    <row r="335" customFormat="false" ht="12.75" hidden="false" customHeight="false" outlineLevel="0" collapsed="false">
      <c r="E335" s="239"/>
      <c r="F335" s="249" t="n">
        <v>8.9</v>
      </c>
      <c r="G335" s="253" t="n">
        <v>179.538</v>
      </c>
      <c r="H335" s="254" t="n">
        <v>2016.17</v>
      </c>
      <c r="I335" s="243" t="n">
        <v>3170.32</v>
      </c>
      <c r="J335" s="244"/>
      <c r="K335" s="246"/>
      <c r="L335" s="246"/>
      <c r="M335" s="4"/>
      <c r="N335" s="284"/>
      <c r="O335" s="284"/>
      <c r="P335" s="268"/>
      <c r="Q335" s="247"/>
      <c r="R335" s="248"/>
    </row>
    <row r="336" customFormat="false" ht="12.75" hidden="false" customHeight="false" outlineLevel="0" collapsed="false">
      <c r="E336" s="239"/>
      <c r="F336" s="249" t="n">
        <v>9</v>
      </c>
      <c r="G336" s="250" t="n">
        <v>179.974</v>
      </c>
      <c r="H336" s="251" t="n">
        <v>2014.63</v>
      </c>
      <c r="I336" s="252" t="n">
        <v>3170.12</v>
      </c>
      <c r="J336" s="244"/>
      <c r="K336" s="246"/>
      <c r="L336" s="246"/>
      <c r="M336" s="4"/>
      <c r="N336" s="284"/>
      <c r="O336" s="284"/>
      <c r="P336" s="268"/>
      <c r="Q336" s="247"/>
      <c r="R336" s="248"/>
    </row>
    <row r="337" customFormat="false" ht="12.75" hidden="false" customHeight="false" outlineLevel="0" collapsed="false">
      <c r="E337" s="239"/>
      <c r="F337" s="249" t="n">
        <v>9.1</v>
      </c>
      <c r="G337" s="253" t="n">
        <v>180.406</v>
      </c>
      <c r="H337" s="254" t="n">
        <v>2013.09</v>
      </c>
      <c r="I337" s="243" t="n">
        <v>3169.93</v>
      </c>
      <c r="J337" s="244"/>
      <c r="K337" s="246"/>
      <c r="L337" s="246"/>
      <c r="M337" s="4"/>
      <c r="N337" s="284"/>
      <c r="O337" s="284"/>
      <c r="P337" s="268"/>
      <c r="Q337" s="247"/>
      <c r="R337" s="248"/>
    </row>
    <row r="338" customFormat="false" ht="12.75" hidden="false" customHeight="false" outlineLevel="0" collapsed="false">
      <c r="E338" s="239"/>
      <c r="F338" s="249" t="n">
        <v>9.2</v>
      </c>
      <c r="G338" s="250" t="n">
        <v>180.835</v>
      </c>
      <c r="H338" s="251" t="n">
        <v>2011.57</v>
      </c>
      <c r="I338" s="252" t="n">
        <v>3169.73</v>
      </c>
      <c r="J338" s="244"/>
      <c r="K338" s="246"/>
      <c r="L338" s="246"/>
      <c r="M338" s="4"/>
      <c r="N338" s="284"/>
      <c r="O338" s="284"/>
      <c r="P338" s="268"/>
      <c r="Q338" s="247"/>
      <c r="R338" s="248"/>
    </row>
    <row r="339" customFormat="false" ht="12.75" hidden="false" customHeight="false" outlineLevel="0" collapsed="false">
      <c r="E339" s="239"/>
      <c r="F339" s="249" t="n">
        <v>9.3</v>
      </c>
      <c r="G339" s="253" t="n">
        <v>181.261</v>
      </c>
      <c r="H339" s="254" t="n">
        <v>2010.05</v>
      </c>
      <c r="I339" s="243" t="n">
        <v>3169.53</v>
      </c>
      <c r="J339" s="244"/>
      <c r="K339" s="246"/>
      <c r="L339" s="246"/>
      <c r="M339" s="4"/>
      <c r="N339" s="284"/>
      <c r="O339" s="284"/>
      <c r="P339" s="268"/>
      <c r="Q339" s="247"/>
      <c r="R339" s="248"/>
    </row>
    <row r="340" customFormat="false" ht="12.75" hidden="false" customHeight="false" outlineLevel="0" collapsed="false">
      <c r="E340" s="239"/>
      <c r="F340" s="249" t="n">
        <v>9.39999999999999</v>
      </c>
      <c r="G340" s="250" t="n">
        <v>181.684</v>
      </c>
      <c r="H340" s="251" t="n">
        <v>2008.55</v>
      </c>
      <c r="I340" s="252" t="n">
        <v>3169.33</v>
      </c>
      <c r="J340" s="244"/>
      <c r="K340" s="246"/>
      <c r="L340" s="246"/>
      <c r="M340" s="4"/>
      <c r="N340" s="284"/>
      <c r="O340" s="284"/>
      <c r="P340" s="268"/>
      <c r="Q340" s="247"/>
      <c r="R340" s="248"/>
    </row>
    <row r="341" customFormat="false" ht="12.75" hidden="false" customHeight="false" outlineLevel="0" collapsed="false">
      <c r="E341" s="239"/>
      <c r="F341" s="249" t="n">
        <v>9.49999999999999</v>
      </c>
      <c r="G341" s="253" t="n">
        <v>182.103</v>
      </c>
      <c r="H341" s="254" t="n">
        <v>2007.05</v>
      </c>
      <c r="I341" s="243" t="n">
        <v>3169.14</v>
      </c>
      <c r="J341" s="244"/>
      <c r="K341" s="246"/>
      <c r="L341" s="246"/>
      <c r="M341" s="4"/>
      <c r="N341" s="284"/>
      <c r="O341" s="284"/>
      <c r="P341" s="268"/>
      <c r="Q341" s="247"/>
      <c r="R341" s="248"/>
    </row>
    <row r="342" customFormat="false" ht="12.75" hidden="false" customHeight="false" outlineLevel="0" collapsed="false">
      <c r="E342" s="239"/>
      <c r="F342" s="249" t="n">
        <v>9.59999999999999</v>
      </c>
      <c r="G342" s="250" t="n">
        <v>182.519</v>
      </c>
      <c r="H342" s="251" t="n">
        <v>2005.56</v>
      </c>
      <c r="I342" s="252" t="n">
        <v>3168.94</v>
      </c>
      <c r="J342" s="244"/>
      <c r="K342" s="246"/>
      <c r="L342" s="246"/>
      <c r="M342" s="4"/>
      <c r="N342" s="284"/>
      <c r="O342" s="284"/>
      <c r="P342" s="268"/>
      <c r="Q342" s="247"/>
      <c r="R342" s="248"/>
    </row>
    <row r="343" customFormat="false" ht="12.75" hidden="false" customHeight="false" outlineLevel="0" collapsed="false">
      <c r="E343" s="239"/>
      <c r="F343" s="249" t="n">
        <v>9.69999999999999</v>
      </c>
      <c r="G343" s="253" t="n">
        <v>182.932</v>
      </c>
      <c r="H343" s="254" t="n">
        <v>2004.07</v>
      </c>
      <c r="I343" s="243" t="n">
        <v>3168.74</v>
      </c>
      <c r="J343" s="244"/>
      <c r="K343" s="246"/>
      <c r="L343" s="246"/>
      <c r="M343" s="4"/>
      <c r="N343" s="284"/>
      <c r="O343" s="284"/>
      <c r="P343" s="268"/>
      <c r="Q343" s="247"/>
      <c r="R343" s="248"/>
    </row>
    <row r="344" customFormat="false" ht="13.5" hidden="false" customHeight="false" outlineLevel="0" collapsed="false">
      <c r="E344" s="239"/>
      <c r="F344" s="249" t="n">
        <v>9.79999999999999</v>
      </c>
      <c r="G344" s="262" t="n">
        <v>183.342</v>
      </c>
      <c r="H344" s="263" t="n">
        <v>2002.6</v>
      </c>
      <c r="I344" s="281" t="n">
        <v>3168.54</v>
      </c>
      <c r="J344" s="244"/>
      <c r="K344" s="246"/>
      <c r="L344" s="246"/>
      <c r="M344" s="4"/>
      <c r="N344" s="284"/>
      <c r="O344" s="284"/>
      <c r="P344" s="268"/>
      <c r="Q344" s="247"/>
      <c r="R344" s="248"/>
    </row>
    <row r="345" customFormat="false" ht="12.75" hidden="false" customHeight="false" outlineLevel="0" collapsed="false">
      <c r="J345" s="4"/>
      <c r="K345" s="230"/>
      <c r="L345" s="4"/>
      <c r="M345" s="271"/>
      <c r="N345" s="246"/>
      <c r="O345" s="246"/>
      <c r="P345" s="246"/>
      <c r="Q345" s="4"/>
      <c r="R345" s="4"/>
    </row>
    <row r="346" customFormat="false" ht="12.75" hidden="false" customHeight="false" outlineLevel="0" collapsed="false">
      <c r="J346" s="4"/>
      <c r="K346" s="230"/>
      <c r="L346" s="4"/>
      <c r="M346" s="246"/>
      <c r="N346" s="246"/>
      <c r="O346" s="246"/>
      <c r="P346" s="246"/>
      <c r="Q346" s="4"/>
      <c r="R346" s="4"/>
      <c r="S346" s="4"/>
      <c r="T346" s="4"/>
      <c r="U346" s="4"/>
    </row>
    <row r="347" customFormat="false" ht="12.75" hidden="false" customHeight="false" outlineLevel="0" collapsed="false">
      <c r="J347" s="4"/>
      <c r="K347" s="230"/>
      <c r="L347" s="4"/>
      <c r="M347" s="246"/>
      <c r="N347" s="246"/>
      <c r="O347" s="246"/>
      <c r="P347" s="246"/>
      <c r="Q347" s="4"/>
      <c r="R347" s="4"/>
      <c r="S347" s="4"/>
      <c r="T347" s="4"/>
      <c r="U347" s="4"/>
    </row>
    <row r="348" customFormat="false" ht="12.75" hidden="false" customHeight="false" outlineLevel="0" collapsed="false">
      <c r="J348" s="4"/>
      <c r="K348" s="230"/>
      <c r="L348" s="4"/>
      <c r="M348" s="246"/>
      <c r="N348" s="246"/>
      <c r="O348" s="246"/>
      <c r="P348" s="246"/>
      <c r="Q348" s="4"/>
      <c r="R348" s="4"/>
      <c r="S348" s="4"/>
      <c r="T348" s="4"/>
      <c r="U348" s="4"/>
    </row>
    <row r="349" customFormat="false" ht="12.75" hidden="false" customHeight="false" outlineLevel="0" collapsed="false">
      <c r="J349" s="4"/>
      <c r="K349" s="230"/>
      <c r="L349" s="4"/>
      <c r="M349" s="246"/>
      <c r="N349" s="246"/>
      <c r="O349" s="246"/>
      <c r="P349" s="246"/>
      <c r="Q349" s="4"/>
      <c r="R349" s="4"/>
      <c r="S349" s="4"/>
      <c r="T349" s="4"/>
      <c r="U349" s="4"/>
    </row>
    <row r="350" customFormat="false" ht="12.75" hidden="false" customHeight="false" outlineLevel="0" collapsed="false">
      <c r="J350" s="4"/>
      <c r="K350" s="230"/>
      <c r="L350" s="4"/>
      <c r="M350" s="246"/>
      <c r="N350" s="246"/>
      <c r="O350" s="246"/>
      <c r="P350" s="246"/>
      <c r="Q350" s="4"/>
      <c r="R350" s="4"/>
      <c r="S350" s="4"/>
      <c r="T350" s="4"/>
      <c r="U350" s="4"/>
    </row>
    <row r="351" customFormat="false" ht="12.75" hidden="false" customHeight="false" outlineLevel="0" collapsed="false">
      <c r="J351" s="4"/>
      <c r="K351" s="230"/>
      <c r="L351" s="4"/>
      <c r="M351" s="271"/>
      <c r="N351" s="246"/>
      <c r="O351" s="246"/>
      <c r="P351" s="246"/>
      <c r="Q351" s="4"/>
      <c r="R351" s="4"/>
      <c r="S351" s="4"/>
      <c r="T351" s="4"/>
      <c r="U351" s="4"/>
    </row>
    <row r="352" customFormat="false" ht="12.75" hidden="false" customHeight="false" outlineLevel="0" collapsed="false">
      <c r="J352" s="4"/>
      <c r="K352" s="230"/>
      <c r="L352" s="4"/>
      <c r="M352" s="271"/>
      <c r="N352" s="246"/>
      <c r="O352" s="246"/>
      <c r="P352" s="246"/>
      <c r="Q352" s="4"/>
      <c r="R352" s="4"/>
      <c r="S352" s="4"/>
      <c r="T352" s="4"/>
      <c r="U352" s="4"/>
    </row>
    <row r="353" customFormat="false" ht="12.75" hidden="false" customHeight="false" outlineLevel="0" collapsed="false">
      <c r="J353" s="4"/>
      <c r="K353" s="230"/>
      <c r="L353" s="4"/>
      <c r="M353" s="271"/>
      <c r="N353" s="246"/>
      <c r="O353" s="246"/>
      <c r="P353" s="246"/>
      <c r="Q353" s="4"/>
      <c r="R353" s="4"/>
      <c r="S353" s="4"/>
      <c r="T353" s="4"/>
      <c r="U353" s="4"/>
    </row>
    <row r="354" customFormat="false" ht="12.75" hidden="false" customHeight="false" outlineLevel="0" collapsed="false">
      <c r="J354" s="4"/>
      <c r="K354" s="230"/>
      <c r="L354" s="4"/>
      <c r="M354" s="271"/>
      <c r="N354" s="246"/>
      <c r="O354" s="246"/>
      <c r="P354" s="246"/>
      <c r="Q354" s="4"/>
      <c r="R354" s="4"/>
      <c r="S354" s="4"/>
      <c r="T354" s="4"/>
      <c r="U354" s="4"/>
    </row>
    <row r="355" customFormat="false" ht="12.75" hidden="false" customHeight="false" outlineLevel="0" collapsed="false">
      <c r="J355" s="4"/>
      <c r="K355" s="230"/>
      <c r="L355" s="4"/>
      <c r="M355" s="271"/>
      <c r="N355" s="246"/>
      <c r="O355" s="246"/>
      <c r="P355" s="246"/>
      <c r="Q355" s="4"/>
      <c r="R355" s="4"/>
      <c r="S355" s="4"/>
      <c r="T355" s="4"/>
      <c r="U355" s="4"/>
    </row>
    <row r="356" customFormat="false" ht="12.75" hidden="false" customHeight="false" outlineLevel="0" collapsed="false">
      <c r="J356" s="4"/>
      <c r="K356" s="230"/>
      <c r="L356" s="4"/>
      <c r="M356" s="271"/>
      <c r="N356" s="246"/>
      <c r="O356" s="246"/>
      <c r="P356" s="246"/>
      <c r="Q356" s="4"/>
      <c r="R356" s="4"/>
      <c r="S356" s="4"/>
      <c r="T356" s="4"/>
      <c r="U356" s="4"/>
    </row>
    <row r="357" customFormat="false" ht="12.75" hidden="false" customHeight="false" outlineLevel="0" collapsed="false">
      <c r="J357" s="4"/>
      <c r="K357" s="230"/>
      <c r="L357" s="4"/>
      <c r="M357" s="271"/>
      <c r="N357" s="246"/>
      <c r="O357" s="246"/>
      <c r="P357" s="246"/>
      <c r="Q357" s="4"/>
      <c r="R357" s="4"/>
      <c r="S357" s="4"/>
      <c r="T357" s="4"/>
      <c r="U357" s="4"/>
    </row>
    <row r="358" customFormat="false" ht="12.75" hidden="false" customHeight="false" outlineLevel="0" collapsed="false">
      <c r="J358" s="4"/>
      <c r="K358" s="230"/>
      <c r="L358" s="4"/>
      <c r="M358" s="271"/>
      <c r="N358" s="246"/>
      <c r="O358" s="246"/>
      <c r="P358" s="246"/>
      <c r="Q358" s="4"/>
      <c r="R358" s="4"/>
      <c r="S358" s="4"/>
      <c r="T358" s="4"/>
      <c r="U358" s="4"/>
    </row>
    <row r="359" customFormat="false" ht="12.75" hidden="false" customHeight="false" outlineLevel="0" collapsed="false">
      <c r="J359" s="4"/>
      <c r="K359" s="230"/>
      <c r="L359" s="4"/>
      <c r="M359" s="271"/>
      <c r="N359" s="246"/>
      <c r="O359" s="246"/>
      <c r="P359" s="246"/>
      <c r="Q359" s="4"/>
      <c r="R359" s="4"/>
      <c r="S359" s="4"/>
      <c r="T359" s="4"/>
      <c r="U359" s="4"/>
    </row>
    <row r="360" customFormat="false" ht="12.75" hidden="false" customHeight="false" outlineLevel="0" collapsed="false">
      <c r="J360" s="4"/>
      <c r="K360" s="230"/>
      <c r="L360" s="4"/>
      <c r="M360" s="271"/>
      <c r="N360" s="246"/>
      <c r="O360" s="246"/>
      <c r="P360" s="246"/>
      <c r="Q360" s="4"/>
      <c r="R360" s="4"/>
      <c r="S360" s="4"/>
      <c r="T360" s="4"/>
      <c r="U360" s="4"/>
    </row>
    <row r="361" customFormat="false" ht="12.75" hidden="false" customHeight="false" outlineLevel="0" collapsed="false">
      <c r="J361" s="4"/>
      <c r="K361" s="230"/>
      <c r="L361" s="4"/>
      <c r="M361" s="271"/>
      <c r="N361" s="246"/>
      <c r="O361" s="246"/>
      <c r="P361" s="246"/>
      <c r="Q361" s="4"/>
      <c r="R361" s="4"/>
      <c r="S361" s="4"/>
      <c r="T361" s="4"/>
      <c r="U361" s="4"/>
    </row>
    <row r="362" customFormat="false" ht="12.75" hidden="false" customHeight="false" outlineLevel="0" collapsed="false">
      <c r="J362" s="4"/>
      <c r="K362" s="230"/>
      <c r="L362" s="4"/>
      <c r="M362" s="271"/>
      <c r="N362" s="246"/>
      <c r="O362" s="246"/>
      <c r="P362" s="246"/>
      <c r="Q362" s="4"/>
      <c r="R362" s="4"/>
      <c r="S362" s="4"/>
      <c r="T362" s="4"/>
      <c r="U362" s="4"/>
    </row>
    <row r="363" customFormat="false" ht="12.75" hidden="false" customHeight="false" outlineLevel="0" collapsed="false">
      <c r="J363" s="4"/>
      <c r="K363" s="230"/>
      <c r="L363" s="4"/>
      <c r="M363" s="271"/>
      <c r="N363" s="246"/>
      <c r="O363" s="246"/>
      <c r="P363" s="246"/>
      <c r="Q363" s="4"/>
      <c r="R363" s="4"/>
      <c r="S363" s="4"/>
      <c r="T363" s="4"/>
      <c r="U363" s="4"/>
    </row>
    <row r="364" customFormat="false" ht="12.75" hidden="false" customHeight="false" outlineLevel="0" collapsed="false">
      <c r="J364" s="4"/>
      <c r="K364" s="230"/>
      <c r="L364" s="4"/>
      <c r="M364" s="271"/>
      <c r="N364" s="246"/>
      <c r="O364" s="246"/>
      <c r="P364" s="246"/>
      <c r="Q364" s="4"/>
      <c r="R364" s="4"/>
      <c r="S364" s="4"/>
      <c r="T364" s="4"/>
      <c r="U364" s="4"/>
    </row>
    <row r="365" customFormat="false" ht="12.75" hidden="false" customHeight="false" outlineLevel="0" collapsed="false">
      <c r="J365" s="4"/>
      <c r="K365" s="230"/>
      <c r="L365" s="4"/>
      <c r="M365" s="271"/>
      <c r="N365" s="246"/>
      <c r="O365" s="246"/>
      <c r="P365" s="246"/>
      <c r="Q365" s="4"/>
      <c r="R365" s="4"/>
      <c r="S365" s="4"/>
      <c r="T365" s="4"/>
      <c r="U365" s="4"/>
    </row>
    <row r="366" customFormat="false" ht="12.75" hidden="false" customHeight="false" outlineLevel="0" collapsed="false">
      <c r="J366" s="4"/>
      <c r="K366" s="230"/>
      <c r="L366" s="4"/>
      <c r="M366" s="4"/>
      <c r="N366" s="4"/>
      <c r="O366" s="4"/>
      <c r="P366" s="4"/>
      <c r="Q366" s="4"/>
      <c r="R366" s="4"/>
      <c r="S366" s="4"/>
      <c r="T366" s="4"/>
      <c r="U366" s="4"/>
    </row>
    <row r="367" customFormat="false" ht="12.75" hidden="false" customHeight="false" outlineLevel="0" collapsed="false">
      <c r="J367" s="4"/>
      <c r="K367" s="230"/>
      <c r="L367" s="4"/>
      <c r="M367" s="4"/>
      <c r="N367" s="4"/>
      <c r="O367" s="4"/>
      <c r="P367" s="4"/>
      <c r="Q367" s="4"/>
      <c r="R367" s="4"/>
      <c r="S367" s="4"/>
      <c r="T367" s="4"/>
      <c r="U367" s="4"/>
    </row>
    <row r="368" customFormat="false" ht="12.75" hidden="false" customHeight="false" outlineLevel="0" collapsed="false">
      <c r="J368" s="4"/>
      <c r="K368" s="230"/>
      <c r="L368" s="4"/>
      <c r="M368" s="4"/>
      <c r="N368" s="4"/>
      <c r="O368" s="4"/>
      <c r="P368" s="4"/>
      <c r="Q368" s="4"/>
      <c r="R368" s="4"/>
      <c r="S368" s="4"/>
      <c r="T368" s="4"/>
      <c r="U368" s="4"/>
    </row>
    <row r="369" customFormat="false" ht="12.75" hidden="false" customHeight="false" outlineLevel="0" collapsed="false">
      <c r="J369" s="4"/>
      <c r="K369" s="230"/>
      <c r="L369" s="4"/>
      <c r="M369" s="4"/>
      <c r="N369" s="4"/>
      <c r="O369" s="4"/>
      <c r="P369" s="4"/>
      <c r="Q369" s="4"/>
      <c r="R369" s="4"/>
      <c r="S369" s="4"/>
      <c r="T369" s="4"/>
      <c r="U369" s="4"/>
    </row>
    <row r="370" customFormat="false" ht="12.75" hidden="false" customHeight="false" outlineLevel="0" collapsed="false">
      <c r="J370" s="4"/>
      <c r="K370" s="230"/>
      <c r="L370" s="4"/>
      <c r="M370" s="4"/>
      <c r="N370" s="4"/>
      <c r="O370" s="4"/>
      <c r="P370" s="4"/>
      <c r="Q370" s="4"/>
      <c r="R370" s="4"/>
      <c r="S370" s="4"/>
      <c r="T370" s="4"/>
      <c r="U370" s="4"/>
    </row>
    <row r="371" customFormat="false" ht="12.75" hidden="false" customHeight="false" outlineLevel="0" collapsed="false">
      <c r="J371" s="4"/>
      <c r="K371" s="230"/>
      <c r="L371" s="4"/>
      <c r="M371" s="4"/>
      <c r="N371" s="4"/>
      <c r="O371" s="4"/>
      <c r="P371" s="4"/>
      <c r="Q371" s="4"/>
      <c r="R371" s="4"/>
      <c r="S371" s="4"/>
      <c r="T371" s="4"/>
      <c r="U371" s="4"/>
    </row>
    <row r="372" customFormat="false" ht="12.75" hidden="false" customHeight="false" outlineLevel="0" collapsed="false">
      <c r="J372" s="4"/>
      <c r="K372" s="230"/>
      <c r="L372" s="4"/>
      <c r="M372" s="4"/>
      <c r="N372" s="4"/>
      <c r="O372" s="4"/>
      <c r="P372" s="4"/>
      <c r="Q372" s="4"/>
      <c r="R372" s="4"/>
    </row>
    <row r="373" customFormat="false" ht="12.75" hidden="false" customHeight="false" outlineLevel="0" collapsed="false">
      <c r="J373" s="4"/>
      <c r="K373" s="230"/>
      <c r="L373" s="4"/>
      <c r="M373" s="4"/>
      <c r="N373" s="4"/>
      <c r="O373" s="4"/>
      <c r="P373" s="4"/>
      <c r="Q373" s="4"/>
      <c r="R373" s="4"/>
    </row>
    <row r="374" customFormat="false" ht="12.75" hidden="false" customHeight="false" outlineLevel="0" collapsed="false">
      <c r="J374" s="4"/>
      <c r="K374" s="230"/>
      <c r="L374" s="4"/>
      <c r="M374" s="4"/>
      <c r="N374" s="4"/>
      <c r="O374" s="4"/>
      <c r="P374" s="4"/>
      <c r="Q374" s="4"/>
      <c r="R374" s="4"/>
    </row>
    <row r="375" customFormat="false" ht="12.75" hidden="false" customHeight="false" outlineLevel="0" collapsed="false">
      <c r="J375" s="4"/>
      <c r="K375" s="230"/>
      <c r="L375" s="4"/>
      <c r="M375" s="4"/>
      <c r="N375" s="4"/>
      <c r="O375" s="4"/>
      <c r="P375" s="4"/>
      <c r="Q375" s="4"/>
      <c r="R375" s="4"/>
    </row>
    <row r="376" customFormat="false" ht="12.75" hidden="false" customHeight="false" outlineLevel="0" collapsed="false">
      <c r="J376" s="4"/>
      <c r="K376" s="230"/>
      <c r="L376" s="4"/>
      <c r="M376" s="4"/>
      <c r="N376" s="4"/>
      <c r="O376" s="4"/>
      <c r="P376" s="4"/>
      <c r="Q376" s="4"/>
      <c r="R376" s="4"/>
    </row>
    <row r="377" customFormat="false" ht="12.75" hidden="false" customHeight="false" outlineLevel="0" collapsed="false">
      <c r="J377" s="4"/>
      <c r="K377" s="230"/>
      <c r="L377" s="4"/>
      <c r="M377" s="4"/>
      <c r="N377" s="4"/>
      <c r="O377" s="4"/>
      <c r="P377" s="4"/>
      <c r="Q377" s="4"/>
      <c r="R377" s="4"/>
    </row>
    <row r="378" customFormat="false" ht="12.75" hidden="false" customHeight="false" outlineLevel="0" collapsed="false">
      <c r="J378" s="4"/>
      <c r="K378" s="230"/>
      <c r="L378" s="4"/>
      <c r="M378" s="4"/>
      <c r="N378" s="4"/>
      <c r="O378" s="4"/>
      <c r="P378" s="4"/>
      <c r="Q378" s="4"/>
      <c r="R378" s="4"/>
    </row>
    <row r="379" customFormat="false" ht="12.75" hidden="false" customHeight="false" outlineLevel="0" collapsed="false">
      <c r="J379" s="4"/>
      <c r="K379" s="230"/>
      <c r="L379" s="4"/>
      <c r="M379" s="4"/>
      <c r="N379" s="4"/>
      <c r="O379" s="4"/>
      <c r="P379" s="4"/>
      <c r="Q379" s="4"/>
      <c r="R379" s="4"/>
    </row>
    <row r="380" customFormat="false" ht="12.75" hidden="false" customHeight="false" outlineLevel="0" collapsed="false">
      <c r="J380" s="4"/>
      <c r="K380" s="230"/>
      <c r="L380" s="4"/>
      <c r="M380" s="4"/>
      <c r="N380" s="4"/>
      <c r="O380" s="4"/>
      <c r="P380" s="4"/>
      <c r="Q380" s="4"/>
      <c r="R380" s="4"/>
    </row>
  </sheetData>
  <mergeCells count="17">
    <mergeCell ref="E5:E24"/>
    <mergeCell ref="E25:E44"/>
    <mergeCell ref="E45:E64"/>
    <mergeCell ref="E65:E84"/>
    <mergeCell ref="E85:E104"/>
    <mergeCell ref="E105:E124"/>
    <mergeCell ref="E125:E144"/>
    <mergeCell ref="E145:E164"/>
    <mergeCell ref="E165:E184"/>
    <mergeCell ref="E185:E204"/>
    <mergeCell ref="E205:E224"/>
    <mergeCell ref="E225:E244"/>
    <mergeCell ref="E245:E264"/>
    <mergeCell ref="E265:E284"/>
    <mergeCell ref="E285:E304"/>
    <mergeCell ref="E305:E324"/>
    <mergeCell ref="E325:E3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29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C36" activeCellId="0" sqref="C3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6.84"/>
    <col collapsed="false" customWidth="true" hidden="false" outlineLevel="0" max="3" min="3" style="0" width="12.56"/>
  </cols>
  <sheetData>
    <row r="2" customFormat="false" ht="14.25" hidden="false" customHeight="true" outlineLevel="0" collapsed="false"/>
    <row r="3" customFormat="false" ht="16.5" hidden="false" customHeight="true" outlineLevel="0" collapsed="false">
      <c r="F3" s="297" t="s">
        <v>190</v>
      </c>
      <c r="G3" s="297"/>
      <c r="H3" s="297"/>
      <c r="I3" s="297"/>
    </row>
    <row r="4" customFormat="false" ht="12" hidden="false" customHeight="true" outlineLevel="0" collapsed="false">
      <c r="G4" s="298"/>
    </row>
    <row r="12" customFormat="false" ht="12.75" hidden="false" customHeight="false" outlineLevel="0" collapsed="false">
      <c r="F12" s="69" t="s">
        <v>191</v>
      </c>
      <c r="G12" s="69"/>
      <c r="H12" s="69"/>
      <c r="I12" s="69"/>
    </row>
    <row r="21" customFormat="false" ht="12.75" hidden="false" customHeight="false" outlineLevel="0" collapsed="false">
      <c r="B21" s="2" t="s">
        <v>192</v>
      </c>
      <c r="C21" s="13" t="n">
        <f aca="false">('CÁLC-TEST'!C24-'CÁLC-TEST'!C17)/('CÁLC-TEST'!C9-'CÁLC-TEST'!C17)</f>
        <v>0.077876136395742</v>
      </c>
      <c r="D21" s="13" t="n">
        <f aca="false">('CÁLC-TEST'!D24-'CÁLC-TEST'!D17)/('CÁLC-TEST'!D9-'CÁLC-TEST'!D17)</f>
        <v>0.0767859987050829</v>
      </c>
      <c r="E21" s="13" t="n">
        <f aca="false">('CÁLC-TEST'!E24-'CÁLC-TEST'!E17)/('CÁLC-TEST'!E9-'CÁLC-TEST'!E17)</f>
        <v>0.0761582730204255</v>
      </c>
      <c r="F21" s="13" t="n">
        <f aca="false">('CÁLC-TEST'!F24-'CÁLC-TEST'!F17)/('CÁLC-TEST'!F9-'CÁLC-TEST'!F17)</f>
        <v>0.0760743719232044</v>
      </c>
      <c r="G21" s="13" t="n">
        <f aca="false">('CÁLC-TEST'!G24-'CÁLC-TEST'!G17)/('CÁLC-TEST'!G9-'CÁLC-TEST'!G17)</f>
        <v>0.076302128125489</v>
      </c>
      <c r="H21" s="13" t="n">
        <f aca="false">('CÁLC-TEST'!H24-'CÁLC-TEST'!H17)/('CÁLC-TEST'!H9-'CÁLC-TEST'!H17)</f>
        <v>0.0763081172044705</v>
      </c>
      <c r="I21" s="13" t="n">
        <f aca="false">('CÁLC-TEST'!I24-'CÁLC-TEST'!I17)/('CÁLC-TEST'!I9-'CÁLC-TEST'!I17)</f>
        <v>0.0788233488073947</v>
      </c>
      <c r="J21" s="13" t="n">
        <f aca="false">('CÁLC-TEST'!J24-'CÁLC-TEST'!J17)/('CÁLC-TEST'!J9-'CÁLC-TEST'!J17)</f>
        <v>0.0782432891403975</v>
      </c>
      <c r="K21" s="13" t="n">
        <f aca="false">('CÁLC-TEST'!K24-'CÁLC-TEST'!K17)/('CÁLC-TEST'!K9-'CÁLC-TEST'!K17)</f>
        <v>0.0789804951056155</v>
      </c>
      <c r="L21" s="13" t="n">
        <f aca="false">('CÁLC-TEST'!L24-'CÁLC-TEST'!L17)/('CÁLC-TEST'!L9-'CÁLC-TEST'!L17)</f>
        <v>0.078349356395844</v>
      </c>
      <c r="M21" s="13" t="n">
        <f aca="false">('CÁLC-TEST'!M24-'CÁLC-TEST'!M17)/('CÁLC-TEST'!M9-'CÁLC-TEST'!M17)</f>
        <v>0.0772384633022548</v>
      </c>
    </row>
    <row r="22" customFormat="false" ht="12.75" hidden="false" customHeight="false" outlineLevel="0" collapsed="false">
      <c r="B22" s="2" t="s">
        <v>193</v>
      </c>
      <c r="C22" s="158" t="n">
        <f aca="false">PRINCIPAL!G17*1000*('CÁLC-TEST'!C24-'CÁLC-TEST'!C17)</f>
        <v>93259515.3840001</v>
      </c>
      <c r="D22" s="158" t="n">
        <f aca="false">PRINCIPAL!H17*1000*('CÁLC-TEST'!D24-'CÁLC-TEST'!D17)</f>
        <v>86763464.154664</v>
      </c>
      <c r="E22" s="158" t="n">
        <f aca="false">PRINCIPAL!I17*1000*('CÁLC-TEST'!E24-'CÁLC-TEST'!E17)</f>
        <v>86026687.084448</v>
      </c>
      <c r="F22" s="158" t="n">
        <f aca="false">PRINCIPAL!J17*1000*('CÁLC-TEST'!F24-'CÁLC-TEST'!F17)</f>
        <v>85024749.363806</v>
      </c>
      <c r="G22" s="158" t="n">
        <f aca="false">PRINCIPAL!K17*1000*('CÁLC-TEST'!G24-'CÁLC-TEST'!G17)</f>
        <v>86952570.362112</v>
      </c>
      <c r="H22" s="158" t="n">
        <f aca="false">PRINCIPAL!L17*1000*('CÁLC-TEST'!H24-'CÁLC-TEST'!H17)</f>
        <v>85727931.668528</v>
      </c>
      <c r="I22" s="158" t="n">
        <f aca="false">PRINCIPAL!M17*1000*('CÁLC-TEST'!I24-'CÁLC-TEST'!I17)</f>
        <v>93372770.5227781</v>
      </c>
      <c r="J22" s="158" t="n">
        <f aca="false">PRINCIPAL!N17*1000*('CÁLC-TEST'!J24-'CÁLC-TEST'!J17)</f>
        <v>91969132.601346</v>
      </c>
      <c r="K22" s="158" t="n">
        <f aca="false">PRINCIPAL!O17*1000*('CÁLC-TEST'!K24-'CÁLC-TEST'!K17)</f>
        <v>92630849.2574601</v>
      </c>
      <c r="L22" s="158" t="n">
        <f aca="false">PRINCIPAL!P17*1000*('CÁLC-TEST'!L24-'CÁLC-TEST'!L17)</f>
        <v>92399988.501672</v>
      </c>
      <c r="M22" s="158" t="n">
        <f aca="false">PRINCIPAL!Q17*1000*('CÁLC-TEST'!M24-'CÁLC-TEST'!M17)</f>
        <v>83339032.1908481</v>
      </c>
    </row>
    <row r="23" customFormat="false" ht="15.75" hidden="false" customHeight="false" outlineLevel="0" collapsed="false">
      <c r="B23" s="299" t="s">
        <v>194</v>
      </c>
      <c r="C23" s="98" t="n">
        <f aca="false">'CÁLC-TEST'!C8-PRINCIPAL!G26</f>
        <v>5.707098</v>
      </c>
      <c r="D23" s="98" t="n">
        <f aca="false">'CÁLC-TEST'!D8-PRINCIPAL!H26</f>
        <v>5.95331500000003</v>
      </c>
      <c r="E23" s="98" t="n">
        <f aca="false">'CÁLC-TEST'!E8-PRINCIPAL!I26</f>
        <v>6.04532900000001</v>
      </c>
      <c r="F23" s="98" t="n">
        <f aca="false">'CÁLC-TEST'!F8-PRINCIPAL!J26</f>
        <v>6.04932200000002</v>
      </c>
      <c r="G23" s="98" t="n">
        <f aca="false">'CÁLC-TEST'!G8-PRINCIPAL!K26</f>
        <v>6.05932200000001</v>
      </c>
      <c r="H23" s="98" t="n">
        <f aca="false">'CÁLC-TEST'!H8-PRINCIPAL!L26</f>
        <v>6.14529400000001</v>
      </c>
      <c r="I23" s="98" t="n">
        <f aca="false">'CÁLC-TEST'!I8-PRINCIPAL!M26</f>
        <v>6.06730800000003</v>
      </c>
      <c r="J23" s="98" t="n">
        <f aca="false">'CÁLC-TEST'!J8-PRINCIPAL!N26</f>
        <v>6.09130100000002</v>
      </c>
      <c r="K23" s="98" t="n">
        <f aca="false">'CÁLC-TEST'!K8-PRINCIPAL!O26</f>
        <v>6.07525900000002</v>
      </c>
      <c r="L23" s="98" t="n">
        <f aca="false">'CÁLC-TEST'!L8-PRINCIPAL!P26</f>
        <v>6.07529400000001</v>
      </c>
      <c r="M23" s="98" t="n">
        <f aca="false">'CÁLC-TEST'!M8-PRINCIPAL!Q26</f>
        <v>6.043385</v>
      </c>
    </row>
    <row r="24" customFormat="false" ht="13.5" hidden="false" customHeight="false" outlineLevel="0" collapsed="false">
      <c r="B24" s="2" t="s">
        <v>195</v>
      </c>
      <c r="C24" s="98" t="n">
        <f aca="false">(C22/('CÁLC-TEST'!C9-'CÁLC-TEST'!C24))/1000</f>
        <v>38.8399395591093</v>
      </c>
      <c r="D24" s="98" t="n">
        <f aca="false">(D22/('CÁLC-TEST'!D9-'CÁLC-TEST'!D24))/1000</f>
        <v>36.0469531355732</v>
      </c>
      <c r="E24" s="98" t="n">
        <f aca="false">(E22/('CÁLC-TEST'!E9-'CÁLC-TEST'!E24))/1000</f>
        <v>35.7279765171098</v>
      </c>
      <c r="F24" s="98" t="n">
        <f aca="false">(F22/('CÁLC-TEST'!F9-'CÁLC-TEST'!F24))/1000</f>
        <v>35.3148534106366</v>
      </c>
      <c r="G24" s="98" t="n">
        <f aca="false">(G22/('CÁLC-TEST'!G9-'CÁLC-TEST'!G24))/1000</f>
        <v>36.0818949356002</v>
      </c>
      <c r="H24" s="98" t="n">
        <f aca="false">(H22/('CÁLC-TEST'!H9-'CÁLC-TEST'!H24))/1000</f>
        <v>35.5810272798951</v>
      </c>
      <c r="I24" s="98" t="n">
        <f aca="false">(I22/('CÁLC-TEST'!I9-'CÁLC-TEST'!I24))/1000</f>
        <v>38.7880261273809</v>
      </c>
      <c r="J24" s="98" t="n">
        <f aca="false">(J22/('CÁLC-TEST'!J9-'CÁLC-TEST'!J24))/1000</f>
        <v>38.2067242116961</v>
      </c>
      <c r="K24" s="98" t="n">
        <f aca="false">(K22/('CÁLC-TEST'!K9-'CÁLC-TEST'!K24))/1000</f>
        <v>38.4689465490115</v>
      </c>
      <c r="L24" s="98" t="n">
        <f aca="false">(L22/('CÁLC-TEST'!L9-'CÁLC-TEST'!L24))/1000</f>
        <v>38.3904352412732</v>
      </c>
      <c r="M24" s="98" t="n">
        <f aca="false">(M22/('CÁLC-TEST'!M9-'CÁLC-TEST'!M24))/1000</f>
        <v>34.5863278509684</v>
      </c>
    </row>
    <row r="25" customFormat="false" ht="12.75" hidden="false" customHeight="false" outlineLevel="0" collapsed="false">
      <c r="B25" s="2"/>
      <c r="C25" s="300"/>
      <c r="D25" s="300"/>
      <c r="E25" s="300"/>
      <c r="F25" s="300"/>
      <c r="G25" s="300"/>
      <c r="H25" s="300"/>
      <c r="I25" s="300"/>
      <c r="J25" s="300"/>
      <c r="K25" s="300"/>
      <c r="L25" s="300"/>
      <c r="M25" s="300"/>
      <c r="N25" s="6"/>
    </row>
    <row r="26" customFormat="false" ht="12.75" hidden="false" customHeight="false" outlineLevel="0" collapsed="false">
      <c r="B26" s="301"/>
      <c r="C26" s="158"/>
      <c r="D26" s="158"/>
      <c r="E26" s="158"/>
      <c r="F26" s="158"/>
      <c r="G26" s="158"/>
      <c r="H26" s="158"/>
      <c r="I26" s="158"/>
      <c r="J26" s="158"/>
      <c r="K26" s="158"/>
      <c r="L26" s="158"/>
      <c r="M26" s="158"/>
    </row>
    <row r="27" customFormat="false" ht="12.75" hidden="false" customHeight="false" outlineLevel="0" collapsed="false">
      <c r="C27" s="195"/>
      <c r="D27" s="195"/>
      <c r="E27" s="195"/>
      <c r="F27" s="195"/>
      <c r="G27" s="195"/>
      <c r="H27" s="195"/>
      <c r="I27" s="195"/>
      <c r="J27" s="195"/>
      <c r="K27" s="195"/>
      <c r="L27" s="195"/>
      <c r="M27" s="195"/>
    </row>
    <row r="28" customFormat="false" ht="12.75" hidden="false" customHeight="false" outlineLevel="0" collapsed="false">
      <c r="C28" s="195"/>
      <c r="D28" s="195"/>
      <c r="E28" s="195"/>
      <c r="F28" s="195"/>
      <c r="G28" s="195"/>
      <c r="H28" s="195"/>
      <c r="I28" s="195"/>
      <c r="J28" s="195"/>
      <c r="K28" s="195"/>
      <c r="L28" s="195"/>
      <c r="M28" s="195"/>
    </row>
    <row r="29" customFormat="false" ht="23.25" hidden="false" customHeight="false" outlineLevel="0" collapsed="false">
      <c r="B29" s="2" t="s">
        <v>196</v>
      </c>
      <c r="C29" s="302" t="n">
        <f aca="false">(1-((1-C21)*((PRINCIPAL!G25/PRINCIPAL!G17)*'CÁLC-TEST'!C24-'CÁLC-TEST'!C17)/('CÁLC-TEST'!C9-'CÁLC-TEST'!C17)))</f>
        <v>0.917385391231563</v>
      </c>
      <c r="D29" s="303" t="n">
        <f aca="false">(1-((1-D21)*((PRINCIPAL!H25/PRINCIPAL!H17)*'CÁLC-TEST'!D24-'CÁLC-TEST'!D17)/('CÁLC-TEST'!D9-'CÁLC-TEST'!D17)))</f>
        <v>0.895636824839592</v>
      </c>
      <c r="E29" s="303" t="n">
        <f aca="false">(1-((1-E21)*((PRINCIPAL!I25/PRINCIPAL!I17)*'CÁLC-TEST'!E24-'CÁLC-TEST'!E17)/('CÁLC-TEST'!E9-'CÁLC-TEST'!E17)))</f>
        <v>0.89728293240615</v>
      </c>
      <c r="F29" s="303" t="n">
        <f aca="false">(1-((1-F21)*((PRINCIPAL!J25/PRINCIPAL!J17)*'CÁLC-TEST'!F24-'CÁLC-TEST'!F17)/('CÁLC-TEST'!F9-'CÁLC-TEST'!F17)))</f>
        <v>0.891144357450179</v>
      </c>
      <c r="G29" s="303" t="n">
        <f aca="false">(1-((1-G21)*((PRINCIPAL!K25/PRINCIPAL!K17)*'CÁLC-TEST'!G24-'CÁLC-TEST'!G17)/('CÁLC-TEST'!G9-'CÁLC-TEST'!G17)))</f>
        <v>0.900704657101469</v>
      </c>
      <c r="H29" s="303" t="n">
        <f aca="false">(1-((1-H21)*((PRINCIPAL!L25/PRINCIPAL!L17)*'CÁLC-TEST'!H24-'CÁLC-TEST'!H17)/('CÁLC-TEST'!H9-'CÁLC-TEST'!H17)))</f>
        <v>0.899921568880805</v>
      </c>
      <c r="I29" s="303" t="n">
        <f aca="false">(1-((1-I21)*((PRINCIPAL!M25/PRINCIPAL!M17)*'CÁLC-TEST'!I24-'CÁLC-TEST'!I17)/('CÁLC-TEST'!I9-'CÁLC-TEST'!I17)))</f>
        <v>0.90981298890311</v>
      </c>
      <c r="J29" s="303" t="n">
        <f aca="false">(1-((1-J21)*((PRINCIPAL!N25/PRINCIPAL!N17)*'CÁLC-TEST'!J24-'CÁLC-TEST'!J17)/('CÁLC-TEST'!J9-'CÁLC-TEST'!J17)))</f>
        <v>0.90840457627439</v>
      </c>
      <c r="K29" s="303" t="n">
        <f aca="false">(1-((1-K21)*((PRINCIPAL!O25/PRINCIPAL!O17)*'CÁLC-TEST'!K24-'CÁLC-TEST'!K17)/('CÁLC-TEST'!K9-'CÁLC-TEST'!K17)))</f>
        <v>0.90496469323904</v>
      </c>
      <c r="L29" s="303" t="n">
        <f aca="false">(1-((1-L21)*((PRINCIPAL!P25/PRINCIPAL!P17)*'CÁLC-TEST'!L24-'CÁLC-TEST'!L17)/('CÁLC-TEST'!L9-'CÁLC-TEST'!L17)))</f>
        <v>0.907834746976556</v>
      </c>
      <c r="M29" s="303" t="n">
        <f aca="false">(1-((1-M21)*((PRINCIPAL!Q25/PRINCIPAL!Q17)*'CÁLC-TEST'!M24-'CÁLC-TEST'!M17)/('CÁLC-TEST'!M9-'CÁLC-TEST'!M17)))</f>
        <v>0.880893751584599</v>
      </c>
    </row>
  </sheetData>
  <mergeCells count="2">
    <mergeCell ref="F3:I3"/>
    <mergeCell ref="F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9T12:51:37Z</dcterms:created>
  <dc:creator>Practicante1.op</dc:creator>
  <dc:description/>
  <dc:language>en-US</dc:language>
  <cp:lastModifiedBy>Generico Pat Biblioteca</cp:lastModifiedBy>
  <cp:lastPrinted>2009-02-17T14:49:08Z</cp:lastPrinted>
  <dcterms:modified xsi:type="dcterms:W3CDTF">2017-12-11T20:1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FW_in">
    <vt:lpwstr>#¡VALOR!</vt:lpwstr>
  </property>
  <property fmtid="{D5CDD505-2E9C-101B-9397-08002B2CF9AE}" pid="3" name="calc_test">
    <vt:lpwstr>#¡VALOR!</vt:lpwstr>
  </property>
  <property fmtid="{D5CDD505-2E9C-101B-9397-08002B2CF9AE}" pid="4" name="steam_calc">
    <vt:lpwstr>#¡VALOR!</vt:lpwstr>
  </property>
  <property fmtid="{D5CDD505-2E9C-101B-9397-08002B2CF9AE}" pid="5" name="steam_test">
    <vt:lpwstr>#¡VALOR!</vt:lpwstr>
  </property>
  <property fmtid="{D5CDD505-2E9C-101B-9397-08002B2CF9AE}" pid="6" name="vap">
    <vt:lpwstr>#¡VALOR!</vt:lpwstr>
  </property>
  <property fmtid="{D5CDD505-2E9C-101B-9397-08002B2CF9AE}" pid="7" name="vapor">
    <vt:lpwstr>#¡REF!</vt:lpwstr>
  </property>
</Properties>
</file>