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LUROS" sheetId="1" state="visible" r:id="rId2"/>
  </sheets>
  <externalReferences>
    <externalReference r:id="rId3"/>
    <externalReference r:id="rId4"/>
  </externalReferences>
  <definedNames>
    <definedName function="false" hidden="false" name="compra30" vbProcedure="false">#REF!</definedName>
    <definedName function="false" hidden="false" name="compracontado" vbProcedure="false">#REF!</definedName>
    <definedName function="false" hidden="false" name="COSTO_MATERIALES" vbProcedure="false">[1]FLUJO!$F$6</definedName>
    <definedName function="false" hidden="false" name="PRECIO_MODULOS" vbProcedure="false">[1]FLUJO!$E$5</definedName>
    <definedName function="false" hidden="false" name="PRECIO_SERVICIO" vbProcedure="false">[1]FLUJO!$E$5</definedName>
    <definedName function="false" hidden="false" name="saldocajaenero" vbProcedure="false">#REF!</definedName>
    <definedName function="false" hidden="false" name="saldocajajunio" vbProcedure="false">#REF!</definedName>
    <definedName function="false" hidden="false" name="TASA_INTERES" vbProcedure="false">[1]FLUJO!$C$4</definedName>
    <definedName function="false" hidden="false" name="TIR" vbProcedure="false">'[2]INDICADORES '!$IR$252</definedName>
    <definedName function="false" hidden="false" name="UTILAÑO1" vbProcedure="false">'[2]INDICADORES '!$EX$154</definedName>
    <definedName function="false" hidden="false" name="venta30" vbProcedure="false">#REF!</definedName>
    <definedName function="false" hidden="false" name="ventacontado" vbProcedure="false">#REF!</definedName>
    <definedName function="false" hidden="false" name="VRPTENETO" vbProcedure="false">'[2]INDICADORES '!$IQ$251</definedName>
    <definedName function="false" hidden="false" localSheetId="0" name="COSTO_MATERIALES" vbProcedure="false">[1]FLUJO!$F$6</definedName>
    <definedName function="false" hidden="false" localSheetId="0" name="PRECIO_MODULOS" vbProcedure="false">[1]FLUJO!$E$5</definedName>
    <definedName function="false" hidden="false" localSheetId="0" name="PRECIO_SERVICIO" vbProcedure="false">[1]FLUJO!$E$5</definedName>
    <definedName function="false" hidden="false" localSheetId="0" name="TIR" vbProcedure="false">'[2]INDICADORES '!$IR$252</definedName>
    <definedName function="false" hidden="false" localSheetId="0" name="UTILAÑO1" vbProcedure="false">'[2]INDICADORES '!$EX$154</definedName>
    <definedName function="false" hidden="false" localSheetId="0" name="VRPTENETO" vbProcedure="false">'[2]INDICADORES '!$IQ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4" authorId="0">
      <text>
        <r>
          <rPr>
            <b val="true"/>
            <sz val="8"/>
            <color rgb="FF000000"/>
            <rFont val="Tahoma"/>
            <family val="2"/>
          </rPr>
          <t xml:space="preserve">Alejandro:
</t>
        </r>
        <r>
          <rPr>
            <sz val="8"/>
            <color rgb="FF000000"/>
            <rFont val="Tahoma"/>
            <family val="2"/>
          </rPr>
          <t xml:space="preserve">SE USAN VALORES NEG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24</xdr:row>
                <xdr:rowOff>4</xdr:rowOff>
              </xdr:from>
              <xdr:to>
                <xdr:col>3</xdr:col>
                <xdr:colOff>12</xdr:colOff>
                <xdr:row>336</xdr:row>
                <xdr:rowOff>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</rPr>
          <t xml:space="preserve">Alejandro:
</t>
        </r>
        <r>
          <rPr>
            <sz val="8"/>
            <color rgb="FF000000"/>
            <rFont val="Tahoma"/>
            <family val="2"/>
          </rPr>
          <t xml:space="preserve">SE USAN VALORES POSI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36</xdr:row>
                <xdr:rowOff>89</xdr:rowOff>
              </xdr:from>
              <xdr:to>
                <xdr:col>3</xdr:col>
                <xdr:colOff>12</xdr:colOff>
                <xdr:row>40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4">
  <si>
    <t xml:space="preserve">PARÁMETROS VARIOS</t>
  </si>
  <si>
    <t xml:space="preserve">Suposición: impuesto de renta</t>
  </si>
  <si>
    <t xml:space="preserve">Previsión Mejoras al Sistema</t>
  </si>
  <si>
    <t xml:space="preserve">Depreciacion linea recta Maquinaria y equipo y equipo de oficina: X años</t>
  </si>
  <si>
    <t xml:space="preserve">Campaña de referidos (XX % mantenimientos a partir del segundo año)</t>
  </si>
  <si>
    <t xml:space="preserve">Valor convenios mantenimiento</t>
  </si>
  <si>
    <t xml:space="preserve">Costo Directo Proyectos</t>
  </si>
  <si>
    <t xml:space="preserve">Comisión por Venta</t>
  </si>
  <si>
    <t xml:space="preserve">Carga Prestacional</t>
  </si>
  <si>
    <t xml:space="preserve">Inflacion anual</t>
  </si>
  <si>
    <t xml:space="preserve">Política de ventas y compras</t>
  </si>
  <si>
    <t xml:space="preserve">Ventas de contado</t>
  </si>
  <si>
    <t xml:space="preserve">Ventas a credito</t>
  </si>
  <si>
    <t xml:space="preserve">Compras de contado</t>
  </si>
  <si>
    <t xml:space="preserve">No aplica</t>
  </si>
  <si>
    <t xml:space="preserve">Compras a crédito</t>
  </si>
  <si>
    <t xml:space="preserve">dias al año</t>
  </si>
  <si>
    <t xml:space="preserve">periodo de cobro…dias</t>
  </si>
  <si>
    <t xml:space="preserve">Periodo Compras a crédito materias primas … días</t>
  </si>
  <si>
    <t xml:space="preserve">Inversión Inicial</t>
  </si>
  <si>
    <t xml:space="preserve">Activos fijos</t>
  </si>
  <si>
    <t xml:space="preserve">Biblioteca</t>
  </si>
  <si>
    <t xml:space="preserve">Computadores</t>
  </si>
  <si>
    <t xml:space="preserve">Sillas</t>
  </si>
  <si>
    <t xml:space="preserve">Mesa reuniones</t>
  </si>
  <si>
    <t xml:space="preserve">Seis escritorios</t>
  </si>
  <si>
    <t xml:space="preserve">Gastos Preoperativos</t>
  </si>
  <si>
    <t xml:space="preserve">Constitución de empresa</t>
  </si>
  <si>
    <t xml:space="preserve">Matrícula Mercántil</t>
  </si>
  <si>
    <t xml:space="preserve">Derechos por registro de matricula</t>
  </si>
  <si>
    <t xml:space="preserve">Derecho por inscripción de documentos</t>
  </si>
  <si>
    <t xml:space="preserve">Impuesto de registro (0,7% de los activos)</t>
  </si>
  <si>
    <t xml:space="preserve">Adaptaciones eléctricas y estabilizadores.</t>
  </si>
  <si>
    <t xml:space="preserve">Elementos varios</t>
  </si>
  <si>
    <t xml:space="preserve">Barra de recepción</t>
  </si>
  <si>
    <t xml:space="preserve">Capital de Trabajo (Determinado con base en el análisis del flujo de caja mensual)</t>
  </si>
  <si>
    <t xml:space="preserve">Presupuesto de Financiación</t>
  </si>
  <si>
    <t xml:space="preserve">Fuente</t>
  </si>
  <si>
    <t xml:space="preserve">Monto</t>
  </si>
  <si>
    <t xml:space="preserve">Tasa de oportunidad</t>
  </si>
  <si>
    <t xml:space="preserve">Socios</t>
  </si>
  <si>
    <t xml:space="preserve">Banco Agrario</t>
  </si>
  <si>
    <t xml:space="preserve">durante ….. años </t>
  </si>
  <si>
    <t xml:space="preserve">periodos por año (trimestres)</t>
  </si>
  <si>
    <t xml:space="preserve">numero de pagos</t>
  </si>
  <si>
    <t xml:space="preserve">Credito a pagar en cuotas iguales trimestrales iguales a una tasa efectiva del ….</t>
  </si>
  <si>
    <t xml:space="preserve">ip</t>
  </si>
  <si>
    <t xml:space="preserve">pago</t>
  </si>
  <si>
    <t xml:space="preserve">Saldo inicial</t>
  </si>
  <si>
    <t xml:space="preserve">Cuota</t>
  </si>
  <si>
    <t xml:space="preserve">Interes</t>
  </si>
  <si>
    <t xml:space="preserve">Amortización capital</t>
  </si>
  <si>
    <t xml:space="preserve">Saldo final</t>
  </si>
  <si>
    <t xml:space="preserve">Período</t>
  </si>
  <si>
    <t xml:space="preserve">año</t>
  </si>
  <si>
    <t xml:space="preserve">CREDITO 2</t>
  </si>
  <si>
    <t xml:space="preserve">periodos por año (semestres)</t>
  </si>
  <si>
    <r>
      <rPr>
        <sz val="10"/>
        <rFont val="Arial"/>
        <family val="2"/>
      </rPr>
      <t xml:space="preserve">Credito a pagar en cuotas iguales </t>
    </r>
    <r>
      <rPr>
        <b val="true"/>
        <sz val="10"/>
        <rFont val="Arial"/>
        <family val="2"/>
      </rPr>
      <t xml:space="preserve">semestrales </t>
    </r>
    <r>
      <rPr>
        <sz val="10"/>
        <rFont val="Arial"/>
        <family val="2"/>
      </rPr>
      <t xml:space="preserve">iguales a una tasa efectiva del ….</t>
    </r>
  </si>
  <si>
    <t xml:space="preserve">CREDITO 3</t>
  </si>
  <si>
    <t xml:space="preserve">INVERSION EXCEDENTES DEL EJERCICIO</t>
  </si>
  <si>
    <t xml:space="preserve">Será una modalidad de inversión en la cual los superávits se ingresarán indefinidamente en una cuenta de ahorros especial con una rentabilidad del 12% E.A. pagando intereses de forma mes vencido</t>
  </si>
  <si>
    <t xml:space="preserve">años</t>
  </si>
  <si>
    <t xml:space="preserve">periodos por año (meses)</t>
  </si>
  <si>
    <t xml:space="preserve">tasa efectiva</t>
  </si>
  <si>
    <t xml:space="preserve">PRESUPUESTO DE VENTAS</t>
  </si>
  <si>
    <t xml:space="preserve">Precio de venta</t>
  </si>
  <si>
    <t xml:space="preserve">Licencias</t>
  </si>
  <si>
    <t xml:space="preserve">Proyectos</t>
  </si>
  <si>
    <t xml:space="preserve">Ventas anuales en pesos</t>
  </si>
  <si>
    <t xml:space="preserve">Total 2011</t>
  </si>
  <si>
    <t xml:space="preserve">Total 2012</t>
  </si>
  <si>
    <t xml:space="preserve">Total 2013</t>
  </si>
  <si>
    <t xml:space="preserve">Unidades Licencias</t>
  </si>
  <si>
    <t xml:space="preserve">Unidades de Proyectos</t>
  </si>
  <si>
    <t xml:space="preserve">Total</t>
  </si>
  <si>
    <t xml:space="preserve">Licencias en Pesos</t>
  </si>
  <si>
    <t xml:space="preserve">Proyectos en Pesos</t>
  </si>
  <si>
    <t xml:space="preserve">Mantenimiento en pesos</t>
  </si>
  <si>
    <t xml:space="preserve">PRESUPUESTO DE COSTOS</t>
  </si>
  <si>
    <t xml:space="preserve">ESTRUCTURA DE COSTOS DIRECTOS</t>
  </si>
  <si>
    <t xml:space="preserve">Asesores Vendedores</t>
  </si>
  <si>
    <t xml:space="preserve">Total Asesores</t>
  </si>
  <si>
    <t xml:space="preserve">Salario Básico</t>
  </si>
  <si>
    <t xml:space="preserve">Auxilio de transporte</t>
  </si>
  <si>
    <t xml:space="preserve">Auxilio de transporte Adicional</t>
  </si>
  <si>
    <t xml:space="preserve">Carga Prestacional (54,41% ver anexo 6)</t>
  </si>
  <si>
    <t xml:space="preserve">Teléfono Celular</t>
  </si>
  <si>
    <t xml:space="preserve">Total Consultores</t>
  </si>
  <si>
    <t xml:space="preserve">MATERIA PRIMA</t>
  </si>
  <si>
    <t xml:space="preserve">CIF</t>
  </si>
  <si>
    <t xml:space="preserve">TOTAL COSTO DIRECTO</t>
  </si>
  <si>
    <t xml:space="preserve">ESTRUCTURA DE COSTOS Y GASTOS FIJOS</t>
  </si>
  <si>
    <t xml:space="preserve">Gerente (1)</t>
  </si>
  <si>
    <t xml:space="preserve">Auxiliar Administrativa (1)</t>
  </si>
  <si>
    <t xml:space="preserve">Asesor Legal</t>
  </si>
  <si>
    <t xml:space="preserve">Asesor Juridico</t>
  </si>
  <si>
    <t xml:space="preserve">Total Anual Recursos Administrativos</t>
  </si>
  <si>
    <t xml:space="preserve">Servicios Públicos</t>
  </si>
  <si>
    <t xml:space="preserve">Aseo Oficina</t>
  </si>
  <si>
    <t xml:space="preserve">Papelería, aseo y cafetería</t>
  </si>
  <si>
    <t xml:space="preserve">Póliza de seguro</t>
  </si>
  <si>
    <t xml:space="preserve">Arriendo</t>
  </si>
  <si>
    <t xml:space="preserve">Total Anual Costos Administración</t>
  </si>
  <si>
    <t xml:space="preserve">Renovación matrícula mercantil</t>
  </si>
  <si>
    <t xml:space="preserve">Campaña de referidos</t>
  </si>
  <si>
    <t xml:space="preserve">Costos de publicidad: Camisetas</t>
  </si>
  <si>
    <t xml:space="preserve">Costos de publicidad: Folletos</t>
  </si>
  <si>
    <t xml:space="preserve">Costos y Gastos fijos</t>
  </si>
  <si>
    <t xml:space="preserve">Costos Totales Anuales</t>
  </si>
  <si>
    <t xml:space="preserve">Punto de Equilibrio</t>
  </si>
  <si>
    <t xml:space="preserve">Prueba 2011</t>
  </si>
  <si>
    <t xml:space="preserve">(Costos Fijos + gastos fijos) / (Precio de Venta  – Costo Variable).</t>
  </si>
  <si>
    <t xml:space="preserve">costos</t>
  </si>
  <si>
    <t xml:space="preserve">ingresos</t>
  </si>
  <si>
    <t xml:space="preserve">Sólo ventas de Sisop</t>
  </si>
  <si>
    <t xml:space="preserve">Sólo ventas de proyectos</t>
  </si>
  <si>
    <r>
      <rPr>
        <sz val="11"/>
        <rFont val="Arial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1"/>
        <rFont val="Arial"/>
        <family val="2"/>
      </rPr>
      <t xml:space="preserve">Ventas mixtas de Sisop y Proyectos (Supongo participación 50%-50% sobre los costos y los gastos fijos</t>
    </r>
  </si>
  <si>
    <r>
      <rPr>
        <sz val="7"/>
        <rFont val="Times New Roman"/>
        <family val="1"/>
      </rPr>
      <t xml:space="preserve">Mixto </t>
    </r>
    <r>
      <rPr>
        <sz val="11"/>
        <rFont val="Arial"/>
        <family val="2"/>
      </rPr>
      <t xml:space="preserve">Ventas de Sisop</t>
    </r>
  </si>
  <si>
    <r>
      <rPr>
        <sz val="7"/>
        <rFont val="Times New Roman"/>
        <family val="1"/>
      </rPr>
      <t xml:space="preserve">Mixto </t>
    </r>
    <r>
      <rPr>
        <sz val="11"/>
        <rFont val="Arial"/>
        <family val="2"/>
      </rPr>
      <t xml:space="preserve">Ventas de proyectos</t>
    </r>
  </si>
  <si>
    <t xml:space="preserve">Detalle Mensual</t>
  </si>
  <si>
    <t xml:space="preserve">Costos Directos</t>
  </si>
  <si>
    <t xml:space="preserve">Materia prima</t>
  </si>
  <si>
    <t xml:space="preserve">Costos Y Gastos Fijos</t>
  </si>
  <si>
    <t xml:space="preserve">Recursos Administrativos</t>
  </si>
  <si>
    <t xml:space="preserve">Costos Administración</t>
  </si>
  <si>
    <t xml:space="preserve">Costos Totales</t>
  </si>
  <si>
    <t xml:space="preserve">Previsión Mejoras al Sistema (uso semestral)</t>
  </si>
  <si>
    <t xml:space="preserve">Balance inicial</t>
  </si>
  <si>
    <t xml:space="preserve">Bancos</t>
  </si>
  <si>
    <t xml:space="preserve">Cuentas por pagar</t>
  </si>
  <si>
    <t xml:space="preserve">Total activo corriente</t>
  </si>
  <si>
    <t xml:space="preserve">Total pasivo corriente</t>
  </si>
  <si>
    <t xml:space="preserve">Pasivos largo plazo</t>
  </si>
  <si>
    <t xml:space="preserve">Total pasivo largo plazo</t>
  </si>
  <si>
    <t xml:space="preserve">Total activo fijo</t>
  </si>
  <si>
    <t xml:space="preserve">Total pasivos</t>
  </si>
  <si>
    <t xml:space="preserve">Capital social</t>
  </si>
  <si>
    <t xml:space="preserve">Patrimonio</t>
  </si>
  <si>
    <t xml:space="preserve">Total activos</t>
  </si>
  <si>
    <t xml:space="preserve">Pasivos + Patrimonio</t>
  </si>
  <si>
    <t xml:space="preserve">Depreciacion</t>
  </si>
  <si>
    <t xml:space="preserve">AÑO</t>
  </si>
  <si>
    <t xml:space="preserve">Depreciacion Activos fijos</t>
  </si>
  <si>
    <t xml:space="preserve">Depreciacion Acumulada Activos fijos</t>
  </si>
  <si>
    <t xml:space="preserve">Ventas de contado y credito</t>
  </si>
  <si>
    <t xml:space="preserve">Ventas totales a contado</t>
  </si>
  <si>
    <t xml:space="preserve">Ventas totales a crédito</t>
  </si>
  <si>
    <t xml:space="preserve">Cuentas por cobrar</t>
  </si>
  <si>
    <t xml:space="preserve">ventas de contado</t>
  </si>
  <si>
    <t xml:space="preserve">ventas a credito</t>
  </si>
  <si>
    <t xml:space="preserve">Compras totales (a crédito)</t>
  </si>
  <si>
    <t xml:space="preserve">Cuentas por Pagar</t>
  </si>
  <si>
    <t xml:space="preserve">Balance proyectado</t>
  </si>
  <si>
    <t xml:space="preserve">inicio</t>
  </si>
  <si>
    <t xml:space="preserve">Bancos (Capital de trabajo)</t>
  </si>
  <si>
    <t xml:space="preserve">Inversiones</t>
  </si>
  <si>
    <t xml:space="preserve">Cuentas x cobrar</t>
  </si>
  <si>
    <t xml:space="preserve">activos fijos</t>
  </si>
  <si>
    <t xml:space="preserve">Depreciacion acumulada activos fijos</t>
  </si>
  <si>
    <t xml:space="preserve">Previsión Mejoras al sistema</t>
  </si>
  <si>
    <t xml:space="preserve">Total activo Diferido</t>
  </si>
  <si>
    <t xml:space="preserve">Impuestos por pagar</t>
  </si>
  <si>
    <t xml:space="preserve">Cuentas x pagar</t>
  </si>
  <si>
    <t xml:space="preserve">utilidad del ejercicio (U.N)</t>
  </si>
  <si>
    <t xml:space="preserve">utilidad acumulada</t>
  </si>
  <si>
    <t xml:space="preserve">Total patrimonio</t>
  </si>
  <si>
    <t xml:space="preserve">Total pasivos + patrimonio</t>
  </si>
  <si>
    <t xml:space="preserve">prueba</t>
  </si>
  <si>
    <t xml:space="preserve">Estado de resultados proyectado</t>
  </si>
  <si>
    <t xml:space="preserve">Ingresos operacionales</t>
  </si>
  <si>
    <t xml:space="preserve"> - costos directos</t>
  </si>
  <si>
    <t xml:space="preserve">utilidad bruta</t>
  </si>
  <si>
    <t xml:space="preserve"> - Carga de costos y gastos fijos</t>
  </si>
  <si>
    <t xml:space="preserve"> - depreciacion periodo</t>
  </si>
  <si>
    <t xml:space="preserve">utilidad operacional</t>
  </si>
  <si>
    <t xml:space="preserve"> - gastos financieros (intereses pagados en el periodo)</t>
  </si>
  <si>
    <t xml:space="preserve"> + otros ingresos (financieros)</t>
  </si>
  <si>
    <t xml:space="preserve"> - otros egresos (adecuaciones)</t>
  </si>
  <si>
    <t xml:space="preserve">utilidad antes de impuestos</t>
  </si>
  <si>
    <t xml:space="preserve"> - impuesto de renta</t>
  </si>
  <si>
    <t xml:space="preserve">utilidad neta</t>
  </si>
  <si>
    <t xml:space="preserve">Flujo de efectivo - presupuesto de caja (Mensual)</t>
  </si>
  <si>
    <t xml:space="preserve">Ingresos</t>
  </si>
  <si>
    <t xml:space="preserve">Ingresos operacionales - ventas de contado</t>
  </si>
  <si>
    <t xml:space="preserve">Ingresos operacionales - ventas a credito</t>
  </si>
  <si>
    <t xml:space="preserve">Prestamo banco</t>
  </si>
  <si>
    <t xml:space="preserve">Rendimientos financieros por inversiones</t>
  </si>
  <si>
    <t xml:space="preserve">Egresos</t>
  </si>
  <si>
    <t xml:space="preserve">Costo Asesores</t>
  </si>
  <si>
    <t xml:space="preserve">Costo Consultores</t>
  </si>
  <si>
    <t xml:space="preserve">Mejoras al sistema</t>
  </si>
  <si>
    <t xml:space="preserve">Compra de activos</t>
  </si>
  <si>
    <t xml:space="preserve">Adecuaciones y otros gastos </t>
  </si>
  <si>
    <t xml:space="preserve">Pago a bancos: Credito 1</t>
  </si>
  <si>
    <t xml:space="preserve">Pago a bancos: Credito 2</t>
  </si>
  <si>
    <t xml:space="preserve">Pago a bancos: Credito 3</t>
  </si>
  <si>
    <t xml:space="preserve">impuesto de renta (se paga en marzo del sgte periodo)</t>
  </si>
  <si>
    <t xml:space="preserve">FLUJO DE CAJA</t>
  </si>
  <si>
    <t xml:space="preserve">Saldo en caja (CAJA Y BANCOS)</t>
  </si>
  <si>
    <t xml:space="preserve">Flujo de efectivo - presupuesto de caja (Anual)</t>
  </si>
  <si>
    <t xml:space="preserve">Carga de costos y gastos fijos anual</t>
  </si>
  <si>
    <t xml:space="preserve">impuesto de renta</t>
  </si>
  <si>
    <t xml:space="preserve">Flujo de caja neto del Proyecto</t>
  </si>
  <si>
    <t xml:space="preserve">FLUJO DE CAJA NETO</t>
  </si>
  <si>
    <t xml:space="preserve">n para VPN</t>
  </si>
  <si>
    <t xml:space="preserve">CÁLCULO DEL VPN DEL PROYECTO</t>
  </si>
  <si>
    <t xml:space="preserve">VPN1</t>
  </si>
  <si>
    <t xml:space="preserve">CON el VPN A UN AÑO, EL NEGOCIO NO ES VIABLE DADO QUE NO ALCANZO A RECUPERAR LA INVERSIÓN</t>
  </si>
  <si>
    <t xml:space="preserve">VPN2</t>
  </si>
  <si>
    <t xml:space="preserve">VPN3</t>
  </si>
  <si>
    <t xml:space="preserve">VPN4</t>
  </si>
  <si>
    <t xml:space="preserve">CON el VPN ACUMULADO A TRES AÑOS, EL NEGOCIO YA SE VUELVE VIABLE</t>
  </si>
  <si>
    <t xml:space="preserve">FLUJO INICIAL</t>
  </si>
  <si>
    <t xml:space="preserve">VPN TOTAL</t>
  </si>
  <si>
    <t xml:space="preserve">con la inversion, a pesos de hoy, con una tasa de oportunidad del 22,3 %, tengo un excedente de los ingresos de casi 5 millones</t>
  </si>
  <si>
    <t xml:space="preserve">VPN POR FORMULA VNA</t>
  </si>
  <si>
    <t xml:space="preserve">CALCULO DE LA TIR DEL PROYECTO</t>
  </si>
  <si>
    <t xml:space="preserve">la tasa que hace que los ingresos a valor presente sean iguales a los egresos a valor presente</t>
  </si>
  <si>
    <t xml:space="preserve">la TIR ES SUPERIOR A MI TASA DE OPORTUNIDAD POR LO TANTO DESDE ESTE PUNTO DE VISTA EL PROYECTO ES VIABLE</t>
  </si>
  <si>
    <t xml:space="preserve">Indicadores financieros</t>
  </si>
  <si>
    <t xml:space="preserve">Análisis</t>
  </si>
  <si>
    <t xml:space="preserve">Indicadores de Líquidez</t>
  </si>
  <si>
    <t xml:space="preserve">La empresa no tendrá problemas de liquidez. Incluso revisando el mes a mes del flujo de caja, los excedentes de liquidez le permitirán hacer prepago a la deuda.</t>
  </si>
  <si>
    <t xml:space="preserve">Razón corriente (Índice de liquidez) (AC/PC)</t>
  </si>
  <si>
    <t xml:space="preserve">Los activos corrientes de la empresa son muy superiores a los pasivos corrientes por lo que se podría concluir que se tiene superávit de liquidez para respaldar las obligaciones en el corto plazo.</t>
  </si>
  <si>
    <t xml:space="preserve">Capital de trabajo (AC-PC)</t>
  </si>
  <si>
    <t xml:space="preserve">Si se vende la cartera y se pagan las obligaciones financieras del corto plazo, se podria afirmar que la empresa SI cuenta con liquidez.</t>
  </si>
  <si>
    <t xml:space="preserve">Indice de solidez (AT/PT)</t>
  </si>
  <si>
    <t xml:space="preserve">La empresa tendrá solidez, si bien los activos totales en la empresa, son muy superiores a la deuda con terceros.</t>
  </si>
  <si>
    <t xml:space="preserve">Indicadores de Rentabilidad</t>
  </si>
  <si>
    <t xml:space="preserve">La empresa es Rentable</t>
  </si>
  <si>
    <t xml:space="preserve">Margen de utilidad operacional (Utilidad Operacional /Ingresos)</t>
  </si>
  <si>
    <t xml:space="preserve">Por cada peso vendido se obtendrán xxx centavos de utilidad operativa descontando todos los costos y gastos de operación. Lo importante para el negocio es que la utilidad operacional aumenta en el tiempo.</t>
  </si>
  <si>
    <t xml:space="preserve">Margen de utilidad neta (Utilidad Neta /Ingresos)</t>
  </si>
  <si>
    <t xml:space="preserve">Por cada peso vendido se obtendrán xxx centavos de utilidad neta descontando todos los costos y gastos de operación y no operacionales.</t>
  </si>
  <si>
    <t xml:space="preserve">Ebitda (utilidad antes de impuestos, gastos financieros</t>
  </si>
  <si>
    <t xml:space="preserve">Este es el resultado del ejercicio sin tener en cuenta factores financieros, ni tributarios del proyecto así como tampoco las amortizaciones y depreciaciones. Para el ejercicio el indicador es favorable.</t>
  </si>
  <si>
    <t xml:space="preserve">% ebitda (Ebitda / Ingresos operacionales)</t>
  </si>
  <si>
    <t xml:space="preserve">Por cada peso vendido se obtendrán xxx centavos de utilidad sin tener en cuenta factores financieros, ni tributarios del proyecto así como tampoco las amortizaciones y depreciaciones. </t>
  </si>
  <si>
    <t xml:space="preserve">ROA: RETURN ON ASSETS (UTILIDAD OPERACIONAL SOBRE TOTAL ACTIVOS OPERACIONALES). Para Aluros Software todos los activos son operacionales.</t>
  </si>
  <si>
    <t xml:space="preserve">Los activos operacionales producen por cada peso vendido xxx centavos de rentabilidad operativa. Para el ejercicio el indicador es muy favorable.</t>
  </si>
  <si>
    <t xml:space="preserve">ROE – RETURN ON EQUITY (UTILIDAD OPERACIONAL SOBRE EL PATRIMONIO).</t>
  </si>
  <si>
    <t xml:space="preserve">El aporte de los socios genera para cada período esta rentabilidad. Para el ejercicio el indicador es muy favorable, si bien en todos los períodos es superior a la tasa de oportunidad.</t>
  </si>
  <si>
    <t xml:space="preserve">ROI RETURN ON INVESTMENT (UTILIDAD NETA SOBRE EL PATRIMONIO).</t>
  </si>
  <si>
    <t xml:space="preserve">Indicadores de Endeudamiento</t>
  </si>
  <si>
    <t xml:space="preserve">Indice de endeudamiento (PT/AT)</t>
  </si>
  <si>
    <t xml:space="preserve">Cada peso que se tiene de activos totales en la empresa, está respaldado en esta proporción por deuda con terceros.</t>
  </si>
  <si>
    <t xml:space="preserve">Cobertura con la Utilidad (Utilidad Operativa / Servicio a la Deuda)</t>
  </si>
  <si>
    <t xml:space="preserve">A partir de este análisis, SI alcanzo a cubrir la deuda con las utilidades</t>
  </si>
  <si>
    <t xml:space="preserve">Cobertura con el Ebitda (Ebitda / Servicio a la Deuda)</t>
  </si>
  <si>
    <t xml:space="preserve">Indicadores de Actividad</t>
  </si>
  <si>
    <t xml:space="preserve">Rotación de Inventarios</t>
  </si>
  <si>
    <t xml:space="preserve">Rotación de Cartera</t>
  </si>
  <si>
    <t xml:space="preserve">Para el perídodo de cobro esperado de 30 días, la cartera rota 12 veces al añ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[$€-2]\ * #,##0.00_ ;_ [$€-2]\ * \-#,##0.00_ ;_ [$€-2]\ * \-??_ "/>
    <numFmt numFmtId="166" formatCode="&quot;Verdadero&quot;;&quot;Verdadero&quot;;&quot;Falso&quot;"/>
    <numFmt numFmtId="167" formatCode="_ * #,##0.00_ ;_ * \-#,##0.00_ ;_ * \-??_ ;_ @_ "/>
    <numFmt numFmtId="168" formatCode="[$€-2]\ #,##0.00_);[RED]\([$€-2]\ #,##0.00\)"/>
    <numFmt numFmtId="169" formatCode="_ &quot;$ &quot;* #,##0.00_ ;_ &quot;$ &quot;* \-#,##0.00_ ;_ &quot;$ &quot;* \-??_ ;_ @_ "/>
    <numFmt numFmtId="170" formatCode="0%"/>
    <numFmt numFmtId="171" formatCode="0.00%"/>
    <numFmt numFmtId="172" formatCode="_ * #,##0_ ;_ * \-#,##0_ ;_ * \-??_ ;_ @_ "/>
    <numFmt numFmtId="173" formatCode="#,##0"/>
    <numFmt numFmtId="174" formatCode="&quot;$ &quot;#,##0;[RED]&quot;$ -&quot;#,##0"/>
    <numFmt numFmtId="175" formatCode="_ &quot;$ &quot;* #,##0_ ;_ &quot;$ &quot;* \-#,##0_ ;_ &quot;$ &quot;* \-??_ ;_ @_ "/>
    <numFmt numFmtId="176" formatCode="0.0%"/>
    <numFmt numFmtId="177" formatCode="[$$-240A]\ #,##0"/>
    <numFmt numFmtId="178" formatCode="[$-409]mmm\-yy"/>
    <numFmt numFmtId="179" formatCode="#,##0.0"/>
    <numFmt numFmtId="180" formatCode="&quot;$ &quot;#,##0"/>
    <numFmt numFmtId="181" formatCode="General"/>
    <numFmt numFmtId="182" formatCode="&quot;$ &quot;#,##0_);[RED]&quot;($ &quot;#,##0\)"/>
    <numFmt numFmtId="183" formatCode="&quot;$ &quot;#,##0.000;[RED]&quot;$ -&quot;#,##0.000"/>
    <numFmt numFmtId="184" formatCode="#,##0.00;[RED]#,##0.00"/>
    <numFmt numFmtId="185" formatCode="&quot;$ &quot;#,##0.00;[RED]&quot;$ -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4"/>
      <color rgb="FFFFFFFF"/>
      <name val="Agency FB"/>
      <family val="2"/>
    </font>
    <font>
      <b val="true"/>
      <sz val="10"/>
      <name val="Tahoma"/>
      <family val="2"/>
    </font>
    <font>
      <b val="true"/>
      <sz val="10"/>
      <color rgb="FF993300"/>
      <name val="Arial"/>
      <family val="2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333300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b val="true"/>
      <sz val="10"/>
      <color rgb="FFCC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4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4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1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2 2" xfId="24"/>
    <cellStyle name="Moneda 3" xfId="25"/>
    <cellStyle name="Normal 2" xfId="26"/>
    <cellStyle name="Normal 2 2" xfId="27"/>
    <cellStyle name="Normal_Financieros-amort-porv" xfId="28"/>
    <cellStyle name="Porcentual 2" xfId="29"/>
    <cellStyle name="Porcentual 2 2" xfId="30"/>
    <cellStyle name="Porcentu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06740361283"/>
          <c:y val="0.0193670288143599"/>
          <c:w val="0.935292531679698"/>
          <c:h val="0.874193040466068"/>
        </c:manualLayout>
      </c:layout>
      <c:lineChart>
        <c:grouping val="standard"/>
        <c:varyColors val="0"/>
        <c:ser>
          <c:idx val="0"/>
          <c:order val="0"/>
          <c:tx>
            <c:strRef>
              <c:f>ALUROS!$A$157</c:f>
              <c:strCache>
                <c:ptCount val="1"/>
                <c:pt idx="0">
                  <c:v>(Costos Fijos + gastos fijos) / (Precio de Venta  – Costo Variable)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57:$D$15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ALUROS!$A$158</c:f>
              <c:strCache>
                <c:ptCount val="1"/>
                <c:pt idx="0">
                  <c:v>Sólo ventas de Siso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58:$D$158</c:f>
              <c:numCache>
                <c:formatCode>General</c:formatCode>
                <c:ptCount val="3"/>
                <c:pt idx="0">
                  <c:v>65.3330332187858</c:v>
                </c:pt>
                <c:pt idx="1">
                  <c:v>92.9842003667746</c:v>
                </c:pt>
                <c:pt idx="2">
                  <c:v>108.913097391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UROS!$A$159</c:f>
              <c:strCache>
                <c:ptCount val="1"/>
                <c:pt idx="0">
                  <c:v>Sólo ventas de proyect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59:$D$159</c:f>
              <c:numCache>
                <c:formatCode>General</c:formatCode>
                <c:ptCount val="3"/>
                <c:pt idx="0">
                  <c:v>125.35327032967</c:v>
                </c:pt>
                <c:pt idx="1">
                  <c:v>83.6857803300971</c:v>
                </c:pt>
                <c:pt idx="2">
                  <c:v>98.0217876521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3318"/>
        <c:axId val="773060"/>
      </c:lineChart>
      <c:catAx>
        <c:axId val="7732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60"/>
        <c:crossesAt val="0"/>
        <c:auto val="1"/>
        <c:lblAlgn val="ctr"/>
        <c:lblOffset val="100"/>
        <c:noMultiLvlLbl val="0"/>
      </c:catAx>
      <c:valAx>
        <c:axId val="77306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33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24786555226"/>
          <c:y val="0.81294284364667"/>
          <c:w val="0.900422395973758"/>
          <c:h val="0.13887576759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38549990255"/>
          <c:y val="0.0204727030625832"/>
          <c:w val="0.917170142272462"/>
          <c:h val="0.884154460719041"/>
        </c:manualLayout>
      </c:layout>
      <c:lineChart>
        <c:grouping val="standard"/>
        <c:varyColors val="0"/>
        <c:ser>
          <c:idx val="0"/>
          <c:order val="0"/>
          <c:tx>
            <c:strRef>
              <c:f>ALUROS!$A$160</c:f>
              <c:strCache>
                <c:ptCount val="1"/>
                <c:pt idx="0">
                  <c:v>3.    Ventas mixtas de Sisop y Proyectos (Supongo participación 50%-50% sobre los costos y los gastos fij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60:$D$16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ALUROS!$A$161</c:f>
              <c:strCache>
                <c:ptCount val="1"/>
                <c:pt idx="0">
                  <c:v>Mixto Ventas de Siso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61:$D$161</c:f>
              <c:numCache>
                <c:formatCode>General</c:formatCode>
                <c:ptCount val="3"/>
                <c:pt idx="0">
                  <c:v>32.6665166093929</c:v>
                </c:pt>
                <c:pt idx="1">
                  <c:v>46.4921001833873</c:v>
                </c:pt>
                <c:pt idx="2">
                  <c:v>54.4565486956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UROS!$A$162</c:f>
              <c:strCache>
                <c:ptCount val="1"/>
                <c:pt idx="0">
                  <c:v>Mixto Ventas de proyect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ROS!$B$156:$D$15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ALUROS!$B$162:$D$162</c:f>
              <c:numCache>
                <c:formatCode>General</c:formatCode>
                <c:ptCount val="3"/>
                <c:pt idx="0">
                  <c:v>62.6766351648352</c:v>
                </c:pt>
                <c:pt idx="1">
                  <c:v>41.8428901650486</c:v>
                </c:pt>
                <c:pt idx="2">
                  <c:v>49.0108938260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4947"/>
        <c:axId val="79782470"/>
      </c:lineChart>
      <c:catAx>
        <c:axId val="4982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2470"/>
        <c:crossesAt val="0"/>
        <c:auto val="1"/>
        <c:lblAlgn val="ctr"/>
        <c:lblOffset val="100"/>
        <c:noMultiLvlLbl val="0"/>
      </c:catAx>
      <c:valAx>
        <c:axId val="797824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49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1876827129215"/>
          <c:y val="0.811251664447404"/>
          <c:w val="0.897290976417852"/>
          <c:h val="0.134986684420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7560</xdr:rowOff>
    </xdr:from>
    <xdr:to>
      <xdr:col>4</xdr:col>
      <xdr:colOff>51480</xdr:colOff>
      <xdr:row>0</xdr:row>
      <xdr:rowOff>90648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190440" y="97560"/>
          <a:ext cx="7006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8320</xdr:colOff>
      <xdr:row>133</xdr:row>
      <xdr:rowOff>0</xdr:rowOff>
    </xdr:from>
    <xdr:to>
      <xdr:col>13</xdr:col>
      <xdr:colOff>896400</xdr:colOff>
      <xdr:row>147</xdr:row>
      <xdr:rowOff>19080</xdr:rowOff>
    </xdr:to>
    <xdr:graphicFrame>
      <xdr:nvGraphicFramePr>
        <xdr:cNvPr id="1" name="4 Gráfico"/>
        <xdr:cNvGraphicFramePr/>
      </xdr:nvGraphicFramePr>
      <xdr:xfrm>
        <a:off x="13273560" y="26203320"/>
        <a:ext cx="4005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148</xdr:row>
      <xdr:rowOff>37800</xdr:rowOff>
    </xdr:from>
    <xdr:to>
      <xdr:col>13</xdr:col>
      <xdr:colOff>725040</xdr:colOff>
      <xdr:row>158</xdr:row>
      <xdr:rowOff>114480</xdr:rowOff>
    </xdr:to>
    <xdr:graphicFrame>
      <xdr:nvGraphicFramePr>
        <xdr:cNvPr id="2" name="5 Gráfico"/>
        <xdr:cNvGraphicFramePr/>
      </xdr:nvGraphicFramePr>
      <xdr:xfrm>
        <a:off x="13413600" y="28670040"/>
        <a:ext cx="36939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irolr/Mis%20documentos/evaluacionproyectos/EVALUACIONPROYECTOS22003/ESTUDIO%20FINANCIERO%20(version%20descomprimid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09-2/FINANZAS%20CORPORATIVAS/SEMANA%208/taller%20en%20clase/TALLER%20PLANEACION%20FINANCIERA%20SOLU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SION ACTIVOS FIJOS"/>
      <sheetName val="INVERSION TOTAL"/>
      <sheetName val="AJUSTES INFLACION A.F."/>
      <sheetName val="INTERESES"/>
      <sheetName val="DESCRIPCION PRODUCTO"/>
      <sheetName val="VARIABLES"/>
      <sheetName val="PRODUCCION"/>
      <sheetName val="NOMINA REAL"/>
      <sheetName val="GTOS FABR."/>
      <sheetName val="GTOS ADMON"/>
      <sheetName val="LEASING"/>
      <sheetName val="GTOS VTAS"/>
      <sheetName val="COSTO PRIMO"/>
      <sheetName val="ESTRUCTURA CTOS"/>
      <sheetName val="PRESUPUESTO CAJA"/>
      <sheetName val="NOMINA OTROS AÑOS"/>
      <sheetName val="PRODUCCION OTROS AÑOS"/>
      <sheetName val="DEMAS CUADROS OTROS AÑOS"/>
      <sheetName val="PRTO CAJA DEMAS AÑOS"/>
      <sheetName val="FLUJO"/>
      <sheetName val="FLUJO MES"/>
      <sheetName val="P &amp; G"/>
      <sheetName val="BALANCE GRAL"/>
      <sheetName val="SALDOS DE INVENTARIOS"/>
      <sheetName val="ESTUDIO FINANCIERO (version 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 DE W"/>
      <sheetName val="COSTO Y FINANCIAMIENTO PYTO "/>
      <sheetName val="PRESTAMO"/>
      <sheetName val="DEPRECIACION ACTIVOS FIJOS"/>
      <sheetName val="NOMINA PRIMER AÑO "/>
      <sheetName val="indicadores financieros"/>
      <sheetName val="INDICADORES "/>
      <sheetName val="PRESUPUESTOS"/>
      <sheetName val="PERDIDAS Y GANANCIAS"/>
      <sheetName val="BALANCE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J353" activeCellId="0" sqref="J3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5.56"/>
    <col collapsed="false" customWidth="true" hidden="false" outlineLevel="0" max="4" min="3" style="1" width="14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8.7"/>
    <col collapsed="false" customWidth="true" hidden="false" outlineLevel="0" max="12" min="11" style="1" width="13.99"/>
    <col collapsed="false" customWidth="true" hidden="false" outlineLevel="0" max="13" min="13" style="1" width="14.85"/>
    <col collapsed="false" customWidth="true" hidden="false" outlineLevel="0" max="14" min="14" style="1" width="13.99"/>
    <col collapsed="false" customWidth="true" hidden="false" outlineLevel="0" max="15" min="15" style="1" width="14.41"/>
    <col collapsed="false" customWidth="true" hidden="false" outlineLevel="0" max="27" min="16" style="1" width="13.99"/>
    <col collapsed="false" customWidth="true" hidden="false" outlineLevel="0" max="28" min="28" style="1" width="14.41"/>
    <col collapsed="false" customWidth="true" hidden="false" outlineLevel="0" max="39" min="29" style="1" width="13.99"/>
    <col collapsed="false" customWidth="true" hidden="false" outlineLevel="0" max="41" min="40" style="1" width="14.85"/>
    <col collapsed="false" customWidth="true" hidden="false" outlineLevel="0" max="42" min="42" style="1" width="15.13"/>
    <col collapsed="false" customWidth="false" hidden="false" outlineLevel="0" max="257" min="43" style="1" width="11.42"/>
  </cols>
  <sheetData>
    <row r="1" s="4" customFormat="true" ht="98.25" hidden="false" customHeight="true" outlineLevel="0" collapsed="false">
      <c r="A1" s="2"/>
      <c r="B1" s="2"/>
      <c r="C1" s="2"/>
      <c r="D1" s="2"/>
      <c r="E1" s="3"/>
    </row>
    <row r="3" customFormat="false" ht="31.5" hidden="false" customHeight="true" outlineLevel="0" collapsed="false">
      <c r="A3" s="5" t="s">
        <v>0</v>
      </c>
    </row>
    <row r="4" customFormat="false" ht="12.75" hidden="false" customHeight="false" outlineLevel="0" collapsed="false">
      <c r="A4" s="6" t="s">
        <v>1</v>
      </c>
      <c r="B4" s="7" t="n">
        <v>0.33</v>
      </c>
    </row>
    <row r="5" customFormat="false" ht="12.75" hidden="false" customHeight="false" outlineLevel="0" collapsed="false">
      <c r="A5" s="6" t="s">
        <v>2</v>
      </c>
      <c r="B5" s="7" t="n">
        <v>0.05</v>
      </c>
    </row>
    <row r="6" customFormat="false" ht="25.5" hidden="false" customHeight="false" outlineLevel="0" collapsed="false">
      <c r="A6" s="8" t="s">
        <v>3</v>
      </c>
      <c r="B6" s="9" t="n">
        <v>10</v>
      </c>
      <c r="C6" s="10"/>
    </row>
    <row r="7" customFormat="false" ht="25.5" hidden="false" customHeight="false" outlineLevel="0" collapsed="false">
      <c r="A7" s="6" t="s">
        <v>4</v>
      </c>
      <c r="B7" s="7" t="n">
        <v>0.3</v>
      </c>
      <c r="C7" s="10"/>
    </row>
    <row r="8" customFormat="false" ht="12.75" hidden="false" customHeight="false" outlineLevel="0" collapsed="false">
      <c r="A8" s="6" t="s">
        <v>5</v>
      </c>
      <c r="B8" s="7" t="n">
        <v>0.15</v>
      </c>
    </row>
    <row r="9" customFormat="false" ht="12.75" hidden="false" customHeight="false" outlineLevel="0" collapsed="false">
      <c r="A9" s="6" t="s">
        <v>6</v>
      </c>
      <c r="B9" s="7" t="n">
        <v>0.515</v>
      </c>
    </row>
    <row r="10" customFormat="false" ht="12.75" hidden="false" customHeight="false" outlineLevel="0" collapsed="false">
      <c r="A10" s="6" t="s">
        <v>7</v>
      </c>
      <c r="B10" s="7" t="n">
        <v>0.03</v>
      </c>
    </row>
    <row r="11" customFormat="false" ht="12.75" hidden="false" customHeight="false" outlineLevel="0" collapsed="false">
      <c r="A11" s="6" t="s">
        <v>8</v>
      </c>
      <c r="B11" s="7" t="n">
        <v>0.5441</v>
      </c>
      <c r="C11" s="6"/>
      <c r="D11" s="6"/>
    </row>
    <row r="12" customFormat="false" ht="12.75" hidden="false" customHeight="true" outlineLevel="0" collapsed="false">
      <c r="A12" s="6"/>
      <c r="B12" s="6"/>
      <c r="C12" s="6" t="n">
        <v>2012</v>
      </c>
      <c r="D12" s="6" t="n">
        <v>2013</v>
      </c>
    </row>
    <row r="13" customFormat="false" ht="18.75" hidden="false" customHeight="true" outlineLevel="0" collapsed="false">
      <c r="A13" s="6" t="s">
        <v>9</v>
      </c>
      <c r="B13" s="6"/>
      <c r="C13" s="7" t="n">
        <v>0.03</v>
      </c>
      <c r="D13" s="7" t="n">
        <v>0.03</v>
      </c>
    </row>
    <row r="14" customFormat="false" ht="12.75" hidden="false" customHeight="false" outlineLevel="0" collapsed="false">
      <c r="A14" s="11" t="s">
        <v>10</v>
      </c>
      <c r="B14" s="11"/>
      <c r="C14" s="12"/>
      <c r="D14" s="12"/>
      <c r="E14" s="12"/>
    </row>
    <row r="15" customFormat="false" ht="12.75" hidden="false" customHeight="false" outlineLevel="0" collapsed="false">
      <c r="A15" s="10" t="s">
        <v>11</v>
      </c>
      <c r="B15" s="13" t="n">
        <v>0</v>
      </c>
      <c r="C15" s="12"/>
      <c r="D15" s="12"/>
      <c r="E15" s="12"/>
    </row>
    <row r="16" customFormat="false" ht="12.75" hidden="false" customHeight="false" outlineLevel="0" collapsed="false">
      <c r="A16" s="10" t="s">
        <v>12</v>
      </c>
      <c r="B16" s="13" t="n">
        <v>1</v>
      </c>
      <c r="C16" s="12"/>
      <c r="D16" s="12"/>
      <c r="E16" s="12"/>
    </row>
    <row r="17" customFormat="false" ht="12.75" hidden="false" customHeight="false" outlineLevel="0" collapsed="false">
      <c r="A17" s="10" t="s">
        <v>13</v>
      </c>
      <c r="B17" s="13" t="n">
        <v>0</v>
      </c>
      <c r="C17" s="12" t="s">
        <v>14</v>
      </c>
      <c r="D17" s="12"/>
      <c r="E17" s="12"/>
    </row>
    <row r="18" customFormat="false" ht="12.75" hidden="false" customHeight="false" outlineLevel="0" collapsed="false">
      <c r="A18" s="10" t="s">
        <v>15</v>
      </c>
      <c r="B18" s="12" t="n">
        <v>0</v>
      </c>
      <c r="C18" s="12" t="s">
        <v>14</v>
      </c>
      <c r="D18" s="12"/>
      <c r="E18" s="12"/>
    </row>
    <row r="19" customFormat="false" ht="12.75" hidden="false" customHeight="false" outlineLevel="0" collapsed="false">
      <c r="A19" s="10" t="s">
        <v>16</v>
      </c>
      <c r="B19" s="14" t="n">
        <v>360</v>
      </c>
      <c r="C19" s="12"/>
      <c r="D19" s="12"/>
      <c r="E19" s="12"/>
    </row>
    <row r="20" customFormat="false" ht="12.75" hidden="false" customHeight="false" outlineLevel="0" collapsed="false">
      <c r="A20" s="10" t="s">
        <v>17</v>
      </c>
      <c r="B20" s="15" t="n">
        <v>30</v>
      </c>
      <c r="C20" s="12"/>
      <c r="D20" s="12"/>
      <c r="E20" s="12"/>
    </row>
    <row r="21" customFormat="false" ht="12.75" hidden="false" customHeight="false" outlineLevel="0" collapsed="false">
      <c r="A21" s="16" t="s">
        <v>18</v>
      </c>
      <c r="B21" s="14" t="n">
        <v>0</v>
      </c>
      <c r="C21" s="12" t="s">
        <v>14</v>
      </c>
      <c r="D21" s="12"/>
      <c r="E21" s="12"/>
    </row>
    <row r="22" customFormat="false" ht="12.75" hidden="false" customHeight="false" outlineLevel="0" collapsed="false">
      <c r="A22" s="10"/>
      <c r="B22" s="14"/>
      <c r="C22" s="12"/>
      <c r="D22" s="12"/>
      <c r="E22" s="12"/>
    </row>
    <row r="23" customFormat="false" ht="12.75" hidden="false" customHeight="false" outlineLevel="0" collapsed="false">
      <c r="A23" s="10"/>
      <c r="B23" s="17"/>
    </row>
    <row r="24" customFormat="false" ht="18.75" hidden="false" customHeight="true" outlineLevel="0" collapsed="false">
      <c r="A24" s="18" t="s">
        <v>19</v>
      </c>
      <c r="B24" s="19" t="n">
        <f aca="false">B26+B32+B41</f>
        <v>26699820</v>
      </c>
    </row>
    <row r="25" customFormat="false" ht="12.75" hidden="false" customHeight="false" outlineLevel="0" collapsed="false">
      <c r="A25" s="10"/>
      <c r="B25" s="17"/>
    </row>
    <row r="26" customFormat="false" ht="12.75" hidden="false" customHeight="false" outlineLevel="0" collapsed="false">
      <c r="A26" s="20" t="s">
        <v>20</v>
      </c>
      <c r="B26" s="21" t="n">
        <f aca="false">SUM(B27:B31)</f>
        <v>7260000</v>
      </c>
    </row>
    <row r="27" customFormat="false" ht="12.75" hidden="false" customHeight="false" outlineLevel="0" collapsed="false">
      <c r="A27" s="10" t="s">
        <v>21</v>
      </c>
      <c r="B27" s="17" t="n">
        <v>150000</v>
      </c>
    </row>
    <row r="28" customFormat="false" ht="12.75" hidden="false" customHeight="false" outlineLevel="0" collapsed="false">
      <c r="A28" s="10" t="s">
        <v>22</v>
      </c>
      <c r="B28" s="17" t="n">
        <f aca="false">4*1200000</f>
        <v>4800000</v>
      </c>
    </row>
    <row r="29" customFormat="false" ht="12.75" hidden="false" customHeight="false" outlineLevel="0" collapsed="false">
      <c r="A29" s="10" t="s">
        <v>23</v>
      </c>
      <c r="B29" s="17" t="n">
        <f aca="false">2*80000</f>
        <v>160000</v>
      </c>
    </row>
    <row r="30" customFormat="false" ht="12.75" hidden="false" customHeight="false" outlineLevel="0" collapsed="false">
      <c r="A30" s="10" t="s">
        <v>24</v>
      </c>
      <c r="B30" s="17" t="n">
        <v>350000</v>
      </c>
    </row>
    <row r="31" customFormat="false" ht="12.75" hidden="false" customHeight="false" outlineLevel="0" collapsed="false">
      <c r="A31" s="10" t="s">
        <v>25</v>
      </c>
      <c r="B31" s="17" t="n">
        <f aca="false">6*300000</f>
        <v>1800000</v>
      </c>
    </row>
    <row r="32" customFormat="false" ht="12.75" hidden="false" customHeight="false" outlineLevel="0" collapsed="false">
      <c r="A32" s="22" t="s">
        <v>26</v>
      </c>
      <c r="B32" s="23" t="n">
        <f aca="false">SUM(B33:B40)</f>
        <v>1439820</v>
      </c>
    </row>
    <row r="33" customFormat="false" ht="12.75" hidden="false" customHeight="false" outlineLevel="0" collapsed="false">
      <c r="A33" s="10" t="s">
        <v>27</v>
      </c>
      <c r="B33" s="24"/>
    </row>
    <row r="34" customFormat="false" ht="12.75" hidden="false" customHeight="false" outlineLevel="0" collapsed="false">
      <c r="A34" s="25" t="s">
        <v>28</v>
      </c>
      <c r="B34" s="24" t="n">
        <v>104000</v>
      </c>
    </row>
    <row r="35" customFormat="false" ht="12.75" hidden="false" customHeight="false" outlineLevel="0" collapsed="false">
      <c r="A35" s="25" t="s">
        <v>29</v>
      </c>
      <c r="B35" s="24" t="n">
        <v>58000</v>
      </c>
    </row>
    <row r="36" customFormat="false" ht="12.75" hidden="false" customHeight="false" outlineLevel="0" collapsed="false">
      <c r="A36" s="26" t="s">
        <v>30</v>
      </c>
      <c r="B36" s="24" t="n">
        <v>27000</v>
      </c>
    </row>
    <row r="37" customFormat="false" ht="12.75" hidden="false" customHeight="false" outlineLevel="0" collapsed="false">
      <c r="A37" s="25" t="s">
        <v>31</v>
      </c>
      <c r="B37" s="24" t="n">
        <f aca="false">0.007*B26</f>
        <v>50820</v>
      </c>
    </row>
    <row r="38" customFormat="false" ht="12.75" hidden="false" customHeight="false" outlineLevel="0" collapsed="false">
      <c r="A38" s="10" t="s">
        <v>32</v>
      </c>
      <c r="B38" s="24" t="n">
        <v>200000</v>
      </c>
      <c r="C38" s="17"/>
      <c r="D38" s="17"/>
      <c r="E38" s="17"/>
    </row>
    <row r="39" customFormat="false" ht="12.75" hidden="false" customHeight="false" outlineLevel="0" collapsed="false">
      <c r="A39" s="10" t="s">
        <v>33</v>
      </c>
      <c r="B39" s="24" t="n">
        <v>400000</v>
      </c>
      <c r="C39" s="17"/>
      <c r="D39" s="17"/>
      <c r="E39" s="17"/>
    </row>
    <row r="40" customFormat="false" ht="12.75" hidden="false" customHeight="false" outlineLevel="0" collapsed="false">
      <c r="A40" s="10" t="s">
        <v>34</v>
      </c>
      <c r="B40" s="24" t="n">
        <v>600000</v>
      </c>
      <c r="C40" s="17"/>
      <c r="D40" s="17"/>
      <c r="E40" s="17"/>
    </row>
    <row r="41" customFormat="false" ht="25.5" hidden="false" customHeight="false" outlineLevel="0" collapsed="false">
      <c r="A41" s="27" t="s">
        <v>35</v>
      </c>
      <c r="B41" s="28" t="n">
        <v>18000000</v>
      </c>
      <c r="C41" s="17"/>
      <c r="D41" s="17"/>
      <c r="E41" s="17"/>
    </row>
    <row r="42" customFormat="false" ht="12.75" hidden="false" customHeight="false" outlineLevel="0" collapsed="false">
      <c r="A42" s="10"/>
      <c r="B42" s="24"/>
      <c r="C42" s="17"/>
      <c r="D42" s="17"/>
      <c r="E42" s="17"/>
    </row>
    <row r="43" customFormat="false" ht="21" hidden="false" customHeight="true" outlineLevel="0" collapsed="false">
      <c r="A43" s="18" t="s">
        <v>36</v>
      </c>
      <c r="B43" s="18"/>
    </row>
    <row r="44" customFormat="false" ht="35.25" hidden="false" customHeight="true" outlineLevel="0" collapsed="false">
      <c r="A44" s="29" t="s">
        <v>37</v>
      </c>
      <c r="B44" s="29" t="s">
        <v>38</v>
      </c>
      <c r="C44" s="29" t="s">
        <v>39</v>
      </c>
    </row>
    <row r="45" customFormat="false" ht="24" hidden="false" customHeight="true" outlineLevel="0" collapsed="false">
      <c r="A45" s="30" t="s">
        <v>40</v>
      </c>
      <c r="B45" s="31" t="n">
        <v>10000000</v>
      </c>
      <c r="C45" s="32" t="n">
        <v>0.202</v>
      </c>
    </row>
    <row r="46" customFormat="false" ht="24" hidden="false" customHeight="true" outlineLevel="0" collapsed="false">
      <c r="A46" s="30" t="s">
        <v>41</v>
      </c>
      <c r="B46" s="31" t="n">
        <f aca="false">B24-B45</f>
        <v>16699820</v>
      </c>
      <c r="C46" s="32" t="n">
        <f aca="false">B50</f>
        <v>0.12</v>
      </c>
    </row>
    <row r="47" customFormat="false" ht="12.75" hidden="false" customHeight="false" outlineLevel="0" collapsed="false">
      <c r="A47" s="16" t="s">
        <v>42</v>
      </c>
      <c r="B47" s="14" t="n">
        <v>3</v>
      </c>
      <c r="C47" s="17"/>
      <c r="D47" s="17"/>
      <c r="E47" s="17"/>
    </row>
    <row r="48" customFormat="false" ht="12.75" hidden="false" customHeight="false" outlineLevel="0" collapsed="false">
      <c r="A48" s="10" t="s">
        <v>43</v>
      </c>
      <c r="B48" s="14" t="n">
        <v>4</v>
      </c>
      <c r="C48" s="17"/>
      <c r="D48" s="17"/>
      <c r="E48" s="17"/>
    </row>
    <row r="49" customFormat="false" ht="12.75" hidden="false" customHeight="false" outlineLevel="0" collapsed="false">
      <c r="A49" s="10" t="s">
        <v>44</v>
      </c>
      <c r="B49" s="14" t="n">
        <f aca="false">B48*B47</f>
        <v>12</v>
      </c>
      <c r="C49" s="17"/>
      <c r="D49" s="17"/>
      <c r="E49" s="17"/>
    </row>
    <row r="50" customFormat="false" ht="25.5" hidden="false" customHeight="false" outlineLevel="0" collapsed="false">
      <c r="A50" s="10" t="s">
        <v>45</v>
      </c>
      <c r="B50" s="12" t="n">
        <v>0.12</v>
      </c>
      <c r="C50" s="17"/>
      <c r="D50" s="17"/>
      <c r="E50" s="17"/>
    </row>
    <row r="51" customFormat="false" ht="12.75" hidden="false" customHeight="false" outlineLevel="0" collapsed="false">
      <c r="A51" s="10" t="s">
        <v>46</v>
      </c>
      <c r="B51" s="33" t="n">
        <f aca="false">(1+B50)^(3/12)-1</f>
        <v>0.0287373447220802</v>
      </c>
      <c r="C51" s="17"/>
      <c r="D51" s="17"/>
      <c r="E51" s="17"/>
    </row>
    <row r="52" customFormat="false" ht="12.75" hidden="false" customHeight="false" outlineLevel="0" collapsed="false">
      <c r="A52" s="10" t="s">
        <v>47</v>
      </c>
      <c r="B52" s="17" t="n">
        <f aca="false">PMT(B51,B49,-B46)</f>
        <v>1665078.40110141</v>
      </c>
      <c r="C52" s="17"/>
      <c r="D52" s="17"/>
      <c r="E52" s="17"/>
    </row>
    <row r="53" customFormat="false" ht="12.75" hidden="false" customHeight="false" outlineLevel="0" collapsed="false">
      <c r="A53" s="10"/>
      <c r="B53" s="17"/>
      <c r="C53" s="17"/>
      <c r="D53" s="17"/>
      <c r="E53" s="17"/>
    </row>
    <row r="54" customFormat="false" ht="25.5" hidden="false" customHeight="false" outlineLevel="0" collapsed="false">
      <c r="A54" s="34" t="s">
        <v>48</v>
      </c>
      <c r="B54" s="34" t="s">
        <v>49</v>
      </c>
      <c r="C54" s="34" t="s">
        <v>50</v>
      </c>
      <c r="D54" s="35" t="s">
        <v>51</v>
      </c>
      <c r="E54" s="34" t="s">
        <v>52</v>
      </c>
      <c r="F54" s="34" t="s">
        <v>53</v>
      </c>
      <c r="G54" s="34" t="s">
        <v>54</v>
      </c>
    </row>
    <row r="55" customFormat="false" ht="12.75" hidden="false" customHeight="false" outlineLevel="0" collapsed="false">
      <c r="A55" s="36" t="n">
        <f aca="false">B46</f>
        <v>16699820</v>
      </c>
      <c r="B55" s="37" t="n">
        <v>0</v>
      </c>
      <c r="C55" s="38" t="n">
        <v>0</v>
      </c>
      <c r="D55" s="38" t="n">
        <f aca="false">+B55-C55</f>
        <v>0</v>
      </c>
      <c r="E55" s="36" t="n">
        <f aca="false">B46</f>
        <v>16699820</v>
      </c>
      <c r="F55" s="39" t="n">
        <v>0</v>
      </c>
      <c r="G55" s="40"/>
    </row>
    <row r="56" customFormat="false" ht="12.75" hidden="false" customHeight="false" outlineLevel="0" collapsed="false">
      <c r="A56" s="36" t="n">
        <f aca="false">E55</f>
        <v>16699820</v>
      </c>
      <c r="B56" s="37" t="n">
        <f aca="false">$B$52</f>
        <v>1665078.40110141</v>
      </c>
      <c r="C56" s="38" t="n">
        <f aca="false">A56*$B$51</f>
        <v>479908.48413669</v>
      </c>
      <c r="D56" s="38" t="n">
        <f aca="false">+B56-C56</f>
        <v>1185169.91696472</v>
      </c>
      <c r="E56" s="38" t="n">
        <f aca="false">+E55-D56</f>
        <v>15514650.0830353</v>
      </c>
      <c r="F56" s="39" t="n">
        <v>1</v>
      </c>
      <c r="G56" s="40" t="n">
        <v>40603</v>
      </c>
    </row>
    <row r="57" customFormat="false" ht="12.75" hidden="false" customHeight="false" outlineLevel="0" collapsed="false">
      <c r="A57" s="36" t="n">
        <f aca="false">E56</f>
        <v>15514650.0830353</v>
      </c>
      <c r="B57" s="37" t="n">
        <f aca="false">$B$52</f>
        <v>1665078.40110141</v>
      </c>
      <c r="C57" s="38" t="n">
        <f aca="false">A57*$B$51</f>
        <v>445849.847678635</v>
      </c>
      <c r="D57" s="38" t="n">
        <f aca="false">+B57-C57</f>
        <v>1219228.55342278</v>
      </c>
      <c r="E57" s="38" t="n">
        <f aca="false">+E56-D57</f>
        <v>14295421.5296125</v>
      </c>
      <c r="F57" s="39" t="n">
        <v>2</v>
      </c>
      <c r="G57" s="40" t="n">
        <v>40695</v>
      </c>
    </row>
    <row r="58" customFormat="false" ht="12.75" hidden="false" customHeight="false" outlineLevel="0" collapsed="false">
      <c r="A58" s="36" t="n">
        <f aca="false">E57</f>
        <v>14295421.5296125</v>
      </c>
      <c r="B58" s="37" t="n">
        <f aca="false">$B$52</f>
        <v>1665078.40110141</v>
      </c>
      <c r="C58" s="38" t="n">
        <f aca="false">A58*$B$51</f>
        <v>410812.456443922</v>
      </c>
      <c r="D58" s="38" t="n">
        <f aca="false">+B58-C58</f>
        <v>1254265.94465749</v>
      </c>
      <c r="E58" s="38" t="n">
        <f aca="false">+E57-D58</f>
        <v>13041155.584955</v>
      </c>
      <c r="F58" s="39" t="n">
        <v>3</v>
      </c>
      <c r="G58" s="40" t="n">
        <v>40787</v>
      </c>
    </row>
    <row r="59" customFormat="false" ht="12.75" hidden="false" customHeight="false" outlineLevel="0" collapsed="false">
      <c r="A59" s="36" t="n">
        <f aca="false">E58</f>
        <v>13041155.584955</v>
      </c>
      <c r="B59" s="37" t="n">
        <f aca="false">$B$52</f>
        <v>1665078.40110141</v>
      </c>
      <c r="C59" s="38" t="n">
        <f aca="false">A59*$B$51</f>
        <v>374768.183619134</v>
      </c>
      <c r="D59" s="38" t="n">
        <f aca="false">+B59-C59</f>
        <v>1290310.21748228</v>
      </c>
      <c r="E59" s="38" t="n">
        <f aca="false">+E58-D59</f>
        <v>11750845.3674727</v>
      </c>
      <c r="F59" s="39" t="n">
        <v>4</v>
      </c>
      <c r="G59" s="40" t="n">
        <v>40878</v>
      </c>
    </row>
    <row r="60" customFormat="false" ht="12.75" hidden="false" customHeight="false" outlineLevel="0" collapsed="false">
      <c r="A60" s="36" t="n">
        <f aca="false">E59</f>
        <v>11750845.3674727</v>
      </c>
      <c r="B60" s="37" t="n">
        <f aca="false">$B$52</f>
        <v>1665078.40110141</v>
      </c>
      <c r="C60" s="38" t="n">
        <f aca="false">A60*$B$51</f>
        <v>337688.094100923</v>
      </c>
      <c r="D60" s="38" t="n">
        <f aca="false">+B60-C60</f>
        <v>1327390.30700049</v>
      </c>
      <c r="E60" s="38" t="n">
        <f aca="false">+E59-D60</f>
        <v>10423455.0604722</v>
      </c>
      <c r="F60" s="39" t="n">
        <v>5</v>
      </c>
      <c r="G60" s="40" t="n">
        <v>40969</v>
      </c>
    </row>
    <row r="61" customFormat="false" ht="12.75" hidden="false" customHeight="false" outlineLevel="0" collapsed="false">
      <c r="A61" s="36" t="n">
        <f aca="false">E60</f>
        <v>10423455.0604722</v>
      </c>
      <c r="B61" s="37" t="n">
        <f aca="false">$B$52</f>
        <v>1665078.40110141</v>
      </c>
      <c r="C61" s="38" t="n">
        <f aca="false">A61*$B$51</f>
        <v>299542.421267903</v>
      </c>
      <c r="D61" s="38" t="n">
        <f aca="false">+B61-C61</f>
        <v>1365535.97983351</v>
      </c>
      <c r="E61" s="38" t="n">
        <f aca="false">+E60-D61</f>
        <v>9057919.08063874</v>
      </c>
      <c r="F61" s="39" t="n">
        <v>6</v>
      </c>
      <c r="G61" s="40" t="n">
        <v>41061</v>
      </c>
    </row>
    <row r="62" customFormat="false" ht="12.75" hidden="false" customHeight="false" outlineLevel="0" collapsed="false">
      <c r="A62" s="36" t="n">
        <f aca="false">E61</f>
        <v>9057919.08063874</v>
      </c>
      <c r="B62" s="37" t="n">
        <f aca="false">$B$52</f>
        <v>1665078.40110141</v>
      </c>
      <c r="C62" s="38" t="n">
        <f aca="false">A62*$B$51</f>
        <v>260300.543085023</v>
      </c>
      <c r="D62" s="38" t="n">
        <f aca="false">+B62-C62</f>
        <v>1404777.85801639</v>
      </c>
      <c r="E62" s="38" t="n">
        <f aca="false">+E61-D62</f>
        <v>7653141.22262235</v>
      </c>
      <c r="F62" s="39" t="n">
        <v>7</v>
      </c>
      <c r="G62" s="40" t="n">
        <v>41153</v>
      </c>
    </row>
    <row r="63" customFormat="false" ht="12.75" hidden="false" customHeight="false" outlineLevel="0" collapsed="false">
      <c r="A63" s="36" t="n">
        <f aca="false">E62</f>
        <v>7653141.22262235</v>
      </c>
      <c r="B63" s="37" t="n">
        <f aca="false">$B$52</f>
        <v>1665078.40110141</v>
      </c>
      <c r="C63" s="38" t="n">
        <f aca="false">A63*$B$51</f>
        <v>219930.957521261</v>
      </c>
      <c r="D63" s="38" t="n">
        <f aca="false">+B63-C63</f>
        <v>1445147.44358015</v>
      </c>
      <c r="E63" s="38" t="n">
        <f aca="false">+E62-D63</f>
        <v>6207993.7790422</v>
      </c>
      <c r="F63" s="39" t="n">
        <v>8</v>
      </c>
      <c r="G63" s="40" t="n">
        <v>41244</v>
      </c>
    </row>
    <row r="64" customFormat="false" ht="12.75" hidden="false" customHeight="false" outlineLevel="0" collapsed="false">
      <c r="A64" s="36" t="n">
        <f aca="false">E63</f>
        <v>6207993.7790422</v>
      </c>
      <c r="B64" s="37" t="n">
        <f aca="false">$B$52</f>
        <v>1665078.40110141</v>
      </c>
      <c r="C64" s="38" t="n">
        <f aca="false">A64*$B$51</f>
        <v>178401.257260865</v>
      </c>
      <c r="D64" s="38" t="n">
        <f aca="false">+B64-C64</f>
        <v>1486677.14384055</v>
      </c>
      <c r="E64" s="38" t="n">
        <f aca="false">+E63-D64</f>
        <v>4721316.63520165</v>
      </c>
      <c r="F64" s="39" t="n">
        <v>9</v>
      </c>
      <c r="G64" s="40" t="n">
        <v>41334</v>
      </c>
    </row>
    <row r="65" customFormat="false" ht="12.75" hidden="false" customHeight="false" outlineLevel="0" collapsed="false">
      <c r="A65" s="36" t="n">
        <f aca="false">E64</f>
        <v>4721316.63520165</v>
      </c>
      <c r="B65" s="37" t="n">
        <f aca="false">$B$52</f>
        <v>1665078.40110141</v>
      </c>
      <c r="C65" s="38" t="n">
        <f aca="false">A65*$B$51</f>
        <v>135678.103687882</v>
      </c>
      <c r="D65" s="38" t="n">
        <f aca="false">+B65-C65</f>
        <v>1529400.29741353</v>
      </c>
      <c r="E65" s="38" t="n">
        <f aca="false">+E64-D65</f>
        <v>3191916.33778812</v>
      </c>
      <c r="F65" s="39" t="n">
        <v>10</v>
      </c>
      <c r="G65" s="40" t="n">
        <v>41426</v>
      </c>
    </row>
    <row r="66" customFormat="false" ht="12.75" hidden="false" customHeight="false" outlineLevel="0" collapsed="false">
      <c r="A66" s="36" t="n">
        <f aca="false">E65</f>
        <v>3191916.33778812</v>
      </c>
      <c r="B66" s="37" t="n">
        <f aca="false">$B$52</f>
        <v>1665078.40110141</v>
      </c>
      <c r="C66" s="38" t="n">
        <f aca="false">A66*$B$51</f>
        <v>91727.2001230571</v>
      </c>
      <c r="D66" s="38" t="n">
        <f aca="false">+B66-C66</f>
        <v>1573351.20097835</v>
      </c>
      <c r="E66" s="38" t="n">
        <f aca="false">+E65-D66</f>
        <v>1618565.13680977</v>
      </c>
      <c r="F66" s="39" t="n">
        <v>11</v>
      </c>
      <c r="G66" s="40" t="n">
        <v>41518</v>
      </c>
    </row>
    <row r="67" customFormat="false" ht="12.75" hidden="false" customHeight="false" outlineLevel="0" collapsed="false">
      <c r="A67" s="36" t="n">
        <f aca="false">E66</f>
        <v>1618565.13680977</v>
      </c>
      <c r="B67" s="37" t="n">
        <f aca="false">$B$52</f>
        <v>1665078.40110141</v>
      </c>
      <c r="C67" s="38" t="n">
        <f aca="false">A67*$B$51</f>
        <v>46513.2642916432</v>
      </c>
      <c r="D67" s="38" t="n">
        <f aca="false">+B67-C67</f>
        <v>1618565.13680977</v>
      </c>
      <c r="E67" s="38" t="n">
        <f aca="false">+E66-D67</f>
        <v>0</v>
      </c>
      <c r="F67" s="39" t="n">
        <v>12</v>
      </c>
      <c r="G67" s="40" t="n">
        <v>41609</v>
      </c>
    </row>
    <row r="68" customFormat="false" ht="12.75" hidden="false" customHeight="false" outlineLevel="0" collapsed="false">
      <c r="A68" s="10"/>
      <c r="B68" s="17"/>
      <c r="C68" s="41"/>
      <c r="D68" s="41"/>
      <c r="E68" s="41"/>
    </row>
    <row r="69" customFormat="false" ht="12.75" hidden="false" customHeight="false" outlineLevel="0" collapsed="false">
      <c r="A69" s="42" t="s">
        <v>55</v>
      </c>
      <c r="B69" s="43" t="n">
        <v>0</v>
      </c>
      <c r="C69" s="17"/>
      <c r="D69" s="17"/>
      <c r="E69" s="17"/>
    </row>
    <row r="70" customFormat="false" ht="12.75" hidden="false" customHeight="false" outlineLevel="0" collapsed="false">
      <c r="A70" s="16" t="s">
        <v>42</v>
      </c>
      <c r="B70" s="14" t="n">
        <v>2.5</v>
      </c>
      <c r="C70" s="17"/>
      <c r="D70" s="17"/>
      <c r="E70" s="17"/>
    </row>
    <row r="71" customFormat="false" ht="12.75" hidden="false" customHeight="false" outlineLevel="0" collapsed="false">
      <c r="A71" s="16" t="s">
        <v>56</v>
      </c>
      <c r="B71" s="14" t="n">
        <v>2</v>
      </c>
      <c r="C71" s="17"/>
      <c r="D71" s="17"/>
      <c r="E71" s="17"/>
    </row>
    <row r="72" customFormat="false" ht="12.75" hidden="false" customHeight="false" outlineLevel="0" collapsed="false">
      <c r="A72" s="16" t="s">
        <v>44</v>
      </c>
      <c r="B72" s="14" t="n">
        <f aca="false">B71*B70</f>
        <v>5</v>
      </c>
      <c r="C72" s="17"/>
      <c r="D72" s="17"/>
      <c r="E72" s="17"/>
    </row>
    <row r="73" customFormat="false" ht="25.5" hidden="false" customHeight="false" outlineLevel="0" collapsed="false">
      <c r="A73" s="16" t="s">
        <v>57</v>
      </c>
      <c r="B73" s="12" t="n">
        <v>0.26</v>
      </c>
      <c r="C73" s="17"/>
      <c r="D73" s="17"/>
      <c r="E73" s="17"/>
    </row>
    <row r="74" customFormat="false" ht="12.75" hidden="false" customHeight="false" outlineLevel="0" collapsed="false">
      <c r="A74" s="10" t="s">
        <v>46</v>
      </c>
      <c r="B74" s="33" t="n">
        <f aca="false">(1+B73)^(6/12)-1</f>
        <v>0.122497216032182</v>
      </c>
      <c r="C74" s="17"/>
      <c r="D74" s="17"/>
      <c r="E74" s="17"/>
    </row>
    <row r="75" customFormat="false" ht="12.75" hidden="false" customHeight="false" outlineLevel="0" collapsed="false">
      <c r="A75" s="10" t="s">
        <v>47</v>
      </c>
      <c r="B75" s="17" t="n">
        <f aca="false">PMT(B74,B72,-B69)</f>
        <v>-0</v>
      </c>
      <c r="C75" s="17"/>
      <c r="D75" s="17"/>
      <c r="E75" s="17"/>
    </row>
    <row r="76" customFormat="false" ht="12.75" hidden="false" customHeight="false" outlineLevel="0" collapsed="false">
      <c r="A76" s="10"/>
      <c r="B76" s="17"/>
      <c r="C76" s="17"/>
      <c r="D76" s="17"/>
      <c r="E76" s="17"/>
    </row>
    <row r="77" customFormat="false" ht="25.5" hidden="false" customHeight="false" outlineLevel="0" collapsed="false">
      <c r="A77" s="34" t="s">
        <v>48</v>
      </c>
      <c r="B77" s="34" t="s">
        <v>49</v>
      </c>
      <c r="C77" s="34" t="s">
        <v>50</v>
      </c>
      <c r="D77" s="35" t="s">
        <v>51</v>
      </c>
      <c r="E77" s="34" t="s">
        <v>52</v>
      </c>
      <c r="F77" s="34" t="s">
        <v>53</v>
      </c>
      <c r="G77" s="34" t="s">
        <v>54</v>
      </c>
    </row>
    <row r="78" customFormat="false" ht="12.75" hidden="false" customHeight="false" outlineLevel="0" collapsed="false">
      <c r="A78" s="36" t="n">
        <f aca="false">B69</f>
        <v>0</v>
      </c>
      <c r="B78" s="37" t="n">
        <v>0</v>
      </c>
      <c r="C78" s="38" t="n">
        <v>0</v>
      </c>
      <c r="D78" s="38" t="n">
        <f aca="false">+B78-C78</f>
        <v>0</v>
      </c>
      <c r="E78" s="36" t="n">
        <f aca="false">B69</f>
        <v>0</v>
      </c>
      <c r="F78" s="39" t="n">
        <v>0</v>
      </c>
      <c r="G78" s="40"/>
    </row>
    <row r="79" customFormat="false" ht="12.75" hidden="false" customHeight="false" outlineLevel="0" collapsed="false">
      <c r="A79" s="36" t="n">
        <f aca="false">E78</f>
        <v>0</v>
      </c>
      <c r="B79" s="37" t="n">
        <f aca="false">$B$75</f>
        <v>-0</v>
      </c>
      <c r="C79" s="38" t="n">
        <f aca="false">A79*$B$74</f>
        <v>0</v>
      </c>
      <c r="D79" s="38" t="n">
        <f aca="false">+B79-C79</f>
        <v>-0</v>
      </c>
      <c r="E79" s="38" t="n">
        <f aca="false">+E78-D79</f>
        <v>0</v>
      </c>
      <c r="F79" s="39" t="n">
        <v>1</v>
      </c>
      <c r="G79" s="40" t="n">
        <v>40695</v>
      </c>
    </row>
    <row r="80" customFormat="false" ht="12.75" hidden="false" customHeight="false" outlineLevel="0" collapsed="false">
      <c r="A80" s="36" t="n">
        <f aca="false">E79</f>
        <v>0</v>
      </c>
      <c r="B80" s="37" t="n">
        <f aca="false">$B$75</f>
        <v>-0</v>
      </c>
      <c r="C80" s="38" t="n">
        <f aca="false">A80*$B$74</f>
        <v>0</v>
      </c>
      <c r="D80" s="38" t="n">
        <f aca="false">+B80-C80</f>
        <v>-0</v>
      </c>
      <c r="E80" s="38" t="n">
        <f aca="false">+E79-D80</f>
        <v>0</v>
      </c>
      <c r="F80" s="39" t="n">
        <v>2</v>
      </c>
      <c r="G80" s="40" t="n">
        <v>40878</v>
      </c>
    </row>
    <row r="81" customFormat="false" ht="12.75" hidden="false" customHeight="false" outlineLevel="0" collapsed="false">
      <c r="A81" s="36" t="n">
        <f aca="false">E80</f>
        <v>0</v>
      </c>
      <c r="B81" s="37" t="n">
        <f aca="false">$B$75</f>
        <v>-0</v>
      </c>
      <c r="C81" s="38" t="n">
        <f aca="false">A81*$B$74</f>
        <v>0</v>
      </c>
      <c r="D81" s="38" t="n">
        <f aca="false">+B81-C81</f>
        <v>-0</v>
      </c>
      <c r="E81" s="38" t="n">
        <f aca="false">+E80-D81</f>
        <v>0</v>
      </c>
      <c r="F81" s="39" t="n">
        <v>3</v>
      </c>
      <c r="G81" s="40" t="n">
        <v>41061</v>
      </c>
    </row>
    <row r="82" customFormat="false" ht="12.75" hidden="false" customHeight="false" outlineLevel="0" collapsed="false">
      <c r="A82" s="36" t="n">
        <f aca="false">E81</f>
        <v>0</v>
      </c>
      <c r="B82" s="37" t="n">
        <f aca="false">$B$75</f>
        <v>-0</v>
      </c>
      <c r="C82" s="38" t="n">
        <f aca="false">A82*$B$74</f>
        <v>0</v>
      </c>
      <c r="D82" s="38" t="n">
        <f aca="false">+B82-C82</f>
        <v>-0</v>
      </c>
      <c r="E82" s="38" t="n">
        <f aca="false">+E81-D82</f>
        <v>0</v>
      </c>
      <c r="F82" s="39" t="n">
        <v>4</v>
      </c>
      <c r="G82" s="40" t="n">
        <v>41244</v>
      </c>
    </row>
    <row r="83" customFormat="false" ht="12.75" hidden="false" customHeight="false" outlineLevel="0" collapsed="false">
      <c r="A83" s="36" t="n">
        <f aca="false">E82</f>
        <v>0</v>
      </c>
      <c r="B83" s="37" t="n">
        <f aca="false">$B$75</f>
        <v>-0</v>
      </c>
      <c r="C83" s="38" t="n">
        <f aca="false">A83*$B$74</f>
        <v>0</v>
      </c>
      <c r="D83" s="38" t="n">
        <f aca="false">+B83-C83</f>
        <v>-0</v>
      </c>
      <c r="E83" s="38" t="n">
        <f aca="false">+E82-D83</f>
        <v>0</v>
      </c>
      <c r="F83" s="39" t="n">
        <v>5</v>
      </c>
      <c r="G83" s="40" t="n">
        <v>41426</v>
      </c>
    </row>
    <row r="84" customFormat="false" ht="12.75" hidden="false" customHeight="false" outlineLevel="0" collapsed="false">
      <c r="A84" s="36" t="n">
        <f aca="false">E83</f>
        <v>0</v>
      </c>
      <c r="B84" s="37" t="n">
        <f aca="false">$B$75</f>
        <v>-0</v>
      </c>
      <c r="C84" s="38" t="n">
        <f aca="false">A84*$B$74</f>
        <v>0</v>
      </c>
      <c r="D84" s="38" t="n">
        <f aca="false">+B84-C84</f>
        <v>-0</v>
      </c>
      <c r="E84" s="38" t="n">
        <f aca="false">+E83-D84</f>
        <v>0</v>
      </c>
      <c r="F84" s="39" t="n">
        <v>6</v>
      </c>
      <c r="G84" s="40" t="n">
        <v>41609</v>
      </c>
    </row>
    <row r="85" customFormat="false" ht="12.75" hidden="false" customHeight="false" outlineLevel="0" collapsed="false">
      <c r="A85" s="10"/>
      <c r="B85" s="17"/>
      <c r="C85" s="41"/>
      <c r="D85" s="44"/>
      <c r="E85" s="41"/>
    </row>
    <row r="86" customFormat="false" ht="12.75" hidden="false" customHeight="false" outlineLevel="0" collapsed="false">
      <c r="A86" s="42" t="s">
        <v>58</v>
      </c>
      <c r="B86" s="43" t="n">
        <v>0</v>
      </c>
      <c r="C86" s="17"/>
      <c r="D86" s="17"/>
      <c r="E86" s="17"/>
    </row>
    <row r="87" customFormat="false" ht="12.75" hidden="false" customHeight="false" outlineLevel="0" collapsed="false">
      <c r="A87" s="16" t="s">
        <v>42</v>
      </c>
      <c r="B87" s="45" t="n">
        <v>1</v>
      </c>
      <c r="C87" s="17"/>
      <c r="D87" s="17"/>
      <c r="E87" s="17"/>
    </row>
    <row r="88" customFormat="false" ht="12.75" hidden="false" customHeight="false" outlineLevel="0" collapsed="false">
      <c r="A88" s="16" t="s">
        <v>56</v>
      </c>
      <c r="B88" s="15" t="n">
        <v>2</v>
      </c>
      <c r="C88" s="17"/>
      <c r="D88" s="17"/>
      <c r="E88" s="17"/>
    </row>
    <row r="89" customFormat="false" ht="12.75" hidden="false" customHeight="false" outlineLevel="0" collapsed="false">
      <c r="A89" s="16" t="s">
        <v>44</v>
      </c>
      <c r="B89" s="15" t="n">
        <f aca="false">B88*B87</f>
        <v>2</v>
      </c>
      <c r="C89" s="17"/>
      <c r="D89" s="17"/>
      <c r="E89" s="17"/>
    </row>
    <row r="90" customFormat="false" ht="25.5" hidden="false" customHeight="false" outlineLevel="0" collapsed="false">
      <c r="A90" s="16" t="s">
        <v>57</v>
      </c>
      <c r="B90" s="13" t="n">
        <v>0.3</v>
      </c>
      <c r="C90" s="17"/>
      <c r="D90" s="17"/>
      <c r="E90" s="17"/>
    </row>
    <row r="91" customFormat="false" ht="12.75" hidden="false" customHeight="false" outlineLevel="0" collapsed="false">
      <c r="A91" s="16" t="s">
        <v>46</v>
      </c>
      <c r="B91" s="46" t="n">
        <f aca="false">(1+B90)^(6/12)-1</f>
        <v>0.140175425099138</v>
      </c>
      <c r="C91" s="17"/>
      <c r="D91" s="17"/>
      <c r="E91" s="17"/>
    </row>
    <row r="92" customFormat="false" ht="12.75" hidden="false" customHeight="false" outlineLevel="0" collapsed="false">
      <c r="A92" s="10" t="s">
        <v>47</v>
      </c>
      <c r="B92" s="24" t="n">
        <f aca="false">PMT(B91,B89,-B86)</f>
        <v>-0</v>
      </c>
      <c r="C92" s="17"/>
      <c r="D92" s="17"/>
      <c r="E92" s="17"/>
    </row>
    <row r="93" customFormat="false" ht="12.75" hidden="false" customHeight="false" outlineLevel="0" collapsed="false">
      <c r="A93" s="10"/>
      <c r="B93" s="17"/>
      <c r="C93" s="17"/>
      <c r="D93" s="17"/>
      <c r="E93" s="17"/>
    </row>
    <row r="94" customFormat="false" ht="25.5" hidden="false" customHeight="false" outlineLevel="0" collapsed="false">
      <c r="A94" s="34" t="s">
        <v>48</v>
      </c>
      <c r="B94" s="34" t="s">
        <v>49</v>
      </c>
      <c r="C94" s="34" t="s">
        <v>50</v>
      </c>
      <c r="D94" s="35" t="s">
        <v>51</v>
      </c>
      <c r="E94" s="34" t="s">
        <v>52</v>
      </c>
      <c r="F94" s="34" t="s">
        <v>53</v>
      </c>
      <c r="G94" s="34" t="s">
        <v>54</v>
      </c>
    </row>
    <row r="95" customFormat="false" ht="12.75" hidden="false" customHeight="false" outlineLevel="0" collapsed="false">
      <c r="A95" s="36" t="n">
        <f aca="false">B86</f>
        <v>0</v>
      </c>
      <c r="B95" s="37" t="n">
        <v>0</v>
      </c>
      <c r="C95" s="38" t="n">
        <v>0</v>
      </c>
      <c r="D95" s="38" t="n">
        <f aca="false">+B95-C95</f>
        <v>0</v>
      </c>
      <c r="E95" s="36" t="n">
        <f aca="false">B86</f>
        <v>0</v>
      </c>
      <c r="F95" s="39" t="n">
        <v>0</v>
      </c>
      <c r="G95" s="40"/>
    </row>
    <row r="96" customFormat="false" ht="12.75" hidden="false" customHeight="false" outlineLevel="0" collapsed="false">
      <c r="A96" s="36" t="n">
        <f aca="false">E95</f>
        <v>0</v>
      </c>
      <c r="B96" s="37" t="n">
        <f aca="false">$B$92</f>
        <v>-0</v>
      </c>
      <c r="C96" s="38" t="n">
        <f aca="false">A96*$B$91</f>
        <v>0</v>
      </c>
      <c r="D96" s="38" t="n">
        <f aca="false">+B96-C96</f>
        <v>-0</v>
      </c>
      <c r="E96" s="38" t="n">
        <f aca="false">+E95-D96</f>
        <v>0</v>
      </c>
      <c r="F96" s="39" t="n">
        <v>1</v>
      </c>
      <c r="G96" s="40" t="n">
        <v>40695</v>
      </c>
    </row>
    <row r="97" customFormat="false" ht="12.75" hidden="false" customHeight="false" outlineLevel="0" collapsed="false">
      <c r="A97" s="36" t="n">
        <f aca="false">E96</f>
        <v>0</v>
      </c>
      <c r="B97" s="37" t="n">
        <f aca="false">$B$92</f>
        <v>-0</v>
      </c>
      <c r="C97" s="38" t="n">
        <f aca="false">A97*$B$91</f>
        <v>0</v>
      </c>
      <c r="D97" s="38" t="n">
        <f aca="false">+B97-C97</f>
        <v>-0</v>
      </c>
      <c r="E97" s="38" t="n">
        <f aca="false">+E96-D97</f>
        <v>0</v>
      </c>
      <c r="F97" s="39" t="n">
        <v>2</v>
      </c>
      <c r="G97" s="40" t="n">
        <v>40878</v>
      </c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50"/>
      <c r="G98" s="51"/>
    </row>
    <row r="99" customFormat="false" ht="12.75" hidden="false" customHeight="false" outlineLevel="0" collapsed="false">
      <c r="A99" s="42" t="s">
        <v>59</v>
      </c>
      <c r="B99" s="17"/>
      <c r="C99" s="17"/>
      <c r="D99" s="17"/>
      <c r="E99" s="17"/>
    </row>
    <row r="100" customFormat="false" ht="51" hidden="false" customHeight="false" outlineLevel="0" collapsed="false">
      <c r="A100" s="10" t="s">
        <v>60</v>
      </c>
      <c r="B100" s="17"/>
      <c r="C100" s="17"/>
      <c r="D100" s="17"/>
      <c r="E100" s="17"/>
    </row>
    <row r="101" customFormat="false" ht="12.75" hidden="false" customHeight="false" outlineLevel="0" collapsed="false">
      <c r="A101" s="10" t="s">
        <v>61</v>
      </c>
      <c r="B101" s="14" t="n">
        <v>1</v>
      </c>
      <c r="C101" s="17"/>
      <c r="D101" s="17"/>
      <c r="E101" s="17"/>
    </row>
    <row r="102" customFormat="false" ht="12.75" hidden="false" customHeight="false" outlineLevel="0" collapsed="false">
      <c r="A102" s="10" t="s">
        <v>62</v>
      </c>
      <c r="B102" s="14" t="n">
        <v>12</v>
      </c>
      <c r="C102" s="17"/>
      <c r="D102" s="17"/>
      <c r="E102" s="17"/>
    </row>
    <row r="103" customFormat="false" ht="12.75" hidden="false" customHeight="false" outlineLevel="0" collapsed="false">
      <c r="A103" s="10" t="s">
        <v>44</v>
      </c>
      <c r="B103" s="14" t="n">
        <f aca="false">B102*B101</f>
        <v>12</v>
      </c>
      <c r="C103" s="17"/>
      <c r="D103" s="17"/>
      <c r="E103" s="17"/>
    </row>
    <row r="104" customFormat="false" ht="12.75" hidden="false" customHeight="false" outlineLevel="0" collapsed="false">
      <c r="A104" s="10" t="s">
        <v>63</v>
      </c>
      <c r="B104" s="12" t="n">
        <v>0.12</v>
      </c>
      <c r="C104" s="17"/>
      <c r="D104" s="17"/>
      <c r="E104" s="17"/>
    </row>
    <row r="105" customFormat="false" ht="12.75" hidden="false" customHeight="false" outlineLevel="0" collapsed="false">
      <c r="A105" s="10" t="s">
        <v>46</v>
      </c>
      <c r="B105" s="33" t="n">
        <f aca="false">(1+B104)^(1/12)-1</f>
        <v>0.00948879293458305</v>
      </c>
      <c r="C105" s="17"/>
      <c r="D105" s="17"/>
      <c r="E105" s="17"/>
    </row>
    <row r="106" customFormat="false" ht="12.75" hidden="false" customHeight="false" outlineLevel="0" collapsed="false">
      <c r="A106" s="10"/>
      <c r="B106" s="14"/>
    </row>
    <row r="107" customFormat="false" ht="12.75" hidden="false" customHeight="false" outlineLevel="0" collapsed="false">
      <c r="A107" s="10"/>
      <c r="B107" s="12"/>
      <c r="C107" s="12"/>
      <c r="D107" s="12"/>
      <c r="E107" s="12"/>
    </row>
    <row r="108" customFormat="false" ht="28.5" hidden="false" customHeight="true" outlineLevel="0" collapsed="false">
      <c r="A108" s="5" t="s">
        <v>64</v>
      </c>
      <c r="B108" s="5" t="n">
        <v>2011</v>
      </c>
      <c r="C108" s="5" t="n">
        <v>2012</v>
      </c>
      <c r="D108" s="5" t="n">
        <v>2013</v>
      </c>
    </row>
    <row r="109" customFormat="false" ht="12.75" hidden="false" customHeight="false" outlineLevel="0" collapsed="false">
      <c r="A109" s="52" t="s">
        <v>65</v>
      </c>
      <c r="B109" s="52"/>
      <c r="C109" s="52"/>
      <c r="D109" s="52"/>
    </row>
    <row r="110" customFormat="false" ht="12.75" hidden="false" customHeight="false" outlineLevel="0" collapsed="false">
      <c r="A110" s="53" t="s">
        <v>66</v>
      </c>
      <c r="B110" s="54" t="n">
        <v>900000</v>
      </c>
      <c r="C110" s="54" t="n">
        <f aca="false">B110*(1+C$13)</f>
        <v>927000</v>
      </c>
      <c r="D110" s="54" t="n">
        <f aca="false">C110*(1+D$13)</f>
        <v>954810</v>
      </c>
    </row>
    <row r="111" customFormat="false" ht="12.75" hidden="false" customHeight="false" outlineLevel="0" collapsed="false">
      <c r="A111" s="55" t="s">
        <v>67</v>
      </c>
      <c r="B111" s="56" t="n">
        <v>1000000</v>
      </c>
      <c r="C111" s="56" t="n">
        <f aca="false">B111*(1+C$13)</f>
        <v>1030000</v>
      </c>
      <c r="D111" s="56" t="n">
        <f aca="false">C111*(1+D$13)</f>
        <v>1060900</v>
      </c>
    </row>
    <row r="112" customFormat="false" ht="24.75" hidden="false" customHeight="true" outlineLevel="0" collapsed="false">
      <c r="A112" s="57" t="s">
        <v>68</v>
      </c>
      <c r="B112" s="58" t="n">
        <f aca="false">B117+B118+B119</f>
        <v>82100000</v>
      </c>
      <c r="C112" s="58" t="n">
        <f aca="false">C117+C118+C119</f>
        <v>135445000</v>
      </c>
      <c r="D112" s="58" t="n">
        <f aca="false">D117+D118+D119</f>
        <v>174199780</v>
      </c>
      <c r="E112" s="14"/>
      <c r="F112" s="14"/>
    </row>
    <row r="113" customFormat="false" ht="14.25" hidden="false" customHeight="true" outlineLevel="0" collapsed="false">
      <c r="A113" s="10"/>
      <c r="B113" s="59" t="s">
        <v>69</v>
      </c>
      <c r="C113" s="59" t="s">
        <v>70</v>
      </c>
      <c r="D113" s="59" t="s">
        <v>71</v>
      </c>
      <c r="E113" s="59" t="n">
        <v>40544</v>
      </c>
      <c r="F113" s="59" t="n">
        <v>40575</v>
      </c>
      <c r="G113" s="59" t="n">
        <v>40603</v>
      </c>
      <c r="H113" s="59" t="n">
        <v>40634</v>
      </c>
      <c r="I113" s="59" t="n">
        <v>40664</v>
      </c>
      <c r="J113" s="59" t="n">
        <v>40695</v>
      </c>
      <c r="K113" s="59" t="n">
        <v>40725</v>
      </c>
      <c r="L113" s="59" t="n">
        <v>40756</v>
      </c>
      <c r="M113" s="59" t="n">
        <v>40787</v>
      </c>
      <c r="N113" s="59" t="n">
        <v>40817</v>
      </c>
      <c r="O113" s="59" t="n">
        <v>40848</v>
      </c>
      <c r="P113" s="59" t="n">
        <v>40878</v>
      </c>
      <c r="Q113" s="59" t="n">
        <v>40909</v>
      </c>
      <c r="R113" s="59" t="n">
        <v>40940</v>
      </c>
      <c r="S113" s="59" t="n">
        <v>40969</v>
      </c>
      <c r="T113" s="59" t="n">
        <v>41000</v>
      </c>
      <c r="U113" s="59" t="n">
        <v>41030</v>
      </c>
      <c r="V113" s="59" t="n">
        <v>41061</v>
      </c>
      <c r="W113" s="59" t="n">
        <v>41091</v>
      </c>
      <c r="X113" s="59" t="n">
        <v>41122</v>
      </c>
      <c r="Y113" s="59" t="n">
        <v>41153</v>
      </c>
      <c r="Z113" s="59" t="n">
        <v>41183</v>
      </c>
      <c r="AA113" s="59" t="n">
        <v>41214</v>
      </c>
      <c r="AB113" s="59" t="n">
        <v>41244</v>
      </c>
      <c r="AC113" s="59" t="n">
        <v>41275</v>
      </c>
      <c r="AD113" s="59" t="n">
        <v>41306</v>
      </c>
      <c r="AE113" s="59" t="n">
        <v>41334</v>
      </c>
      <c r="AF113" s="59" t="n">
        <v>41365</v>
      </c>
      <c r="AG113" s="59" t="n">
        <v>41395</v>
      </c>
      <c r="AH113" s="59" t="n">
        <v>41426</v>
      </c>
      <c r="AI113" s="59" t="n">
        <v>41456</v>
      </c>
      <c r="AJ113" s="59" t="n">
        <v>41487</v>
      </c>
      <c r="AK113" s="59" t="n">
        <v>41518</v>
      </c>
      <c r="AL113" s="59" t="n">
        <v>41548</v>
      </c>
      <c r="AM113" s="59" t="n">
        <v>41579</v>
      </c>
      <c r="AN113" s="59" t="n">
        <v>41609</v>
      </c>
    </row>
    <row r="114" customFormat="false" ht="12.75" hidden="false" customHeight="false" outlineLevel="0" collapsed="false">
      <c r="A114" s="60" t="s">
        <v>72</v>
      </c>
      <c r="B114" s="61" t="n">
        <f aca="false">SUM(E114:P114)</f>
        <v>60</v>
      </c>
      <c r="C114" s="61" t="n">
        <f aca="false">SUM(Q114:AB114)</f>
        <v>100</v>
      </c>
      <c r="D114" s="61" t="n">
        <f aca="false">SUM(AC114:AN114)</f>
        <v>120</v>
      </c>
      <c r="E114" s="62" t="n">
        <v>0</v>
      </c>
      <c r="F114" s="62" t="n">
        <v>2</v>
      </c>
      <c r="G114" s="62" t="n">
        <v>4</v>
      </c>
      <c r="H114" s="62" t="n">
        <v>4</v>
      </c>
      <c r="I114" s="62" t="n">
        <v>4</v>
      </c>
      <c r="J114" s="62" t="n">
        <v>6</v>
      </c>
      <c r="K114" s="62" t="n">
        <v>6</v>
      </c>
      <c r="L114" s="62" t="n">
        <v>6</v>
      </c>
      <c r="M114" s="62" t="n">
        <v>6</v>
      </c>
      <c r="N114" s="62" t="n">
        <v>6</v>
      </c>
      <c r="O114" s="62" t="n">
        <v>8</v>
      </c>
      <c r="P114" s="62" t="n">
        <v>8</v>
      </c>
      <c r="Q114" s="63" t="n">
        <v>8</v>
      </c>
      <c r="R114" s="63" t="n">
        <v>8</v>
      </c>
      <c r="S114" s="63" t="n">
        <v>8</v>
      </c>
      <c r="T114" s="63" t="n">
        <v>8</v>
      </c>
      <c r="U114" s="63" t="n">
        <v>8</v>
      </c>
      <c r="V114" s="63" t="n">
        <v>8</v>
      </c>
      <c r="W114" s="63" t="n">
        <v>8</v>
      </c>
      <c r="X114" s="63" t="n">
        <v>8</v>
      </c>
      <c r="Y114" s="63" t="n">
        <v>8</v>
      </c>
      <c r="Z114" s="63" t="n">
        <v>8</v>
      </c>
      <c r="AA114" s="63" t="n">
        <v>10</v>
      </c>
      <c r="AB114" s="63" t="n">
        <v>10</v>
      </c>
      <c r="AC114" s="63" t="n">
        <v>10</v>
      </c>
      <c r="AD114" s="63" t="n">
        <v>10</v>
      </c>
      <c r="AE114" s="63" t="n">
        <v>10</v>
      </c>
      <c r="AF114" s="63" t="n">
        <v>10</v>
      </c>
      <c r="AG114" s="63" t="n">
        <v>10</v>
      </c>
      <c r="AH114" s="63" t="n">
        <v>10</v>
      </c>
      <c r="AI114" s="63" t="n">
        <v>10</v>
      </c>
      <c r="AJ114" s="63" t="n">
        <v>10</v>
      </c>
      <c r="AK114" s="63" t="n">
        <v>10</v>
      </c>
      <c r="AL114" s="63" t="n">
        <v>10</v>
      </c>
      <c r="AM114" s="63" t="n">
        <v>10</v>
      </c>
      <c r="AN114" s="63" t="n">
        <v>10</v>
      </c>
    </row>
    <row r="115" customFormat="false" ht="12.75" hidden="false" customHeight="false" outlineLevel="0" collapsed="false">
      <c r="A115" s="64" t="s">
        <v>73</v>
      </c>
      <c r="B115" s="65" t="n">
        <f aca="false">SUM(E115:P115)</f>
        <v>20</v>
      </c>
      <c r="C115" s="65" t="n">
        <f aca="false">SUM(Q115:AB115)</f>
        <v>28</v>
      </c>
      <c r="D115" s="65" t="n">
        <f aca="false">SUM(AC115:AN115)</f>
        <v>4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2</v>
      </c>
      <c r="J115" s="66" t="n">
        <v>2</v>
      </c>
      <c r="K115" s="66" t="n">
        <v>2</v>
      </c>
      <c r="L115" s="66" t="n">
        <v>2</v>
      </c>
      <c r="M115" s="66" t="n">
        <v>2</v>
      </c>
      <c r="N115" s="66" t="n">
        <v>2</v>
      </c>
      <c r="O115" s="66" t="n">
        <v>4</v>
      </c>
      <c r="P115" s="66" t="n">
        <v>4</v>
      </c>
      <c r="Q115" s="67" t="n">
        <v>2</v>
      </c>
      <c r="R115" s="67" t="n">
        <v>2</v>
      </c>
      <c r="S115" s="67" t="n">
        <v>2</v>
      </c>
      <c r="T115" s="67" t="n">
        <v>2</v>
      </c>
      <c r="U115" s="67" t="n">
        <v>2</v>
      </c>
      <c r="V115" s="67" t="n">
        <v>2</v>
      </c>
      <c r="W115" s="67" t="n">
        <v>2</v>
      </c>
      <c r="X115" s="67" t="n">
        <v>2</v>
      </c>
      <c r="Y115" s="67" t="n">
        <v>2</v>
      </c>
      <c r="Z115" s="67" t="n">
        <v>2</v>
      </c>
      <c r="AA115" s="67" t="n">
        <v>4</v>
      </c>
      <c r="AB115" s="67" t="n">
        <v>4</v>
      </c>
      <c r="AC115" s="67" t="n">
        <v>4</v>
      </c>
      <c r="AD115" s="67" t="n">
        <v>2</v>
      </c>
      <c r="AE115" s="67" t="n">
        <v>4</v>
      </c>
      <c r="AF115" s="67" t="n">
        <v>2</v>
      </c>
      <c r="AG115" s="67" t="n">
        <v>4</v>
      </c>
      <c r="AH115" s="67" t="n">
        <v>2</v>
      </c>
      <c r="AI115" s="67" t="n">
        <v>4</v>
      </c>
      <c r="AJ115" s="67" t="n">
        <v>2</v>
      </c>
      <c r="AK115" s="67" t="n">
        <v>4</v>
      </c>
      <c r="AL115" s="67" t="n">
        <v>4</v>
      </c>
      <c r="AM115" s="67" t="n">
        <v>4</v>
      </c>
      <c r="AN115" s="67" t="n">
        <v>4</v>
      </c>
    </row>
    <row r="116" customFormat="false" ht="12.75" hidden="false" customHeight="false" outlineLevel="0" collapsed="false">
      <c r="A116" s="68" t="s">
        <v>74</v>
      </c>
      <c r="B116" s="69" t="n">
        <f aca="false">SUM(B117:B119)</f>
        <v>82100000</v>
      </c>
      <c r="C116" s="69" t="n">
        <f aca="false">SUM(C117:C119)</f>
        <v>135445000</v>
      </c>
      <c r="D116" s="69" t="n">
        <f aca="false">SUM(D117:D119)</f>
        <v>174199780</v>
      </c>
      <c r="E116" s="69" t="n">
        <f aca="false">SUM(E117:E119)</f>
        <v>0</v>
      </c>
      <c r="F116" s="69" t="n">
        <f aca="false">SUM(F117:F119)</f>
        <v>2070000</v>
      </c>
      <c r="G116" s="69" t="n">
        <f aca="false">SUM(G117:G119)</f>
        <v>4140000</v>
      </c>
      <c r="H116" s="69" t="n">
        <f aca="false">SUM(H117:H119)</f>
        <v>4140000</v>
      </c>
      <c r="I116" s="69" t="n">
        <f aca="false">SUM(I117:I119)</f>
        <v>6140000</v>
      </c>
      <c r="J116" s="69" t="n">
        <f aca="false">SUM(J117:J119)</f>
        <v>8210000</v>
      </c>
      <c r="K116" s="69" t="n">
        <f aca="false">SUM(K117:K119)</f>
        <v>8210000</v>
      </c>
      <c r="L116" s="69" t="n">
        <f aca="false">SUM(L117:L119)</f>
        <v>8210000</v>
      </c>
      <c r="M116" s="69" t="n">
        <f aca="false">SUM(M117:M119)</f>
        <v>8210000</v>
      </c>
      <c r="N116" s="69" t="n">
        <f aca="false">SUM(N117:N119)</f>
        <v>8210000</v>
      </c>
      <c r="O116" s="69" t="n">
        <f aca="false">SUM(O117:O119)</f>
        <v>12280000</v>
      </c>
      <c r="P116" s="69" t="n">
        <f aca="false">SUM(P117:P119)</f>
        <v>12280000</v>
      </c>
      <c r="Q116" s="69" t="n">
        <f aca="false">SUM(Q117:Q119)</f>
        <v>10588400</v>
      </c>
      <c r="R116" s="69" t="n">
        <f aca="false">SUM(R117:R119)</f>
        <v>10588400</v>
      </c>
      <c r="S116" s="69" t="n">
        <f aca="false">SUM(S117:S119)</f>
        <v>10588400</v>
      </c>
      <c r="T116" s="69" t="n">
        <f aca="false">SUM(T117:T119)</f>
        <v>10588400</v>
      </c>
      <c r="U116" s="69" t="n">
        <f aca="false">SUM(U117:U119)</f>
        <v>10588400</v>
      </c>
      <c r="V116" s="69" t="n">
        <f aca="false">SUM(V117:V119)</f>
        <v>10588400</v>
      </c>
      <c r="W116" s="69" t="n">
        <f aca="false">SUM(W117:W119)</f>
        <v>10588400</v>
      </c>
      <c r="X116" s="69" t="n">
        <f aca="false">SUM(X117:X119)</f>
        <v>10588400</v>
      </c>
      <c r="Y116" s="69" t="n">
        <f aca="false">SUM(Y117:Y119)</f>
        <v>10588400</v>
      </c>
      <c r="Z116" s="69" t="n">
        <f aca="false">SUM(Z117:Z119)</f>
        <v>10588400</v>
      </c>
      <c r="AA116" s="69" t="n">
        <f aca="false">SUM(AA117:AA119)</f>
        <v>14780500</v>
      </c>
      <c r="AB116" s="69" t="n">
        <f aca="false">SUM(AB117:AB119)</f>
        <v>14780500</v>
      </c>
      <c r="AC116" s="69" t="n">
        <f aca="false">SUM(AC117:AC119)</f>
        <v>15223915</v>
      </c>
      <c r="AD116" s="69" t="n">
        <f aca="false">SUM(AD117:AD119)</f>
        <v>13102115</v>
      </c>
      <c r="AE116" s="69" t="n">
        <f aca="false">SUM(AE117:AE119)</f>
        <v>15223915</v>
      </c>
      <c r="AF116" s="69" t="n">
        <f aca="false">SUM(AF117:AF119)</f>
        <v>13102115</v>
      </c>
      <c r="AG116" s="69" t="n">
        <f aca="false">SUM(AG117:AG119)</f>
        <v>15223915</v>
      </c>
      <c r="AH116" s="69" t="n">
        <f aca="false">SUM(AH117:AH119)</f>
        <v>13102115</v>
      </c>
      <c r="AI116" s="69" t="n">
        <f aca="false">SUM(AI117:AI119)</f>
        <v>15223915</v>
      </c>
      <c r="AJ116" s="69" t="n">
        <f aca="false">SUM(AJ117:AJ119)</f>
        <v>13102115</v>
      </c>
      <c r="AK116" s="69" t="n">
        <f aca="false">SUM(AK117:AK119)</f>
        <v>15223915</v>
      </c>
      <c r="AL116" s="69" t="n">
        <f aca="false">SUM(AL117:AL119)</f>
        <v>15223915</v>
      </c>
      <c r="AM116" s="69" t="n">
        <f aca="false">SUM(AM117:AM119)</f>
        <v>15223915</v>
      </c>
      <c r="AN116" s="69" t="n">
        <f aca="false">SUM(AN117:AN119)</f>
        <v>15223915</v>
      </c>
    </row>
    <row r="117" customFormat="false" ht="12.75" hidden="false" customHeight="false" outlineLevel="0" collapsed="false">
      <c r="A117" s="60" t="s">
        <v>75</v>
      </c>
      <c r="B117" s="70" t="n">
        <f aca="false">SUM(E117:P117)</f>
        <v>54000000</v>
      </c>
      <c r="C117" s="70" t="n">
        <f aca="false">SUM(Q117:AB117)</f>
        <v>92700000</v>
      </c>
      <c r="D117" s="70" t="n">
        <f aca="false">SUM(AC117:AN117)</f>
        <v>114577200</v>
      </c>
      <c r="E117" s="71" t="n">
        <f aca="false">E114*$B$110</f>
        <v>0</v>
      </c>
      <c r="F117" s="71" t="n">
        <f aca="false">F114*$B$110</f>
        <v>1800000</v>
      </c>
      <c r="G117" s="71" t="n">
        <f aca="false">G114*$B$110</f>
        <v>3600000</v>
      </c>
      <c r="H117" s="71" t="n">
        <f aca="false">H114*$B$110</f>
        <v>3600000</v>
      </c>
      <c r="I117" s="71" t="n">
        <f aca="false">I114*$B$110</f>
        <v>3600000</v>
      </c>
      <c r="J117" s="71" t="n">
        <f aca="false">J114*$B$110</f>
        <v>5400000</v>
      </c>
      <c r="K117" s="71" t="n">
        <f aca="false">K114*$B$110</f>
        <v>5400000</v>
      </c>
      <c r="L117" s="71" t="n">
        <f aca="false">L114*$B$110</f>
        <v>5400000</v>
      </c>
      <c r="M117" s="71" t="n">
        <f aca="false">M114*$B$110</f>
        <v>5400000</v>
      </c>
      <c r="N117" s="71" t="n">
        <f aca="false">N114*$B$110</f>
        <v>5400000</v>
      </c>
      <c r="O117" s="71" t="n">
        <f aca="false">O114*$B$110</f>
        <v>7200000</v>
      </c>
      <c r="P117" s="71" t="n">
        <f aca="false">P114*$B$110</f>
        <v>7200000</v>
      </c>
      <c r="Q117" s="71" t="n">
        <f aca="false">Q114*$C$110</f>
        <v>7416000</v>
      </c>
      <c r="R117" s="71" t="n">
        <f aca="false">R114*$C$110</f>
        <v>7416000</v>
      </c>
      <c r="S117" s="71" t="n">
        <f aca="false">S114*$C$110</f>
        <v>7416000</v>
      </c>
      <c r="T117" s="71" t="n">
        <f aca="false">T114*$C$110</f>
        <v>7416000</v>
      </c>
      <c r="U117" s="71" t="n">
        <f aca="false">U114*$C$110</f>
        <v>7416000</v>
      </c>
      <c r="V117" s="71" t="n">
        <f aca="false">V114*$C$110</f>
        <v>7416000</v>
      </c>
      <c r="W117" s="71" t="n">
        <f aca="false">W114*$C$110</f>
        <v>7416000</v>
      </c>
      <c r="X117" s="71" t="n">
        <f aca="false">X114*$C$110</f>
        <v>7416000</v>
      </c>
      <c r="Y117" s="71" t="n">
        <f aca="false">Y114*$C$110</f>
        <v>7416000</v>
      </c>
      <c r="Z117" s="71" t="n">
        <f aca="false">Z114*$C$110</f>
        <v>7416000</v>
      </c>
      <c r="AA117" s="71" t="n">
        <f aca="false">AA114*$C$110</f>
        <v>9270000</v>
      </c>
      <c r="AB117" s="71" t="n">
        <f aca="false">AB114*$C$110</f>
        <v>9270000</v>
      </c>
      <c r="AC117" s="71" t="n">
        <f aca="false">AC114*$D$110</f>
        <v>9548100</v>
      </c>
      <c r="AD117" s="71" t="n">
        <f aca="false">AD114*$D$110</f>
        <v>9548100</v>
      </c>
      <c r="AE117" s="71" t="n">
        <f aca="false">AE114*$D$110</f>
        <v>9548100</v>
      </c>
      <c r="AF117" s="71" t="n">
        <f aca="false">AF114*$D$110</f>
        <v>9548100</v>
      </c>
      <c r="AG117" s="71" t="n">
        <f aca="false">AG114*$D$110</f>
        <v>9548100</v>
      </c>
      <c r="AH117" s="71" t="n">
        <f aca="false">AH114*$D$110</f>
        <v>9548100</v>
      </c>
      <c r="AI117" s="71" t="n">
        <f aca="false">AI114*$D$110</f>
        <v>9548100</v>
      </c>
      <c r="AJ117" s="71" t="n">
        <f aca="false">AJ114*$D$110</f>
        <v>9548100</v>
      </c>
      <c r="AK117" s="71" t="n">
        <f aca="false">AK114*$D$110</f>
        <v>9548100</v>
      </c>
      <c r="AL117" s="71" t="n">
        <f aca="false">AL114*$D$110</f>
        <v>9548100</v>
      </c>
      <c r="AM117" s="71" t="n">
        <f aca="false">AM114*$D$110</f>
        <v>9548100</v>
      </c>
      <c r="AN117" s="71" t="n">
        <f aca="false">AN114*$D$110</f>
        <v>9548100</v>
      </c>
    </row>
    <row r="118" customFormat="false" ht="12.75" hidden="false" customHeight="false" outlineLevel="0" collapsed="false">
      <c r="A118" s="64" t="s">
        <v>76</v>
      </c>
      <c r="B118" s="69" t="n">
        <f aca="false">SUM(E118:P118)</f>
        <v>20000000</v>
      </c>
      <c r="C118" s="69" t="n">
        <f aca="false">SUM(Q118:AB118)</f>
        <v>28840000</v>
      </c>
      <c r="D118" s="69" t="n">
        <f aca="false">SUM(AC118:AN118)</f>
        <v>42436000</v>
      </c>
      <c r="E118" s="72" t="n">
        <f aca="false">E115*$B$111</f>
        <v>0</v>
      </c>
      <c r="F118" s="72" t="n">
        <f aca="false">F115*$B$111</f>
        <v>0</v>
      </c>
      <c r="G118" s="72" t="n">
        <f aca="false">G115*$B$111</f>
        <v>0</v>
      </c>
      <c r="H118" s="72" t="n">
        <f aca="false">H115*$B$111</f>
        <v>0</v>
      </c>
      <c r="I118" s="72" t="n">
        <f aca="false">I115*$B$111</f>
        <v>2000000</v>
      </c>
      <c r="J118" s="72" t="n">
        <f aca="false">J115*$B$111</f>
        <v>2000000</v>
      </c>
      <c r="K118" s="72" t="n">
        <f aca="false">K115*$B$111</f>
        <v>2000000</v>
      </c>
      <c r="L118" s="72" t="n">
        <f aca="false">L115*$B$111</f>
        <v>2000000</v>
      </c>
      <c r="M118" s="72" t="n">
        <f aca="false">M115*$B$111</f>
        <v>2000000</v>
      </c>
      <c r="N118" s="72" t="n">
        <f aca="false">N115*$B$111</f>
        <v>2000000</v>
      </c>
      <c r="O118" s="72" t="n">
        <f aca="false">O115*$B$111</f>
        <v>4000000</v>
      </c>
      <c r="P118" s="72" t="n">
        <f aca="false">P115*$B$111</f>
        <v>4000000</v>
      </c>
      <c r="Q118" s="72" t="n">
        <f aca="false">Q115*$C$111</f>
        <v>2060000</v>
      </c>
      <c r="R118" s="72" t="n">
        <f aca="false">R115*$C$111</f>
        <v>2060000</v>
      </c>
      <c r="S118" s="72" t="n">
        <f aca="false">S115*$C$111</f>
        <v>2060000</v>
      </c>
      <c r="T118" s="72" t="n">
        <f aca="false">T115*$C$111</f>
        <v>2060000</v>
      </c>
      <c r="U118" s="72" t="n">
        <f aca="false">U115*$C$111</f>
        <v>2060000</v>
      </c>
      <c r="V118" s="72" t="n">
        <f aca="false">V115*$C$111</f>
        <v>2060000</v>
      </c>
      <c r="W118" s="72" t="n">
        <f aca="false">W115*$C$111</f>
        <v>2060000</v>
      </c>
      <c r="X118" s="72" t="n">
        <f aca="false">X115*$C$111</f>
        <v>2060000</v>
      </c>
      <c r="Y118" s="72" t="n">
        <f aca="false">Y115*$C$111</f>
        <v>2060000</v>
      </c>
      <c r="Z118" s="72" t="n">
        <f aca="false">Z115*$C$111</f>
        <v>2060000</v>
      </c>
      <c r="AA118" s="72" t="n">
        <f aca="false">AA115*$C$111</f>
        <v>4120000</v>
      </c>
      <c r="AB118" s="72" t="n">
        <f aca="false">AB115*$C$111</f>
        <v>4120000</v>
      </c>
      <c r="AC118" s="72" t="n">
        <f aca="false">AC115*$D$111</f>
        <v>4243600</v>
      </c>
      <c r="AD118" s="72" t="n">
        <f aca="false">AD115*$D$111</f>
        <v>2121800</v>
      </c>
      <c r="AE118" s="72" t="n">
        <f aca="false">AE115*$D$111</f>
        <v>4243600</v>
      </c>
      <c r="AF118" s="72" t="n">
        <f aca="false">AF115*$D$111</f>
        <v>2121800</v>
      </c>
      <c r="AG118" s="72" t="n">
        <f aca="false">AG115*$D$111</f>
        <v>4243600</v>
      </c>
      <c r="AH118" s="72" t="n">
        <f aca="false">AH115*$D$111</f>
        <v>2121800</v>
      </c>
      <c r="AI118" s="72" t="n">
        <f aca="false">AI115*$D$111</f>
        <v>4243600</v>
      </c>
      <c r="AJ118" s="72" t="n">
        <f aca="false">AJ115*$D$111</f>
        <v>2121800</v>
      </c>
      <c r="AK118" s="72" t="n">
        <f aca="false">AK115*$D$111</f>
        <v>4243600</v>
      </c>
      <c r="AL118" s="72" t="n">
        <f aca="false">AL115*$D$111</f>
        <v>4243600</v>
      </c>
      <c r="AM118" s="72" t="n">
        <f aca="false">AM115*$D$111</f>
        <v>4243600</v>
      </c>
      <c r="AN118" s="72" t="n">
        <f aca="false">AN115*$D$111</f>
        <v>4243600</v>
      </c>
    </row>
    <row r="119" customFormat="false" ht="12.75" hidden="false" customHeight="false" outlineLevel="0" collapsed="false">
      <c r="A119" s="73" t="s">
        <v>77</v>
      </c>
      <c r="B119" s="70" t="n">
        <f aca="false">B117*$B$8</f>
        <v>8100000</v>
      </c>
      <c r="C119" s="70" t="n">
        <f aca="false">C117*$B$8</f>
        <v>13905000</v>
      </c>
      <c r="D119" s="70" t="n">
        <f aca="false">D117*$B$8</f>
        <v>17186580</v>
      </c>
      <c r="E119" s="71" t="n">
        <f aca="false">E117*$B$8</f>
        <v>0</v>
      </c>
      <c r="F119" s="71" t="n">
        <f aca="false">F117*$B$8</f>
        <v>270000</v>
      </c>
      <c r="G119" s="71" t="n">
        <f aca="false">G117*$B$8</f>
        <v>540000</v>
      </c>
      <c r="H119" s="71" t="n">
        <f aca="false">H117*$B$8</f>
        <v>540000</v>
      </c>
      <c r="I119" s="71" t="n">
        <f aca="false">I117*$B$8</f>
        <v>540000</v>
      </c>
      <c r="J119" s="71" t="n">
        <f aca="false">J117*$B$8</f>
        <v>810000</v>
      </c>
      <c r="K119" s="71" t="n">
        <f aca="false">K117*$B$8</f>
        <v>810000</v>
      </c>
      <c r="L119" s="71" t="n">
        <f aca="false">L117*$B$8</f>
        <v>810000</v>
      </c>
      <c r="M119" s="71" t="n">
        <f aca="false">M117*$B$8</f>
        <v>810000</v>
      </c>
      <c r="N119" s="71" t="n">
        <f aca="false">N117*$B$8</f>
        <v>810000</v>
      </c>
      <c r="O119" s="71" t="n">
        <f aca="false">O117*$B$8</f>
        <v>1080000</v>
      </c>
      <c r="P119" s="71" t="n">
        <f aca="false">P117*$B$8</f>
        <v>1080000</v>
      </c>
      <c r="Q119" s="71" t="n">
        <f aca="false">Q117*$B$8</f>
        <v>1112400</v>
      </c>
      <c r="R119" s="71" t="n">
        <f aca="false">R117*$B$8</f>
        <v>1112400</v>
      </c>
      <c r="S119" s="71" t="n">
        <f aca="false">S117*$B$8</f>
        <v>1112400</v>
      </c>
      <c r="T119" s="71" t="n">
        <f aca="false">T117*$B$8</f>
        <v>1112400</v>
      </c>
      <c r="U119" s="71" t="n">
        <f aca="false">U117*$B$8</f>
        <v>1112400</v>
      </c>
      <c r="V119" s="71" t="n">
        <f aca="false">V117*$B$8</f>
        <v>1112400</v>
      </c>
      <c r="W119" s="71" t="n">
        <f aca="false">W117*$B$8</f>
        <v>1112400</v>
      </c>
      <c r="X119" s="71" t="n">
        <f aca="false">X117*$B$8</f>
        <v>1112400</v>
      </c>
      <c r="Y119" s="71" t="n">
        <f aca="false">Y117*$B$8</f>
        <v>1112400</v>
      </c>
      <c r="Z119" s="71" t="n">
        <f aca="false">Z117*$B$8</f>
        <v>1112400</v>
      </c>
      <c r="AA119" s="71" t="n">
        <f aca="false">AA117*$B$8</f>
        <v>1390500</v>
      </c>
      <c r="AB119" s="71" t="n">
        <f aca="false">AB117*$B$8</f>
        <v>1390500</v>
      </c>
      <c r="AC119" s="71" t="n">
        <f aca="false">AC117*$B$8</f>
        <v>1432215</v>
      </c>
      <c r="AD119" s="71" t="n">
        <f aca="false">AD117*$B$8</f>
        <v>1432215</v>
      </c>
      <c r="AE119" s="71" t="n">
        <f aca="false">AE117*$B$8</f>
        <v>1432215</v>
      </c>
      <c r="AF119" s="71" t="n">
        <f aca="false">AF117*$B$8</f>
        <v>1432215</v>
      </c>
      <c r="AG119" s="71" t="n">
        <f aca="false">AG117*$B$8</f>
        <v>1432215</v>
      </c>
      <c r="AH119" s="71" t="n">
        <f aca="false">AH117*$B$8</f>
        <v>1432215</v>
      </c>
      <c r="AI119" s="71" t="n">
        <f aca="false">AI117*$B$8</f>
        <v>1432215</v>
      </c>
      <c r="AJ119" s="71" t="n">
        <f aca="false">AJ117*$B$8</f>
        <v>1432215</v>
      </c>
      <c r="AK119" s="71" t="n">
        <f aca="false">AK117*$B$8</f>
        <v>1432215</v>
      </c>
      <c r="AL119" s="71" t="n">
        <f aca="false">AL117*$B$8</f>
        <v>1432215</v>
      </c>
      <c r="AM119" s="71" t="n">
        <f aca="false">AM117*$B$8</f>
        <v>1432215</v>
      </c>
      <c r="AN119" s="71" t="n">
        <f aca="false">AN117*$B$8</f>
        <v>1432215</v>
      </c>
    </row>
    <row r="120" customFormat="false" ht="12.75" hidden="false" customHeight="false" outlineLevel="0" collapsed="false">
      <c r="A120" s="10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</row>
    <row r="121" customFormat="false" ht="28.5" hidden="false" customHeight="true" outlineLevel="0" collapsed="false">
      <c r="A121" s="5" t="s">
        <v>78</v>
      </c>
      <c r="B121" s="5" t="n">
        <v>2011</v>
      </c>
      <c r="C121" s="5" t="n">
        <v>2012</v>
      </c>
      <c r="D121" s="5" t="n">
        <v>2013</v>
      </c>
    </row>
    <row r="122" customFormat="false" ht="12.75" hidden="false" customHeight="false" outlineLevel="0" collapsed="false">
      <c r="A122" s="75" t="s">
        <v>79</v>
      </c>
      <c r="B122" s="76"/>
      <c r="C122" s="76"/>
      <c r="D122" s="76"/>
    </row>
    <row r="123" customFormat="false" ht="12.75" hidden="false" customHeight="false" outlineLevel="0" collapsed="false">
      <c r="A123" s="77" t="s">
        <v>80</v>
      </c>
      <c r="B123" s="1" t="n">
        <v>2</v>
      </c>
      <c r="C123" s="1" t="n">
        <v>3</v>
      </c>
      <c r="D123" s="1" t="n">
        <v>4</v>
      </c>
    </row>
    <row r="124" customFormat="false" ht="12.75" hidden="false" customHeight="false" outlineLevel="0" collapsed="false">
      <c r="A124" s="78" t="s">
        <v>81</v>
      </c>
      <c r="B124" s="79" t="n">
        <f aca="false">B123*SUM(B125:B129)*12</f>
        <v>27407040</v>
      </c>
      <c r="C124" s="79" t="n">
        <f aca="false">C123*SUM(C125:C129)*12</f>
        <v>42231556.8</v>
      </c>
      <c r="D124" s="79" t="n">
        <f aca="false">D123*SUM(D125:D129)*12</f>
        <v>57848244.672</v>
      </c>
    </row>
    <row r="125" customFormat="false" ht="12.75" hidden="false" customHeight="false" outlineLevel="0" collapsed="false">
      <c r="A125" s="80" t="s">
        <v>82</v>
      </c>
      <c r="B125" s="17" t="n">
        <v>600000</v>
      </c>
      <c r="C125" s="17" t="n">
        <f aca="false">B125*(1+$C$13)</f>
        <v>618000</v>
      </c>
      <c r="D125" s="17" t="n">
        <f aca="false">C125*(1+$D$13)</f>
        <v>636540</v>
      </c>
    </row>
    <row r="126" customFormat="false" ht="12.75" hidden="false" customHeight="false" outlineLevel="0" collapsed="false">
      <c r="A126" s="81" t="s">
        <v>83</v>
      </c>
      <c r="B126" s="82" t="n">
        <v>61500</v>
      </c>
      <c r="C126" s="17" t="n">
        <f aca="false">B126*(1+$C$13)</f>
        <v>63345</v>
      </c>
      <c r="D126" s="17" t="n">
        <f aca="false">C126*(1+$C$13)</f>
        <v>65245.35</v>
      </c>
    </row>
    <row r="127" customFormat="false" ht="12.75" hidden="false" customHeight="false" outlineLevel="0" collapsed="false">
      <c r="A127" s="81" t="s">
        <v>84</v>
      </c>
      <c r="B127" s="82" t="n">
        <v>104000</v>
      </c>
      <c r="C127" s="83" t="n">
        <f aca="false">B127*(1+$B$2)</f>
        <v>104000</v>
      </c>
      <c r="D127" s="83" t="n">
        <f aca="false">C127*(1+$B$2)</f>
        <v>104000</v>
      </c>
    </row>
    <row r="128" customFormat="false" ht="12.75" hidden="false" customHeight="false" outlineLevel="0" collapsed="false">
      <c r="A128" s="80" t="s">
        <v>85</v>
      </c>
      <c r="B128" s="17" t="n">
        <f aca="false">$B$11*B125</f>
        <v>326460</v>
      </c>
      <c r="C128" s="17" t="n">
        <f aca="false">$B$11*C125</f>
        <v>336253.8</v>
      </c>
      <c r="D128" s="17" t="n">
        <f aca="false">$B$11*D125</f>
        <v>346341.414</v>
      </c>
    </row>
    <row r="129" customFormat="false" ht="12.75" hidden="false" customHeight="false" outlineLevel="0" collapsed="false">
      <c r="A129" s="80" t="s">
        <v>86</v>
      </c>
      <c r="B129" s="17" t="n">
        <v>50000</v>
      </c>
      <c r="C129" s="17" t="n">
        <f aca="false">B129*(1+$C$13)</f>
        <v>51500</v>
      </c>
      <c r="D129" s="17" t="n">
        <f aca="false">C129*(1+$C$13)</f>
        <v>53045</v>
      </c>
    </row>
    <row r="130" customFormat="false" ht="12.75" hidden="false" customHeight="false" outlineLevel="0" collapsed="false">
      <c r="A130" s="78" t="s">
        <v>87</v>
      </c>
      <c r="B130" s="79" t="n">
        <f aca="false">$B$9*B118</f>
        <v>10300000</v>
      </c>
      <c r="C130" s="79" t="n">
        <f aca="false">$B$9*C118</f>
        <v>14852600</v>
      </c>
      <c r="D130" s="79" t="n">
        <f aca="false">$B$9*D118</f>
        <v>21854540</v>
      </c>
    </row>
    <row r="131" customFormat="false" ht="12.75" hidden="false" customHeight="false" outlineLevel="0" collapsed="false">
      <c r="A131" s="78" t="s">
        <v>7</v>
      </c>
      <c r="B131" s="17" t="n">
        <f aca="false">$B$10*B112</f>
        <v>2463000</v>
      </c>
      <c r="C131" s="17" t="n">
        <f aca="false">$B$10*C112</f>
        <v>4063350</v>
      </c>
      <c r="D131" s="17" t="n">
        <f aca="false">$B$10*D112</f>
        <v>5225993.4</v>
      </c>
    </row>
    <row r="132" customFormat="false" ht="12.75" hidden="false" customHeight="false" outlineLevel="0" collapsed="false">
      <c r="A132" s="78" t="s">
        <v>88</v>
      </c>
      <c r="B132" s="17" t="n">
        <v>0</v>
      </c>
      <c r="C132" s="17" t="n">
        <v>0</v>
      </c>
      <c r="D132" s="17" t="n">
        <f aca="false">C132*(1+D$13)</f>
        <v>0</v>
      </c>
    </row>
    <row r="133" customFormat="false" ht="12.75" hidden="false" customHeight="false" outlineLevel="0" collapsed="false">
      <c r="A133" s="78" t="s">
        <v>89</v>
      </c>
      <c r="B133" s="17" t="n">
        <v>0</v>
      </c>
      <c r="C133" s="17" t="n">
        <v>0</v>
      </c>
      <c r="D133" s="17" t="n">
        <v>0</v>
      </c>
    </row>
    <row r="134" customFormat="false" ht="12.75" hidden="false" customHeight="false" outlineLevel="0" collapsed="false">
      <c r="A134" s="84" t="s">
        <v>90</v>
      </c>
      <c r="B134" s="85" t="n">
        <f aca="false">B124+SUM(B130:B133)</f>
        <v>40170040</v>
      </c>
      <c r="C134" s="85" t="n">
        <f aca="false">C124+SUM(C130:C133)</f>
        <v>61147506.8</v>
      </c>
      <c r="D134" s="85" t="n">
        <f aca="false">D124+SUM(D130:D133)</f>
        <v>84928778.072</v>
      </c>
    </row>
    <row r="135" customFormat="false" ht="12.75" hidden="false" customHeight="false" outlineLevel="0" collapsed="false">
      <c r="A135" s="86" t="s">
        <v>91</v>
      </c>
      <c r="B135" s="87" t="n">
        <v>2011</v>
      </c>
      <c r="C135" s="87" t="n">
        <v>2012</v>
      </c>
      <c r="D135" s="87" t="n">
        <v>2013</v>
      </c>
    </row>
    <row r="136" customFormat="false" ht="12.75" hidden="false" customHeight="false" outlineLevel="0" collapsed="false">
      <c r="A136" s="1" t="s">
        <v>92</v>
      </c>
      <c r="B136" s="83" t="n">
        <v>500000</v>
      </c>
      <c r="C136" s="17" t="n">
        <f aca="false">B136*(1+$C$13)*2</f>
        <v>1030000</v>
      </c>
      <c r="D136" s="17" t="n">
        <f aca="false">C136*(1+$C$13)</f>
        <v>1060900</v>
      </c>
    </row>
    <row r="137" customFormat="false" ht="12.75" hidden="false" customHeight="false" outlineLevel="0" collapsed="false">
      <c r="A137" s="1" t="s">
        <v>93</v>
      </c>
      <c r="B137" s="83" t="n">
        <v>515000</v>
      </c>
      <c r="C137" s="17" t="n">
        <f aca="false">B137*(1+$C$13)</f>
        <v>530450</v>
      </c>
      <c r="D137" s="17" t="n">
        <f aca="false">C137*(1+$C$13)</f>
        <v>546363.5</v>
      </c>
    </row>
    <row r="138" customFormat="false" ht="12.75" hidden="false" customHeight="false" outlineLevel="0" collapsed="false">
      <c r="A138" s="1" t="s">
        <v>83</v>
      </c>
      <c r="B138" s="82" t="n">
        <v>61500</v>
      </c>
      <c r="C138" s="17" t="n">
        <f aca="false">B138*(1+$C$13)</f>
        <v>63345</v>
      </c>
      <c r="D138" s="17" t="n">
        <f aca="false">C138*(1+$C$13)</f>
        <v>65245.35</v>
      </c>
    </row>
    <row r="139" customFormat="false" ht="12.75" hidden="false" customHeight="false" outlineLevel="0" collapsed="false">
      <c r="A139" s="77" t="s">
        <v>85</v>
      </c>
      <c r="B139" s="83" t="n">
        <f aca="false">SUM(B136:B137)*$B$11</f>
        <v>552261.5</v>
      </c>
      <c r="C139" s="83" t="n">
        <f aca="false">SUM(C136:C137)*$B$11</f>
        <v>849040.845</v>
      </c>
      <c r="D139" s="83" t="n">
        <f aca="false">SUM(D136:D137)*$B$11</f>
        <v>874512.07035</v>
      </c>
    </row>
    <row r="140" customFormat="false" ht="12.75" hidden="false" customHeight="false" outlineLevel="0" collapsed="false">
      <c r="A140" s="77" t="s">
        <v>94</v>
      </c>
      <c r="B140" s="83" t="n">
        <v>100000</v>
      </c>
      <c r="C140" s="17" t="n">
        <f aca="false">B140*(1+$C$13)</f>
        <v>103000</v>
      </c>
      <c r="D140" s="17" t="n">
        <f aca="false">C140*(1+$C$13)</f>
        <v>106090</v>
      </c>
    </row>
    <row r="141" customFormat="false" ht="12.75" hidden="false" customHeight="false" outlineLevel="0" collapsed="false">
      <c r="A141" s="77" t="s">
        <v>95</v>
      </c>
      <c r="B141" s="83" t="n">
        <v>100000</v>
      </c>
      <c r="C141" s="17" t="n">
        <f aca="false">B141*(1+$C$13)</f>
        <v>103000</v>
      </c>
      <c r="D141" s="17" t="n">
        <f aca="false">C141*(1+$C$13)</f>
        <v>106090</v>
      </c>
    </row>
    <row r="142" customFormat="false" ht="12.75" hidden="false" customHeight="false" outlineLevel="0" collapsed="false">
      <c r="A142" s="78" t="s">
        <v>96</v>
      </c>
      <c r="B142" s="79" t="n">
        <f aca="false">SUM(B136:B141)*12</f>
        <v>21945138</v>
      </c>
      <c r="C142" s="79" t="n">
        <f aca="false">SUM(C136:C141)*12</f>
        <v>32146030.14</v>
      </c>
      <c r="D142" s="79" t="n">
        <f aca="false">SUM(D136:D141)*12</f>
        <v>33110411.0442</v>
      </c>
    </row>
    <row r="143" customFormat="false" ht="12.75" hidden="false" customHeight="false" outlineLevel="0" collapsed="false">
      <c r="A143" s="10" t="s">
        <v>97</v>
      </c>
      <c r="B143" s="17" t="n">
        <v>150000</v>
      </c>
      <c r="C143" s="17" t="n">
        <f aca="false">B143*(1+$C$13)</f>
        <v>154500</v>
      </c>
      <c r="D143" s="17" t="n">
        <f aca="false">C143*(1+$C$13)</f>
        <v>159135</v>
      </c>
    </row>
    <row r="144" customFormat="false" ht="12.75" hidden="false" customHeight="false" outlineLevel="0" collapsed="false">
      <c r="A144" s="10" t="s">
        <v>98</v>
      </c>
      <c r="B144" s="17" t="n">
        <f aca="false">4*25000</f>
        <v>100000</v>
      </c>
      <c r="C144" s="17" t="n">
        <f aca="false">B144*(1+$C$13)</f>
        <v>103000</v>
      </c>
      <c r="D144" s="17" t="n">
        <f aca="false">C144*(1+$C$13)</f>
        <v>106090</v>
      </c>
    </row>
    <row r="145" customFormat="false" ht="12.75" hidden="false" customHeight="false" outlineLevel="0" collapsed="false">
      <c r="A145" s="10" t="s">
        <v>99</v>
      </c>
      <c r="B145" s="17" t="n">
        <v>40000</v>
      </c>
      <c r="C145" s="17" t="n">
        <f aca="false">B145*(1+$C$13)</f>
        <v>41200</v>
      </c>
      <c r="D145" s="17" t="n">
        <f aca="false">C145*(1+$C$13)</f>
        <v>42436</v>
      </c>
    </row>
    <row r="146" customFormat="false" ht="12.75" hidden="false" customHeight="false" outlineLevel="0" collapsed="false">
      <c r="A146" s="10" t="s">
        <v>100</v>
      </c>
      <c r="B146" s="17" t="n">
        <f aca="false">0.0005*$B$26</f>
        <v>3630</v>
      </c>
      <c r="C146" s="17" t="n">
        <f aca="false">B146*(1+$C$13)</f>
        <v>3738.9</v>
      </c>
      <c r="D146" s="17" t="n">
        <f aca="false">C146*(1+$C$13)</f>
        <v>3851.067</v>
      </c>
    </row>
    <row r="147" customFormat="false" ht="12.75" hidden="false" customHeight="false" outlineLevel="0" collapsed="false">
      <c r="A147" s="10" t="s">
        <v>101</v>
      </c>
      <c r="B147" s="17" t="n">
        <v>300000</v>
      </c>
      <c r="C147" s="17" t="n">
        <f aca="false">B147*(1+$C$13)</f>
        <v>309000</v>
      </c>
      <c r="D147" s="17" t="n">
        <f aca="false">C147*(1+$C$13)</f>
        <v>318270</v>
      </c>
    </row>
    <row r="148" customFormat="false" ht="12.75" hidden="false" customHeight="false" outlineLevel="0" collapsed="false">
      <c r="A148" s="78" t="s">
        <v>102</v>
      </c>
      <c r="B148" s="79" t="n">
        <f aca="false">SUM(B143:B147)*12</f>
        <v>7123560</v>
      </c>
      <c r="C148" s="79" t="n">
        <f aca="false">SUM(C143:C147)*12</f>
        <v>7337266.8</v>
      </c>
      <c r="D148" s="79" t="n">
        <f aca="false">SUM(D143:D147)*12</f>
        <v>7557384.804</v>
      </c>
    </row>
    <row r="149" customFormat="false" ht="12.75" hidden="false" customHeight="false" outlineLevel="0" collapsed="false">
      <c r="A149" s="10" t="s">
        <v>103</v>
      </c>
      <c r="B149" s="17" t="n">
        <v>0</v>
      </c>
      <c r="C149" s="24" t="n">
        <v>104000</v>
      </c>
      <c r="D149" s="17" t="n">
        <f aca="false">C149*(1+$C$13)</f>
        <v>107120</v>
      </c>
    </row>
    <row r="150" customFormat="false" ht="12.75" hidden="false" customHeight="false" outlineLevel="0" collapsed="false">
      <c r="A150" s="10" t="s">
        <v>104</v>
      </c>
      <c r="B150" s="17" t="n">
        <v>0</v>
      </c>
      <c r="C150" s="17" t="n">
        <f aca="false">C119*$B$7</f>
        <v>4171500</v>
      </c>
      <c r="D150" s="17" t="n">
        <f aca="false">D119*$B$7</f>
        <v>5155974</v>
      </c>
    </row>
    <row r="151" customFormat="false" ht="12.75" hidden="false" customHeight="false" outlineLevel="0" collapsed="false">
      <c r="A151" s="10" t="s">
        <v>105</v>
      </c>
      <c r="B151" s="24" t="n">
        <f aca="false">12*30000</f>
        <v>360000</v>
      </c>
      <c r="C151" s="24" t="n">
        <v>0</v>
      </c>
      <c r="D151" s="24" t="n">
        <v>0</v>
      </c>
    </row>
    <row r="152" customFormat="false" ht="12.75" hidden="false" customHeight="false" outlineLevel="0" collapsed="false">
      <c r="A152" s="10" t="s">
        <v>106</v>
      </c>
      <c r="B152" s="24" t="n">
        <v>200000</v>
      </c>
      <c r="C152" s="24" t="n">
        <f aca="false">B152*(1+$C$13)</f>
        <v>206000</v>
      </c>
      <c r="D152" s="24" t="n">
        <f aca="false">C152*(1+$C$13)</f>
        <v>212180</v>
      </c>
    </row>
    <row r="153" customFormat="false" ht="12.75" hidden="false" customHeight="false" outlineLevel="0" collapsed="false">
      <c r="A153" s="88" t="s">
        <v>107</v>
      </c>
      <c r="B153" s="89" t="n">
        <f aca="false">B142+B148+SUM(B149:B152)</f>
        <v>29628698</v>
      </c>
      <c r="C153" s="89" t="n">
        <f aca="false">C142+C148+SUM(C149:C152)</f>
        <v>43964796.94</v>
      </c>
      <c r="D153" s="89" t="n">
        <f aca="false">D142+D148+SUM(D149:D152)</f>
        <v>46143069.8482</v>
      </c>
    </row>
    <row r="154" customFormat="false" ht="24.75" hidden="false" customHeight="true" outlineLevel="0" collapsed="false">
      <c r="A154" s="90" t="s">
        <v>108</v>
      </c>
      <c r="B154" s="91" t="n">
        <f aca="false">B153+B134</f>
        <v>69798738</v>
      </c>
      <c r="C154" s="91" t="n">
        <f aca="false">C153+C134</f>
        <v>105112303.74</v>
      </c>
      <c r="D154" s="91" t="n">
        <f aca="false">D153+D134</f>
        <v>131071847.9202</v>
      </c>
      <c r="E154" s="14"/>
      <c r="F154" s="14"/>
    </row>
    <row r="155" customFormat="false" ht="15" hidden="false" customHeight="true" outlineLevel="0" collapsed="false">
      <c r="A155" s="92" t="s">
        <v>109</v>
      </c>
      <c r="B155" s="14"/>
      <c r="C155" s="14"/>
      <c r="D155" s="14"/>
      <c r="E155" s="14"/>
      <c r="F155" s="14"/>
    </row>
    <row r="156" customFormat="false" ht="21" hidden="false" customHeight="true" outlineLevel="0" collapsed="false">
      <c r="B156" s="93" t="n">
        <v>2011</v>
      </c>
      <c r="C156" s="93" t="n">
        <v>2012</v>
      </c>
      <c r="D156" s="93" t="n">
        <v>2013</v>
      </c>
      <c r="E156" s="93" t="s">
        <v>110</v>
      </c>
      <c r="F156" s="93"/>
    </row>
    <row r="157" customFormat="false" ht="25.5" hidden="false" customHeight="false" outlineLevel="0" collapsed="false">
      <c r="A157" s="94" t="s">
        <v>111</v>
      </c>
      <c r="B157" s="95"/>
      <c r="C157" s="95"/>
      <c r="D157" s="95"/>
      <c r="E157" s="96" t="s">
        <v>112</v>
      </c>
      <c r="F157" s="96" t="s">
        <v>113</v>
      </c>
    </row>
    <row r="158" customFormat="false" ht="14.25" hidden="false" customHeight="false" outlineLevel="0" collapsed="false">
      <c r="A158" s="97" t="s">
        <v>114</v>
      </c>
      <c r="B158" s="98" t="n">
        <f aca="false">(B134-B130-B131+B153)/(B110-B110*B10)</f>
        <v>65.3330332187858</v>
      </c>
      <c r="C158" s="98" t="n">
        <f aca="false">(C134-C130-C131+C153)/(C110-C110*C10)</f>
        <v>92.9842003667746</v>
      </c>
      <c r="D158" s="98" t="n">
        <f aca="false">(D134-D130-D131+D153)/(D110-D110*D10)</f>
        <v>108.913097391313</v>
      </c>
      <c r="E158" s="99" t="n">
        <f aca="false">B134-B130-B131+B153+B158*B110*B10</f>
        <v>58799729.8969072</v>
      </c>
      <c r="F158" s="99" t="n">
        <f aca="false">B158*B110</f>
        <v>58799729.8969072</v>
      </c>
    </row>
    <row r="159" customFormat="false" ht="14.25" hidden="false" customHeight="false" outlineLevel="0" collapsed="false">
      <c r="A159" s="97" t="s">
        <v>115</v>
      </c>
      <c r="B159" s="98" t="n">
        <f aca="false">(B134-B130-B131+B153)/(B111-B111*B9-B111*(B10))</f>
        <v>125.35327032967</v>
      </c>
      <c r="C159" s="98" t="n">
        <f aca="false">(C134-C130-C131+C153)/(C111-C111*C9-C111*(C10))</f>
        <v>83.6857803300971</v>
      </c>
      <c r="D159" s="98" t="n">
        <f aca="false">(D134-D130-D131+D153)/(D111-D111*D9-D111*(D10))</f>
        <v>98.0217876521821</v>
      </c>
      <c r="E159" s="99" t="n">
        <f aca="false">B134-B130-B131+B153+B159*B111*B10+B159*B111*B9</f>
        <v>125353270.32967</v>
      </c>
      <c r="F159" s="99" t="n">
        <f aca="false">B159*B111</f>
        <v>125353270.32967</v>
      </c>
    </row>
    <row r="160" customFormat="false" ht="28.5" hidden="false" customHeight="false" outlineLevel="0" collapsed="false">
      <c r="A160" s="97" t="s">
        <v>116</v>
      </c>
      <c r="B160" s="98"/>
      <c r="C160" s="98"/>
      <c r="D160" s="98"/>
      <c r="E160" s="99"/>
      <c r="F160" s="100"/>
    </row>
    <row r="161" customFormat="false" ht="14.25" hidden="false" customHeight="false" outlineLevel="0" collapsed="false">
      <c r="A161" s="101" t="s">
        <v>117</v>
      </c>
      <c r="B161" s="98" t="n">
        <f aca="false">0.5*B158</f>
        <v>32.6665166093929</v>
      </c>
      <c r="C161" s="98" t="n">
        <f aca="false">0.5*C158</f>
        <v>46.4921001833873</v>
      </c>
      <c r="D161" s="98" t="n">
        <f aca="false">0.5*D158</f>
        <v>54.4565486956567</v>
      </c>
      <c r="E161" s="95" t="n">
        <f aca="false">B134-B130-B131+B153+B162*B111*B10+B162*B111*B9+B161*B110*B10</f>
        <v>92076500.1132888</v>
      </c>
      <c r="F161" s="95" t="n">
        <f aca="false">B161*B110+B162*B111</f>
        <v>92076500.1132888</v>
      </c>
    </row>
    <row r="162" customFormat="false" ht="14.25" hidden="false" customHeight="false" outlineLevel="0" collapsed="false">
      <c r="A162" s="101" t="s">
        <v>118</v>
      </c>
      <c r="B162" s="98" t="n">
        <f aca="false">0.5*B159</f>
        <v>62.6766351648352</v>
      </c>
      <c r="C162" s="98" t="n">
        <f aca="false">0.5*C159</f>
        <v>41.8428901650486</v>
      </c>
      <c r="D162" s="98" t="n">
        <f aca="false">0.5*D159</f>
        <v>49.0108938260911</v>
      </c>
      <c r="E162" s="95"/>
      <c r="F162" s="95"/>
    </row>
    <row r="163" customFormat="false" ht="14.25" hidden="false" customHeight="false" outlineLevel="0" collapsed="false">
      <c r="A163" s="102"/>
      <c r="B163" s="103"/>
      <c r="C163" s="103"/>
      <c r="D163" s="103"/>
      <c r="E163" s="104"/>
      <c r="F163" s="104"/>
    </row>
    <row r="164" customFormat="false" ht="14.25" hidden="false" customHeight="false" outlineLevel="0" collapsed="false">
      <c r="A164" s="105"/>
      <c r="B164" s="106"/>
      <c r="C164" s="106"/>
      <c r="D164" s="106"/>
      <c r="E164" s="104"/>
    </row>
    <row r="165" customFormat="false" ht="27" hidden="false" customHeight="true" outlineLevel="0" collapsed="false">
      <c r="A165" s="59" t="s">
        <v>119</v>
      </c>
      <c r="B165" s="59" t="s">
        <v>69</v>
      </c>
      <c r="C165" s="59" t="s">
        <v>70</v>
      </c>
      <c r="D165" s="59" t="s">
        <v>71</v>
      </c>
      <c r="E165" s="59" t="n">
        <v>40544</v>
      </c>
      <c r="F165" s="59" t="n">
        <v>40575</v>
      </c>
      <c r="G165" s="59" t="n">
        <v>40603</v>
      </c>
      <c r="H165" s="59" t="n">
        <v>40634</v>
      </c>
      <c r="I165" s="59" t="n">
        <v>40664</v>
      </c>
      <c r="J165" s="59" t="n">
        <v>40695</v>
      </c>
      <c r="K165" s="59" t="n">
        <v>40725</v>
      </c>
      <c r="L165" s="59" t="n">
        <v>40756</v>
      </c>
      <c r="M165" s="59" t="n">
        <v>40787</v>
      </c>
      <c r="N165" s="59" t="n">
        <v>40817</v>
      </c>
      <c r="O165" s="59" t="n">
        <v>40848</v>
      </c>
      <c r="P165" s="59" t="n">
        <v>40878</v>
      </c>
      <c r="Q165" s="59" t="n">
        <v>40909</v>
      </c>
      <c r="R165" s="59" t="n">
        <v>40940</v>
      </c>
      <c r="S165" s="59" t="n">
        <v>40969</v>
      </c>
      <c r="T165" s="59" t="n">
        <v>41000</v>
      </c>
      <c r="U165" s="59" t="n">
        <v>41030</v>
      </c>
      <c r="V165" s="59" t="n">
        <v>41061</v>
      </c>
      <c r="W165" s="59" t="n">
        <v>41091</v>
      </c>
      <c r="X165" s="59" t="n">
        <v>41122</v>
      </c>
      <c r="Y165" s="59" t="n">
        <v>41153</v>
      </c>
      <c r="Z165" s="59" t="n">
        <v>41183</v>
      </c>
      <c r="AA165" s="59" t="n">
        <v>41214</v>
      </c>
      <c r="AB165" s="59" t="n">
        <v>41244</v>
      </c>
      <c r="AC165" s="59" t="n">
        <v>41275</v>
      </c>
      <c r="AD165" s="59" t="n">
        <v>41306</v>
      </c>
      <c r="AE165" s="59" t="n">
        <v>41334</v>
      </c>
      <c r="AF165" s="59" t="n">
        <v>41365</v>
      </c>
      <c r="AG165" s="59" t="n">
        <v>41395</v>
      </c>
      <c r="AH165" s="59" t="n">
        <v>41426</v>
      </c>
      <c r="AI165" s="59" t="n">
        <v>41456</v>
      </c>
      <c r="AJ165" s="59" t="n">
        <v>41487</v>
      </c>
      <c r="AK165" s="59" t="n">
        <v>41518</v>
      </c>
      <c r="AL165" s="59" t="n">
        <v>41548</v>
      </c>
      <c r="AM165" s="59" t="n">
        <v>41579</v>
      </c>
      <c r="AN165" s="59" t="n">
        <v>41609</v>
      </c>
    </row>
    <row r="166" customFormat="false" ht="12.75" hidden="false" customHeight="false" outlineLevel="0" collapsed="false">
      <c r="A166" s="107" t="s">
        <v>120</v>
      </c>
      <c r="B166" s="108" t="n">
        <f aca="false">B169+SUM(B176:B177)</f>
        <v>40170040</v>
      </c>
      <c r="C166" s="108" t="n">
        <f aca="false">C169+SUM(C176:C177)</f>
        <v>61147506.8</v>
      </c>
      <c r="D166" s="108" t="n">
        <f aca="false">D169+SUM(D176:D177)</f>
        <v>84928778.072</v>
      </c>
      <c r="E166" s="108" t="n">
        <f aca="false">E169+SUM(E176:E177)</f>
        <v>2283920</v>
      </c>
      <c r="F166" s="108" t="n">
        <f aca="false">F169+SUM(F176:F177)</f>
        <v>2346020</v>
      </c>
      <c r="G166" s="108" t="n">
        <f aca="false">G169+SUM(G176:G177)</f>
        <v>2408120</v>
      </c>
      <c r="H166" s="108" t="n">
        <f aca="false">H169+SUM(H176:H177)</f>
        <v>2408120</v>
      </c>
      <c r="I166" s="108" t="n">
        <f aca="false">I169+SUM(I176:I177)</f>
        <v>3498120</v>
      </c>
      <c r="J166" s="108" t="n">
        <f aca="false">J169+SUM(J176:J177)</f>
        <v>3560220</v>
      </c>
      <c r="K166" s="108" t="n">
        <f aca="false">K169+SUM(K176:K177)</f>
        <v>3560220</v>
      </c>
      <c r="L166" s="108" t="n">
        <f aca="false">L169+SUM(L176:L177)</f>
        <v>3560220</v>
      </c>
      <c r="M166" s="108" t="n">
        <f aca="false">M169+SUM(M176:M177)</f>
        <v>3560220</v>
      </c>
      <c r="N166" s="108" t="n">
        <f aca="false">N169+SUM(N176:N177)</f>
        <v>3560220</v>
      </c>
      <c r="O166" s="108" t="n">
        <f aca="false">O169+SUM(O176:O177)</f>
        <v>4712320</v>
      </c>
      <c r="P166" s="108" t="n">
        <f aca="false">P169+SUM(P176:P177)</f>
        <v>4712320</v>
      </c>
      <c r="Q166" s="108" t="n">
        <f aca="false">Q169+SUM(Q176:Q177)</f>
        <v>4897848.4</v>
      </c>
      <c r="R166" s="108" t="n">
        <f aca="false">R169+SUM(R176:R177)</f>
        <v>4897848.4</v>
      </c>
      <c r="S166" s="108" t="n">
        <f aca="false">S169+SUM(S176:S177)</f>
        <v>4897848.4</v>
      </c>
      <c r="T166" s="108" t="n">
        <f aca="false">T169+SUM(T176:T177)</f>
        <v>4897848.4</v>
      </c>
      <c r="U166" s="108" t="n">
        <f aca="false">U169+SUM(U176:U177)</f>
        <v>4897848.4</v>
      </c>
      <c r="V166" s="108" t="n">
        <f aca="false">V169+SUM(V176:V177)</f>
        <v>4897848.4</v>
      </c>
      <c r="W166" s="108" t="n">
        <f aca="false">W169+SUM(W176:W177)</f>
        <v>4897848.4</v>
      </c>
      <c r="X166" s="108" t="n">
        <f aca="false">X169+SUM(X176:X177)</f>
        <v>4897848.4</v>
      </c>
      <c r="Y166" s="108" t="n">
        <f aca="false">Y169+SUM(Y176:Y177)</f>
        <v>4897848.4</v>
      </c>
      <c r="Z166" s="108" t="n">
        <f aca="false">Z169+SUM(Z176:Z177)</f>
        <v>4897848.4</v>
      </c>
      <c r="AA166" s="108" t="n">
        <f aca="false">AA169+SUM(AA176:AA177)</f>
        <v>6084511.4</v>
      </c>
      <c r="AB166" s="108" t="n">
        <f aca="false">AB169+SUM(AB176:AB177)</f>
        <v>6084511.4</v>
      </c>
      <c r="AC166" s="108" t="n">
        <f aca="false">AC169+SUM(AC176:AC177)</f>
        <v>7462858.506</v>
      </c>
      <c r="AD166" s="108" t="n">
        <f aca="false">AD169+SUM(AD176:AD177)</f>
        <v>6306477.506</v>
      </c>
      <c r="AE166" s="108" t="n">
        <f aca="false">AE169+SUM(AE176:AE177)</f>
        <v>7462858.506</v>
      </c>
      <c r="AF166" s="108" t="n">
        <f aca="false">AF169+SUM(AF176:AF177)</f>
        <v>6306477.506</v>
      </c>
      <c r="AG166" s="108" t="n">
        <f aca="false">AG169+SUM(AG176:AG177)</f>
        <v>7462858.506</v>
      </c>
      <c r="AH166" s="108" t="n">
        <f aca="false">AH169+SUM(AH176:AH177)</f>
        <v>6306477.506</v>
      </c>
      <c r="AI166" s="108" t="n">
        <f aca="false">AI169+SUM(AI176:AI177)</f>
        <v>7462858.506</v>
      </c>
      <c r="AJ166" s="108" t="n">
        <f aca="false">AJ169+SUM(AJ176:AJ177)</f>
        <v>6306477.506</v>
      </c>
      <c r="AK166" s="108" t="n">
        <f aca="false">AK169+SUM(AK176:AK177)</f>
        <v>7462858.506</v>
      </c>
      <c r="AL166" s="108" t="n">
        <f aca="false">AL169+SUM(AL176:AL177)</f>
        <v>7462858.506</v>
      </c>
      <c r="AM166" s="108" t="n">
        <f aca="false">AM169+SUM(AM176:AM177)</f>
        <v>7462858.506</v>
      </c>
      <c r="AN166" s="108" t="n">
        <f aca="false">AN169+SUM(AN176:AN177)</f>
        <v>7462858.506</v>
      </c>
    </row>
    <row r="167" customFormat="false" ht="15" hidden="false" customHeight="true" outlineLevel="0" collapsed="false">
      <c r="A167" s="109" t="s">
        <v>121</v>
      </c>
      <c r="B167" s="110" t="n">
        <f aca="false">SUM(E167:P167)</f>
        <v>0</v>
      </c>
      <c r="C167" s="110" t="n">
        <f aca="false">SUM(Q167:AB167)</f>
        <v>0</v>
      </c>
      <c r="D167" s="110" t="n">
        <f aca="false">SUM(AC167:AN167)</f>
        <v>0</v>
      </c>
      <c r="E167" s="111" t="n">
        <f aca="false">$B$132/12</f>
        <v>0</v>
      </c>
      <c r="F167" s="111" t="n">
        <f aca="false">$B$132/12</f>
        <v>0</v>
      </c>
      <c r="G167" s="111" t="n">
        <f aca="false">$B$132/12</f>
        <v>0</v>
      </c>
      <c r="H167" s="111" t="n">
        <f aca="false">$B$132/12</f>
        <v>0</v>
      </c>
      <c r="I167" s="111" t="n">
        <f aca="false">$B$132/12</f>
        <v>0</v>
      </c>
      <c r="J167" s="111" t="n">
        <f aca="false">$B$132/12</f>
        <v>0</v>
      </c>
      <c r="K167" s="111" t="n">
        <f aca="false">$B$132/12</f>
        <v>0</v>
      </c>
      <c r="L167" s="111" t="n">
        <f aca="false">$B$132/12</f>
        <v>0</v>
      </c>
      <c r="M167" s="111" t="n">
        <f aca="false">$B$132/12</f>
        <v>0</v>
      </c>
      <c r="N167" s="111" t="n">
        <f aca="false">$B$132/12</f>
        <v>0</v>
      </c>
      <c r="O167" s="111" t="n">
        <f aca="false">$B$132/12</f>
        <v>0</v>
      </c>
      <c r="P167" s="111" t="n">
        <f aca="false">$B$132/12</f>
        <v>0</v>
      </c>
      <c r="Q167" s="111" t="n">
        <f aca="false">$C$132/12</f>
        <v>0</v>
      </c>
      <c r="R167" s="111" t="n">
        <f aca="false">$C$132/12</f>
        <v>0</v>
      </c>
      <c r="S167" s="111" t="n">
        <f aca="false">$C$132/12</f>
        <v>0</v>
      </c>
      <c r="T167" s="111" t="n">
        <f aca="false">$C$132/12</f>
        <v>0</v>
      </c>
      <c r="U167" s="111" t="n">
        <f aca="false">$C$132/12</f>
        <v>0</v>
      </c>
      <c r="V167" s="111" t="n">
        <f aca="false">$C$132/12</f>
        <v>0</v>
      </c>
      <c r="W167" s="111" t="n">
        <f aca="false">$C$132/12</f>
        <v>0</v>
      </c>
      <c r="X167" s="111" t="n">
        <f aca="false">$C$132/12</f>
        <v>0</v>
      </c>
      <c r="Y167" s="111" t="n">
        <f aca="false">$C$132/12</f>
        <v>0</v>
      </c>
      <c r="Z167" s="111" t="n">
        <f aca="false">$C$132/12</f>
        <v>0</v>
      </c>
      <c r="AA167" s="111" t="n">
        <f aca="false">$C$132/12</f>
        <v>0</v>
      </c>
      <c r="AB167" s="111" t="n">
        <f aca="false">$C$132/12</f>
        <v>0</v>
      </c>
      <c r="AC167" s="111" t="n">
        <f aca="false">$D$132/12</f>
        <v>0</v>
      </c>
      <c r="AD167" s="111" t="n">
        <f aca="false">$D$132/12</f>
        <v>0</v>
      </c>
      <c r="AE167" s="111" t="n">
        <f aca="false">$D$132/12</f>
        <v>0</v>
      </c>
      <c r="AF167" s="111" t="n">
        <f aca="false">$D$132/12</f>
        <v>0</v>
      </c>
      <c r="AG167" s="111" t="n">
        <f aca="false">$D$132/12</f>
        <v>0</v>
      </c>
      <c r="AH167" s="111" t="n">
        <f aca="false">$D$132/12</f>
        <v>0</v>
      </c>
      <c r="AI167" s="111" t="n">
        <f aca="false">$D$132/12</f>
        <v>0</v>
      </c>
      <c r="AJ167" s="111" t="n">
        <f aca="false">$D$132/12</f>
        <v>0</v>
      </c>
      <c r="AK167" s="111" t="n">
        <f aca="false">$D$132/12</f>
        <v>0</v>
      </c>
      <c r="AL167" s="111" t="n">
        <f aca="false">$D$132/12</f>
        <v>0</v>
      </c>
      <c r="AM167" s="111" t="n">
        <f aca="false">$D$132/12</f>
        <v>0</v>
      </c>
      <c r="AN167" s="111" t="n">
        <f aca="false">$D$132/12</f>
        <v>0</v>
      </c>
    </row>
    <row r="168" customFormat="false" ht="12.75" hidden="false" customHeight="false" outlineLevel="0" collapsed="false">
      <c r="A168" s="109" t="s">
        <v>89</v>
      </c>
      <c r="B168" s="110" t="n">
        <f aca="false">SUM(E168:P168)</f>
        <v>0</v>
      </c>
      <c r="C168" s="110" t="n">
        <f aca="false">SUM(Q168:AB168)</f>
        <v>0</v>
      </c>
      <c r="D168" s="110" t="n">
        <f aca="false">SUM(AC168:AN168)</f>
        <v>0</v>
      </c>
      <c r="E168" s="111" t="n">
        <f aca="false">$B$133/12</f>
        <v>0</v>
      </c>
      <c r="F168" s="111" t="n">
        <f aca="false">$B$133/12</f>
        <v>0</v>
      </c>
      <c r="G168" s="111" t="n">
        <f aca="false">$B$133/12</f>
        <v>0</v>
      </c>
      <c r="H168" s="111" t="n">
        <f aca="false">$B$133/12</f>
        <v>0</v>
      </c>
      <c r="I168" s="111" t="n">
        <f aca="false">$B$133/12</f>
        <v>0</v>
      </c>
      <c r="J168" s="111" t="n">
        <f aca="false">$B$133/12</f>
        <v>0</v>
      </c>
      <c r="K168" s="111" t="n">
        <f aca="false">$B$133/12</f>
        <v>0</v>
      </c>
      <c r="L168" s="111" t="n">
        <f aca="false">$B$133/12</f>
        <v>0</v>
      </c>
      <c r="M168" s="111" t="n">
        <f aca="false">$B$133/12</f>
        <v>0</v>
      </c>
      <c r="N168" s="111" t="n">
        <f aca="false">$B$133/12</f>
        <v>0</v>
      </c>
      <c r="O168" s="111" t="n">
        <f aca="false">$B$133/12</f>
        <v>0</v>
      </c>
      <c r="P168" s="111" t="n">
        <f aca="false">$B$133/12</f>
        <v>0</v>
      </c>
      <c r="Q168" s="111" t="n">
        <f aca="false">$C$133/12</f>
        <v>0</v>
      </c>
      <c r="R168" s="111" t="n">
        <f aca="false">$C$133/12</f>
        <v>0</v>
      </c>
      <c r="S168" s="111" t="n">
        <f aca="false">$C$133/12</f>
        <v>0</v>
      </c>
      <c r="T168" s="111" t="n">
        <f aca="false">$C$133/12</f>
        <v>0</v>
      </c>
      <c r="U168" s="111" t="n">
        <f aca="false">$C$133/12</f>
        <v>0</v>
      </c>
      <c r="V168" s="111" t="n">
        <f aca="false">$C$133/12</f>
        <v>0</v>
      </c>
      <c r="W168" s="111" t="n">
        <f aca="false">$C$133/12</f>
        <v>0</v>
      </c>
      <c r="X168" s="111" t="n">
        <f aca="false">$C$133/12</f>
        <v>0</v>
      </c>
      <c r="Y168" s="111" t="n">
        <f aca="false">$C$133/12</f>
        <v>0</v>
      </c>
      <c r="Z168" s="111" t="n">
        <f aca="false">$C$133/12</f>
        <v>0</v>
      </c>
      <c r="AA168" s="111" t="n">
        <f aca="false">$C$133/12</f>
        <v>0</v>
      </c>
      <c r="AB168" s="111" t="n">
        <f aca="false">$C$133/12</f>
        <v>0</v>
      </c>
      <c r="AC168" s="111" t="n">
        <f aca="false">$D$133/12</f>
        <v>0</v>
      </c>
      <c r="AD168" s="111" t="n">
        <f aca="false">$D$133/12</f>
        <v>0</v>
      </c>
      <c r="AE168" s="111" t="n">
        <f aca="false">$D$133/12</f>
        <v>0</v>
      </c>
      <c r="AF168" s="111" t="n">
        <f aca="false">$D$133/12</f>
        <v>0</v>
      </c>
      <c r="AG168" s="111" t="n">
        <f aca="false">$D$133/12</f>
        <v>0</v>
      </c>
      <c r="AH168" s="111" t="n">
        <f aca="false">$D$133/12</f>
        <v>0</v>
      </c>
      <c r="AI168" s="111" t="n">
        <f aca="false">$D$133/12</f>
        <v>0</v>
      </c>
      <c r="AJ168" s="111" t="n">
        <f aca="false">$D$133/12</f>
        <v>0</v>
      </c>
      <c r="AK168" s="111" t="n">
        <f aca="false">$D$133/12</f>
        <v>0</v>
      </c>
      <c r="AL168" s="111" t="n">
        <f aca="false">$D$133/12</f>
        <v>0</v>
      </c>
      <c r="AM168" s="111" t="n">
        <f aca="false">$D$133/12</f>
        <v>0</v>
      </c>
      <c r="AN168" s="111" t="n">
        <f aca="false">$D$133/12</f>
        <v>0</v>
      </c>
    </row>
    <row r="169" customFormat="false" ht="12.75" hidden="false" customHeight="false" outlineLevel="0" collapsed="false">
      <c r="A169" s="112" t="s">
        <v>81</v>
      </c>
      <c r="B169" s="110" t="n">
        <f aca="false">SUM(E169:P169)</f>
        <v>27407040</v>
      </c>
      <c r="C169" s="110" t="n">
        <f aca="false">SUM(Q169:AB169)</f>
        <v>42231556.8</v>
      </c>
      <c r="D169" s="110" t="n">
        <f aca="false">SUM(AC169:AN169)</f>
        <v>57848244.672</v>
      </c>
      <c r="E169" s="104" t="n">
        <f aca="false">E170*SUM(E171:E175)</f>
        <v>2283920</v>
      </c>
      <c r="F169" s="104" t="n">
        <f aca="false">F170*SUM(F171:F175)</f>
        <v>2283920</v>
      </c>
      <c r="G169" s="104" t="n">
        <f aca="false">G170*SUM(G171:G175)</f>
        <v>2283920</v>
      </c>
      <c r="H169" s="104" t="n">
        <f aca="false">H170*SUM(H171:H175)</f>
        <v>2283920</v>
      </c>
      <c r="I169" s="104" t="n">
        <f aca="false">I170*SUM(I171:I175)</f>
        <v>2283920</v>
      </c>
      <c r="J169" s="104" t="n">
        <f aca="false">J170*SUM(J171:J175)</f>
        <v>2283920</v>
      </c>
      <c r="K169" s="104" t="n">
        <f aca="false">K170*SUM(K171:K175)</f>
        <v>2283920</v>
      </c>
      <c r="L169" s="104" t="n">
        <f aca="false">L170*SUM(L171:L175)</f>
        <v>2283920</v>
      </c>
      <c r="M169" s="104" t="n">
        <f aca="false">M170*SUM(M171:M175)</f>
        <v>2283920</v>
      </c>
      <c r="N169" s="104" t="n">
        <f aca="false">N170*SUM(N171:N175)</f>
        <v>2283920</v>
      </c>
      <c r="O169" s="104" t="n">
        <f aca="false">O170*SUM(O171:O175)</f>
        <v>2283920</v>
      </c>
      <c r="P169" s="104" t="n">
        <f aca="false">P170*SUM(P171:P175)</f>
        <v>2283920</v>
      </c>
      <c r="Q169" s="104" t="n">
        <f aca="false">Q170*SUM(Q171:Q175)</f>
        <v>3519296.4</v>
      </c>
      <c r="R169" s="104" t="n">
        <f aca="false">R170*SUM(R171:R175)</f>
        <v>3519296.4</v>
      </c>
      <c r="S169" s="104" t="n">
        <f aca="false">S170*SUM(S171:S175)</f>
        <v>3519296.4</v>
      </c>
      <c r="T169" s="104" t="n">
        <f aca="false">T170*SUM(T171:T175)</f>
        <v>3519296.4</v>
      </c>
      <c r="U169" s="104" t="n">
        <f aca="false">U170*SUM(U171:U175)</f>
        <v>3519296.4</v>
      </c>
      <c r="V169" s="104" t="n">
        <f aca="false">V170*SUM(V171:V175)</f>
        <v>3519296.4</v>
      </c>
      <c r="W169" s="104" t="n">
        <f aca="false">W170*SUM(W171:W175)</f>
        <v>3519296.4</v>
      </c>
      <c r="X169" s="104" t="n">
        <f aca="false">X170*SUM(X171:X175)</f>
        <v>3519296.4</v>
      </c>
      <c r="Y169" s="104" t="n">
        <f aca="false">Y170*SUM(Y171:Y175)</f>
        <v>3519296.4</v>
      </c>
      <c r="Z169" s="104" t="n">
        <f aca="false">Z170*SUM(Z171:Z175)</f>
        <v>3519296.4</v>
      </c>
      <c r="AA169" s="104" t="n">
        <f aca="false">AA170*SUM(AA171:AA175)</f>
        <v>3519296.4</v>
      </c>
      <c r="AB169" s="104" t="n">
        <f aca="false">AB170*SUM(AB171:AB175)</f>
        <v>3519296.4</v>
      </c>
      <c r="AC169" s="104" t="n">
        <f aca="false">AC170*SUM(AC171:AC175)</f>
        <v>4820687.056</v>
      </c>
      <c r="AD169" s="104" t="n">
        <f aca="false">AD170*SUM(AD171:AD175)</f>
        <v>4820687.056</v>
      </c>
      <c r="AE169" s="104" t="n">
        <f aca="false">AE170*SUM(AE171:AE175)</f>
        <v>4820687.056</v>
      </c>
      <c r="AF169" s="104" t="n">
        <f aca="false">AF170*SUM(AF171:AF175)</f>
        <v>4820687.056</v>
      </c>
      <c r="AG169" s="104" t="n">
        <f aca="false">AG170*SUM(AG171:AG175)</f>
        <v>4820687.056</v>
      </c>
      <c r="AH169" s="104" t="n">
        <f aca="false">AH170*SUM(AH171:AH175)</f>
        <v>4820687.056</v>
      </c>
      <c r="AI169" s="104" t="n">
        <f aca="false">AI170*SUM(AI171:AI175)</f>
        <v>4820687.056</v>
      </c>
      <c r="AJ169" s="104" t="n">
        <f aca="false">AJ170*SUM(AJ171:AJ175)</f>
        <v>4820687.056</v>
      </c>
      <c r="AK169" s="104" t="n">
        <f aca="false">AK170*SUM(AK171:AK175)</f>
        <v>4820687.056</v>
      </c>
      <c r="AL169" s="104" t="n">
        <f aca="false">AL170*SUM(AL171:AL175)</f>
        <v>4820687.056</v>
      </c>
      <c r="AM169" s="104" t="n">
        <f aca="false">AM170*SUM(AM171:AM175)</f>
        <v>4820687.056</v>
      </c>
      <c r="AN169" s="104" t="n">
        <f aca="false">AN170*SUM(AN171:AN175)</f>
        <v>4820687.056</v>
      </c>
    </row>
    <row r="170" customFormat="false" ht="12.75" hidden="false" customHeight="false" outlineLevel="0" collapsed="false">
      <c r="A170" s="80" t="s">
        <v>80</v>
      </c>
      <c r="B170" s="113" t="n">
        <v>2</v>
      </c>
      <c r="C170" s="113" t="n">
        <v>3</v>
      </c>
      <c r="D170" s="113" t="n">
        <v>4</v>
      </c>
      <c r="E170" s="114" t="n">
        <v>2</v>
      </c>
      <c r="F170" s="114" t="n">
        <v>2</v>
      </c>
      <c r="G170" s="114" t="n">
        <v>2</v>
      </c>
      <c r="H170" s="114" t="n">
        <v>2</v>
      </c>
      <c r="I170" s="114" t="n">
        <v>2</v>
      </c>
      <c r="J170" s="114" t="n">
        <v>2</v>
      </c>
      <c r="K170" s="114" t="n">
        <v>2</v>
      </c>
      <c r="L170" s="114" t="n">
        <v>2</v>
      </c>
      <c r="M170" s="114" t="n">
        <v>2</v>
      </c>
      <c r="N170" s="114" t="n">
        <v>2</v>
      </c>
      <c r="O170" s="114" t="n">
        <v>2</v>
      </c>
      <c r="P170" s="114" t="n">
        <v>2</v>
      </c>
      <c r="Q170" s="114" t="n">
        <v>3</v>
      </c>
      <c r="R170" s="114" t="n">
        <v>3</v>
      </c>
      <c r="S170" s="114" t="n">
        <v>3</v>
      </c>
      <c r="T170" s="114" t="n">
        <v>3</v>
      </c>
      <c r="U170" s="114" t="n">
        <v>3</v>
      </c>
      <c r="V170" s="114" t="n">
        <v>3</v>
      </c>
      <c r="W170" s="114" t="n">
        <v>3</v>
      </c>
      <c r="X170" s="114" t="n">
        <v>3</v>
      </c>
      <c r="Y170" s="114" t="n">
        <v>3</v>
      </c>
      <c r="Z170" s="114" t="n">
        <v>3</v>
      </c>
      <c r="AA170" s="114" t="n">
        <v>3</v>
      </c>
      <c r="AB170" s="114" t="n">
        <v>3</v>
      </c>
      <c r="AC170" s="114" t="n">
        <v>4</v>
      </c>
      <c r="AD170" s="114" t="n">
        <v>4</v>
      </c>
      <c r="AE170" s="114" t="n">
        <v>4</v>
      </c>
      <c r="AF170" s="114" t="n">
        <v>4</v>
      </c>
      <c r="AG170" s="114" t="n">
        <v>4</v>
      </c>
      <c r="AH170" s="114" t="n">
        <v>4</v>
      </c>
      <c r="AI170" s="114" t="n">
        <v>4</v>
      </c>
      <c r="AJ170" s="114" t="n">
        <v>4</v>
      </c>
      <c r="AK170" s="114" t="n">
        <v>4</v>
      </c>
      <c r="AL170" s="114" t="n">
        <v>4</v>
      </c>
      <c r="AM170" s="114" t="n">
        <v>4</v>
      </c>
      <c r="AN170" s="114" t="n">
        <v>4</v>
      </c>
    </row>
    <row r="171" customFormat="false" ht="12.75" hidden="false" customHeight="false" outlineLevel="0" collapsed="false">
      <c r="A171" s="80" t="s">
        <v>82</v>
      </c>
      <c r="B171" s="111" t="n">
        <f aca="false">SUM(E171:P171)</f>
        <v>7200000</v>
      </c>
      <c r="C171" s="111" t="n">
        <f aca="false">SUM(Q171:AB171)</f>
        <v>7416000</v>
      </c>
      <c r="D171" s="111" t="n">
        <f aca="false">SUM(AC171:AN171)</f>
        <v>7638480</v>
      </c>
      <c r="E171" s="115" t="n">
        <v>600000</v>
      </c>
      <c r="F171" s="115" t="n">
        <v>600000</v>
      </c>
      <c r="G171" s="115" t="n">
        <v>600000</v>
      </c>
      <c r="H171" s="115" t="n">
        <v>600000</v>
      </c>
      <c r="I171" s="115" t="n">
        <v>600000</v>
      </c>
      <c r="J171" s="115" t="n">
        <v>600000</v>
      </c>
      <c r="K171" s="115" t="n">
        <v>600000</v>
      </c>
      <c r="L171" s="115" t="n">
        <v>600000</v>
      </c>
      <c r="M171" s="115" t="n">
        <v>600000</v>
      </c>
      <c r="N171" s="115" t="n">
        <v>600000</v>
      </c>
      <c r="O171" s="115" t="n">
        <v>600000</v>
      </c>
      <c r="P171" s="115" t="n">
        <v>600000</v>
      </c>
      <c r="Q171" s="115" t="n">
        <f aca="false">E171*(1+$C$13)</f>
        <v>618000</v>
      </c>
      <c r="R171" s="115" t="n">
        <f aca="false">F171*(1+$C$13)</f>
        <v>618000</v>
      </c>
      <c r="S171" s="115" t="n">
        <f aca="false">G171*(1+$C$13)</f>
        <v>618000</v>
      </c>
      <c r="T171" s="115" t="n">
        <f aca="false">H171*(1+$C$13)</f>
        <v>618000</v>
      </c>
      <c r="U171" s="115" t="n">
        <f aca="false">I171*(1+$C$13)</f>
        <v>618000</v>
      </c>
      <c r="V171" s="115" t="n">
        <f aca="false">J171*(1+$C$13)</f>
        <v>618000</v>
      </c>
      <c r="W171" s="115" t="n">
        <f aca="false">K171*(1+$C$13)</f>
        <v>618000</v>
      </c>
      <c r="X171" s="115" t="n">
        <f aca="false">L171*(1+$C$13)</f>
        <v>618000</v>
      </c>
      <c r="Y171" s="115" t="n">
        <f aca="false">M171*(1+$C$13)</f>
        <v>618000</v>
      </c>
      <c r="Z171" s="115" t="n">
        <f aca="false">N171*(1+$C$13)</f>
        <v>618000</v>
      </c>
      <c r="AA171" s="115" t="n">
        <f aca="false">O171*(1+$C$13)</f>
        <v>618000</v>
      </c>
      <c r="AB171" s="115" t="n">
        <f aca="false">P171*(1+$C$13)</f>
        <v>618000</v>
      </c>
      <c r="AC171" s="115" t="n">
        <f aca="false">Q171*(1+$D$13)</f>
        <v>636540</v>
      </c>
      <c r="AD171" s="115" t="n">
        <f aca="false">R171*(1+$D$13)</f>
        <v>636540</v>
      </c>
      <c r="AE171" s="115" t="n">
        <f aca="false">S171*(1+$D$13)</f>
        <v>636540</v>
      </c>
      <c r="AF171" s="115" t="n">
        <f aca="false">T171*(1+$D$13)</f>
        <v>636540</v>
      </c>
      <c r="AG171" s="115" t="n">
        <f aca="false">U171*(1+$D$13)</f>
        <v>636540</v>
      </c>
      <c r="AH171" s="115" t="n">
        <f aca="false">V171*(1+$D$13)</f>
        <v>636540</v>
      </c>
      <c r="AI171" s="115" t="n">
        <f aca="false">W171*(1+$D$13)</f>
        <v>636540</v>
      </c>
      <c r="AJ171" s="115" t="n">
        <f aca="false">X171*(1+$D$13)</f>
        <v>636540</v>
      </c>
      <c r="AK171" s="115" t="n">
        <f aca="false">Y171*(1+$D$13)</f>
        <v>636540</v>
      </c>
      <c r="AL171" s="115" t="n">
        <f aca="false">Z171*(1+$D$13)</f>
        <v>636540</v>
      </c>
      <c r="AM171" s="115" t="n">
        <f aca="false">AA171*(1+$D$13)</f>
        <v>636540</v>
      </c>
      <c r="AN171" s="115" t="n">
        <f aca="false">AB171*(1+$D$13)</f>
        <v>636540</v>
      </c>
    </row>
    <row r="172" customFormat="false" ht="12.75" hidden="false" customHeight="false" outlineLevel="0" collapsed="false">
      <c r="A172" s="81" t="s">
        <v>83</v>
      </c>
      <c r="B172" s="111" t="n">
        <f aca="false">SUM(E172:P172)</f>
        <v>738000</v>
      </c>
      <c r="C172" s="111" t="n">
        <f aca="false">SUM(Q172:AB172)</f>
        <v>760140</v>
      </c>
      <c r="D172" s="111" t="n">
        <f aca="false">SUM(AC172:AN172)</f>
        <v>782944.2</v>
      </c>
      <c r="E172" s="82" t="n">
        <v>61500</v>
      </c>
      <c r="F172" s="82" t="n">
        <v>61500</v>
      </c>
      <c r="G172" s="82" t="n">
        <v>61500</v>
      </c>
      <c r="H172" s="82" t="n">
        <v>61500</v>
      </c>
      <c r="I172" s="82" t="n">
        <v>61500</v>
      </c>
      <c r="J172" s="82" t="n">
        <v>61500</v>
      </c>
      <c r="K172" s="82" t="n">
        <v>61500</v>
      </c>
      <c r="L172" s="82" t="n">
        <v>61500</v>
      </c>
      <c r="M172" s="82" t="n">
        <v>61500</v>
      </c>
      <c r="N172" s="82" t="n">
        <v>61500</v>
      </c>
      <c r="O172" s="82" t="n">
        <v>61500</v>
      </c>
      <c r="P172" s="82" t="n">
        <v>61500</v>
      </c>
      <c r="Q172" s="115" t="n">
        <f aca="false">E172*(1+$C$13)</f>
        <v>63345</v>
      </c>
      <c r="R172" s="115" t="n">
        <f aca="false">F172*(1+$C$13)</f>
        <v>63345</v>
      </c>
      <c r="S172" s="115" t="n">
        <f aca="false">G172*(1+$C$13)</f>
        <v>63345</v>
      </c>
      <c r="T172" s="115" t="n">
        <f aca="false">H172*(1+$C$13)</f>
        <v>63345</v>
      </c>
      <c r="U172" s="115" t="n">
        <f aca="false">I172*(1+$C$13)</f>
        <v>63345</v>
      </c>
      <c r="V172" s="115" t="n">
        <f aca="false">J172*(1+$C$13)</f>
        <v>63345</v>
      </c>
      <c r="W172" s="115" t="n">
        <f aca="false">K172*(1+$C$13)</f>
        <v>63345</v>
      </c>
      <c r="X172" s="115" t="n">
        <f aca="false">L172*(1+$C$13)</f>
        <v>63345</v>
      </c>
      <c r="Y172" s="115" t="n">
        <f aca="false">M172*(1+$C$13)</f>
        <v>63345</v>
      </c>
      <c r="Z172" s="115" t="n">
        <f aca="false">N172*(1+$C$13)</f>
        <v>63345</v>
      </c>
      <c r="AA172" s="115" t="n">
        <f aca="false">O172*(1+$C$13)</f>
        <v>63345</v>
      </c>
      <c r="AB172" s="115" t="n">
        <f aca="false">P172*(1+$C$13)</f>
        <v>63345</v>
      </c>
      <c r="AC172" s="115" t="n">
        <f aca="false">Q172*(1+$C$13)</f>
        <v>65245.35</v>
      </c>
      <c r="AD172" s="115" t="n">
        <f aca="false">R172*(1+$C$13)</f>
        <v>65245.35</v>
      </c>
      <c r="AE172" s="115" t="n">
        <f aca="false">S172*(1+$C$13)</f>
        <v>65245.35</v>
      </c>
      <c r="AF172" s="115" t="n">
        <f aca="false">T172*(1+$C$13)</f>
        <v>65245.35</v>
      </c>
      <c r="AG172" s="115" t="n">
        <f aca="false">U172*(1+$C$13)</f>
        <v>65245.35</v>
      </c>
      <c r="AH172" s="115" t="n">
        <f aca="false">V172*(1+$C$13)</f>
        <v>65245.35</v>
      </c>
      <c r="AI172" s="115" t="n">
        <f aca="false">W172*(1+$C$13)</f>
        <v>65245.35</v>
      </c>
      <c r="AJ172" s="115" t="n">
        <f aca="false">X172*(1+$C$13)</f>
        <v>65245.35</v>
      </c>
      <c r="AK172" s="115" t="n">
        <f aca="false">Y172*(1+$C$13)</f>
        <v>65245.35</v>
      </c>
      <c r="AL172" s="115" t="n">
        <f aca="false">Z172*(1+$C$13)</f>
        <v>65245.35</v>
      </c>
      <c r="AM172" s="115" t="n">
        <f aca="false">AA172*(1+$C$13)</f>
        <v>65245.35</v>
      </c>
      <c r="AN172" s="115" t="n">
        <f aca="false">AB172*(1+$C$13)</f>
        <v>65245.35</v>
      </c>
    </row>
    <row r="173" customFormat="false" ht="12.75" hidden="false" customHeight="false" outlineLevel="0" collapsed="false">
      <c r="A173" s="81" t="s">
        <v>84</v>
      </c>
      <c r="B173" s="111" t="n">
        <f aca="false">SUM(E173:P173)</f>
        <v>1248000</v>
      </c>
      <c r="C173" s="111" t="n">
        <f aca="false">SUM(Q173:AB173)</f>
        <v>1248000</v>
      </c>
      <c r="D173" s="111" t="n">
        <f aca="false">SUM(AC173:AN173)</f>
        <v>1248000</v>
      </c>
      <c r="E173" s="82" t="n">
        <v>104000</v>
      </c>
      <c r="F173" s="82" t="n">
        <v>104000</v>
      </c>
      <c r="G173" s="82" t="n">
        <v>104000</v>
      </c>
      <c r="H173" s="82" t="n">
        <v>104000</v>
      </c>
      <c r="I173" s="82" t="n">
        <v>104000</v>
      </c>
      <c r="J173" s="82" t="n">
        <v>104000</v>
      </c>
      <c r="K173" s="82" t="n">
        <v>104000</v>
      </c>
      <c r="L173" s="82" t="n">
        <v>104000</v>
      </c>
      <c r="M173" s="82" t="n">
        <v>104000</v>
      </c>
      <c r="N173" s="82" t="n">
        <v>104000</v>
      </c>
      <c r="O173" s="82" t="n">
        <v>104000</v>
      </c>
      <c r="P173" s="82" t="n">
        <v>104000</v>
      </c>
      <c r="Q173" s="82" t="n">
        <f aca="false">E173*(1+$B$2)</f>
        <v>104000</v>
      </c>
      <c r="R173" s="82" t="n">
        <f aca="false">F173*(1+$B$2)</f>
        <v>104000</v>
      </c>
      <c r="S173" s="82" t="n">
        <f aca="false">G173*(1+$B$2)</f>
        <v>104000</v>
      </c>
      <c r="T173" s="82" t="n">
        <f aca="false">H173*(1+$B$2)</f>
        <v>104000</v>
      </c>
      <c r="U173" s="82" t="n">
        <f aca="false">I173*(1+$B$2)</f>
        <v>104000</v>
      </c>
      <c r="V173" s="82" t="n">
        <f aca="false">J173*(1+$B$2)</f>
        <v>104000</v>
      </c>
      <c r="W173" s="82" t="n">
        <f aca="false">K173*(1+$B$2)</f>
        <v>104000</v>
      </c>
      <c r="X173" s="82" t="n">
        <f aca="false">L173*(1+$B$2)</f>
        <v>104000</v>
      </c>
      <c r="Y173" s="82" t="n">
        <f aca="false">M173*(1+$B$2)</f>
        <v>104000</v>
      </c>
      <c r="Z173" s="82" t="n">
        <f aca="false">N173*(1+$B$2)</f>
        <v>104000</v>
      </c>
      <c r="AA173" s="82" t="n">
        <f aca="false">O173*(1+$B$2)</f>
        <v>104000</v>
      </c>
      <c r="AB173" s="82" t="n">
        <f aca="false">P173*(1+$B$2)</f>
        <v>104000</v>
      </c>
      <c r="AC173" s="82" t="n">
        <f aca="false">Q173*(1+$B$2)</f>
        <v>104000</v>
      </c>
      <c r="AD173" s="82" t="n">
        <f aca="false">R173*(1+$B$2)</f>
        <v>104000</v>
      </c>
      <c r="AE173" s="82" t="n">
        <f aca="false">S173*(1+$B$2)</f>
        <v>104000</v>
      </c>
      <c r="AF173" s="82" t="n">
        <f aca="false">T173*(1+$B$2)</f>
        <v>104000</v>
      </c>
      <c r="AG173" s="82" t="n">
        <f aca="false">U173*(1+$B$2)</f>
        <v>104000</v>
      </c>
      <c r="AH173" s="82" t="n">
        <f aca="false">V173*(1+$B$2)</f>
        <v>104000</v>
      </c>
      <c r="AI173" s="82" t="n">
        <f aca="false">W173*(1+$B$2)</f>
        <v>104000</v>
      </c>
      <c r="AJ173" s="82" t="n">
        <f aca="false">X173*(1+$B$2)</f>
        <v>104000</v>
      </c>
      <c r="AK173" s="82" t="n">
        <f aca="false">Y173*(1+$B$2)</f>
        <v>104000</v>
      </c>
      <c r="AL173" s="82" t="n">
        <f aca="false">Z173*(1+$B$2)</f>
        <v>104000</v>
      </c>
      <c r="AM173" s="82" t="n">
        <f aca="false">AA173*(1+$B$2)</f>
        <v>104000</v>
      </c>
      <c r="AN173" s="82" t="n">
        <f aca="false">AB173*(1+$B$2)</f>
        <v>104000</v>
      </c>
    </row>
    <row r="174" customFormat="false" ht="12.75" hidden="false" customHeight="false" outlineLevel="0" collapsed="false">
      <c r="A174" s="80" t="s">
        <v>85</v>
      </c>
      <c r="B174" s="111" t="n">
        <f aca="false">SUM(E174:P174)</f>
        <v>3917520</v>
      </c>
      <c r="C174" s="111" t="n">
        <f aca="false">SUM(Q174:AB174)</f>
        <v>4035045.6</v>
      </c>
      <c r="D174" s="111" t="n">
        <f aca="false">SUM(AC174:AN174)</f>
        <v>4156096.968</v>
      </c>
      <c r="E174" s="115" t="n">
        <f aca="false">$B$11*E171</f>
        <v>326460</v>
      </c>
      <c r="F174" s="115" t="n">
        <f aca="false">$B$11*F171</f>
        <v>326460</v>
      </c>
      <c r="G174" s="115" t="n">
        <f aca="false">$B$11*G171</f>
        <v>326460</v>
      </c>
      <c r="H174" s="115" t="n">
        <f aca="false">$B$11*H171</f>
        <v>326460</v>
      </c>
      <c r="I174" s="115" t="n">
        <f aca="false">$B$11*I171</f>
        <v>326460</v>
      </c>
      <c r="J174" s="115" t="n">
        <f aca="false">$B$11*J171</f>
        <v>326460</v>
      </c>
      <c r="K174" s="115" t="n">
        <f aca="false">$B$11*K171</f>
        <v>326460</v>
      </c>
      <c r="L174" s="115" t="n">
        <f aca="false">$B$11*L171</f>
        <v>326460</v>
      </c>
      <c r="M174" s="115" t="n">
        <f aca="false">$B$11*M171</f>
        <v>326460</v>
      </c>
      <c r="N174" s="115" t="n">
        <f aca="false">$B$11*N171</f>
        <v>326460</v>
      </c>
      <c r="O174" s="115" t="n">
        <f aca="false">$B$11*O171</f>
        <v>326460</v>
      </c>
      <c r="P174" s="115" t="n">
        <f aca="false">$B$11*P171</f>
        <v>326460</v>
      </c>
      <c r="Q174" s="115" t="n">
        <f aca="false">$B$11*Q171</f>
        <v>336253.8</v>
      </c>
      <c r="R174" s="115" t="n">
        <f aca="false">$B$11*R171</f>
        <v>336253.8</v>
      </c>
      <c r="S174" s="115" t="n">
        <f aca="false">$B$11*S171</f>
        <v>336253.8</v>
      </c>
      <c r="T174" s="115" t="n">
        <f aca="false">$B$11*T171</f>
        <v>336253.8</v>
      </c>
      <c r="U174" s="115" t="n">
        <f aca="false">$B$11*U171</f>
        <v>336253.8</v>
      </c>
      <c r="V174" s="115" t="n">
        <f aca="false">$B$11*V171</f>
        <v>336253.8</v>
      </c>
      <c r="W174" s="115" t="n">
        <f aca="false">$B$11*W171</f>
        <v>336253.8</v>
      </c>
      <c r="X174" s="115" t="n">
        <f aca="false">$B$11*X171</f>
        <v>336253.8</v>
      </c>
      <c r="Y174" s="115" t="n">
        <f aca="false">$B$11*Y171</f>
        <v>336253.8</v>
      </c>
      <c r="Z174" s="115" t="n">
        <f aca="false">$B$11*Z171</f>
        <v>336253.8</v>
      </c>
      <c r="AA174" s="115" t="n">
        <f aca="false">$B$11*AA171</f>
        <v>336253.8</v>
      </c>
      <c r="AB174" s="115" t="n">
        <f aca="false">$B$11*AB171</f>
        <v>336253.8</v>
      </c>
      <c r="AC174" s="115" t="n">
        <f aca="false">$B$11*AC171</f>
        <v>346341.414</v>
      </c>
      <c r="AD174" s="115" t="n">
        <f aca="false">$B$11*AD171</f>
        <v>346341.414</v>
      </c>
      <c r="AE174" s="115" t="n">
        <f aca="false">$B$11*AE171</f>
        <v>346341.414</v>
      </c>
      <c r="AF174" s="115" t="n">
        <f aca="false">$B$11*AF171</f>
        <v>346341.414</v>
      </c>
      <c r="AG174" s="115" t="n">
        <f aca="false">$B$11*AG171</f>
        <v>346341.414</v>
      </c>
      <c r="AH174" s="115" t="n">
        <f aca="false">$B$11*AH171</f>
        <v>346341.414</v>
      </c>
      <c r="AI174" s="115" t="n">
        <f aca="false">$B$11*AI171</f>
        <v>346341.414</v>
      </c>
      <c r="AJ174" s="115" t="n">
        <f aca="false">$B$11*AJ171</f>
        <v>346341.414</v>
      </c>
      <c r="AK174" s="115" t="n">
        <f aca="false">$B$11*AK171</f>
        <v>346341.414</v>
      </c>
      <c r="AL174" s="115" t="n">
        <f aca="false">$B$11*AL171</f>
        <v>346341.414</v>
      </c>
      <c r="AM174" s="115" t="n">
        <f aca="false">$B$11*AM171</f>
        <v>346341.414</v>
      </c>
      <c r="AN174" s="115" t="n">
        <f aca="false">$B$11*AN171</f>
        <v>346341.414</v>
      </c>
    </row>
    <row r="175" customFormat="false" ht="12.75" hidden="false" customHeight="false" outlineLevel="0" collapsed="false">
      <c r="A175" s="80" t="s">
        <v>86</v>
      </c>
      <c r="B175" s="111" t="n">
        <f aca="false">SUM(E175:P175)</f>
        <v>600000</v>
      </c>
      <c r="C175" s="111" t="n">
        <f aca="false">SUM(Q175:AB175)</f>
        <v>618000</v>
      </c>
      <c r="D175" s="111" t="n">
        <f aca="false">SUM(AC175:AN175)</f>
        <v>636540</v>
      </c>
      <c r="E175" s="115" t="n">
        <v>50000</v>
      </c>
      <c r="F175" s="115" t="n">
        <v>50000</v>
      </c>
      <c r="G175" s="115" t="n">
        <v>50000</v>
      </c>
      <c r="H175" s="115" t="n">
        <v>50000</v>
      </c>
      <c r="I175" s="115" t="n">
        <v>50000</v>
      </c>
      <c r="J175" s="115" t="n">
        <v>50000</v>
      </c>
      <c r="K175" s="115" t="n">
        <v>50000</v>
      </c>
      <c r="L175" s="115" t="n">
        <v>50000</v>
      </c>
      <c r="M175" s="115" t="n">
        <v>50000</v>
      </c>
      <c r="N175" s="115" t="n">
        <v>50000</v>
      </c>
      <c r="O175" s="115" t="n">
        <v>50000</v>
      </c>
      <c r="P175" s="115" t="n">
        <v>50000</v>
      </c>
      <c r="Q175" s="115" t="n">
        <f aca="false">E175*(1+$C$13)</f>
        <v>51500</v>
      </c>
      <c r="R175" s="115" t="n">
        <f aca="false">F175*(1+$C$13)</f>
        <v>51500</v>
      </c>
      <c r="S175" s="115" t="n">
        <f aca="false">G175*(1+$C$13)</f>
        <v>51500</v>
      </c>
      <c r="T175" s="115" t="n">
        <f aca="false">H175*(1+$C$13)</f>
        <v>51500</v>
      </c>
      <c r="U175" s="115" t="n">
        <f aca="false">I175*(1+$C$13)</f>
        <v>51500</v>
      </c>
      <c r="V175" s="115" t="n">
        <f aca="false">J175*(1+$C$13)</f>
        <v>51500</v>
      </c>
      <c r="W175" s="115" t="n">
        <f aca="false">K175*(1+$C$13)</f>
        <v>51500</v>
      </c>
      <c r="X175" s="115" t="n">
        <f aca="false">L175*(1+$C$13)</f>
        <v>51500</v>
      </c>
      <c r="Y175" s="115" t="n">
        <f aca="false">M175*(1+$C$13)</f>
        <v>51500</v>
      </c>
      <c r="Z175" s="115" t="n">
        <f aca="false">N175*(1+$C$13)</f>
        <v>51500</v>
      </c>
      <c r="AA175" s="115" t="n">
        <f aca="false">O175*(1+$C$13)</f>
        <v>51500</v>
      </c>
      <c r="AB175" s="115" t="n">
        <f aca="false">P175*(1+$C$13)</f>
        <v>51500</v>
      </c>
      <c r="AC175" s="115" t="n">
        <f aca="false">Q175*(1+$C$13)</f>
        <v>53045</v>
      </c>
      <c r="AD175" s="115" t="n">
        <f aca="false">R175*(1+$C$13)</f>
        <v>53045</v>
      </c>
      <c r="AE175" s="115" t="n">
        <f aca="false">S175*(1+$C$13)</f>
        <v>53045</v>
      </c>
      <c r="AF175" s="115" t="n">
        <f aca="false">T175*(1+$C$13)</f>
        <v>53045</v>
      </c>
      <c r="AG175" s="115" t="n">
        <f aca="false">U175*(1+$C$13)</f>
        <v>53045</v>
      </c>
      <c r="AH175" s="115" t="n">
        <f aca="false">V175*(1+$C$13)</f>
        <v>53045</v>
      </c>
      <c r="AI175" s="115" t="n">
        <f aca="false">W175*(1+$C$13)</f>
        <v>53045</v>
      </c>
      <c r="AJ175" s="115" t="n">
        <f aca="false">X175*(1+$C$13)</f>
        <v>53045</v>
      </c>
      <c r="AK175" s="115" t="n">
        <f aca="false">Y175*(1+$C$13)</f>
        <v>53045</v>
      </c>
      <c r="AL175" s="115" t="n">
        <f aca="false">Z175*(1+$C$13)</f>
        <v>53045</v>
      </c>
      <c r="AM175" s="115" t="n">
        <f aca="false">AA175*(1+$C$13)</f>
        <v>53045</v>
      </c>
      <c r="AN175" s="115" t="n">
        <f aca="false">AB175*(1+$C$13)</f>
        <v>53045</v>
      </c>
    </row>
    <row r="176" customFormat="false" ht="12.75" hidden="false" customHeight="false" outlineLevel="0" collapsed="false">
      <c r="A176" s="112" t="s">
        <v>87</v>
      </c>
      <c r="B176" s="110" t="n">
        <f aca="false">SUM(E176:P176)</f>
        <v>10300000</v>
      </c>
      <c r="C176" s="110" t="n">
        <f aca="false">SUM(Q176:AB176)</f>
        <v>14852600</v>
      </c>
      <c r="D176" s="110" t="n">
        <f aca="false">SUM(AC176:AN176)</f>
        <v>21854540</v>
      </c>
      <c r="E176" s="115" t="n">
        <f aca="false">$B$9*E118</f>
        <v>0</v>
      </c>
      <c r="F176" s="115" t="n">
        <f aca="false">$B$9*F118</f>
        <v>0</v>
      </c>
      <c r="G176" s="115" t="n">
        <f aca="false">$B$9*G118</f>
        <v>0</v>
      </c>
      <c r="H176" s="115" t="n">
        <f aca="false">$B$9*H118</f>
        <v>0</v>
      </c>
      <c r="I176" s="115" t="n">
        <f aca="false">$B$9*I118</f>
        <v>1030000</v>
      </c>
      <c r="J176" s="115" t="n">
        <f aca="false">$B$9*J118</f>
        <v>1030000</v>
      </c>
      <c r="K176" s="115" t="n">
        <f aca="false">$B$9*K118</f>
        <v>1030000</v>
      </c>
      <c r="L176" s="115" t="n">
        <f aca="false">$B$9*L118</f>
        <v>1030000</v>
      </c>
      <c r="M176" s="115" t="n">
        <f aca="false">$B$9*M118</f>
        <v>1030000</v>
      </c>
      <c r="N176" s="115" t="n">
        <f aca="false">$B$9*N118</f>
        <v>1030000</v>
      </c>
      <c r="O176" s="115" t="n">
        <f aca="false">$B$9*O118</f>
        <v>2060000</v>
      </c>
      <c r="P176" s="115" t="n">
        <f aca="false">$B$9*P118</f>
        <v>2060000</v>
      </c>
      <c r="Q176" s="115" t="n">
        <f aca="false">$B$9*Q118</f>
        <v>1060900</v>
      </c>
      <c r="R176" s="115" t="n">
        <f aca="false">$B$9*R118</f>
        <v>1060900</v>
      </c>
      <c r="S176" s="115" t="n">
        <f aca="false">$B$9*S118</f>
        <v>1060900</v>
      </c>
      <c r="T176" s="115" t="n">
        <f aca="false">$B$9*T118</f>
        <v>1060900</v>
      </c>
      <c r="U176" s="115" t="n">
        <f aca="false">$B$9*U118</f>
        <v>1060900</v>
      </c>
      <c r="V176" s="115" t="n">
        <f aca="false">$B$9*V118</f>
        <v>1060900</v>
      </c>
      <c r="W176" s="115" t="n">
        <f aca="false">$B$9*W118</f>
        <v>1060900</v>
      </c>
      <c r="X176" s="115" t="n">
        <f aca="false">$B$9*X118</f>
        <v>1060900</v>
      </c>
      <c r="Y176" s="115" t="n">
        <f aca="false">$B$9*Y118</f>
        <v>1060900</v>
      </c>
      <c r="Z176" s="115" t="n">
        <f aca="false">$B$9*Z118</f>
        <v>1060900</v>
      </c>
      <c r="AA176" s="115" t="n">
        <f aca="false">$B$9*AA118</f>
        <v>2121800</v>
      </c>
      <c r="AB176" s="115" t="n">
        <f aca="false">$B$9*AB118</f>
        <v>2121800</v>
      </c>
      <c r="AC176" s="115" t="n">
        <f aca="false">$B$9*AC118</f>
        <v>2185454</v>
      </c>
      <c r="AD176" s="115" t="n">
        <f aca="false">$B$9*AD118</f>
        <v>1092727</v>
      </c>
      <c r="AE176" s="115" t="n">
        <f aca="false">$B$9*AE118</f>
        <v>2185454</v>
      </c>
      <c r="AF176" s="115" t="n">
        <f aca="false">$B$9*AF118</f>
        <v>1092727</v>
      </c>
      <c r="AG176" s="115" t="n">
        <f aca="false">$B$9*AG118</f>
        <v>2185454</v>
      </c>
      <c r="AH176" s="115" t="n">
        <f aca="false">$B$9*AH118</f>
        <v>1092727</v>
      </c>
      <c r="AI176" s="115" t="n">
        <f aca="false">$B$9*AI118</f>
        <v>2185454</v>
      </c>
      <c r="AJ176" s="115" t="n">
        <f aca="false">$B$9*AJ118</f>
        <v>1092727</v>
      </c>
      <c r="AK176" s="115" t="n">
        <f aca="false">$B$9*AK118</f>
        <v>2185454</v>
      </c>
      <c r="AL176" s="115" t="n">
        <f aca="false">$B$9*AL118</f>
        <v>2185454</v>
      </c>
      <c r="AM176" s="115" t="n">
        <f aca="false">$B$9*AM118</f>
        <v>2185454</v>
      </c>
      <c r="AN176" s="115" t="n">
        <f aca="false">$B$9*AN118</f>
        <v>2185454</v>
      </c>
    </row>
    <row r="177" customFormat="false" ht="12.75" hidden="false" customHeight="false" outlineLevel="0" collapsed="false">
      <c r="A177" s="112" t="s">
        <v>7</v>
      </c>
      <c r="B177" s="110" t="n">
        <f aca="false">SUM(E177:P177)</f>
        <v>2463000</v>
      </c>
      <c r="C177" s="110" t="n">
        <f aca="false">SUM(Q177:AB177)</f>
        <v>4063350</v>
      </c>
      <c r="D177" s="110" t="n">
        <f aca="false">SUM(AC177:AN177)</f>
        <v>5225993.4</v>
      </c>
      <c r="E177" s="115" t="n">
        <f aca="false">$B$10*E116</f>
        <v>0</v>
      </c>
      <c r="F177" s="115" t="n">
        <f aca="false">$B$10*F116</f>
        <v>62100</v>
      </c>
      <c r="G177" s="115" t="n">
        <f aca="false">$B$10*G116</f>
        <v>124200</v>
      </c>
      <c r="H177" s="115" t="n">
        <f aca="false">$B$10*H116</f>
        <v>124200</v>
      </c>
      <c r="I177" s="115" t="n">
        <f aca="false">$B$10*I116</f>
        <v>184200</v>
      </c>
      <c r="J177" s="115" t="n">
        <f aca="false">$B$10*J116</f>
        <v>246300</v>
      </c>
      <c r="K177" s="115" t="n">
        <f aca="false">$B$10*K116</f>
        <v>246300</v>
      </c>
      <c r="L177" s="115" t="n">
        <f aca="false">$B$10*L116</f>
        <v>246300</v>
      </c>
      <c r="M177" s="115" t="n">
        <f aca="false">$B$10*M116</f>
        <v>246300</v>
      </c>
      <c r="N177" s="115" t="n">
        <f aca="false">$B$10*N116</f>
        <v>246300</v>
      </c>
      <c r="O177" s="115" t="n">
        <f aca="false">$B$10*O116</f>
        <v>368400</v>
      </c>
      <c r="P177" s="115" t="n">
        <f aca="false">$B$10*P116</f>
        <v>368400</v>
      </c>
      <c r="Q177" s="115" t="n">
        <f aca="false">$B$10*Q116</f>
        <v>317652</v>
      </c>
      <c r="R177" s="115" t="n">
        <f aca="false">$B$10*R116</f>
        <v>317652</v>
      </c>
      <c r="S177" s="115" t="n">
        <f aca="false">$B$10*S116</f>
        <v>317652</v>
      </c>
      <c r="T177" s="115" t="n">
        <f aca="false">$B$10*T116</f>
        <v>317652</v>
      </c>
      <c r="U177" s="115" t="n">
        <f aca="false">$B$10*U116</f>
        <v>317652</v>
      </c>
      <c r="V177" s="115" t="n">
        <f aca="false">$B$10*V116</f>
        <v>317652</v>
      </c>
      <c r="W177" s="115" t="n">
        <f aca="false">$B$10*W116</f>
        <v>317652</v>
      </c>
      <c r="X177" s="115" t="n">
        <f aca="false">$B$10*X116</f>
        <v>317652</v>
      </c>
      <c r="Y177" s="115" t="n">
        <f aca="false">$B$10*Y116</f>
        <v>317652</v>
      </c>
      <c r="Z177" s="115" t="n">
        <f aca="false">$B$10*Z116</f>
        <v>317652</v>
      </c>
      <c r="AA177" s="115" t="n">
        <f aca="false">$B$10*AA116</f>
        <v>443415</v>
      </c>
      <c r="AB177" s="115" t="n">
        <f aca="false">$B$10*AB116</f>
        <v>443415</v>
      </c>
      <c r="AC177" s="115" t="n">
        <f aca="false">$B$10*AC116</f>
        <v>456717.45</v>
      </c>
      <c r="AD177" s="115" t="n">
        <f aca="false">$B$10*AD116</f>
        <v>393063.45</v>
      </c>
      <c r="AE177" s="115" t="n">
        <f aca="false">$B$10*AE116</f>
        <v>456717.45</v>
      </c>
      <c r="AF177" s="115" t="n">
        <f aca="false">$B$10*AF116</f>
        <v>393063.45</v>
      </c>
      <c r="AG177" s="115" t="n">
        <f aca="false">$B$10*AG116</f>
        <v>456717.45</v>
      </c>
      <c r="AH177" s="115" t="n">
        <f aca="false">$B$10*AH116</f>
        <v>393063.45</v>
      </c>
      <c r="AI177" s="115" t="n">
        <f aca="false">$B$10*AI116</f>
        <v>456717.45</v>
      </c>
      <c r="AJ177" s="115" t="n">
        <f aca="false">$B$10*AJ116</f>
        <v>393063.45</v>
      </c>
      <c r="AK177" s="115" t="n">
        <f aca="false">$B$10*AK116</f>
        <v>456717.45</v>
      </c>
      <c r="AL177" s="115" t="n">
        <f aca="false">$B$10*AL116</f>
        <v>456717.45</v>
      </c>
      <c r="AM177" s="115" t="n">
        <f aca="false">$B$10*AM116</f>
        <v>456717.45</v>
      </c>
      <c r="AN177" s="115" t="n">
        <f aca="false">$B$10*AN116</f>
        <v>456717.45</v>
      </c>
    </row>
    <row r="178" customFormat="false" ht="12.75" hidden="false" customHeight="false" outlineLevel="0" collapsed="false">
      <c r="A178" s="87" t="s">
        <v>122</v>
      </c>
      <c r="B178" s="116" t="n">
        <f aca="false">SUM(B179:B184)</f>
        <v>29628698</v>
      </c>
      <c r="C178" s="116" t="n">
        <f aca="false">SUM(C179:C184)</f>
        <v>43964796.94</v>
      </c>
      <c r="D178" s="116" t="n">
        <f aca="false">SUM(D179:D184)</f>
        <v>46143069.8482</v>
      </c>
      <c r="E178" s="116" t="n">
        <f aca="false">SUM(E179:E184)</f>
        <v>2982391.5</v>
      </c>
      <c r="F178" s="116" t="n">
        <f aca="false">SUM(F179:F184)</f>
        <v>2422391.5</v>
      </c>
      <c r="G178" s="116" t="n">
        <f aca="false">SUM(G179:G184)</f>
        <v>2422391.5</v>
      </c>
      <c r="H178" s="116" t="n">
        <f aca="false">SUM(H179:H184)</f>
        <v>2422391.5</v>
      </c>
      <c r="I178" s="116" t="n">
        <f aca="false">SUM(I179:I184)</f>
        <v>2422391.5</v>
      </c>
      <c r="J178" s="116" t="n">
        <f aca="false">SUM(J179:J184)</f>
        <v>2422391.5</v>
      </c>
      <c r="K178" s="116" t="n">
        <f aca="false">SUM(K179:K184)</f>
        <v>2422391.5</v>
      </c>
      <c r="L178" s="116" t="n">
        <f aca="false">SUM(L179:L184)</f>
        <v>2422391.5</v>
      </c>
      <c r="M178" s="116" t="n">
        <f aca="false">SUM(M179:M184)</f>
        <v>2422391.5</v>
      </c>
      <c r="N178" s="116" t="n">
        <f aca="false">SUM(N179:N184)</f>
        <v>2422391.5</v>
      </c>
      <c r="O178" s="116" t="n">
        <f aca="false">SUM(O179:O184)</f>
        <v>2422391.5</v>
      </c>
      <c r="P178" s="116" t="n">
        <f aca="false">SUM(P179:P184)</f>
        <v>2422391.5</v>
      </c>
      <c r="Q178" s="116" t="n">
        <f aca="false">SUM(Q179:Q184)</f>
        <v>3829994.745</v>
      </c>
      <c r="R178" s="116" t="n">
        <f aca="false">SUM(R179:R184)</f>
        <v>3623994.745</v>
      </c>
      <c r="S178" s="116" t="n">
        <f aca="false">SUM(S179:S184)</f>
        <v>3727994.745</v>
      </c>
      <c r="T178" s="116" t="n">
        <f aca="false">SUM(T179:T184)</f>
        <v>3623994.745</v>
      </c>
      <c r="U178" s="116" t="n">
        <f aca="false">SUM(U179:U184)</f>
        <v>3623994.745</v>
      </c>
      <c r="V178" s="116" t="n">
        <f aca="false">SUM(V179:V184)</f>
        <v>3623994.745</v>
      </c>
      <c r="W178" s="116" t="n">
        <f aca="false">SUM(W179:W184)</f>
        <v>3623994.745</v>
      </c>
      <c r="X178" s="116" t="n">
        <f aca="false">SUM(X179:X184)</f>
        <v>3623994.745</v>
      </c>
      <c r="Y178" s="116" t="n">
        <f aca="false">SUM(Y179:Y184)</f>
        <v>3623994.745</v>
      </c>
      <c r="Z178" s="116" t="n">
        <f aca="false">SUM(Z179:Z184)</f>
        <v>3623994.745</v>
      </c>
      <c r="AA178" s="116" t="n">
        <f aca="false">SUM(AA179:AA184)</f>
        <v>3707424.745</v>
      </c>
      <c r="AB178" s="116" t="n">
        <f aca="false">SUM(AB179:AB184)</f>
        <v>3707424.745</v>
      </c>
      <c r="AC178" s="116" t="n">
        <f aca="false">SUM(AC179:AC184)</f>
        <v>4030827.48735</v>
      </c>
      <c r="AD178" s="116" t="n">
        <f aca="false">SUM(AD179:AD184)</f>
        <v>3818647.48735</v>
      </c>
      <c r="AE178" s="116" t="n">
        <f aca="false">SUM(AE179:AE184)</f>
        <v>3925767.48735</v>
      </c>
      <c r="AF178" s="116" t="n">
        <f aca="false">SUM(AF179:AF184)</f>
        <v>3818647.48735</v>
      </c>
      <c r="AG178" s="116" t="n">
        <f aca="false">SUM(AG179:AG184)</f>
        <v>3818647.48735</v>
      </c>
      <c r="AH178" s="116" t="n">
        <f aca="false">SUM(AH179:AH184)</f>
        <v>3818647.48735</v>
      </c>
      <c r="AI178" s="116" t="n">
        <f aca="false">SUM(AI179:AI184)</f>
        <v>3818647.48735</v>
      </c>
      <c r="AJ178" s="116" t="n">
        <f aca="false">SUM(AJ179:AJ184)</f>
        <v>3818647.48735</v>
      </c>
      <c r="AK178" s="116" t="n">
        <f aca="false">SUM(AK179:AK184)</f>
        <v>3818647.48735</v>
      </c>
      <c r="AL178" s="116" t="n">
        <f aca="false">SUM(AL179:AL184)</f>
        <v>3818647.48735</v>
      </c>
      <c r="AM178" s="116" t="n">
        <f aca="false">SUM(AM179:AM184)</f>
        <v>3818647.48735</v>
      </c>
      <c r="AN178" s="116" t="n">
        <f aca="false">SUM(AN179:AN184)</f>
        <v>3818647.48735</v>
      </c>
    </row>
    <row r="179" customFormat="false" ht="12.75" hidden="false" customHeight="false" outlineLevel="0" collapsed="false">
      <c r="A179" s="117" t="s">
        <v>123</v>
      </c>
      <c r="B179" s="110" t="n">
        <f aca="false">SUM(E179:P179)</f>
        <v>21945138</v>
      </c>
      <c r="C179" s="110" t="n">
        <f aca="false">SUM(Q179:AB179)</f>
        <v>32146030.14</v>
      </c>
      <c r="D179" s="110" t="n">
        <f aca="false">SUM(AC179:AN179)</f>
        <v>33110411.0442</v>
      </c>
      <c r="E179" s="115" t="n">
        <f aca="false">$B$142/12</f>
        <v>1828761.5</v>
      </c>
      <c r="F179" s="115" t="n">
        <f aca="false">$B$142/12</f>
        <v>1828761.5</v>
      </c>
      <c r="G179" s="115" t="n">
        <f aca="false">$B$142/12</f>
        <v>1828761.5</v>
      </c>
      <c r="H179" s="115" t="n">
        <f aca="false">$B$142/12</f>
        <v>1828761.5</v>
      </c>
      <c r="I179" s="115" t="n">
        <f aca="false">$B$142/12</f>
        <v>1828761.5</v>
      </c>
      <c r="J179" s="115" t="n">
        <f aca="false">$B$142/12</f>
        <v>1828761.5</v>
      </c>
      <c r="K179" s="115" t="n">
        <f aca="false">$B$142/12</f>
        <v>1828761.5</v>
      </c>
      <c r="L179" s="115" t="n">
        <f aca="false">$B$142/12</f>
        <v>1828761.5</v>
      </c>
      <c r="M179" s="115" t="n">
        <f aca="false">$B$142/12</f>
        <v>1828761.5</v>
      </c>
      <c r="N179" s="115" t="n">
        <f aca="false">$B$142/12</f>
        <v>1828761.5</v>
      </c>
      <c r="O179" s="115" t="n">
        <f aca="false">$B$142/12</f>
        <v>1828761.5</v>
      </c>
      <c r="P179" s="115" t="n">
        <f aca="false">$B$142/12</f>
        <v>1828761.5</v>
      </c>
      <c r="Q179" s="115" t="n">
        <f aca="false">$C$142/12</f>
        <v>2678835.845</v>
      </c>
      <c r="R179" s="115" t="n">
        <f aca="false">$C$142/12</f>
        <v>2678835.845</v>
      </c>
      <c r="S179" s="115" t="n">
        <f aca="false">$C$142/12</f>
        <v>2678835.845</v>
      </c>
      <c r="T179" s="115" t="n">
        <f aca="false">$C$142/12</f>
        <v>2678835.845</v>
      </c>
      <c r="U179" s="115" t="n">
        <f aca="false">$C$142/12</f>
        <v>2678835.845</v>
      </c>
      <c r="V179" s="115" t="n">
        <f aca="false">$C$142/12</f>
        <v>2678835.845</v>
      </c>
      <c r="W179" s="115" t="n">
        <f aca="false">$C$142/12</f>
        <v>2678835.845</v>
      </c>
      <c r="X179" s="115" t="n">
        <f aca="false">$C$142/12</f>
        <v>2678835.845</v>
      </c>
      <c r="Y179" s="115" t="n">
        <f aca="false">$C$142/12</f>
        <v>2678835.845</v>
      </c>
      <c r="Z179" s="115" t="n">
        <f aca="false">$C$142/12</f>
        <v>2678835.845</v>
      </c>
      <c r="AA179" s="115" t="n">
        <f aca="false">$C$142/12</f>
        <v>2678835.845</v>
      </c>
      <c r="AB179" s="115" t="n">
        <f aca="false">$C$142/12</f>
        <v>2678835.845</v>
      </c>
      <c r="AC179" s="115" t="n">
        <f aca="false">$D$142/12</f>
        <v>2759200.92035</v>
      </c>
      <c r="AD179" s="115" t="n">
        <f aca="false">$D$142/12</f>
        <v>2759200.92035</v>
      </c>
      <c r="AE179" s="115" t="n">
        <f aca="false">$D$142/12</f>
        <v>2759200.92035</v>
      </c>
      <c r="AF179" s="115" t="n">
        <f aca="false">$D$142/12</f>
        <v>2759200.92035</v>
      </c>
      <c r="AG179" s="115" t="n">
        <f aca="false">$D$142/12</f>
        <v>2759200.92035</v>
      </c>
      <c r="AH179" s="115" t="n">
        <f aca="false">$D$142/12</f>
        <v>2759200.92035</v>
      </c>
      <c r="AI179" s="115" t="n">
        <f aca="false">$D$142/12</f>
        <v>2759200.92035</v>
      </c>
      <c r="AJ179" s="115" t="n">
        <f aca="false">$D$142/12</f>
        <v>2759200.92035</v>
      </c>
      <c r="AK179" s="115" t="n">
        <f aca="false">$D$142/12</f>
        <v>2759200.92035</v>
      </c>
      <c r="AL179" s="115" t="n">
        <f aca="false">$D$142/12</f>
        <v>2759200.92035</v>
      </c>
      <c r="AM179" s="115" t="n">
        <f aca="false">$D$142/12</f>
        <v>2759200.92035</v>
      </c>
      <c r="AN179" s="115" t="n">
        <f aca="false">$D$142/12</f>
        <v>2759200.92035</v>
      </c>
    </row>
    <row r="180" customFormat="false" ht="12.75" hidden="false" customHeight="false" outlineLevel="0" collapsed="false">
      <c r="A180" s="77" t="s">
        <v>124</v>
      </c>
      <c r="B180" s="110" t="n">
        <f aca="false">SUM(E180:P180)</f>
        <v>7123560</v>
      </c>
      <c r="C180" s="118" t="n">
        <f aca="false">SUM(Q180:AB180)</f>
        <v>7337266.8</v>
      </c>
      <c r="D180" s="104" t="n">
        <f aca="false">SUM(AC180:AN180)</f>
        <v>7557384.804</v>
      </c>
      <c r="E180" s="115" t="n">
        <f aca="false">$B$148/12</f>
        <v>593630</v>
      </c>
      <c r="F180" s="115" t="n">
        <f aca="false">$B$148/12</f>
        <v>593630</v>
      </c>
      <c r="G180" s="115" t="n">
        <f aca="false">$B$148/12</f>
        <v>593630</v>
      </c>
      <c r="H180" s="115" t="n">
        <f aca="false">$B$148/12</f>
        <v>593630</v>
      </c>
      <c r="I180" s="115" t="n">
        <f aca="false">$B$148/12</f>
        <v>593630</v>
      </c>
      <c r="J180" s="115" t="n">
        <f aca="false">$B$148/12</f>
        <v>593630</v>
      </c>
      <c r="K180" s="115" t="n">
        <f aca="false">$B$148/12</f>
        <v>593630</v>
      </c>
      <c r="L180" s="115" t="n">
        <f aca="false">$B$148/12</f>
        <v>593630</v>
      </c>
      <c r="M180" s="115" t="n">
        <f aca="false">$B$148/12</f>
        <v>593630</v>
      </c>
      <c r="N180" s="115" t="n">
        <f aca="false">$B$148/12</f>
        <v>593630</v>
      </c>
      <c r="O180" s="115" t="n">
        <f aca="false">$B$148/12</f>
        <v>593630</v>
      </c>
      <c r="P180" s="115" t="n">
        <f aca="false">$B$148/12</f>
        <v>593630</v>
      </c>
      <c r="Q180" s="115" t="n">
        <f aca="false">$C$148/12</f>
        <v>611438.9</v>
      </c>
      <c r="R180" s="115" t="n">
        <f aca="false">$C$148/12</f>
        <v>611438.9</v>
      </c>
      <c r="S180" s="115" t="n">
        <f aca="false">$C$148/12</f>
        <v>611438.9</v>
      </c>
      <c r="T180" s="115" t="n">
        <f aca="false">$C$148/12</f>
        <v>611438.9</v>
      </c>
      <c r="U180" s="115" t="n">
        <f aca="false">$C$148/12</f>
        <v>611438.9</v>
      </c>
      <c r="V180" s="115" t="n">
        <f aca="false">$C$148/12</f>
        <v>611438.9</v>
      </c>
      <c r="W180" s="115" t="n">
        <f aca="false">$C$148/12</f>
        <v>611438.9</v>
      </c>
      <c r="X180" s="115" t="n">
        <f aca="false">$C$148/12</f>
        <v>611438.9</v>
      </c>
      <c r="Y180" s="115" t="n">
        <f aca="false">$C$148/12</f>
        <v>611438.9</v>
      </c>
      <c r="Z180" s="115" t="n">
        <f aca="false">$C$148/12</f>
        <v>611438.9</v>
      </c>
      <c r="AA180" s="115" t="n">
        <f aca="false">$C$148/12</f>
        <v>611438.9</v>
      </c>
      <c r="AB180" s="115" t="n">
        <f aca="false">$C$148/12</f>
        <v>611438.9</v>
      </c>
      <c r="AC180" s="115" t="n">
        <f aca="false">$D$148/12</f>
        <v>629782.067</v>
      </c>
      <c r="AD180" s="115" t="n">
        <f aca="false">$D$148/12</f>
        <v>629782.067</v>
      </c>
      <c r="AE180" s="115" t="n">
        <f aca="false">$D$148/12</f>
        <v>629782.067</v>
      </c>
      <c r="AF180" s="115" t="n">
        <f aca="false">$D$148/12</f>
        <v>629782.067</v>
      </c>
      <c r="AG180" s="115" t="n">
        <f aca="false">$D$148/12</f>
        <v>629782.067</v>
      </c>
      <c r="AH180" s="115" t="n">
        <f aca="false">$D$148/12</f>
        <v>629782.067</v>
      </c>
      <c r="AI180" s="115" t="n">
        <f aca="false">$D$148/12</f>
        <v>629782.067</v>
      </c>
      <c r="AJ180" s="115" t="n">
        <f aca="false">$D$148/12</f>
        <v>629782.067</v>
      </c>
      <c r="AK180" s="115" t="n">
        <f aca="false">$D$148/12</f>
        <v>629782.067</v>
      </c>
      <c r="AL180" s="115" t="n">
        <f aca="false">$D$148/12</f>
        <v>629782.067</v>
      </c>
      <c r="AM180" s="115" t="n">
        <f aca="false">$D$148/12</f>
        <v>629782.067</v>
      </c>
      <c r="AN180" s="115" t="n">
        <f aca="false">$D$148/12</f>
        <v>629782.067</v>
      </c>
    </row>
    <row r="181" customFormat="false" ht="12.75" hidden="false" customHeight="false" outlineLevel="0" collapsed="false">
      <c r="A181" s="4" t="s">
        <v>103</v>
      </c>
      <c r="B181" s="110" t="n">
        <f aca="false">SUM(E181:P181)</f>
        <v>0</v>
      </c>
      <c r="C181" s="118" t="n">
        <f aca="false">SUM(Q181:AB181)</f>
        <v>104000</v>
      </c>
      <c r="D181" s="118" t="n">
        <f aca="false">SUM(AC181:AN181)</f>
        <v>107120</v>
      </c>
      <c r="E181" s="115" t="n">
        <v>0</v>
      </c>
      <c r="F181" s="115" t="n">
        <v>0</v>
      </c>
      <c r="G181" s="115" t="n">
        <v>0</v>
      </c>
      <c r="H181" s="115" t="n">
        <v>0</v>
      </c>
      <c r="I181" s="115" t="n">
        <v>0</v>
      </c>
      <c r="J181" s="115" t="n">
        <v>0</v>
      </c>
      <c r="K181" s="115" t="n">
        <v>0</v>
      </c>
      <c r="L181" s="115" t="n">
        <v>0</v>
      </c>
      <c r="M181" s="115" t="n">
        <v>0</v>
      </c>
      <c r="N181" s="115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  <c r="S181" s="115" t="n">
        <f aca="false">C149</f>
        <v>104000</v>
      </c>
      <c r="T181" s="115" t="n">
        <v>0</v>
      </c>
      <c r="U181" s="115" t="n">
        <v>0</v>
      </c>
      <c r="V181" s="115" t="n">
        <v>0</v>
      </c>
      <c r="W181" s="115" t="n">
        <v>0</v>
      </c>
      <c r="X181" s="115" t="n">
        <v>0</v>
      </c>
      <c r="Y181" s="115" t="n">
        <v>0</v>
      </c>
      <c r="Z181" s="115" t="n">
        <v>0</v>
      </c>
      <c r="AA181" s="115" t="n">
        <v>0</v>
      </c>
      <c r="AB181" s="115" t="n">
        <v>0</v>
      </c>
      <c r="AC181" s="115" t="n">
        <v>0</v>
      </c>
      <c r="AD181" s="115" t="n">
        <v>0</v>
      </c>
      <c r="AE181" s="115" t="n">
        <f aca="false">D149</f>
        <v>107120</v>
      </c>
      <c r="AF181" s="115" t="n">
        <v>0</v>
      </c>
      <c r="AG181" s="115" t="n">
        <v>0</v>
      </c>
      <c r="AH181" s="115" t="n">
        <v>0</v>
      </c>
      <c r="AI181" s="115" t="n">
        <v>0</v>
      </c>
      <c r="AJ181" s="115" t="n">
        <v>0</v>
      </c>
      <c r="AK181" s="115" t="n">
        <v>0</v>
      </c>
      <c r="AL181" s="115" t="n">
        <v>0</v>
      </c>
      <c r="AM181" s="115" t="n">
        <v>0</v>
      </c>
      <c r="AN181" s="115" t="n">
        <v>0</v>
      </c>
    </row>
    <row r="182" customFormat="false" ht="12.75" hidden="false" customHeight="false" outlineLevel="0" collapsed="false">
      <c r="A182" s="4" t="s">
        <v>104</v>
      </c>
      <c r="B182" s="110" t="n">
        <f aca="false">SUM(E182:P182)</f>
        <v>0</v>
      </c>
      <c r="C182" s="118" t="n">
        <f aca="false">SUM(Q182:AB182)</f>
        <v>4171500</v>
      </c>
      <c r="D182" s="118" t="n">
        <f aca="false">SUM(AC182:AN182)</f>
        <v>5155974</v>
      </c>
      <c r="E182" s="115" t="n">
        <v>0</v>
      </c>
      <c r="F182" s="115" t="n">
        <v>0</v>
      </c>
      <c r="G182" s="115" t="n">
        <v>0</v>
      </c>
      <c r="H182" s="115" t="n">
        <v>0</v>
      </c>
      <c r="I182" s="115" t="n">
        <v>0</v>
      </c>
      <c r="J182" s="115" t="n">
        <v>0</v>
      </c>
      <c r="K182" s="115" t="n">
        <v>0</v>
      </c>
      <c r="L182" s="115" t="n">
        <v>0</v>
      </c>
      <c r="M182" s="115" t="n">
        <v>0</v>
      </c>
      <c r="N182" s="115" t="n">
        <v>0</v>
      </c>
      <c r="O182" s="115" t="n">
        <v>0</v>
      </c>
      <c r="P182" s="115" t="n">
        <v>0</v>
      </c>
      <c r="Q182" s="115" t="n">
        <f aca="false">Q119*$B$7</f>
        <v>333720</v>
      </c>
      <c r="R182" s="115" t="n">
        <f aca="false">R119*$B$7</f>
        <v>333720</v>
      </c>
      <c r="S182" s="115" t="n">
        <f aca="false">S119*$B$7</f>
        <v>333720</v>
      </c>
      <c r="T182" s="115" t="n">
        <f aca="false">T119*$B$7</f>
        <v>333720</v>
      </c>
      <c r="U182" s="115" t="n">
        <f aca="false">U119*$B$7</f>
        <v>333720</v>
      </c>
      <c r="V182" s="115" t="n">
        <f aca="false">V119*$B$7</f>
        <v>333720</v>
      </c>
      <c r="W182" s="115" t="n">
        <f aca="false">W119*$B$7</f>
        <v>333720</v>
      </c>
      <c r="X182" s="115" t="n">
        <f aca="false">X119*$B$7</f>
        <v>333720</v>
      </c>
      <c r="Y182" s="115" t="n">
        <f aca="false">Y119*$B$7</f>
        <v>333720</v>
      </c>
      <c r="Z182" s="115" t="n">
        <f aca="false">Z119*$B$7</f>
        <v>333720</v>
      </c>
      <c r="AA182" s="115" t="n">
        <f aca="false">AA119*$B$7</f>
        <v>417150</v>
      </c>
      <c r="AB182" s="115" t="n">
        <f aca="false">AB119*$B$7</f>
        <v>417150</v>
      </c>
      <c r="AC182" s="115" t="n">
        <f aca="false">AC119*$B$7</f>
        <v>429664.5</v>
      </c>
      <c r="AD182" s="115" t="n">
        <f aca="false">AD119*$B$7</f>
        <v>429664.5</v>
      </c>
      <c r="AE182" s="115" t="n">
        <f aca="false">AE119*$B$7</f>
        <v>429664.5</v>
      </c>
      <c r="AF182" s="115" t="n">
        <f aca="false">AF119*$B$7</f>
        <v>429664.5</v>
      </c>
      <c r="AG182" s="115" t="n">
        <f aca="false">AG119*$B$7</f>
        <v>429664.5</v>
      </c>
      <c r="AH182" s="115" t="n">
        <f aca="false">AH119*$B$7</f>
        <v>429664.5</v>
      </c>
      <c r="AI182" s="115" t="n">
        <f aca="false">AI119*$B$7</f>
        <v>429664.5</v>
      </c>
      <c r="AJ182" s="115" t="n">
        <f aca="false">AJ119*$B$7</f>
        <v>429664.5</v>
      </c>
      <c r="AK182" s="115" t="n">
        <f aca="false">AK119*$B$7</f>
        <v>429664.5</v>
      </c>
      <c r="AL182" s="115" t="n">
        <f aca="false">AL119*$B$7</f>
        <v>429664.5</v>
      </c>
      <c r="AM182" s="115" t="n">
        <f aca="false">AM119*$B$7</f>
        <v>429664.5</v>
      </c>
      <c r="AN182" s="115" t="n">
        <f aca="false">AN119*$B$7</f>
        <v>429664.5</v>
      </c>
    </row>
    <row r="183" customFormat="false" ht="12.75" hidden="false" customHeight="false" outlineLevel="0" collapsed="false">
      <c r="A183" s="4" t="s">
        <v>105</v>
      </c>
      <c r="B183" s="110" t="n">
        <f aca="false">SUM(E183:P183)</f>
        <v>360000</v>
      </c>
      <c r="C183" s="118" t="n">
        <f aca="false">SUM(Q183:AB183)</f>
        <v>0</v>
      </c>
      <c r="D183" s="118" t="n">
        <f aca="false">SUM(AC183:AN183)</f>
        <v>0</v>
      </c>
      <c r="E183" s="115" t="n">
        <f aca="false">B151</f>
        <v>360000</v>
      </c>
      <c r="F183" s="115" t="n">
        <v>0</v>
      </c>
      <c r="G183" s="115" t="n">
        <v>0</v>
      </c>
      <c r="H183" s="115" t="n">
        <v>0</v>
      </c>
      <c r="I183" s="115" t="n">
        <v>0</v>
      </c>
      <c r="J183" s="115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5" t="n">
        <v>0</v>
      </c>
      <c r="P183" s="115" t="n">
        <v>0</v>
      </c>
      <c r="Q183" s="115" t="n">
        <v>0</v>
      </c>
      <c r="R183" s="115" t="n">
        <v>0</v>
      </c>
      <c r="S183" s="115" t="n">
        <v>0</v>
      </c>
      <c r="T183" s="115" t="n">
        <v>0</v>
      </c>
      <c r="U183" s="115" t="n">
        <v>0</v>
      </c>
      <c r="V183" s="115" t="n">
        <v>0</v>
      </c>
      <c r="W183" s="115" t="n">
        <v>0</v>
      </c>
      <c r="X183" s="115" t="n">
        <v>0</v>
      </c>
      <c r="Y183" s="115" t="n">
        <v>0</v>
      </c>
      <c r="Z183" s="115" t="n">
        <v>0</v>
      </c>
      <c r="AA183" s="115" t="n">
        <v>0</v>
      </c>
      <c r="AB183" s="115" t="n">
        <v>0</v>
      </c>
      <c r="AC183" s="115" t="n">
        <v>0</v>
      </c>
      <c r="AD183" s="115" t="n">
        <v>0</v>
      </c>
      <c r="AE183" s="115" t="n">
        <v>0</v>
      </c>
      <c r="AF183" s="115" t="n">
        <v>0</v>
      </c>
      <c r="AG183" s="115" t="n">
        <v>0</v>
      </c>
      <c r="AH183" s="115" t="n">
        <v>0</v>
      </c>
      <c r="AI183" s="115" t="n">
        <v>0</v>
      </c>
      <c r="AJ183" s="115" t="n">
        <v>0</v>
      </c>
      <c r="AK183" s="115" t="n">
        <v>0</v>
      </c>
      <c r="AL183" s="115" t="n">
        <v>0</v>
      </c>
      <c r="AM183" s="115" t="n">
        <v>0</v>
      </c>
      <c r="AN183" s="115" t="n">
        <v>0</v>
      </c>
    </row>
    <row r="184" customFormat="false" ht="12.75" hidden="false" customHeight="false" outlineLevel="0" collapsed="false">
      <c r="A184" s="4" t="s">
        <v>106</v>
      </c>
      <c r="B184" s="110" t="n">
        <f aca="false">SUM(E184:P184)</f>
        <v>200000</v>
      </c>
      <c r="C184" s="118" t="n">
        <f aca="false">SUM(Q184:AB184)</f>
        <v>206000</v>
      </c>
      <c r="D184" s="118" t="n">
        <f aca="false">SUM(AC184:AN184)</f>
        <v>212180</v>
      </c>
      <c r="E184" s="115" t="n">
        <f aca="false">B152</f>
        <v>200000</v>
      </c>
      <c r="F184" s="115" t="n">
        <v>0</v>
      </c>
      <c r="G184" s="115" t="n">
        <v>0</v>
      </c>
      <c r="H184" s="115" t="n">
        <v>0</v>
      </c>
      <c r="I184" s="115" t="n">
        <v>0</v>
      </c>
      <c r="J184" s="115" t="n">
        <v>0</v>
      </c>
      <c r="K184" s="115" t="n">
        <v>0</v>
      </c>
      <c r="L184" s="115" t="n">
        <v>0</v>
      </c>
      <c r="M184" s="115" t="n">
        <v>0</v>
      </c>
      <c r="N184" s="115" t="n">
        <v>0</v>
      </c>
      <c r="O184" s="115" t="n">
        <v>0</v>
      </c>
      <c r="P184" s="115" t="n">
        <v>0</v>
      </c>
      <c r="Q184" s="115" t="n">
        <f aca="false">C152</f>
        <v>206000</v>
      </c>
      <c r="R184" s="115" t="n">
        <v>0</v>
      </c>
      <c r="S184" s="115" t="n">
        <v>0</v>
      </c>
      <c r="T184" s="115" t="n">
        <v>0</v>
      </c>
      <c r="U184" s="115" t="n">
        <v>0</v>
      </c>
      <c r="V184" s="115" t="n">
        <v>0</v>
      </c>
      <c r="W184" s="115" t="n">
        <v>0</v>
      </c>
      <c r="X184" s="115" t="n">
        <v>0</v>
      </c>
      <c r="Y184" s="115" t="n">
        <v>0</v>
      </c>
      <c r="Z184" s="115" t="n">
        <v>0</v>
      </c>
      <c r="AA184" s="115" t="n">
        <v>0</v>
      </c>
      <c r="AB184" s="115" t="n">
        <v>0</v>
      </c>
      <c r="AC184" s="115" t="n">
        <f aca="false">D152</f>
        <v>212180</v>
      </c>
      <c r="AD184" s="115" t="n">
        <v>0</v>
      </c>
      <c r="AE184" s="115" t="n">
        <v>0</v>
      </c>
      <c r="AF184" s="115" t="n">
        <v>0</v>
      </c>
      <c r="AG184" s="115" t="n">
        <v>0</v>
      </c>
      <c r="AH184" s="115" t="n">
        <v>0</v>
      </c>
      <c r="AI184" s="115" t="n">
        <v>0</v>
      </c>
      <c r="AJ184" s="115" t="n">
        <v>0</v>
      </c>
      <c r="AK184" s="115" t="n">
        <v>0</v>
      </c>
      <c r="AL184" s="115" t="n">
        <v>0</v>
      </c>
      <c r="AM184" s="115" t="n">
        <v>0</v>
      </c>
      <c r="AN184" s="115" t="n">
        <v>0</v>
      </c>
    </row>
    <row r="185" customFormat="false" ht="12.75" hidden="false" customHeight="false" outlineLevel="0" collapsed="false">
      <c r="A185" s="90" t="s">
        <v>125</v>
      </c>
      <c r="B185" s="91" t="n">
        <f aca="false">B178+B166</f>
        <v>69798738</v>
      </c>
      <c r="C185" s="91" t="n">
        <f aca="false">C178+C166</f>
        <v>105112303.74</v>
      </c>
      <c r="D185" s="91" t="n">
        <f aca="false">D178+D166</f>
        <v>131071847.9202</v>
      </c>
      <c r="E185" s="91" t="n">
        <f aca="false">E178+E166</f>
        <v>5266311.5</v>
      </c>
      <c r="F185" s="91" t="n">
        <f aca="false">F178+F166</f>
        <v>4768411.5</v>
      </c>
      <c r="G185" s="91" t="n">
        <f aca="false">G178+G166</f>
        <v>4830511.5</v>
      </c>
      <c r="H185" s="91" t="n">
        <f aca="false">H178+H166</f>
        <v>4830511.5</v>
      </c>
      <c r="I185" s="91" t="n">
        <f aca="false">I178+I166</f>
        <v>5920511.5</v>
      </c>
      <c r="J185" s="91" t="n">
        <f aca="false">J178+J166</f>
        <v>5982611.5</v>
      </c>
      <c r="K185" s="91" t="n">
        <f aca="false">K178+K166</f>
        <v>5982611.5</v>
      </c>
      <c r="L185" s="91" t="n">
        <f aca="false">L178+L166</f>
        <v>5982611.5</v>
      </c>
      <c r="M185" s="91" t="n">
        <f aca="false">M178+M166</f>
        <v>5982611.5</v>
      </c>
      <c r="N185" s="91" t="n">
        <f aca="false">N178+N166</f>
        <v>5982611.5</v>
      </c>
      <c r="O185" s="91" t="n">
        <f aca="false">O178+O166</f>
        <v>7134711.5</v>
      </c>
      <c r="P185" s="91" t="n">
        <f aca="false">P178+P166</f>
        <v>7134711.5</v>
      </c>
      <c r="Q185" s="91" t="n">
        <f aca="false">Q178+Q166</f>
        <v>8727843.145</v>
      </c>
      <c r="R185" s="91" t="n">
        <f aca="false">R178+R166</f>
        <v>8521843.145</v>
      </c>
      <c r="S185" s="91" t="n">
        <f aca="false">S178+S166</f>
        <v>8625843.145</v>
      </c>
      <c r="T185" s="91" t="n">
        <f aca="false">T178+T166</f>
        <v>8521843.145</v>
      </c>
      <c r="U185" s="91" t="n">
        <f aca="false">U178+U166</f>
        <v>8521843.145</v>
      </c>
      <c r="V185" s="91" t="n">
        <f aca="false">V178+V166</f>
        <v>8521843.145</v>
      </c>
      <c r="W185" s="91" t="n">
        <f aca="false">W178+W166</f>
        <v>8521843.145</v>
      </c>
      <c r="X185" s="91" t="n">
        <f aca="false">X178+X166</f>
        <v>8521843.145</v>
      </c>
      <c r="Y185" s="91" t="n">
        <f aca="false">Y178+Y166</f>
        <v>8521843.145</v>
      </c>
      <c r="Z185" s="91" t="n">
        <f aca="false">Z178+Z166</f>
        <v>8521843.145</v>
      </c>
      <c r="AA185" s="91" t="n">
        <f aca="false">AA178+AA166</f>
        <v>9791936.145</v>
      </c>
      <c r="AB185" s="91" t="n">
        <f aca="false">AB178+AB166</f>
        <v>9791936.145</v>
      </c>
      <c r="AC185" s="91" t="n">
        <f aca="false">AC178+AC166</f>
        <v>11493685.99335</v>
      </c>
      <c r="AD185" s="91" t="n">
        <f aca="false">AD178+AD166</f>
        <v>10125124.99335</v>
      </c>
      <c r="AE185" s="91" t="n">
        <f aca="false">AE178+AE166</f>
        <v>11388625.99335</v>
      </c>
      <c r="AF185" s="91" t="n">
        <f aca="false">AF178+AF166</f>
        <v>10125124.99335</v>
      </c>
      <c r="AG185" s="91" t="n">
        <f aca="false">AG178+AG166</f>
        <v>11281505.99335</v>
      </c>
      <c r="AH185" s="91" t="n">
        <f aca="false">AH178+AH166</f>
        <v>10125124.99335</v>
      </c>
      <c r="AI185" s="91" t="n">
        <f aca="false">AI178+AI166</f>
        <v>11281505.99335</v>
      </c>
      <c r="AJ185" s="91" t="n">
        <f aca="false">AJ178+AJ166</f>
        <v>10125124.99335</v>
      </c>
      <c r="AK185" s="91" t="n">
        <f aca="false">AK178+AK166</f>
        <v>11281505.99335</v>
      </c>
      <c r="AL185" s="91" t="n">
        <f aca="false">AL178+AL166</f>
        <v>11281505.99335</v>
      </c>
      <c r="AM185" s="91" t="n">
        <f aca="false">AM178+AM166</f>
        <v>11281505.99335</v>
      </c>
      <c r="AN185" s="91" t="n">
        <f aca="false">AN178+AN166</f>
        <v>11281505.99335</v>
      </c>
    </row>
    <row r="187" customFormat="false" ht="12.75" hidden="false" customHeight="false" outlineLevel="0" collapsed="false">
      <c r="A187" s="119" t="s">
        <v>126</v>
      </c>
      <c r="B187" s="120" t="n">
        <f aca="false">$B$5*B117</f>
        <v>2700000</v>
      </c>
      <c r="C187" s="120" t="n">
        <f aca="false">$B$5*C117</f>
        <v>4635000</v>
      </c>
      <c r="D187" s="120" t="n">
        <f aca="false">$B$5*D117</f>
        <v>5728860</v>
      </c>
      <c r="E187" s="120" t="n">
        <f aca="false">$B$5*E117</f>
        <v>0</v>
      </c>
      <c r="F187" s="120" t="n">
        <f aca="false">$B$5*F117</f>
        <v>90000</v>
      </c>
      <c r="G187" s="120" t="n">
        <f aca="false">$B$5*G117</f>
        <v>180000</v>
      </c>
      <c r="H187" s="120" t="n">
        <f aca="false">$B$5*H117</f>
        <v>180000</v>
      </c>
      <c r="I187" s="120" t="n">
        <f aca="false">$B$5*I117</f>
        <v>180000</v>
      </c>
      <c r="J187" s="120" t="n">
        <f aca="false">$B$5*J117</f>
        <v>270000</v>
      </c>
      <c r="K187" s="120" t="n">
        <f aca="false">$B$5*K117</f>
        <v>270000</v>
      </c>
      <c r="L187" s="120" t="n">
        <f aca="false">$B$5*L117</f>
        <v>270000</v>
      </c>
      <c r="M187" s="120" t="n">
        <f aca="false">$B$5*M117</f>
        <v>270000</v>
      </c>
      <c r="N187" s="120" t="n">
        <f aca="false">$B$5*N117</f>
        <v>270000</v>
      </c>
      <c r="O187" s="120" t="n">
        <f aca="false">$B$5*O117</f>
        <v>360000</v>
      </c>
      <c r="P187" s="120" t="n">
        <f aca="false">$B$5*P117</f>
        <v>360000</v>
      </c>
      <c r="Q187" s="120" t="n">
        <f aca="false">$B$5*Q117</f>
        <v>370800</v>
      </c>
      <c r="R187" s="120" t="n">
        <f aca="false">$B$5*R117</f>
        <v>370800</v>
      </c>
      <c r="S187" s="120" t="n">
        <f aca="false">$B$5*S117</f>
        <v>370800</v>
      </c>
      <c r="T187" s="120" t="n">
        <f aca="false">$B$5*T117</f>
        <v>370800</v>
      </c>
      <c r="U187" s="120" t="n">
        <f aca="false">$B$5*U117</f>
        <v>370800</v>
      </c>
      <c r="V187" s="120" t="n">
        <f aca="false">$B$5*V117</f>
        <v>370800</v>
      </c>
      <c r="W187" s="120" t="n">
        <f aca="false">$B$5*W117</f>
        <v>370800</v>
      </c>
      <c r="X187" s="120" t="n">
        <f aca="false">$B$5*X117</f>
        <v>370800</v>
      </c>
      <c r="Y187" s="120" t="n">
        <f aca="false">$B$5*Y117</f>
        <v>370800</v>
      </c>
      <c r="Z187" s="120" t="n">
        <f aca="false">$B$5*Z117</f>
        <v>370800</v>
      </c>
      <c r="AA187" s="120" t="n">
        <f aca="false">$B$5*AA117</f>
        <v>463500</v>
      </c>
      <c r="AB187" s="120" t="n">
        <f aca="false">$B$5*AB117</f>
        <v>463500</v>
      </c>
      <c r="AC187" s="120" t="n">
        <f aca="false">$B$5*AC117</f>
        <v>477405</v>
      </c>
      <c r="AD187" s="120" t="n">
        <f aca="false">$B$5*AD117</f>
        <v>477405</v>
      </c>
      <c r="AE187" s="120" t="n">
        <f aca="false">$B$5*AE117</f>
        <v>477405</v>
      </c>
      <c r="AF187" s="120" t="n">
        <f aca="false">$B$5*AF117</f>
        <v>477405</v>
      </c>
      <c r="AG187" s="120" t="n">
        <f aca="false">$B$5*AG117</f>
        <v>477405</v>
      </c>
      <c r="AH187" s="120" t="n">
        <f aca="false">$B$5*AH117</f>
        <v>477405</v>
      </c>
      <c r="AI187" s="120" t="n">
        <f aca="false">$B$5*AI117</f>
        <v>477405</v>
      </c>
      <c r="AJ187" s="120" t="n">
        <f aca="false">$B$5*AJ117</f>
        <v>477405</v>
      </c>
      <c r="AK187" s="120" t="n">
        <f aca="false">$B$5*AK117</f>
        <v>477405</v>
      </c>
      <c r="AL187" s="120" t="n">
        <f aca="false">$B$5*AL117</f>
        <v>477405</v>
      </c>
      <c r="AM187" s="120" t="n">
        <f aca="false">$B$5*AM117</f>
        <v>477405</v>
      </c>
      <c r="AN187" s="120" t="n">
        <f aca="false">$B$5*AN117</f>
        <v>477405</v>
      </c>
    </row>
    <row r="188" customFormat="false" ht="12.75" hidden="false" customHeight="false" outlineLevel="0" collapsed="false">
      <c r="A188" s="121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</row>
    <row r="189" customFormat="false" ht="12.75" hidden="false" customHeight="false" outlineLevel="0" collapsed="false">
      <c r="A189" s="121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</row>
    <row r="190" customFormat="false" ht="27" hidden="false" customHeight="true" outlineLevel="0" collapsed="false">
      <c r="A190" s="5" t="s">
        <v>127</v>
      </c>
      <c r="B190" s="5"/>
      <c r="C190" s="5"/>
      <c r="D190" s="5"/>
    </row>
    <row r="191" customFormat="false" ht="12.75" hidden="false" customHeight="false" outlineLevel="0" collapsed="false">
      <c r="A191" s="10" t="s">
        <v>128</v>
      </c>
      <c r="B191" s="17" t="n">
        <f aca="false">D198-B195</f>
        <v>19439820</v>
      </c>
      <c r="C191" s="1" t="s">
        <v>129</v>
      </c>
      <c r="D191" s="122" t="n">
        <v>0</v>
      </c>
      <c r="E191" s="122"/>
    </row>
    <row r="192" customFormat="false" ht="25.5" hidden="false" customHeight="false" outlineLevel="0" collapsed="false">
      <c r="A192" s="123" t="s">
        <v>130</v>
      </c>
      <c r="B192" s="79" t="n">
        <f aca="false">SUM(B191)</f>
        <v>19439820</v>
      </c>
      <c r="C192" s="123" t="s">
        <v>131</v>
      </c>
      <c r="D192" s="124" t="n">
        <f aca="false">SUM(D191)</f>
        <v>0</v>
      </c>
      <c r="E192" s="124"/>
    </row>
    <row r="193" customFormat="false" ht="12.75" hidden="false" customHeight="false" outlineLevel="0" collapsed="false">
      <c r="A193" s="10" t="s">
        <v>20</v>
      </c>
      <c r="B193" s="17" t="n">
        <f aca="false">B26</f>
        <v>7260000</v>
      </c>
      <c r="C193" s="1" t="s">
        <v>132</v>
      </c>
      <c r="D193" s="122" t="n">
        <f aca="false">B46+B69+B86</f>
        <v>16699820</v>
      </c>
      <c r="E193" s="122"/>
    </row>
    <row r="194" customFormat="false" ht="25.5" hidden="false" customHeight="false" outlineLevel="0" collapsed="false">
      <c r="A194" s="10"/>
      <c r="B194" s="17"/>
      <c r="C194" s="123" t="s">
        <v>133</v>
      </c>
      <c r="D194" s="124" t="n">
        <f aca="false">SUM(D193)</f>
        <v>16699820</v>
      </c>
      <c r="E194" s="124"/>
    </row>
    <row r="195" customFormat="false" ht="12.75" hidden="false" customHeight="false" outlineLevel="0" collapsed="false">
      <c r="A195" s="123" t="s">
        <v>134</v>
      </c>
      <c r="B195" s="79" t="n">
        <f aca="false">SUM(B193:B194)</f>
        <v>7260000</v>
      </c>
      <c r="C195" s="125" t="s">
        <v>135</v>
      </c>
      <c r="D195" s="126" t="n">
        <f aca="false">D194+D192</f>
        <v>16699820</v>
      </c>
      <c r="E195" s="124"/>
    </row>
    <row r="196" customFormat="false" ht="12.75" hidden="false" customHeight="false" outlineLevel="0" collapsed="false">
      <c r="C196" s="1" t="s">
        <v>136</v>
      </c>
      <c r="D196" s="122" t="n">
        <f aca="false">$B$45</f>
        <v>10000000</v>
      </c>
      <c r="E196" s="122"/>
    </row>
    <row r="197" customFormat="false" ht="12.75" hidden="false" customHeight="false" outlineLevel="0" collapsed="false">
      <c r="C197" s="125" t="s">
        <v>137</v>
      </c>
      <c r="D197" s="126" t="n">
        <f aca="false">SUM(D196)</f>
        <v>10000000</v>
      </c>
      <c r="E197" s="122"/>
    </row>
    <row r="198" customFormat="false" ht="12.75" hidden="false" customHeight="false" outlineLevel="0" collapsed="false">
      <c r="A198" s="127" t="s">
        <v>138</v>
      </c>
      <c r="B198" s="128" t="n">
        <f aca="false">B195+B192</f>
        <v>26699820</v>
      </c>
      <c r="C198" s="127" t="s">
        <v>139</v>
      </c>
      <c r="D198" s="128" t="n">
        <f aca="false">D197+D195</f>
        <v>26699820</v>
      </c>
      <c r="E198" s="122"/>
    </row>
    <row r="199" customFormat="false" ht="12.75" hidden="false" customHeight="false" outlineLevel="0" collapsed="false">
      <c r="D199" s="122"/>
      <c r="E199" s="122"/>
    </row>
    <row r="200" customFormat="false" ht="12.75" hidden="false" customHeight="false" outlineLevel="0" collapsed="false">
      <c r="A200" s="5" t="s">
        <v>140</v>
      </c>
      <c r="B200" s="5"/>
      <c r="C200" s="5"/>
      <c r="D200" s="5"/>
      <c r="E200" s="5"/>
    </row>
    <row r="201" customFormat="false" ht="12.75" hidden="false" customHeight="false" outlineLevel="0" collapsed="false">
      <c r="A201" s="10" t="s">
        <v>141</v>
      </c>
      <c r="B201" s="129" t="n">
        <v>2011</v>
      </c>
      <c r="C201" s="129" t="n">
        <v>2012</v>
      </c>
      <c r="D201" s="129" t="n">
        <v>2013</v>
      </c>
      <c r="E201" s="129" t="n">
        <v>2014</v>
      </c>
      <c r="F201" s="130"/>
    </row>
    <row r="202" customFormat="false" ht="12.75" hidden="false" customHeight="false" outlineLevel="0" collapsed="false">
      <c r="A202" s="16" t="s">
        <v>142</v>
      </c>
      <c r="B202" s="17" t="n">
        <f aca="false">$B$26/$B$6</f>
        <v>726000</v>
      </c>
      <c r="C202" s="17" t="n">
        <f aca="false">$B$26/$B$6</f>
        <v>726000</v>
      </c>
      <c r="D202" s="17" t="n">
        <f aca="false">$B$26/$B$6</f>
        <v>726000</v>
      </c>
      <c r="E202" s="17" t="n">
        <f aca="false">$B$26/$B$6</f>
        <v>726000</v>
      </c>
    </row>
    <row r="203" customFormat="false" ht="12.75" hidden="false" customHeight="false" outlineLevel="0" collapsed="false">
      <c r="A203" s="16" t="s">
        <v>143</v>
      </c>
      <c r="B203" s="17" t="n">
        <f aca="false">B202</f>
        <v>726000</v>
      </c>
      <c r="C203" s="17" t="n">
        <f aca="false">B203+C202</f>
        <v>1452000</v>
      </c>
      <c r="D203" s="17" t="n">
        <f aca="false">C203+D202</f>
        <v>2178000</v>
      </c>
      <c r="E203" s="17" t="n">
        <f aca="false">D203+E202</f>
        <v>2904000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</row>
    <row r="205" customFormat="false" ht="12.75" hidden="false" customHeight="false" outlineLevel="0" collapsed="false">
      <c r="A205" s="5" t="s">
        <v>144</v>
      </c>
      <c r="B205" s="5"/>
      <c r="C205" s="5"/>
      <c r="D205" s="5"/>
    </row>
    <row r="206" customFormat="false" ht="12.75" hidden="false" customHeight="false" outlineLevel="0" collapsed="false">
      <c r="A206" s="10"/>
      <c r="B206" s="129" t="n">
        <v>2011</v>
      </c>
      <c r="C206" s="129" t="n">
        <v>2012</v>
      </c>
      <c r="D206" s="129" t="n">
        <v>2013</v>
      </c>
    </row>
    <row r="207" customFormat="false" ht="12.75" hidden="false" customHeight="false" outlineLevel="0" collapsed="false">
      <c r="A207" s="10" t="s">
        <v>145</v>
      </c>
      <c r="B207" s="122" t="n">
        <f aca="false">SUM(B211:M211)</f>
        <v>0</v>
      </c>
      <c r="C207" s="122" t="n">
        <f aca="false">SUM(N211:Y211)</f>
        <v>0</v>
      </c>
      <c r="D207" s="122" t="n">
        <f aca="false">SUM(Z211:AK211)</f>
        <v>0</v>
      </c>
    </row>
    <row r="208" customFormat="false" ht="12.75" hidden="false" customHeight="false" outlineLevel="0" collapsed="false">
      <c r="A208" s="10" t="s">
        <v>146</v>
      </c>
      <c r="B208" s="122" t="n">
        <f aca="false">SUM(B212:M212)</f>
        <v>82100000</v>
      </c>
      <c r="C208" s="122" t="n">
        <f aca="false">SUM(N212:Y212)</f>
        <v>135445000</v>
      </c>
      <c r="D208" s="122" t="n">
        <f aca="false">SUM(Z212:AK212)</f>
        <v>174199780</v>
      </c>
      <c r="E208" s="115"/>
    </row>
    <row r="209" customFormat="false" ht="12.75" hidden="false" customHeight="false" outlineLevel="0" collapsed="false">
      <c r="A209" s="16" t="s">
        <v>147</v>
      </c>
      <c r="B209" s="131" t="n">
        <f aca="false">M212</f>
        <v>12280000</v>
      </c>
      <c r="C209" s="131" t="n">
        <f aca="false">Y212</f>
        <v>14780500</v>
      </c>
      <c r="D209" s="131" t="n">
        <f aca="false">AK212</f>
        <v>15223915</v>
      </c>
      <c r="E209" s="115"/>
    </row>
    <row r="210" customFormat="false" ht="12.75" hidden="false" customHeight="false" outlineLevel="0" collapsed="false">
      <c r="A210" s="10"/>
      <c r="B210" s="132" t="n">
        <v>40544</v>
      </c>
      <c r="C210" s="132" t="n">
        <v>40575</v>
      </c>
      <c r="D210" s="132" t="n">
        <v>40603</v>
      </c>
      <c r="E210" s="132" t="n">
        <v>40634</v>
      </c>
      <c r="F210" s="132" t="n">
        <v>40664</v>
      </c>
      <c r="G210" s="132" t="n">
        <v>40695</v>
      </c>
      <c r="H210" s="132" t="n">
        <v>40725</v>
      </c>
      <c r="I210" s="132" t="n">
        <v>40756</v>
      </c>
      <c r="J210" s="132" t="n">
        <v>40787</v>
      </c>
      <c r="K210" s="132" t="n">
        <v>40817</v>
      </c>
      <c r="L210" s="132" t="n">
        <v>40848</v>
      </c>
      <c r="M210" s="132" t="n">
        <v>40878</v>
      </c>
      <c r="N210" s="132" t="n">
        <v>40909</v>
      </c>
      <c r="O210" s="132" t="n">
        <v>40940</v>
      </c>
      <c r="P210" s="132" t="n">
        <v>40969</v>
      </c>
      <c r="Q210" s="132" t="n">
        <v>41000</v>
      </c>
      <c r="R210" s="132" t="n">
        <v>41030</v>
      </c>
      <c r="S210" s="132" t="n">
        <v>41061</v>
      </c>
      <c r="T210" s="132" t="n">
        <v>41091</v>
      </c>
      <c r="U210" s="132" t="n">
        <v>41122</v>
      </c>
      <c r="V210" s="132" t="n">
        <v>41153</v>
      </c>
      <c r="W210" s="132" t="n">
        <v>41183</v>
      </c>
      <c r="X210" s="132" t="n">
        <v>41214</v>
      </c>
      <c r="Y210" s="132" t="n">
        <v>41244</v>
      </c>
      <c r="Z210" s="132" t="n">
        <v>41275</v>
      </c>
      <c r="AA210" s="132" t="n">
        <v>41306</v>
      </c>
      <c r="AB210" s="132" t="n">
        <v>41334</v>
      </c>
      <c r="AC210" s="132" t="n">
        <v>41365</v>
      </c>
      <c r="AD210" s="132" t="n">
        <v>41395</v>
      </c>
      <c r="AE210" s="132" t="n">
        <v>41426</v>
      </c>
      <c r="AF210" s="132" t="n">
        <v>41456</v>
      </c>
      <c r="AG210" s="132" t="n">
        <v>41487</v>
      </c>
      <c r="AH210" s="132" t="n">
        <v>41518</v>
      </c>
      <c r="AI210" s="132" t="n">
        <v>41548</v>
      </c>
      <c r="AJ210" s="132" t="n">
        <v>41579</v>
      </c>
      <c r="AK210" s="132" t="n">
        <v>41609</v>
      </c>
    </row>
    <row r="211" customFormat="false" ht="12.75" hidden="false" customHeight="false" outlineLevel="0" collapsed="false">
      <c r="A211" s="10" t="s">
        <v>148</v>
      </c>
      <c r="B211" s="17" t="n">
        <f aca="false">$B15*E$116</f>
        <v>0</v>
      </c>
      <c r="C211" s="17" t="n">
        <f aca="false">$B15*F$116</f>
        <v>0</v>
      </c>
      <c r="D211" s="17" t="n">
        <f aca="false">$B15*G$116</f>
        <v>0</v>
      </c>
      <c r="E211" s="17" t="n">
        <f aca="false">$B15*H$116</f>
        <v>0</v>
      </c>
      <c r="F211" s="17" t="n">
        <f aca="false">$B15*I$116</f>
        <v>0</v>
      </c>
      <c r="G211" s="17" t="n">
        <f aca="false">$B15*J$116</f>
        <v>0</v>
      </c>
      <c r="H211" s="17" t="n">
        <f aca="false">$B15*K$116</f>
        <v>0</v>
      </c>
      <c r="I211" s="17" t="n">
        <f aca="false">$B15*L$116</f>
        <v>0</v>
      </c>
      <c r="J211" s="17" t="n">
        <f aca="false">$B15*M$116</f>
        <v>0</v>
      </c>
      <c r="K211" s="17" t="n">
        <f aca="false">$B15*N$116</f>
        <v>0</v>
      </c>
      <c r="L211" s="17" t="n">
        <f aca="false">$B15*O$116</f>
        <v>0</v>
      </c>
      <c r="M211" s="17" t="n">
        <f aca="false">$B15*P$116</f>
        <v>0</v>
      </c>
      <c r="N211" s="17" t="n">
        <f aca="false">$B15*Q$116</f>
        <v>0</v>
      </c>
      <c r="O211" s="17" t="n">
        <f aca="false">$B15*R$116</f>
        <v>0</v>
      </c>
      <c r="P211" s="17" t="n">
        <f aca="false">$B15*S$116</f>
        <v>0</v>
      </c>
      <c r="Q211" s="17" t="n">
        <f aca="false">$B15*T$116</f>
        <v>0</v>
      </c>
      <c r="R211" s="17" t="n">
        <f aca="false">$B15*U$116</f>
        <v>0</v>
      </c>
      <c r="S211" s="17" t="n">
        <f aca="false">$B15*V$116</f>
        <v>0</v>
      </c>
      <c r="T211" s="17" t="n">
        <f aca="false">$B15*W$116</f>
        <v>0</v>
      </c>
      <c r="U211" s="17" t="n">
        <f aca="false">$B15*X$116</f>
        <v>0</v>
      </c>
      <c r="V211" s="17" t="n">
        <f aca="false">$B15*Y$116</f>
        <v>0</v>
      </c>
      <c r="W211" s="17" t="n">
        <f aca="false">$B15*Z$116</f>
        <v>0</v>
      </c>
      <c r="X211" s="17" t="n">
        <f aca="false">$B15*AA$116</f>
        <v>0</v>
      </c>
      <c r="Y211" s="17" t="n">
        <f aca="false">$B15*AB$116</f>
        <v>0</v>
      </c>
      <c r="Z211" s="17" t="n">
        <f aca="false">$B15*AC$116</f>
        <v>0</v>
      </c>
      <c r="AA211" s="17" t="n">
        <f aca="false">$B15*AD$116</f>
        <v>0</v>
      </c>
      <c r="AB211" s="17" t="n">
        <f aca="false">$B15*AE$116</f>
        <v>0</v>
      </c>
      <c r="AC211" s="17" t="n">
        <f aca="false">$B15*AF$116</f>
        <v>0</v>
      </c>
      <c r="AD211" s="17" t="n">
        <f aca="false">$B15*AG$116</f>
        <v>0</v>
      </c>
      <c r="AE211" s="17" t="n">
        <f aca="false">$B15*AH$116</f>
        <v>0</v>
      </c>
      <c r="AF211" s="17" t="n">
        <f aca="false">$B15*AI$116</f>
        <v>0</v>
      </c>
      <c r="AG211" s="17" t="n">
        <f aca="false">$B15*AJ$116</f>
        <v>0</v>
      </c>
      <c r="AH211" s="17" t="n">
        <f aca="false">$B15*AK$116</f>
        <v>0</v>
      </c>
      <c r="AI211" s="17" t="n">
        <f aca="false">$B15*AL$116</f>
        <v>0</v>
      </c>
      <c r="AJ211" s="17" t="n">
        <f aca="false">$B15*AM$116</f>
        <v>0</v>
      </c>
      <c r="AK211" s="17" t="n">
        <f aca="false">$B15*AN$116</f>
        <v>0</v>
      </c>
    </row>
    <row r="212" customFormat="false" ht="12.75" hidden="false" customHeight="false" outlineLevel="0" collapsed="false">
      <c r="A212" s="10" t="s">
        <v>149</v>
      </c>
      <c r="B212" s="17" t="n">
        <f aca="false">$B16*E$116</f>
        <v>0</v>
      </c>
      <c r="C212" s="17" t="n">
        <f aca="false">$B16*F$116</f>
        <v>2070000</v>
      </c>
      <c r="D212" s="17" t="n">
        <f aca="false">$B16*G$116</f>
        <v>4140000</v>
      </c>
      <c r="E212" s="17" t="n">
        <f aca="false">$B16*H$116</f>
        <v>4140000</v>
      </c>
      <c r="F212" s="17" t="n">
        <f aca="false">$B16*I$116</f>
        <v>6140000</v>
      </c>
      <c r="G212" s="17" t="n">
        <f aca="false">$B16*J$116</f>
        <v>8210000</v>
      </c>
      <c r="H212" s="17" t="n">
        <f aca="false">$B16*K$116</f>
        <v>8210000</v>
      </c>
      <c r="I212" s="17" t="n">
        <f aca="false">$B16*L$116</f>
        <v>8210000</v>
      </c>
      <c r="J212" s="17" t="n">
        <f aca="false">$B16*M$116</f>
        <v>8210000</v>
      </c>
      <c r="K212" s="17" t="n">
        <f aca="false">$B16*N$116</f>
        <v>8210000</v>
      </c>
      <c r="L212" s="17" t="n">
        <f aca="false">$B16*O$116</f>
        <v>12280000</v>
      </c>
      <c r="M212" s="17" t="n">
        <f aca="false">$B16*P$116</f>
        <v>12280000</v>
      </c>
      <c r="N212" s="17" t="n">
        <f aca="false">$B16*Q$116</f>
        <v>10588400</v>
      </c>
      <c r="O212" s="17" t="n">
        <f aca="false">$B16*R$116</f>
        <v>10588400</v>
      </c>
      <c r="P212" s="17" t="n">
        <f aca="false">$B16*S$116</f>
        <v>10588400</v>
      </c>
      <c r="Q212" s="17" t="n">
        <f aca="false">$B16*T$116</f>
        <v>10588400</v>
      </c>
      <c r="R212" s="17" t="n">
        <f aca="false">$B16*U$116</f>
        <v>10588400</v>
      </c>
      <c r="S212" s="17" t="n">
        <f aca="false">$B16*V$116</f>
        <v>10588400</v>
      </c>
      <c r="T212" s="17" t="n">
        <f aca="false">$B16*W$116</f>
        <v>10588400</v>
      </c>
      <c r="U212" s="17" t="n">
        <f aca="false">$B16*X$116</f>
        <v>10588400</v>
      </c>
      <c r="V212" s="17" t="n">
        <f aca="false">$B16*Y$116</f>
        <v>10588400</v>
      </c>
      <c r="W212" s="17" t="n">
        <f aca="false">$B16*Z$116</f>
        <v>10588400</v>
      </c>
      <c r="X212" s="17" t="n">
        <f aca="false">$B16*AA$116</f>
        <v>14780500</v>
      </c>
      <c r="Y212" s="17" t="n">
        <f aca="false">$B16*AB$116</f>
        <v>14780500</v>
      </c>
      <c r="Z212" s="17" t="n">
        <f aca="false">$B16*AC$116</f>
        <v>15223915</v>
      </c>
      <c r="AA212" s="17" t="n">
        <f aca="false">$B16*AD$116</f>
        <v>13102115</v>
      </c>
      <c r="AB212" s="17" t="n">
        <f aca="false">$B16*AE$116</f>
        <v>15223915</v>
      </c>
      <c r="AC212" s="17" t="n">
        <f aca="false">$B16*AF$116</f>
        <v>13102115</v>
      </c>
      <c r="AD212" s="17" t="n">
        <f aca="false">$B16*AG$116</f>
        <v>15223915</v>
      </c>
      <c r="AE212" s="17" t="n">
        <f aca="false">$B16*AH$116</f>
        <v>13102115</v>
      </c>
      <c r="AF212" s="17" t="n">
        <f aca="false">$B16*AI$116</f>
        <v>15223915</v>
      </c>
      <c r="AG212" s="17" t="n">
        <f aca="false">$B16*AJ$116</f>
        <v>13102115</v>
      </c>
      <c r="AH212" s="17" t="n">
        <f aca="false">$B16*AK$116</f>
        <v>15223915</v>
      </c>
      <c r="AI212" s="17" t="n">
        <f aca="false">$B16*AL$116</f>
        <v>15223915</v>
      </c>
      <c r="AJ212" s="17" t="n">
        <f aca="false">$B16*AM$116</f>
        <v>15223915</v>
      </c>
      <c r="AK212" s="17" t="n">
        <f aca="false">$B16*AN$116</f>
        <v>15223915</v>
      </c>
    </row>
    <row r="213" customFormat="false" ht="12.75" hidden="false" customHeight="false" outlineLevel="0" collapsed="false">
      <c r="A213" s="10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</row>
    <row r="214" customFormat="false" ht="12.75" hidden="false" customHeight="false" outlineLevel="0" collapsed="false">
      <c r="A214" s="5" t="s">
        <v>15</v>
      </c>
      <c r="B214" s="5"/>
      <c r="C214" s="5"/>
      <c r="D214" s="5"/>
    </row>
    <row r="215" customFormat="false" ht="12.75" hidden="false" customHeight="false" outlineLevel="0" collapsed="false">
      <c r="A215" s="10"/>
      <c r="B215" s="129" t="n">
        <v>2011</v>
      </c>
      <c r="C215" s="129" t="n">
        <v>2012</v>
      </c>
      <c r="D215" s="129" t="n">
        <v>2013</v>
      </c>
    </row>
    <row r="216" customFormat="false" ht="12.75" hidden="false" customHeight="false" outlineLevel="0" collapsed="false">
      <c r="A216" s="10" t="s">
        <v>150</v>
      </c>
      <c r="B216" s="17" t="n">
        <f aca="false">SUM(E167:P167)*$B$18</f>
        <v>0</v>
      </c>
      <c r="C216" s="17" t="n">
        <f aca="false">SUM(Q167:AB167)*$B$18</f>
        <v>0</v>
      </c>
      <c r="D216" s="17" t="n">
        <f aca="false">SUM(AC167:AN167)*$B$18</f>
        <v>0</v>
      </c>
    </row>
    <row r="217" customFormat="false" ht="12.75" hidden="false" customHeight="false" outlineLevel="0" collapsed="false">
      <c r="A217" s="10" t="s">
        <v>151</v>
      </c>
      <c r="B217" s="24" t="n">
        <f aca="false">SUM(M167:P167)</f>
        <v>0</v>
      </c>
      <c r="C217" s="24" t="n">
        <f aca="false">SUM(Y167:AB167)</f>
        <v>0</v>
      </c>
      <c r="D217" s="24" t="n">
        <f aca="false">SUM(AK167:AN167)</f>
        <v>0</v>
      </c>
    </row>
    <row r="218" customFormat="false" ht="12.75" hidden="false" customHeight="false" outlineLevel="0" collapsed="false">
      <c r="A218" s="10"/>
      <c r="B218" s="17"/>
      <c r="C218" s="17"/>
      <c r="D218" s="17"/>
      <c r="E218" s="17"/>
    </row>
    <row r="219" customFormat="false" ht="25.5" hidden="false" customHeight="true" outlineLevel="0" collapsed="false">
      <c r="A219" s="5" t="s">
        <v>152</v>
      </c>
      <c r="B219" s="133" t="s">
        <v>153</v>
      </c>
      <c r="C219" s="133" t="n">
        <v>2011</v>
      </c>
      <c r="D219" s="133" t="n">
        <v>2012</v>
      </c>
      <c r="E219" s="133" t="n">
        <v>2013</v>
      </c>
      <c r="F219" s="133" t="n">
        <v>2014</v>
      </c>
    </row>
    <row r="220" customFormat="false" ht="12.75" hidden="false" customHeight="false" outlineLevel="0" collapsed="false">
      <c r="A220" s="10" t="s">
        <v>154</v>
      </c>
      <c r="B220" s="115" t="n">
        <f aca="false">$B$191</f>
        <v>19439820</v>
      </c>
      <c r="C220" s="115" t="n">
        <f aca="false">C305</f>
        <v>10460948.3955944</v>
      </c>
      <c r="D220" s="115" t="n">
        <f aca="false">D305</f>
        <v>24828077.0519086</v>
      </c>
      <c r="E220" s="115" t="n">
        <f aca="false">E305</f>
        <v>46176203.2267747</v>
      </c>
      <c r="F220" s="115" t="n">
        <f aca="false">F305</f>
        <v>44692316.1828107</v>
      </c>
    </row>
    <row r="221" customFormat="false" ht="12.75" hidden="false" customHeight="false" outlineLevel="0" collapsed="false">
      <c r="A221" s="10" t="s">
        <v>155</v>
      </c>
      <c r="B221" s="115" t="n">
        <v>0</v>
      </c>
      <c r="C221" s="134" t="n">
        <f aca="false">SUM(C276:N276)</f>
        <v>0</v>
      </c>
      <c r="D221" s="134" t="n">
        <f aca="false">SUM(O276:Z276)+C221</f>
        <v>0</v>
      </c>
      <c r="E221" s="134" t="n">
        <f aca="false">SUM(AA276:AL276)+D221</f>
        <v>0</v>
      </c>
      <c r="F221" s="134" t="n">
        <f aca="false">+E221</f>
        <v>0</v>
      </c>
    </row>
    <row r="222" customFormat="false" ht="12.75" hidden="false" customHeight="false" outlineLevel="0" collapsed="false">
      <c r="A222" s="10" t="s">
        <v>156</v>
      </c>
      <c r="B222" s="115" t="n">
        <v>0</v>
      </c>
      <c r="C222" s="115" t="n">
        <f aca="false">B209</f>
        <v>12280000</v>
      </c>
      <c r="D222" s="115" t="n">
        <f aca="false">C209</f>
        <v>14780500</v>
      </c>
      <c r="E222" s="115" t="n">
        <f aca="false">D209</f>
        <v>15223915</v>
      </c>
      <c r="F222" s="115" t="n">
        <f aca="false">E208</f>
        <v>0</v>
      </c>
    </row>
    <row r="223" customFormat="false" ht="12.75" hidden="false" customHeight="false" outlineLevel="0" collapsed="false">
      <c r="A223" s="123" t="s">
        <v>130</v>
      </c>
      <c r="B223" s="104" t="n">
        <f aca="false">SUM(B220:B222)</f>
        <v>19439820</v>
      </c>
      <c r="C223" s="104" t="n">
        <f aca="false">SUM(C220:C222)</f>
        <v>22740948.3955944</v>
      </c>
      <c r="D223" s="104" t="n">
        <f aca="false">SUM(D220:D222)</f>
        <v>39608577.0519086</v>
      </c>
      <c r="E223" s="104" t="n">
        <f aca="false">SUM(E220:E222)</f>
        <v>61400118.2267747</v>
      </c>
      <c r="F223" s="104" t="n">
        <f aca="false">SUM(F220:F222)</f>
        <v>44692316.1828107</v>
      </c>
    </row>
    <row r="224" customFormat="false" ht="12.75" hidden="false" customHeight="false" outlineLevel="0" collapsed="false">
      <c r="A224" s="10" t="s">
        <v>157</v>
      </c>
      <c r="B224" s="115" t="n">
        <f aca="false">$B$26</f>
        <v>7260000</v>
      </c>
      <c r="C224" s="115" t="n">
        <f aca="false">$B$26</f>
        <v>7260000</v>
      </c>
      <c r="D224" s="115" t="n">
        <f aca="false">$B$26</f>
        <v>7260000</v>
      </c>
      <c r="E224" s="115" t="n">
        <f aca="false">$B$26</f>
        <v>7260000</v>
      </c>
      <c r="F224" s="115" t="n">
        <f aca="false">$B$26</f>
        <v>7260000</v>
      </c>
    </row>
    <row r="225" customFormat="false" ht="12.75" hidden="false" customHeight="false" outlineLevel="0" collapsed="false">
      <c r="A225" s="16" t="s">
        <v>158</v>
      </c>
      <c r="B225" s="115" t="n">
        <v>0</v>
      </c>
      <c r="C225" s="115" t="n">
        <f aca="false">-B203</f>
        <v>-726000</v>
      </c>
      <c r="D225" s="115" t="n">
        <f aca="false">-C203</f>
        <v>-1452000</v>
      </c>
      <c r="E225" s="115" t="n">
        <f aca="false">-D203</f>
        <v>-2178000</v>
      </c>
      <c r="F225" s="115" t="n">
        <f aca="false">-E203</f>
        <v>-2904000</v>
      </c>
    </row>
    <row r="226" customFormat="false" ht="12.75" hidden="false" customHeight="false" outlineLevel="0" collapsed="false">
      <c r="A226" s="123" t="s">
        <v>134</v>
      </c>
      <c r="B226" s="104" t="n">
        <f aca="false">SUM(B224:B225)</f>
        <v>7260000</v>
      </c>
      <c r="C226" s="104" t="n">
        <f aca="false">SUM(C224:C225)</f>
        <v>6534000</v>
      </c>
      <c r="D226" s="104" t="n">
        <f aca="false">SUM(D224:D225)</f>
        <v>5808000</v>
      </c>
      <c r="E226" s="104" t="n">
        <f aca="false">SUM(E224:E225)</f>
        <v>5082000</v>
      </c>
      <c r="F226" s="104" t="n">
        <f aca="false">SUM(F224:F225)</f>
        <v>4356000</v>
      </c>
    </row>
    <row r="227" customFormat="false" ht="12.75" hidden="false" customHeight="false" outlineLevel="0" collapsed="false">
      <c r="A227" s="10" t="s">
        <v>159</v>
      </c>
      <c r="B227" s="115" t="n">
        <v>0</v>
      </c>
      <c r="C227" s="115" t="n">
        <f aca="false">SUM(K187:P187)</f>
        <v>1800000</v>
      </c>
      <c r="D227" s="115" t="n">
        <f aca="false">SUM(W187:AB187)</f>
        <v>2410200</v>
      </c>
      <c r="E227" s="115" t="n">
        <f aca="false">SUM(AI187:AN187)</f>
        <v>2864430</v>
      </c>
      <c r="F227" s="115" t="n">
        <v>0</v>
      </c>
    </row>
    <row r="228" customFormat="false" ht="12.75" hidden="false" customHeight="false" outlineLevel="0" collapsed="false">
      <c r="A228" s="123" t="s">
        <v>160</v>
      </c>
      <c r="B228" s="104" t="n">
        <f aca="false">B227</f>
        <v>0</v>
      </c>
      <c r="C228" s="104" t="n">
        <f aca="false">C227</f>
        <v>1800000</v>
      </c>
      <c r="D228" s="104" t="n">
        <f aca="false">D227</f>
        <v>2410200</v>
      </c>
      <c r="E228" s="104" t="n">
        <f aca="false">E227</f>
        <v>2864430</v>
      </c>
      <c r="F228" s="104" t="n">
        <f aca="false">F227</f>
        <v>0</v>
      </c>
    </row>
    <row r="229" customFormat="false" ht="12.75" hidden="false" customHeight="false" outlineLevel="0" collapsed="false">
      <c r="A229" s="127" t="s">
        <v>138</v>
      </c>
      <c r="B229" s="135" t="n">
        <f aca="false">B226+B223+B228</f>
        <v>26699820</v>
      </c>
      <c r="C229" s="135" t="n">
        <f aca="false">C226+C223+C228</f>
        <v>31074948.3955944</v>
      </c>
      <c r="D229" s="135" t="n">
        <f aca="false">D226+D223+D228</f>
        <v>47826777.0519086</v>
      </c>
      <c r="E229" s="135" t="n">
        <f aca="false">E226+E223+E228</f>
        <v>69346548.2267747</v>
      </c>
      <c r="F229" s="135" t="n">
        <f aca="false">F226+F223+F228</f>
        <v>49048316.1828107</v>
      </c>
    </row>
    <row r="230" customFormat="false" ht="12.75" hidden="false" customHeight="false" outlineLevel="0" collapsed="false">
      <c r="A230" s="1" t="s">
        <v>161</v>
      </c>
      <c r="B230" s="115" t="n">
        <v>0</v>
      </c>
      <c r="C230" s="115" t="n">
        <f aca="false">-B$254</f>
        <v>2779953.99928013</v>
      </c>
      <c r="D230" s="115" t="n">
        <f aca="false">-C$254</f>
        <v>9401447.30052821</v>
      </c>
      <c r="E230" s="115" t="n">
        <f aca="false">-D$254</f>
        <v>13843372.0439641</v>
      </c>
      <c r="F230" s="115" t="n">
        <f aca="false">-E$254</f>
        <v>-239580</v>
      </c>
    </row>
    <row r="231" customFormat="false" ht="12.75" hidden="false" customHeight="false" outlineLevel="0" collapsed="false">
      <c r="A231" s="1" t="s">
        <v>162</v>
      </c>
      <c r="B231" s="115" t="n">
        <f aca="false">$D$191</f>
        <v>0</v>
      </c>
      <c r="C231" s="115" t="n">
        <f aca="false">B217</f>
        <v>0</v>
      </c>
      <c r="D231" s="115" t="n">
        <f aca="false">C217</f>
        <v>0</v>
      </c>
      <c r="E231" s="115" t="n">
        <f aca="false">D217</f>
        <v>0</v>
      </c>
      <c r="F231" s="115" t="n">
        <v>0</v>
      </c>
    </row>
    <row r="232" customFormat="false" ht="12.75" hidden="false" customHeight="false" outlineLevel="0" collapsed="false">
      <c r="A232" s="123" t="s">
        <v>131</v>
      </c>
      <c r="B232" s="104" t="n">
        <f aca="false">SUM(B230:B231)</f>
        <v>0</v>
      </c>
      <c r="C232" s="104" t="n">
        <f aca="false">SUM(C230:C231)</f>
        <v>2779953.99928013</v>
      </c>
      <c r="D232" s="104" t="n">
        <f aca="false">SUM(D230:D231)</f>
        <v>9401447.30052821</v>
      </c>
      <c r="E232" s="104" t="n">
        <f aca="false">SUM(E230:E231)</f>
        <v>13843372.0439641</v>
      </c>
      <c r="F232" s="104" t="n">
        <f aca="false">SUM(F230:F231)</f>
        <v>-239580</v>
      </c>
    </row>
    <row r="233" customFormat="false" ht="12.75" hidden="false" customHeight="false" outlineLevel="0" collapsed="false">
      <c r="A233" s="1" t="s">
        <v>132</v>
      </c>
      <c r="B233" s="134" t="n">
        <f aca="false">B46+B86</f>
        <v>16699820</v>
      </c>
      <c r="C233" s="115" t="n">
        <f aca="false">$B$233-SUM(D56:D59)-SUM(D79:D80)-SUM(D96:D97)</f>
        <v>11750845.3674727</v>
      </c>
      <c r="D233" s="115" t="n">
        <f aca="false">$C$233-SUM(D60:D63)-SUM(D81:D82)</f>
        <v>6207993.7790422</v>
      </c>
      <c r="E233" s="115" t="n">
        <f aca="false">$D$233-SUM(D64:D67)-SUM(D83:D84)</f>
        <v>0</v>
      </c>
      <c r="F233" s="115" t="n">
        <v>0</v>
      </c>
      <c r="G233" s="136"/>
    </row>
    <row r="234" customFormat="false" ht="12.75" hidden="false" customHeight="false" outlineLevel="0" collapsed="false">
      <c r="A234" s="123" t="s">
        <v>133</v>
      </c>
      <c r="B234" s="104" t="n">
        <f aca="false">SUM(B233)</f>
        <v>16699820</v>
      </c>
      <c r="C234" s="104" t="n">
        <f aca="false">SUM(C233)</f>
        <v>11750845.3674727</v>
      </c>
      <c r="D234" s="104" t="n">
        <f aca="false">SUM(D233)</f>
        <v>6207993.7790422</v>
      </c>
      <c r="E234" s="104" t="n">
        <f aca="false">SUM(E233)</f>
        <v>0</v>
      </c>
      <c r="F234" s="104" t="n">
        <f aca="false">SUM(F233)</f>
        <v>0</v>
      </c>
    </row>
    <row r="235" customFormat="false" ht="12.75" hidden="false" customHeight="false" outlineLevel="0" collapsed="false">
      <c r="A235" s="130" t="s">
        <v>135</v>
      </c>
      <c r="B235" s="104" t="n">
        <f aca="false">B234+B232</f>
        <v>16699820</v>
      </c>
      <c r="C235" s="104" t="n">
        <f aca="false">C234+C232</f>
        <v>14530799.3667529</v>
      </c>
      <c r="D235" s="104" t="n">
        <f aca="false">D234+D232</f>
        <v>15609441.0795704</v>
      </c>
      <c r="E235" s="104" t="n">
        <f aca="false">E234+E232</f>
        <v>13843372.0439641</v>
      </c>
      <c r="F235" s="104" t="n">
        <f aca="false">F234+F232</f>
        <v>-239580</v>
      </c>
    </row>
    <row r="236" customFormat="false" ht="12.75" hidden="false" customHeight="false" outlineLevel="0" collapsed="false">
      <c r="A236" s="1" t="s">
        <v>136</v>
      </c>
      <c r="B236" s="115" t="n">
        <f aca="false">$D$196</f>
        <v>10000000</v>
      </c>
      <c r="C236" s="115" t="n">
        <f aca="false">$B$236</f>
        <v>10000000</v>
      </c>
      <c r="D236" s="115" t="n">
        <f aca="false">$B$236</f>
        <v>10000000</v>
      </c>
      <c r="E236" s="115" t="n">
        <f aca="false">$B$236</f>
        <v>10000000</v>
      </c>
      <c r="F236" s="115" t="n">
        <f aca="false">$B$236</f>
        <v>10000000</v>
      </c>
      <c r="I236" s="137"/>
    </row>
    <row r="237" customFormat="false" ht="12.75" hidden="false" customHeight="false" outlineLevel="0" collapsed="false">
      <c r="A237" s="1" t="s">
        <v>163</v>
      </c>
      <c r="B237" s="115" t="n">
        <v>0</v>
      </c>
      <c r="C237" s="115" t="n">
        <f aca="false">B$255</f>
        <v>5644149.02884148</v>
      </c>
      <c r="D237" s="115" t="n">
        <f aca="false">C$255</f>
        <v>19087786.9434967</v>
      </c>
      <c r="E237" s="115" t="n">
        <f aca="false">D$255</f>
        <v>28106240.2104725</v>
      </c>
      <c r="F237" s="115" t="n">
        <f aca="false">E$255</f>
        <v>-486420</v>
      </c>
    </row>
    <row r="238" customFormat="false" ht="12.75" hidden="false" customHeight="false" outlineLevel="0" collapsed="false">
      <c r="A238" s="1" t="s">
        <v>164</v>
      </c>
      <c r="B238" s="115" t="n">
        <v>0</v>
      </c>
      <c r="C238" s="115" t="n">
        <v>0</v>
      </c>
      <c r="D238" s="115" t="n">
        <f aca="false">C237+C238</f>
        <v>5644149.02884148</v>
      </c>
      <c r="E238" s="115" t="n">
        <f aca="false">D237+D238</f>
        <v>24731935.9723382</v>
      </c>
      <c r="F238" s="115" t="n">
        <f aca="false">E237+E238</f>
        <v>52838176.1828106</v>
      </c>
    </row>
    <row r="239" customFormat="false" ht="12.75" hidden="false" customHeight="false" outlineLevel="0" collapsed="false">
      <c r="A239" s="130" t="s">
        <v>165</v>
      </c>
      <c r="B239" s="104" t="n">
        <f aca="false">SUM(B236:B238)</f>
        <v>10000000</v>
      </c>
      <c r="C239" s="104" t="n">
        <f aca="false">SUM(C236:C238)</f>
        <v>15644149.0288415</v>
      </c>
      <c r="D239" s="104" t="n">
        <f aca="false">SUM(D236:D238)</f>
        <v>34731935.9723382</v>
      </c>
      <c r="E239" s="104" t="n">
        <f aca="false">SUM(E236:E238)</f>
        <v>62838176.1828106</v>
      </c>
      <c r="F239" s="104" t="n">
        <f aca="false">SUM(F236:F238)</f>
        <v>62351756.1828106</v>
      </c>
    </row>
    <row r="240" customFormat="false" ht="12.75" hidden="false" customHeight="false" outlineLevel="0" collapsed="false">
      <c r="A240" s="127" t="s">
        <v>166</v>
      </c>
      <c r="B240" s="135" t="n">
        <f aca="false">B239+B235</f>
        <v>26699820</v>
      </c>
      <c r="C240" s="135" t="n">
        <f aca="false">C239+C235</f>
        <v>30174948.3955944</v>
      </c>
      <c r="D240" s="135" t="n">
        <f aca="false">D239+D235</f>
        <v>50341377.0519086</v>
      </c>
      <c r="E240" s="135" t="n">
        <f aca="false">E239+E235</f>
        <v>76681548.2267747</v>
      </c>
      <c r="F240" s="135" t="n">
        <f aca="false">F239+F235</f>
        <v>62112176.1828106</v>
      </c>
    </row>
    <row r="241" customFormat="false" ht="12.75" hidden="false" customHeight="false" outlineLevel="0" collapsed="false">
      <c r="A241" s="138" t="s">
        <v>167</v>
      </c>
      <c r="B241" s="139" t="n">
        <f aca="false">B240-B229</f>
        <v>0</v>
      </c>
      <c r="C241" s="139" t="n">
        <f aca="false">C240-C229</f>
        <v>-900000.000000008</v>
      </c>
      <c r="D241" s="139" t="n">
        <f aca="false">D240-D229</f>
        <v>2514599.99999999</v>
      </c>
      <c r="E241" s="139" t="n">
        <f aca="false">E240-E229</f>
        <v>7334999.99999997</v>
      </c>
      <c r="F241" s="139" t="n">
        <f aca="false">F240-F229</f>
        <v>13063860</v>
      </c>
    </row>
    <row r="243" customFormat="false" ht="21" hidden="false" customHeight="true" outlineLevel="0" collapsed="false">
      <c r="A243" s="5" t="s">
        <v>168</v>
      </c>
      <c r="B243" s="133" t="n">
        <v>2011</v>
      </c>
      <c r="C243" s="133" t="n">
        <v>2012</v>
      </c>
      <c r="D243" s="133" t="n">
        <v>2013</v>
      </c>
      <c r="E243" s="133" t="n">
        <v>2014</v>
      </c>
    </row>
    <row r="244" customFormat="false" ht="12.75" hidden="false" customHeight="false" outlineLevel="0" collapsed="false">
      <c r="A244" s="140" t="s">
        <v>169</v>
      </c>
      <c r="B244" s="141" t="n">
        <f aca="false">B$112</f>
        <v>82100000</v>
      </c>
      <c r="C244" s="141" t="n">
        <f aca="false">C$112</f>
        <v>135445000</v>
      </c>
      <c r="D244" s="141" t="n">
        <f aca="false">D$112</f>
        <v>174199780</v>
      </c>
      <c r="E244" s="141" t="n">
        <f aca="false">E$112</f>
        <v>0</v>
      </c>
    </row>
    <row r="245" customFormat="false" ht="12.75" hidden="false" customHeight="false" outlineLevel="0" collapsed="false">
      <c r="A245" s="140" t="s">
        <v>170</v>
      </c>
      <c r="B245" s="141" t="n">
        <f aca="false">-B134</f>
        <v>-40170040</v>
      </c>
      <c r="C245" s="141" t="n">
        <f aca="false">-C134</f>
        <v>-61147506.8</v>
      </c>
      <c r="D245" s="141" t="n">
        <f aca="false">-D134</f>
        <v>-84928778.072</v>
      </c>
      <c r="E245" s="141" t="n">
        <f aca="false">-E134</f>
        <v>-0</v>
      </c>
    </row>
    <row r="246" customFormat="false" ht="12.75" hidden="false" customHeight="false" outlineLevel="0" collapsed="false">
      <c r="A246" s="142" t="s">
        <v>171</v>
      </c>
      <c r="B246" s="106" t="n">
        <f aca="false">SUM(B244:B245)</f>
        <v>41929960</v>
      </c>
      <c r="C246" s="106" t="n">
        <f aca="false">SUM(C244:C245)</f>
        <v>74297493.2</v>
      </c>
      <c r="D246" s="106" t="n">
        <f aca="false">SUM(D244:D245)</f>
        <v>89271001.928</v>
      </c>
      <c r="E246" s="106" t="n">
        <f aca="false">SUM(E244:E245)</f>
        <v>0</v>
      </c>
    </row>
    <row r="247" customFormat="false" ht="12.75" hidden="false" customHeight="false" outlineLevel="0" collapsed="false">
      <c r="A247" s="140" t="s">
        <v>172</v>
      </c>
      <c r="B247" s="141" t="n">
        <f aca="false">-B153</f>
        <v>-29628698</v>
      </c>
      <c r="C247" s="141" t="n">
        <f aca="false">-C153</f>
        <v>-43964796.94</v>
      </c>
      <c r="D247" s="141" t="n">
        <f aca="false">-D153</f>
        <v>-46143069.8482</v>
      </c>
      <c r="E247" s="141" t="n">
        <f aca="false">-E153</f>
        <v>-0</v>
      </c>
    </row>
    <row r="248" customFormat="false" ht="12.75" hidden="false" customHeight="false" outlineLevel="0" collapsed="false">
      <c r="A248" s="143" t="s">
        <v>173</v>
      </c>
      <c r="B248" s="144" t="n">
        <f aca="false">-B202</f>
        <v>-726000</v>
      </c>
      <c r="C248" s="144" t="n">
        <f aca="false">-C202</f>
        <v>-726000</v>
      </c>
      <c r="D248" s="144" t="n">
        <f aca="false">-D202</f>
        <v>-726000</v>
      </c>
      <c r="E248" s="144" t="n">
        <f aca="false">-E202</f>
        <v>-726000</v>
      </c>
    </row>
    <row r="249" customFormat="false" ht="12.75" hidden="false" customHeight="false" outlineLevel="0" collapsed="false">
      <c r="A249" s="142" t="s">
        <v>174</v>
      </c>
      <c r="B249" s="106" t="n">
        <f aca="false">B246+SUM(B247:B248)</f>
        <v>11575262</v>
      </c>
      <c r="C249" s="106" t="n">
        <f aca="false">C246+SUM(C247:C248)</f>
        <v>29606696.26</v>
      </c>
      <c r="D249" s="106" t="n">
        <f aca="false">D246+SUM(D247:D248)</f>
        <v>42401932.0798</v>
      </c>
      <c r="E249" s="106" t="n">
        <f aca="false">E246+SUM(E247:E248)</f>
        <v>-726000</v>
      </c>
    </row>
    <row r="250" customFormat="false" ht="12.75" hidden="false" customHeight="false" outlineLevel="0" collapsed="false">
      <c r="A250" s="140" t="s">
        <v>175</v>
      </c>
      <c r="B250" s="144" t="n">
        <f aca="false">-(SUM($C$56:$C$59)+SUM($C$79:$C$80)+SUM(C96:C97))</f>
        <v>-1711338.97187838</v>
      </c>
      <c r="C250" s="141" t="n">
        <f aca="false">-(SUM($C$60:$C$63)+SUM($C$81:$C$82))</f>
        <v>-1117462.01597511</v>
      </c>
      <c r="D250" s="141" t="n">
        <f aca="false">-(SUM(C64:C67)+SUM(C83:C84))</f>
        <v>-452319.825363447</v>
      </c>
      <c r="E250" s="141" t="n">
        <v>0</v>
      </c>
    </row>
    <row r="251" customFormat="false" ht="12.75" hidden="false" customHeight="false" outlineLevel="0" collapsed="false">
      <c r="A251" s="143" t="s">
        <v>176</v>
      </c>
      <c r="B251" s="144" t="n">
        <f aca="false">SUM(C262:N262)</f>
        <v>0</v>
      </c>
      <c r="C251" s="144" t="n">
        <f aca="false">SUM(O262:Z262)</f>
        <v>0</v>
      </c>
      <c r="D251" s="144" t="n">
        <f aca="false">SUM(AA262:AL262)</f>
        <v>0</v>
      </c>
      <c r="E251" s="144" t="n">
        <f aca="false">SUM(AM262:AP262)</f>
        <v>0</v>
      </c>
    </row>
    <row r="252" customFormat="false" ht="12.75" hidden="false" customHeight="false" outlineLevel="0" collapsed="false">
      <c r="A252" s="143" t="s">
        <v>177</v>
      </c>
      <c r="B252" s="144" t="n">
        <f aca="false">-B32</f>
        <v>-1439820</v>
      </c>
      <c r="C252" s="144" t="n">
        <v>0</v>
      </c>
      <c r="D252" s="144" t="n">
        <v>0</v>
      </c>
      <c r="E252" s="144" t="n">
        <v>0</v>
      </c>
    </row>
    <row r="253" customFormat="false" ht="12.75" hidden="false" customHeight="false" outlineLevel="0" collapsed="false">
      <c r="A253" s="142" t="s">
        <v>178</v>
      </c>
      <c r="B253" s="106" t="n">
        <f aca="false">B249+SUM(B250:B252)</f>
        <v>8424103.02812162</v>
      </c>
      <c r="C253" s="106" t="n">
        <f aca="false">C249+SUM(C250:C252)</f>
        <v>28489234.2440249</v>
      </c>
      <c r="D253" s="106" t="n">
        <f aca="false">D249+SUM(D250:D252)</f>
        <v>41949612.2544366</v>
      </c>
      <c r="E253" s="106" t="n">
        <f aca="false">E249+SUM(E250:E252)</f>
        <v>-726000</v>
      </c>
    </row>
    <row r="254" customFormat="false" ht="12.75" hidden="false" customHeight="false" outlineLevel="0" collapsed="false">
      <c r="A254" s="140" t="s">
        <v>179</v>
      </c>
      <c r="B254" s="141" t="n">
        <f aca="false">-B253*$B$4</f>
        <v>-2779953.99928013</v>
      </c>
      <c r="C254" s="141" t="n">
        <f aca="false">-C253*$B$4</f>
        <v>-9401447.30052821</v>
      </c>
      <c r="D254" s="141" t="n">
        <f aca="false">-D253*$B$4</f>
        <v>-13843372.0439641</v>
      </c>
      <c r="E254" s="141" t="n">
        <f aca="false">-E253*$B$4</f>
        <v>239580</v>
      </c>
    </row>
    <row r="255" customFormat="false" ht="12.75" hidden="false" customHeight="false" outlineLevel="0" collapsed="false">
      <c r="A255" s="142" t="s">
        <v>180</v>
      </c>
      <c r="B255" s="106" t="n">
        <f aca="false">B253+B254</f>
        <v>5644149.02884148</v>
      </c>
      <c r="C255" s="106" t="n">
        <f aca="false">C253+C254</f>
        <v>19087786.9434967</v>
      </c>
      <c r="D255" s="106" t="n">
        <f aca="false">D253+D254</f>
        <v>28106240.2104725</v>
      </c>
      <c r="E255" s="106" t="n">
        <f aca="false">E253+E254</f>
        <v>-486420</v>
      </c>
    </row>
    <row r="256" customFormat="false" ht="18" hidden="false" customHeight="true" outlineLevel="0" collapsed="false">
      <c r="A256" s="142"/>
      <c r="B256" s="106"/>
      <c r="C256" s="106"/>
      <c r="D256" s="106"/>
      <c r="E256" s="104"/>
    </row>
    <row r="257" customFormat="false" ht="23.25" hidden="false" customHeight="true" outlineLevel="0" collapsed="false">
      <c r="A257" s="145" t="s">
        <v>181</v>
      </c>
      <c r="B257" s="146" t="s">
        <v>153</v>
      </c>
      <c r="C257" s="146" t="n">
        <v>40544</v>
      </c>
      <c r="D257" s="146" t="n">
        <v>40575</v>
      </c>
      <c r="E257" s="146" t="n">
        <v>40603</v>
      </c>
      <c r="F257" s="146" t="n">
        <v>40634</v>
      </c>
      <c r="G257" s="146" t="n">
        <v>40664</v>
      </c>
      <c r="H257" s="146" t="n">
        <v>40695</v>
      </c>
      <c r="I257" s="146" t="n">
        <v>40725</v>
      </c>
      <c r="J257" s="146" t="n">
        <v>40756</v>
      </c>
      <c r="K257" s="146" t="n">
        <v>40787</v>
      </c>
      <c r="L257" s="146" t="n">
        <v>40817</v>
      </c>
      <c r="M257" s="146" t="n">
        <v>40848</v>
      </c>
      <c r="N257" s="146" t="n">
        <v>40878</v>
      </c>
      <c r="O257" s="146" t="n">
        <v>40909</v>
      </c>
      <c r="P257" s="146" t="n">
        <v>40940</v>
      </c>
      <c r="Q257" s="146" t="n">
        <v>40969</v>
      </c>
      <c r="R257" s="146" t="n">
        <v>41000</v>
      </c>
      <c r="S257" s="146" t="n">
        <v>41030</v>
      </c>
      <c r="T257" s="146" t="n">
        <v>41061</v>
      </c>
      <c r="U257" s="146" t="n">
        <v>41091</v>
      </c>
      <c r="V257" s="146" t="n">
        <v>41122</v>
      </c>
      <c r="W257" s="146" t="n">
        <v>41153</v>
      </c>
      <c r="X257" s="146" t="n">
        <v>41183</v>
      </c>
      <c r="Y257" s="146" t="n">
        <v>41214</v>
      </c>
      <c r="Z257" s="146" t="n">
        <v>41244</v>
      </c>
      <c r="AA257" s="146" t="n">
        <v>41275</v>
      </c>
      <c r="AB257" s="146" t="n">
        <v>41306</v>
      </c>
      <c r="AC257" s="146" t="n">
        <v>41334</v>
      </c>
      <c r="AD257" s="146" t="n">
        <v>41365</v>
      </c>
      <c r="AE257" s="146" t="n">
        <v>41395</v>
      </c>
      <c r="AF257" s="146" t="n">
        <v>41426</v>
      </c>
      <c r="AG257" s="146" t="n">
        <v>41456</v>
      </c>
      <c r="AH257" s="146" t="n">
        <v>41487</v>
      </c>
      <c r="AI257" s="146" t="n">
        <v>41518</v>
      </c>
      <c r="AJ257" s="146" t="n">
        <v>41548</v>
      </c>
      <c r="AK257" s="146" t="n">
        <v>41579</v>
      </c>
      <c r="AL257" s="146" t="n">
        <v>41609</v>
      </c>
      <c r="AM257" s="146" t="n">
        <v>41640</v>
      </c>
      <c r="AN257" s="146" t="n">
        <v>41671</v>
      </c>
      <c r="AO257" s="146" t="n">
        <v>41699</v>
      </c>
      <c r="AP257" s="146" t="n">
        <v>41730</v>
      </c>
    </row>
    <row r="258" customFormat="false" ht="12.75" hidden="false" customHeight="false" outlineLevel="0" collapsed="false">
      <c r="A258" s="147" t="s">
        <v>182</v>
      </c>
      <c r="B258" s="104" t="n">
        <f aca="false">SUM(B259:B263)</f>
        <v>26699820</v>
      </c>
      <c r="C258" s="104" t="n">
        <f aca="false">SUM(C259:C263)</f>
        <v>0</v>
      </c>
      <c r="D258" s="104" t="n">
        <f aca="false">SUM(D259:D263)</f>
        <v>0</v>
      </c>
      <c r="E258" s="104" t="n">
        <f aca="false">SUM(E259:E263)</f>
        <v>2070000</v>
      </c>
      <c r="F258" s="104" t="n">
        <f aca="false">SUM(F259:F263)</f>
        <v>4140000</v>
      </c>
      <c r="G258" s="104" t="n">
        <f aca="false">SUM(G259:G263)</f>
        <v>4140000</v>
      </c>
      <c r="H258" s="104" t="n">
        <f aca="false">SUM(H259:H263)</f>
        <v>6140000</v>
      </c>
      <c r="I258" s="104" t="n">
        <f aca="false">SUM(I259:I263)</f>
        <v>8210000</v>
      </c>
      <c r="J258" s="104" t="n">
        <f aca="false">SUM(J259:J263)</f>
        <v>8210000</v>
      </c>
      <c r="K258" s="104" t="n">
        <f aca="false">SUM(K259:K263)</f>
        <v>8210000</v>
      </c>
      <c r="L258" s="104" t="n">
        <f aca="false">SUM(L259:L263)</f>
        <v>8210000</v>
      </c>
      <c r="M258" s="104" t="n">
        <f aca="false">SUM(M259:M263)</f>
        <v>8210000</v>
      </c>
      <c r="N258" s="104" t="n">
        <f aca="false">SUM(N259:N263)</f>
        <v>12280000</v>
      </c>
      <c r="O258" s="104" t="n">
        <f aca="false">SUM(O259:O263)</f>
        <v>12280000</v>
      </c>
      <c r="P258" s="104" t="n">
        <f aca="false">SUM(P259:P263)</f>
        <v>10588400</v>
      </c>
      <c r="Q258" s="104" t="n">
        <f aca="false">SUM(Q259:Q263)</f>
        <v>10588400</v>
      </c>
      <c r="R258" s="104" t="n">
        <f aca="false">SUM(R259:R263)</f>
        <v>10588400</v>
      </c>
      <c r="S258" s="104" t="n">
        <f aca="false">SUM(S259:S263)</f>
        <v>10588400</v>
      </c>
      <c r="T258" s="104" t="n">
        <f aca="false">SUM(T259:T263)</f>
        <v>10588400</v>
      </c>
      <c r="U258" s="104" t="n">
        <f aca="false">SUM(U259:U263)</f>
        <v>10588400</v>
      </c>
      <c r="V258" s="104" t="n">
        <f aca="false">SUM(V259:V263)</f>
        <v>10588400</v>
      </c>
      <c r="W258" s="104" t="n">
        <f aca="false">SUM(W259:W263)</f>
        <v>10588400</v>
      </c>
      <c r="X258" s="104" t="n">
        <f aca="false">SUM(X259:X263)</f>
        <v>10588400</v>
      </c>
      <c r="Y258" s="104" t="n">
        <f aca="false">SUM(Y259:Y263)</f>
        <v>10588400</v>
      </c>
      <c r="Z258" s="104" t="n">
        <f aca="false">SUM(Z259:Z263)</f>
        <v>14780500</v>
      </c>
      <c r="AA258" s="104" t="n">
        <f aca="false">SUM(AA259:AA263)</f>
        <v>14780500</v>
      </c>
      <c r="AB258" s="104" t="n">
        <f aca="false">SUM(AB259:AB263)</f>
        <v>15223915</v>
      </c>
      <c r="AC258" s="104" t="n">
        <f aca="false">SUM(AC259:AC263)</f>
        <v>13102115</v>
      </c>
      <c r="AD258" s="104" t="n">
        <f aca="false">SUM(AD259:AD263)</f>
        <v>15223915</v>
      </c>
      <c r="AE258" s="104" t="n">
        <f aca="false">SUM(AE259:AE263)</f>
        <v>13102115</v>
      </c>
      <c r="AF258" s="104" t="n">
        <f aca="false">SUM(AF259:AF263)</f>
        <v>15223915</v>
      </c>
      <c r="AG258" s="104" t="n">
        <f aca="false">SUM(AG259:AG263)</f>
        <v>13102115</v>
      </c>
      <c r="AH258" s="104" t="n">
        <f aca="false">SUM(AH259:AH263)</f>
        <v>15223915</v>
      </c>
      <c r="AI258" s="104" t="n">
        <f aca="false">SUM(AI259:AI263)</f>
        <v>13102115</v>
      </c>
      <c r="AJ258" s="104" t="n">
        <f aca="false">SUM(AJ259:AJ263)</f>
        <v>15223915</v>
      </c>
      <c r="AK258" s="104" t="n">
        <f aca="false">SUM(AK259:AK263)</f>
        <v>15223915</v>
      </c>
      <c r="AL258" s="104" t="n">
        <f aca="false">SUM(AL259:AL263)</f>
        <v>15223915</v>
      </c>
      <c r="AM258" s="104" t="n">
        <f aca="false">SUM(AM259:AM263)</f>
        <v>15223915</v>
      </c>
      <c r="AN258" s="104" t="n">
        <f aca="false">SUM(AN259:AN263)</f>
        <v>0</v>
      </c>
      <c r="AO258" s="104" t="n">
        <f aca="false">SUM(AO259:AO263)</f>
        <v>0</v>
      </c>
      <c r="AP258" s="104" t="n">
        <f aca="false">SUM(AP259:AP263)</f>
        <v>0</v>
      </c>
    </row>
    <row r="259" customFormat="false" ht="12.75" hidden="false" customHeight="false" outlineLevel="0" collapsed="false">
      <c r="A259" s="114" t="s">
        <v>183</v>
      </c>
      <c r="B259" s="115" t="n">
        <v>0</v>
      </c>
      <c r="C259" s="115" t="n">
        <f aca="false">B211</f>
        <v>0</v>
      </c>
      <c r="D259" s="115" t="n">
        <f aca="false">C211</f>
        <v>0</v>
      </c>
      <c r="E259" s="115" t="n">
        <f aca="false">D211</f>
        <v>0</v>
      </c>
      <c r="F259" s="115" t="n">
        <f aca="false">E211</f>
        <v>0</v>
      </c>
      <c r="G259" s="115" t="n">
        <f aca="false">F211</f>
        <v>0</v>
      </c>
      <c r="H259" s="115" t="n">
        <f aca="false">G211</f>
        <v>0</v>
      </c>
      <c r="I259" s="115" t="n">
        <f aca="false">H211</f>
        <v>0</v>
      </c>
      <c r="J259" s="115" t="n">
        <f aca="false">I211</f>
        <v>0</v>
      </c>
      <c r="K259" s="115" t="n">
        <f aca="false">J211</f>
        <v>0</v>
      </c>
      <c r="L259" s="115" t="n">
        <f aca="false">K211</f>
        <v>0</v>
      </c>
      <c r="M259" s="115" t="n">
        <f aca="false">L211</f>
        <v>0</v>
      </c>
      <c r="N259" s="115" t="n">
        <f aca="false">M211</f>
        <v>0</v>
      </c>
      <c r="O259" s="115" t="n">
        <f aca="false">N211</f>
        <v>0</v>
      </c>
      <c r="P259" s="115" t="n">
        <f aca="false">O211</f>
        <v>0</v>
      </c>
      <c r="Q259" s="115" t="n">
        <f aca="false">P211</f>
        <v>0</v>
      </c>
      <c r="R259" s="115" t="n">
        <f aca="false">Q211</f>
        <v>0</v>
      </c>
      <c r="S259" s="115" t="n">
        <f aca="false">R211</f>
        <v>0</v>
      </c>
      <c r="T259" s="115" t="n">
        <f aca="false">S211</f>
        <v>0</v>
      </c>
      <c r="U259" s="115" t="n">
        <f aca="false">T211</f>
        <v>0</v>
      </c>
      <c r="V259" s="115" t="n">
        <f aca="false">U211</f>
        <v>0</v>
      </c>
      <c r="W259" s="115" t="n">
        <f aca="false">V211</f>
        <v>0</v>
      </c>
      <c r="X259" s="115" t="n">
        <f aca="false">W211</f>
        <v>0</v>
      </c>
      <c r="Y259" s="115" t="n">
        <f aca="false">X211</f>
        <v>0</v>
      </c>
      <c r="Z259" s="115" t="n">
        <f aca="false">Y211</f>
        <v>0</v>
      </c>
      <c r="AA259" s="115" t="n">
        <f aca="false">Z211</f>
        <v>0</v>
      </c>
      <c r="AB259" s="115" t="n">
        <f aca="false">AA211</f>
        <v>0</v>
      </c>
      <c r="AC259" s="115" t="n">
        <f aca="false">AB211</f>
        <v>0</v>
      </c>
      <c r="AD259" s="115" t="n">
        <f aca="false">AC211</f>
        <v>0</v>
      </c>
      <c r="AE259" s="115" t="n">
        <f aca="false">AD211</f>
        <v>0</v>
      </c>
      <c r="AF259" s="115" t="n">
        <f aca="false">AE211</f>
        <v>0</v>
      </c>
      <c r="AG259" s="115" t="n">
        <f aca="false">AF211</f>
        <v>0</v>
      </c>
      <c r="AH259" s="115" t="n">
        <f aca="false">AG211</f>
        <v>0</v>
      </c>
      <c r="AI259" s="115" t="n">
        <f aca="false">AH211</f>
        <v>0</v>
      </c>
      <c r="AJ259" s="115" t="n">
        <f aca="false">AI211</f>
        <v>0</v>
      </c>
      <c r="AK259" s="115" t="n">
        <f aca="false">AJ211</f>
        <v>0</v>
      </c>
      <c r="AL259" s="115" t="n">
        <f aca="false">AK211</f>
        <v>0</v>
      </c>
      <c r="AM259" s="115" t="n">
        <f aca="false">AL211</f>
        <v>0</v>
      </c>
      <c r="AN259" s="115" t="n">
        <f aca="false">AM211</f>
        <v>0</v>
      </c>
      <c r="AO259" s="115" t="n">
        <f aca="false">AN211</f>
        <v>0</v>
      </c>
      <c r="AP259" s="115" t="n">
        <f aca="false">AO211</f>
        <v>0</v>
      </c>
    </row>
    <row r="260" customFormat="false" ht="12.75" hidden="false" customHeight="false" outlineLevel="0" collapsed="false">
      <c r="A260" s="114" t="s">
        <v>184</v>
      </c>
      <c r="B260" s="115" t="n">
        <v>0</v>
      </c>
      <c r="C260" s="115" t="n">
        <v>0</v>
      </c>
      <c r="D260" s="115" t="n">
        <f aca="false">B212</f>
        <v>0</v>
      </c>
      <c r="E260" s="115" t="n">
        <f aca="false">C212</f>
        <v>2070000</v>
      </c>
      <c r="F260" s="115" t="n">
        <f aca="false">D212</f>
        <v>4140000</v>
      </c>
      <c r="G260" s="115" t="n">
        <f aca="false">E212</f>
        <v>4140000</v>
      </c>
      <c r="H260" s="115" t="n">
        <f aca="false">F212</f>
        <v>6140000</v>
      </c>
      <c r="I260" s="115" t="n">
        <f aca="false">G212</f>
        <v>8210000</v>
      </c>
      <c r="J260" s="115" t="n">
        <f aca="false">H212</f>
        <v>8210000</v>
      </c>
      <c r="K260" s="115" t="n">
        <f aca="false">I212</f>
        <v>8210000</v>
      </c>
      <c r="L260" s="115" t="n">
        <f aca="false">J212</f>
        <v>8210000</v>
      </c>
      <c r="M260" s="115" t="n">
        <f aca="false">K212</f>
        <v>8210000</v>
      </c>
      <c r="N260" s="115" t="n">
        <f aca="false">L212</f>
        <v>12280000</v>
      </c>
      <c r="O260" s="115" t="n">
        <f aca="false">M212</f>
        <v>12280000</v>
      </c>
      <c r="P260" s="115" t="n">
        <f aca="false">N212</f>
        <v>10588400</v>
      </c>
      <c r="Q260" s="115" t="n">
        <f aca="false">O212</f>
        <v>10588400</v>
      </c>
      <c r="R260" s="115" t="n">
        <f aca="false">P212</f>
        <v>10588400</v>
      </c>
      <c r="S260" s="115" t="n">
        <f aca="false">Q212</f>
        <v>10588400</v>
      </c>
      <c r="T260" s="115" t="n">
        <f aca="false">R212</f>
        <v>10588400</v>
      </c>
      <c r="U260" s="115" t="n">
        <f aca="false">S212</f>
        <v>10588400</v>
      </c>
      <c r="V260" s="115" t="n">
        <f aca="false">T212</f>
        <v>10588400</v>
      </c>
      <c r="W260" s="115" t="n">
        <f aca="false">U212</f>
        <v>10588400</v>
      </c>
      <c r="X260" s="115" t="n">
        <f aca="false">V212</f>
        <v>10588400</v>
      </c>
      <c r="Y260" s="115" t="n">
        <f aca="false">W212</f>
        <v>10588400</v>
      </c>
      <c r="Z260" s="115" t="n">
        <f aca="false">X212</f>
        <v>14780500</v>
      </c>
      <c r="AA260" s="115" t="n">
        <f aca="false">Y212</f>
        <v>14780500</v>
      </c>
      <c r="AB260" s="115" t="n">
        <f aca="false">Z212</f>
        <v>15223915</v>
      </c>
      <c r="AC260" s="115" t="n">
        <f aca="false">AA212</f>
        <v>13102115</v>
      </c>
      <c r="AD260" s="115" t="n">
        <f aca="false">AB212</f>
        <v>15223915</v>
      </c>
      <c r="AE260" s="115" t="n">
        <f aca="false">AC212</f>
        <v>13102115</v>
      </c>
      <c r="AF260" s="115" t="n">
        <f aca="false">AD212</f>
        <v>15223915</v>
      </c>
      <c r="AG260" s="115" t="n">
        <f aca="false">AE212</f>
        <v>13102115</v>
      </c>
      <c r="AH260" s="115" t="n">
        <f aca="false">AF212</f>
        <v>15223915</v>
      </c>
      <c r="AI260" s="115" t="n">
        <f aca="false">AG212</f>
        <v>13102115</v>
      </c>
      <c r="AJ260" s="115" t="n">
        <f aca="false">AH212</f>
        <v>15223915</v>
      </c>
      <c r="AK260" s="115" t="n">
        <f aca="false">AI212</f>
        <v>15223915</v>
      </c>
      <c r="AL260" s="115" t="n">
        <f aca="false">AJ212</f>
        <v>15223915</v>
      </c>
      <c r="AM260" s="115" t="n">
        <f aca="false">AK212</f>
        <v>15223915</v>
      </c>
      <c r="AN260" s="115" t="n">
        <f aca="false">AL212</f>
        <v>0</v>
      </c>
      <c r="AO260" s="115" t="n">
        <f aca="false">AM212</f>
        <v>0</v>
      </c>
      <c r="AP260" s="115" t="n">
        <f aca="false">AN212</f>
        <v>0</v>
      </c>
    </row>
    <row r="261" customFormat="false" ht="12.75" hidden="false" customHeight="false" outlineLevel="0" collapsed="false">
      <c r="A261" s="114" t="s">
        <v>185</v>
      </c>
      <c r="B261" s="134" t="n">
        <f aca="false">B46+B69+B86</f>
        <v>16699820</v>
      </c>
      <c r="C261" s="134" t="n">
        <v>0</v>
      </c>
      <c r="D261" s="134" t="n">
        <v>0</v>
      </c>
      <c r="E261" s="134" t="n">
        <v>0</v>
      </c>
      <c r="F261" s="134" t="n">
        <v>0</v>
      </c>
      <c r="G261" s="134" t="n">
        <v>0</v>
      </c>
      <c r="H261" s="134" t="n">
        <v>0</v>
      </c>
      <c r="I261" s="134" t="n">
        <v>0</v>
      </c>
      <c r="J261" s="134" t="n">
        <v>0</v>
      </c>
      <c r="K261" s="134" t="n">
        <v>0</v>
      </c>
      <c r="L261" s="134" t="n">
        <v>0</v>
      </c>
      <c r="M261" s="134" t="n">
        <v>0</v>
      </c>
      <c r="N261" s="134" t="n">
        <v>0</v>
      </c>
      <c r="O261" s="134" t="n">
        <v>0</v>
      </c>
      <c r="P261" s="134" t="n">
        <v>0</v>
      </c>
      <c r="Q261" s="134" t="n">
        <v>0</v>
      </c>
      <c r="R261" s="134" t="n">
        <v>0</v>
      </c>
      <c r="S261" s="134" t="n">
        <v>0</v>
      </c>
      <c r="T261" s="134" t="n">
        <v>0</v>
      </c>
      <c r="U261" s="134" t="n">
        <v>0</v>
      </c>
      <c r="V261" s="134" t="n">
        <v>0</v>
      </c>
      <c r="W261" s="134" t="n">
        <v>0</v>
      </c>
      <c r="X261" s="134" t="n">
        <v>0</v>
      </c>
      <c r="Y261" s="134" t="n">
        <v>0</v>
      </c>
      <c r="Z261" s="134" t="n">
        <v>0</v>
      </c>
      <c r="AA261" s="134" t="n">
        <v>0</v>
      </c>
      <c r="AB261" s="134" t="n">
        <v>0</v>
      </c>
      <c r="AC261" s="134" t="n">
        <v>0</v>
      </c>
      <c r="AD261" s="134" t="n">
        <v>0</v>
      </c>
      <c r="AE261" s="134" t="n">
        <v>0</v>
      </c>
      <c r="AF261" s="134" t="n">
        <v>0</v>
      </c>
      <c r="AG261" s="134" t="n">
        <v>0</v>
      </c>
      <c r="AH261" s="134" t="n">
        <v>0</v>
      </c>
      <c r="AI261" s="134" t="n">
        <v>0</v>
      </c>
      <c r="AJ261" s="134" t="n">
        <v>0</v>
      </c>
      <c r="AK261" s="134" t="n">
        <v>0</v>
      </c>
      <c r="AL261" s="134" t="n">
        <v>0</v>
      </c>
      <c r="AM261" s="134" t="n">
        <v>0</v>
      </c>
      <c r="AN261" s="134" t="n">
        <v>0</v>
      </c>
      <c r="AO261" s="134" t="n">
        <v>0</v>
      </c>
      <c r="AP261" s="134" t="n">
        <v>0</v>
      </c>
    </row>
    <row r="262" customFormat="false" ht="12.75" hidden="false" customHeight="false" outlineLevel="0" collapsed="false">
      <c r="A262" s="114" t="s">
        <v>186</v>
      </c>
      <c r="B262" s="134" t="n">
        <v>0</v>
      </c>
      <c r="C262" s="134" t="n">
        <v>0</v>
      </c>
      <c r="D262" s="134" t="n">
        <f aca="false">SUM(C276)*$B$105</f>
        <v>0</v>
      </c>
      <c r="E262" s="134" t="n">
        <f aca="false">SUM(C276:D276)*$B$105</f>
        <v>0</v>
      </c>
      <c r="F262" s="134" t="n">
        <f aca="false">SUM(C276:E276)*$B$105</f>
        <v>0</v>
      </c>
      <c r="G262" s="134" t="n">
        <f aca="false">SUM(C276:F276)*$B$105</f>
        <v>0</v>
      </c>
      <c r="H262" s="134" t="n">
        <f aca="false">SUM($C$276:G276)*$B$105</f>
        <v>0</v>
      </c>
      <c r="I262" s="134" t="n">
        <f aca="false">SUM($C$276:H276)*$B$105</f>
        <v>0</v>
      </c>
      <c r="J262" s="134" t="n">
        <f aca="false">SUM($C$276:I276)*$B$105</f>
        <v>0</v>
      </c>
      <c r="K262" s="134" t="n">
        <f aca="false">SUM($C$276:J276)*$B$105</f>
        <v>0</v>
      </c>
      <c r="L262" s="134" t="n">
        <f aca="false">SUM($C$276:K276)*$B$105</f>
        <v>0</v>
      </c>
      <c r="M262" s="134" t="n">
        <f aca="false">SUM($C$276:L276)*$B$105</f>
        <v>0</v>
      </c>
      <c r="N262" s="134" t="n">
        <f aca="false">SUM($C$276:M276)*$B$105</f>
        <v>0</v>
      </c>
      <c r="O262" s="134" t="n">
        <f aca="false">SUM($C$276:N276)*$B$105</f>
        <v>0</v>
      </c>
      <c r="P262" s="134" t="n">
        <f aca="false">SUM($C$276:O276)*$B$105</f>
        <v>0</v>
      </c>
      <c r="Q262" s="134" t="n">
        <f aca="false">SUM($C$276:P276)*$B$105</f>
        <v>0</v>
      </c>
      <c r="R262" s="134" t="n">
        <f aca="false">SUM($C$276:Q276)*$B$105</f>
        <v>0</v>
      </c>
      <c r="S262" s="134" t="n">
        <f aca="false">SUM($C$276:R276)*$B$105</f>
        <v>0</v>
      </c>
      <c r="T262" s="134" t="n">
        <f aca="false">SUM($C$276:S276)*$B$105</f>
        <v>0</v>
      </c>
      <c r="U262" s="134" t="n">
        <f aca="false">SUM($C$276:T276)*$B$105</f>
        <v>0</v>
      </c>
      <c r="V262" s="134" t="n">
        <f aca="false">SUM($C$276:U276)*$B$105</f>
        <v>0</v>
      </c>
      <c r="W262" s="134" t="n">
        <f aca="false">SUM($C$276:V276)*$B$105</f>
        <v>0</v>
      </c>
      <c r="X262" s="134" t="n">
        <f aca="false">SUM($C$276:W276)*$B$105</f>
        <v>0</v>
      </c>
      <c r="Y262" s="134" t="n">
        <f aca="false">SUM($C$276:X276)*$B$105</f>
        <v>0</v>
      </c>
      <c r="Z262" s="134" t="n">
        <f aca="false">SUM($C$276:Y276)*$B$105</f>
        <v>0</v>
      </c>
      <c r="AA262" s="134" t="n">
        <f aca="false">SUM($C$276:Z276)*$B$105</f>
        <v>0</v>
      </c>
      <c r="AB262" s="134" t="n">
        <f aca="false">SUM($C$276:AA276)*$B$105</f>
        <v>0</v>
      </c>
      <c r="AC262" s="134" t="n">
        <f aca="false">SUM($C$276:AB276)*$B$105</f>
        <v>0</v>
      </c>
      <c r="AD262" s="134" t="n">
        <f aca="false">SUM($C$276:AC276)*$B$105</f>
        <v>0</v>
      </c>
      <c r="AE262" s="134" t="n">
        <f aca="false">SUM($C$276:AD276)*$B$105</f>
        <v>0</v>
      </c>
      <c r="AF262" s="134" t="n">
        <f aca="false">SUM($C$276:AE276)*$B$105</f>
        <v>0</v>
      </c>
      <c r="AG262" s="134" t="n">
        <f aca="false">SUM($C$276:AF276)*$B$105</f>
        <v>0</v>
      </c>
      <c r="AH262" s="134" t="n">
        <f aca="false">SUM($C$276:AG276)*$B$105</f>
        <v>0</v>
      </c>
      <c r="AI262" s="134" t="n">
        <f aca="false">SUM($C$276:AH276)*$B$105</f>
        <v>0</v>
      </c>
      <c r="AJ262" s="134" t="n">
        <f aca="false">SUM($C$276:AI276)*$B$105</f>
        <v>0</v>
      </c>
      <c r="AK262" s="134" t="n">
        <f aca="false">SUM($C$276:AJ276)*$B$105</f>
        <v>0</v>
      </c>
      <c r="AL262" s="134" t="n">
        <f aca="false">SUM($C$276:AK276)*$B$105</f>
        <v>0</v>
      </c>
      <c r="AM262" s="134" t="n">
        <f aca="false">SUM($C$276:AL276)*$B$105</f>
        <v>0</v>
      </c>
      <c r="AN262" s="134" t="n">
        <f aca="false">SUM($C$276:AM276)*$B$105</f>
        <v>0</v>
      </c>
      <c r="AO262" s="134" t="n">
        <f aca="false">SUM($C$276:AN276)*$B$105</f>
        <v>0</v>
      </c>
      <c r="AP262" s="134" t="n">
        <f aca="false">SUM($C$276:AO276)*$B$105</f>
        <v>0</v>
      </c>
    </row>
    <row r="263" customFormat="false" ht="12.75" hidden="false" customHeight="false" outlineLevel="0" collapsed="false">
      <c r="A263" s="114" t="s">
        <v>136</v>
      </c>
      <c r="B263" s="115" t="n">
        <f aca="false">$D$196</f>
        <v>10000000</v>
      </c>
      <c r="C263" s="114" t="n">
        <v>0</v>
      </c>
      <c r="D263" s="115" t="n">
        <v>0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  <c r="L263" s="115" t="n">
        <v>0</v>
      </c>
      <c r="M263" s="115" t="n">
        <v>0</v>
      </c>
      <c r="N263" s="115" t="n">
        <v>0</v>
      </c>
      <c r="O263" s="115" t="n">
        <v>0</v>
      </c>
      <c r="P263" s="115" t="n">
        <v>0</v>
      </c>
      <c r="Q263" s="115" t="n">
        <v>0</v>
      </c>
      <c r="R263" s="115" t="n">
        <v>0</v>
      </c>
      <c r="S263" s="115" t="n">
        <v>0</v>
      </c>
      <c r="T263" s="115" t="n">
        <v>0</v>
      </c>
      <c r="U263" s="115" t="n">
        <v>0</v>
      </c>
      <c r="V263" s="115" t="n">
        <v>0</v>
      </c>
      <c r="W263" s="115" t="n">
        <v>0</v>
      </c>
      <c r="X263" s="115" t="n">
        <v>0</v>
      </c>
      <c r="Y263" s="115" t="n">
        <v>0</v>
      </c>
      <c r="Z263" s="115" t="n">
        <v>0</v>
      </c>
      <c r="AA263" s="115" t="n">
        <v>0</v>
      </c>
      <c r="AB263" s="115" t="n">
        <v>0</v>
      </c>
      <c r="AC263" s="115" t="n">
        <v>0</v>
      </c>
      <c r="AD263" s="115" t="n">
        <v>0</v>
      </c>
      <c r="AE263" s="115" t="n">
        <v>0</v>
      </c>
      <c r="AF263" s="115" t="n">
        <v>0</v>
      </c>
      <c r="AG263" s="115" t="n">
        <v>0</v>
      </c>
      <c r="AH263" s="115" t="n">
        <v>0</v>
      </c>
      <c r="AI263" s="115" t="n">
        <v>0</v>
      </c>
      <c r="AJ263" s="115" t="n">
        <v>0</v>
      </c>
      <c r="AK263" s="115" t="n">
        <v>0</v>
      </c>
      <c r="AL263" s="115" t="n">
        <v>0</v>
      </c>
      <c r="AM263" s="115" t="n">
        <v>0</v>
      </c>
      <c r="AN263" s="115" t="n">
        <v>0</v>
      </c>
      <c r="AO263" s="115" t="n">
        <v>0</v>
      </c>
      <c r="AP263" s="115" t="n">
        <v>0</v>
      </c>
    </row>
    <row r="264" customFormat="false" ht="12.75" hidden="false" customHeight="false" outlineLevel="0" collapsed="false">
      <c r="A264" s="147" t="s">
        <v>187</v>
      </c>
      <c r="B264" s="104" t="n">
        <f aca="false">SUM(B265:B278)</f>
        <v>7260000</v>
      </c>
      <c r="C264" s="104" t="n">
        <f aca="false">SUM(C265:C278)</f>
        <v>6706131.5</v>
      </c>
      <c r="D264" s="104" t="n">
        <f aca="false">SUM(D265:D278)</f>
        <v>4768411.5</v>
      </c>
      <c r="E264" s="104" t="n">
        <f aca="false">SUM(E265:E278)</f>
        <v>6495589.90110141</v>
      </c>
      <c r="F264" s="104" t="n">
        <f aca="false">SUM(F265:F278)</f>
        <v>4830511.5</v>
      </c>
      <c r="G264" s="104" t="n">
        <f aca="false">SUM(G265:G278)</f>
        <v>5920511.5</v>
      </c>
      <c r="H264" s="104" t="n">
        <f aca="false">SUM(H265:H278)</f>
        <v>7647689.90110141</v>
      </c>
      <c r="I264" s="104" t="n">
        <f aca="false">SUM(I265:I278)</f>
        <v>6882611.5</v>
      </c>
      <c r="J264" s="104" t="n">
        <f aca="false">SUM(J265:J278)</f>
        <v>5982611.5</v>
      </c>
      <c r="K264" s="104" t="n">
        <f aca="false">SUM(K265:K278)</f>
        <v>7647689.90110141</v>
      </c>
      <c r="L264" s="104" t="n">
        <f aca="false">SUM(L265:L278)</f>
        <v>5982611.5</v>
      </c>
      <c r="M264" s="104" t="n">
        <f aca="false">SUM(M265:M278)</f>
        <v>7134711.5</v>
      </c>
      <c r="N264" s="104" t="n">
        <f aca="false">SUM(N265:N278)</f>
        <v>8799789.90110141</v>
      </c>
      <c r="O264" s="104" t="n">
        <f aca="false">SUM(O265:O278)</f>
        <v>10527843.145</v>
      </c>
      <c r="P264" s="104" t="n">
        <f aca="false">SUM(P265:P278)</f>
        <v>8521843.145</v>
      </c>
      <c r="Q264" s="104" t="n">
        <f aca="false">SUM(Q265:Q278)</f>
        <v>13070875.5453815</v>
      </c>
      <c r="R264" s="104" t="n">
        <f aca="false">SUM(R265:R278)</f>
        <v>8521843.145</v>
      </c>
      <c r="S264" s="104" t="n">
        <f aca="false">SUM(S265:S278)</f>
        <v>8521843.145</v>
      </c>
      <c r="T264" s="104" t="n">
        <f aca="false">SUM(T265:T278)</f>
        <v>10186921.5461014</v>
      </c>
      <c r="U264" s="104" t="n">
        <f aca="false">SUM(U265:U278)</f>
        <v>10746643.145</v>
      </c>
      <c r="V264" s="104" t="n">
        <f aca="false">SUM(V265:V278)</f>
        <v>8521843.145</v>
      </c>
      <c r="W264" s="104" t="n">
        <f aca="false">SUM(W265:W278)</f>
        <v>10186921.5461014</v>
      </c>
      <c r="X264" s="104" t="n">
        <f aca="false">SUM(X265:X278)</f>
        <v>8521843.145</v>
      </c>
      <c r="Y264" s="104" t="n">
        <f aca="false">SUM(Y265:Y278)</f>
        <v>9791936.145</v>
      </c>
      <c r="Z264" s="104" t="n">
        <f aca="false">SUM(Z265:Z278)</f>
        <v>11457014.5461014</v>
      </c>
      <c r="AA264" s="104" t="n">
        <f aca="false">SUM(AA265:AA278)</f>
        <v>13903885.99335</v>
      </c>
      <c r="AB264" s="104" t="n">
        <f aca="false">SUM(AB265:AB278)</f>
        <v>10125124.99335</v>
      </c>
      <c r="AC264" s="104" t="n">
        <f aca="false">SUM(AC265:AC278)</f>
        <v>22455151.6949796</v>
      </c>
      <c r="AD264" s="104" t="n">
        <f aca="false">SUM(AD265:AD278)</f>
        <v>10125124.99335</v>
      </c>
      <c r="AE264" s="104" t="n">
        <f aca="false">SUM(AE265:AE278)</f>
        <v>11281505.99335</v>
      </c>
      <c r="AF264" s="104" t="n">
        <f aca="false">SUM(AF265:AF278)</f>
        <v>11790203.3944514</v>
      </c>
      <c r="AG264" s="104" t="n">
        <f aca="false">SUM(AG265:AG278)</f>
        <v>14145935.99335</v>
      </c>
      <c r="AH264" s="104" t="n">
        <f aca="false">SUM(AH265:AH278)</f>
        <v>10125124.99335</v>
      </c>
      <c r="AI264" s="104" t="n">
        <f aca="false">SUM(AI265:AI278)</f>
        <v>12946584.3944514</v>
      </c>
      <c r="AJ264" s="104" t="n">
        <f aca="false">SUM(AJ265:AJ278)</f>
        <v>11281505.99335</v>
      </c>
      <c r="AK264" s="104" t="n">
        <f aca="false">SUM(AK265:AK278)</f>
        <v>11281505.99335</v>
      </c>
      <c r="AL264" s="104" t="n">
        <f aca="false">SUM(AL265:AL278)</f>
        <v>12946584.3944514</v>
      </c>
      <c r="AM264" s="104" t="n">
        <f aca="false">SUM(AM265:AM278)</f>
        <v>2864430</v>
      </c>
      <c r="AN264" s="104" t="n">
        <f aca="false">SUM(AN265:AN278)</f>
        <v>0</v>
      </c>
      <c r="AO264" s="104" t="n">
        <f aca="false">SUM(AO265:AO278)</f>
        <v>13843372.0439641</v>
      </c>
      <c r="AP264" s="104" t="n">
        <f aca="false">SUM(AP265:AP278)</f>
        <v>0</v>
      </c>
    </row>
    <row r="265" customFormat="false" ht="12.75" hidden="false" customHeight="false" outlineLevel="0" collapsed="false">
      <c r="A265" s="114" t="s">
        <v>121</v>
      </c>
      <c r="B265" s="115" t="n">
        <v>0</v>
      </c>
      <c r="C265" s="115" t="n">
        <f aca="false">E167</f>
        <v>0</v>
      </c>
      <c r="D265" s="115" t="n">
        <f aca="false">F167</f>
        <v>0</v>
      </c>
      <c r="E265" s="115" t="n">
        <f aca="false">G167</f>
        <v>0</v>
      </c>
      <c r="F265" s="115" t="n">
        <f aca="false">H167</f>
        <v>0</v>
      </c>
      <c r="G265" s="115" t="n">
        <f aca="false">I167</f>
        <v>0</v>
      </c>
      <c r="H265" s="115" t="n">
        <f aca="false">J167</f>
        <v>0</v>
      </c>
      <c r="I265" s="115" t="n">
        <f aca="false">K167</f>
        <v>0</v>
      </c>
      <c r="J265" s="115" t="n">
        <f aca="false">L167</f>
        <v>0</v>
      </c>
      <c r="K265" s="115" t="n">
        <f aca="false">M167</f>
        <v>0</v>
      </c>
      <c r="L265" s="115" t="n">
        <f aca="false">N167</f>
        <v>0</v>
      </c>
      <c r="M265" s="115" t="n">
        <f aca="false">O167</f>
        <v>0</v>
      </c>
      <c r="N265" s="115" t="n">
        <f aca="false">P167</f>
        <v>0</v>
      </c>
      <c r="O265" s="115" t="n">
        <f aca="false">Q167</f>
        <v>0</v>
      </c>
      <c r="P265" s="115" t="n">
        <f aca="false">R167</f>
        <v>0</v>
      </c>
      <c r="Q265" s="115" t="n">
        <f aca="false">S167</f>
        <v>0</v>
      </c>
      <c r="R265" s="115" t="n">
        <f aca="false">T167</f>
        <v>0</v>
      </c>
      <c r="S265" s="115" t="n">
        <f aca="false">U167</f>
        <v>0</v>
      </c>
      <c r="T265" s="115" t="n">
        <f aca="false">V167</f>
        <v>0</v>
      </c>
      <c r="U265" s="115" t="n">
        <f aca="false">W167</f>
        <v>0</v>
      </c>
      <c r="V265" s="115" t="n">
        <f aca="false">X167</f>
        <v>0</v>
      </c>
      <c r="W265" s="115" t="n">
        <f aca="false">Y167</f>
        <v>0</v>
      </c>
      <c r="X265" s="115" t="n">
        <f aca="false">Z167</f>
        <v>0</v>
      </c>
      <c r="Y265" s="115" t="n">
        <f aca="false">AA167</f>
        <v>0</v>
      </c>
      <c r="Z265" s="115" t="n">
        <f aca="false">AB167</f>
        <v>0</v>
      </c>
      <c r="AA265" s="115" t="n">
        <f aca="false">AC167</f>
        <v>0</v>
      </c>
      <c r="AB265" s="115" t="n">
        <f aca="false">AD167</f>
        <v>0</v>
      </c>
      <c r="AC265" s="115" t="n">
        <f aca="false">AE167</f>
        <v>0</v>
      </c>
      <c r="AD265" s="115" t="n">
        <f aca="false">AF167</f>
        <v>0</v>
      </c>
      <c r="AE265" s="115" t="n">
        <f aca="false">AG167</f>
        <v>0</v>
      </c>
      <c r="AF265" s="115" t="n">
        <f aca="false">AH167</f>
        <v>0</v>
      </c>
      <c r="AG265" s="115" t="n">
        <f aca="false">AI167</f>
        <v>0</v>
      </c>
      <c r="AH265" s="115" t="n">
        <f aca="false">AJ167</f>
        <v>0</v>
      </c>
      <c r="AI265" s="115" t="n">
        <f aca="false">AK167</f>
        <v>0</v>
      </c>
      <c r="AJ265" s="115" t="n">
        <f aca="false">AL167</f>
        <v>0</v>
      </c>
      <c r="AK265" s="115" t="n">
        <f aca="false">AM167</f>
        <v>0</v>
      </c>
      <c r="AL265" s="115" t="n">
        <f aca="false">AN167</f>
        <v>0</v>
      </c>
      <c r="AM265" s="115" t="n">
        <f aca="false">AO167</f>
        <v>0</v>
      </c>
      <c r="AN265" s="115" t="n">
        <f aca="false">AP167</f>
        <v>0</v>
      </c>
      <c r="AO265" s="115" t="n">
        <f aca="false">AQ167</f>
        <v>0</v>
      </c>
      <c r="AP265" s="115" t="n">
        <f aca="false">AR167</f>
        <v>0</v>
      </c>
    </row>
    <row r="266" customFormat="false" ht="12.75" hidden="false" customHeight="false" outlineLevel="0" collapsed="false">
      <c r="A266" s="114" t="s">
        <v>89</v>
      </c>
      <c r="B266" s="115" t="n">
        <v>0</v>
      </c>
      <c r="C266" s="115" t="n">
        <f aca="false">E$168</f>
        <v>0</v>
      </c>
      <c r="D266" s="115" t="n">
        <f aca="false">F$168</f>
        <v>0</v>
      </c>
      <c r="E266" s="115" t="n">
        <f aca="false">G$168</f>
        <v>0</v>
      </c>
      <c r="F266" s="115" t="n">
        <f aca="false">H$168</f>
        <v>0</v>
      </c>
      <c r="G266" s="115" t="n">
        <f aca="false">I$168</f>
        <v>0</v>
      </c>
      <c r="H266" s="115" t="n">
        <f aca="false">J$168</f>
        <v>0</v>
      </c>
      <c r="I266" s="115" t="n">
        <f aca="false">K$168</f>
        <v>0</v>
      </c>
      <c r="J266" s="115" t="n">
        <f aca="false">L$168</f>
        <v>0</v>
      </c>
      <c r="K266" s="115" t="n">
        <f aca="false">M$168</f>
        <v>0</v>
      </c>
      <c r="L266" s="115" t="n">
        <f aca="false">N$168</f>
        <v>0</v>
      </c>
      <c r="M266" s="115" t="n">
        <f aca="false">O$168</f>
        <v>0</v>
      </c>
      <c r="N266" s="115" t="n">
        <f aca="false">P$168</f>
        <v>0</v>
      </c>
      <c r="O266" s="115" t="n">
        <f aca="false">Q$168</f>
        <v>0</v>
      </c>
      <c r="P266" s="115" t="n">
        <f aca="false">R$168</f>
        <v>0</v>
      </c>
      <c r="Q266" s="115" t="n">
        <f aca="false">S$168</f>
        <v>0</v>
      </c>
      <c r="R266" s="115" t="n">
        <f aca="false">T$168</f>
        <v>0</v>
      </c>
      <c r="S266" s="115" t="n">
        <f aca="false">U$168</f>
        <v>0</v>
      </c>
      <c r="T266" s="115" t="n">
        <f aca="false">V$168</f>
        <v>0</v>
      </c>
      <c r="U266" s="115" t="n">
        <f aca="false">W$168</f>
        <v>0</v>
      </c>
      <c r="V266" s="115" t="n">
        <f aca="false">X$168</f>
        <v>0</v>
      </c>
      <c r="W266" s="115" t="n">
        <f aca="false">Y$168</f>
        <v>0</v>
      </c>
      <c r="X266" s="115" t="n">
        <f aca="false">Z$168</f>
        <v>0</v>
      </c>
      <c r="Y266" s="115" t="n">
        <f aca="false">AA$168</f>
        <v>0</v>
      </c>
      <c r="Z266" s="115" t="n">
        <f aca="false">AB$168</f>
        <v>0</v>
      </c>
      <c r="AA266" s="115" t="n">
        <f aca="false">AC$168</f>
        <v>0</v>
      </c>
      <c r="AB266" s="115" t="n">
        <f aca="false">AD$168</f>
        <v>0</v>
      </c>
      <c r="AC266" s="115" t="n">
        <f aca="false">AE$168</f>
        <v>0</v>
      </c>
      <c r="AD266" s="115" t="n">
        <f aca="false">AF$168</f>
        <v>0</v>
      </c>
      <c r="AE266" s="115" t="n">
        <f aca="false">AG$168</f>
        <v>0</v>
      </c>
      <c r="AF266" s="115" t="n">
        <f aca="false">AH$168</f>
        <v>0</v>
      </c>
      <c r="AG266" s="115" t="n">
        <f aca="false">AI$168</f>
        <v>0</v>
      </c>
      <c r="AH266" s="115" t="n">
        <f aca="false">AJ$168</f>
        <v>0</v>
      </c>
      <c r="AI266" s="115" t="n">
        <f aca="false">AK$168</f>
        <v>0</v>
      </c>
      <c r="AJ266" s="115" t="n">
        <f aca="false">AL$168</f>
        <v>0</v>
      </c>
      <c r="AK266" s="115" t="n">
        <f aca="false">AM$168</f>
        <v>0</v>
      </c>
      <c r="AL266" s="115" t="n">
        <f aca="false">AN$168</f>
        <v>0</v>
      </c>
      <c r="AM266" s="115" t="n">
        <f aca="false">AO$168</f>
        <v>0</v>
      </c>
      <c r="AN266" s="115" t="n">
        <f aca="false">AP$168</f>
        <v>0</v>
      </c>
      <c r="AO266" s="115" t="n">
        <f aca="false">AQ$168</f>
        <v>0</v>
      </c>
      <c r="AP266" s="115" t="n">
        <f aca="false">AR$168</f>
        <v>0</v>
      </c>
    </row>
    <row r="267" customFormat="false" ht="12.75" hidden="false" customHeight="false" outlineLevel="0" collapsed="false">
      <c r="A267" s="114" t="s">
        <v>188</v>
      </c>
      <c r="B267" s="115" t="n">
        <v>0</v>
      </c>
      <c r="C267" s="115" t="n">
        <f aca="false">E169</f>
        <v>2283920</v>
      </c>
      <c r="D267" s="115" t="n">
        <f aca="false">F169</f>
        <v>2283920</v>
      </c>
      <c r="E267" s="115" t="n">
        <f aca="false">G169</f>
        <v>2283920</v>
      </c>
      <c r="F267" s="115" t="n">
        <f aca="false">H169</f>
        <v>2283920</v>
      </c>
      <c r="G267" s="115" t="n">
        <f aca="false">I169</f>
        <v>2283920</v>
      </c>
      <c r="H267" s="115" t="n">
        <f aca="false">J169</f>
        <v>2283920</v>
      </c>
      <c r="I267" s="115" t="n">
        <f aca="false">K169</f>
        <v>2283920</v>
      </c>
      <c r="J267" s="115" t="n">
        <f aca="false">L169</f>
        <v>2283920</v>
      </c>
      <c r="K267" s="115" t="n">
        <f aca="false">M169</f>
        <v>2283920</v>
      </c>
      <c r="L267" s="115" t="n">
        <f aca="false">N169</f>
        <v>2283920</v>
      </c>
      <c r="M267" s="115" t="n">
        <f aca="false">O169</f>
        <v>2283920</v>
      </c>
      <c r="N267" s="115" t="n">
        <f aca="false">P169</f>
        <v>2283920</v>
      </c>
      <c r="O267" s="115" t="n">
        <f aca="false">Q169</f>
        <v>3519296.4</v>
      </c>
      <c r="P267" s="115" t="n">
        <f aca="false">R169</f>
        <v>3519296.4</v>
      </c>
      <c r="Q267" s="115" t="n">
        <f aca="false">S169</f>
        <v>3519296.4</v>
      </c>
      <c r="R267" s="115" t="n">
        <f aca="false">T169</f>
        <v>3519296.4</v>
      </c>
      <c r="S267" s="115" t="n">
        <f aca="false">U169</f>
        <v>3519296.4</v>
      </c>
      <c r="T267" s="115" t="n">
        <f aca="false">V169</f>
        <v>3519296.4</v>
      </c>
      <c r="U267" s="115" t="n">
        <f aca="false">W169</f>
        <v>3519296.4</v>
      </c>
      <c r="V267" s="115" t="n">
        <f aca="false">X169</f>
        <v>3519296.4</v>
      </c>
      <c r="W267" s="115" t="n">
        <f aca="false">Y169</f>
        <v>3519296.4</v>
      </c>
      <c r="X267" s="115" t="n">
        <f aca="false">Z169</f>
        <v>3519296.4</v>
      </c>
      <c r="Y267" s="115" t="n">
        <f aca="false">AA169</f>
        <v>3519296.4</v>
      </c>
      <c r="Z267" s="115" t="n">
        <f aca="false">AB169</f>
        <v>3519296.4</v>
      </c>
      <c r="AA267" s="115" t="n">
        <f aca="false">AC169</f>
        <v>4820687.056</v>
      </c>
      <c r="AB267" s="115" t="n">
        <f aca="false">AD169</f>
        <v>4820687.056</v>
      </c>
      <c r="AC267" s="115" t="n">
        <f aca="false">AE169</f>
        <v>4820687.056</v>
      </c>
      <c r="AD267" s="115" t="n">
        <f aca="false">AF169</f>
        <v>4820687.056</v>
      </c>
      <c r="AE267" s="115" t="n">
        <f aca="false">AG169</f>
        <v>4820687.056</v>
      </c>
      <c r="AF267" s="115" t="n">
        <f aca="false">AH169</f>
        <v>4820687.056</v>
      </c>
      <c r="AG267" s="115" t="n">
        <f aca="false">AI169</f>
        <v>4820687.056</v>
      </c>
      <c r="AH267" s="115" t="n">
        <f aca="false">AJ169</f>
        <v>4820687.056</v>
      </c>
      <c r="AI267" s="115" t="n">
        <f aca="false">AK169</f>
        <v>4820687.056</v>
      </c>
      <c r="AJ267" s="115" t="n">
        <f aca="false">AL169</f>
        <v>4820687.056</v>
      </c>
      <c r="AK267" s="115" t="n">
        <f aca="false">AM169</f>
        <v>4820687.056</v>
      </c>
      <c r="AL267" s="115" t="n">
        <f aca="false">AN169</f>
        <v>4820687.056</v>
      </c>
      <c r="AM267" s="115" t="n">
        <f aca="false">AO169</f>
        <v>0</v>
      </c>
      <c r="AN267" s="115" t="n">
        <f aca="false">AP169</f>
        <v>0</v>
      </c>
      <c r="AO267" s="115" t="n">
        <f aca="false">AQ169</f>
        <v>0</v>
      </c>
      <c r="AP267" s="115" t="n">
        <f aca="false">AR169</f>
        <v>0</v>
      </c>
    </row>
    <row r="268" customFormat="false" ht="12.75" hidden="false" customHeight="false" outlineLevel="0" collapsed="false">
      <c r="A268" s="114" t="s">
        <v>189</v>
      </c>
      <c r="B268" s="115" t="n">
        <v>0</v>
      </c>
      <c r="C268" s="115" t="n">
        <f aca="false">E176</f>
        <v>0</v>
      </c>
      <c r="D268" s="115" t="n">
        <f aca="false">F176</f>
        <v>0</v>
      </c>
      <c r="E268" s="115" t="n">
        <f aca="false">G176</f>
        <v>0</v>
      </c>
      <c r="F268" s="115" t="n">
        <f aca="false">H176</f>
        <v>0</v>
      </c>
      <c r="G268" s="115" t="n">
        <f aca="false">I176</f>
        <v>1030000</v>
      </c>
      <c r="H268" s="115" t="n">
        <f aca="false">J176</f>
        <v>1030000</v>
      </c>
      <c r="I268" s="115" t="n">
        <f aca="false">K176</f>
        <v>1030000</v>
      </c>
      <c r="J268" s="115" t="n">
        <f aca="false">L176</f>
        <v>1030000</v>
      </c>
      <c r="K268" s="115" t="n">
        <f aca="false">M176</f>
        <v>1030000</v>
      </c>
      <c r="L268" s="115" t="n">
        <f aca="false">N176</f>
        <v>1030000</v>
      </c>
      <c r="M268" s="115" t="n">
        <f aca="false">O176</f>
        <v>2060000</v>
      </c>
      <c r="N268" s="115" t="n">
        <f aca="false">P176</f>
        <v>2060000</v>
      </c>
      <c r="O268" s="115" t="n">
        <f aca="false">Q176</f>
        <v>1060900</v>
      </c>
      <c r="P268" s="115" t="n">
        <f aca="false">R176</f>
        <v>1060900</v>
      </c>
      <c r="Q268" s="115" t="n">
        <f aca="false">S176</f>
        <v>1060900</v>
      </c>
      <c r="R268" s="115" t="n">
        <f aca="false">T176</f>
        <v>1060900</v>
      </c>
      <c r="S268" s="115" t="n">
        <f aca="false">U176</f>
        <v>1060900</v>
      </c>
      <c r="T268" s="115" t="n">
        <f aca="false">V176</f>
        <v>1060900</v>
      </c>
      <c r="U268" s="115" t="n">
        <f aca="false">W176</f>
        <v>1060900</v>
      </c>
      <c r="V268" s="115" t="n">
        <f aca="false">X176</f>
        <v>1060900</v>
      </c>
      <c r="W268" s="115" t="n">
        <f aca="false">Y176</f>
        <v>1060900</v>
      </c>
      <c r="X268" s="115" t="n">
        <f aca="false">Z176</f>
        <v>1060900</v>
      </c>
      <c r="Y268" s="115" t="n">
        <f aca="false">AA176</f>
        <v>2121800</v>
      </c>
      <c r="Z268" s="115" t="n">
        <f aca="false">AB176</f>
        <v>2121800</v>
      </c>
      <c r="AA268" s="115" t="n">
        <f aca="false">AC176</f>
        <v>2185454</v>
      </c>
      <c r="AB268" s="115" t="n">
        <f aca="false">AD176</f>
        <v>1092727</v>
      </c>
      <c r="AC268" s="115" t="n">
        <f aca="false">AE176</f>
        <v>2185454</v>
      </c>
      <c r="AD268" s="115" t="n">
        <f aca="false">AF176</f>
        <v>1092727</v>
      </c>
      <c r="AE268" s="115" t="n">
        <f aca="false">AG176</f>
        <v>2185454</v>
      </c>
      <c r="AF268" s="115" t="n">
        <f aca="false">AH176</f>
        <v>1092727</v>
      </c>
      <c r="AG268" s="115" t="n">
        <f aca="false">AI176</f>
        <v>2185454</v>
      </c>
      <c r="AH268" s="115" t="n">
        <f aca="false">AJ176</f>
        <v>1092727</v>
      </c>
      <c r="AI268" s="115" t="n">
        <f aca="false">AK176</f>
        <v>2185454</v>
      </c>
      <c r="AJ268" s="115" t="n">
        <f aca="false">AL176</f>
        <v>2185454</v>
      </c>
      <c r="AK268" s="115" t="n">
        <f aca="false">AM176</f>
        <v>2185454</v>
      </c>
      <c r="AL268" s="115" t="n">
        <f aca="false">AN176</f>
        <v>2185454</v>
      </c>
      <c r="AM268" s="115" t="n">
        <f aca="false">AO176</f>
        <v>0</v>
      </c>
      <c r="AN268" s="115" t="n">
        <f aca="false">AP176</f>
        <v>0</v>
      </c>
      <c r="AO268" s="115" t="n">
        <f aca="false">AQ176</f>
        <v>0</v>
      </c>
      <c r="AP268" s="115" t="n">
        <f aca="false">AR176</f>
        <v>0</v>
      </c>
    </row>
    <row r="269" customFormat="false" ht="12.75" hidden="false" customHeight="false" outlineLevel="0" collapsed="false">
      <c r="A269" s="114" t="s">
        <v>7</v>
      </c>
      <c r="B269" s="115" t="n">
        <v>0</v>
      </c>
      <c r="C269" s="115" t="n">
        <f aca="false">E177</f>
        <v>0</v>
      </c>
      <c r="D269" s="115" t="n">
        <f aca="false">F177</f>
        <v>62100</v>
      </c>
      <c r="E269" s="115" t="n">
        <f aca="false">G177</f>
        <v>124200</v>
      </c>
      <c r="F269" s="115" t="n">
        <f aca="false">H177</f>
        <v>124200</v>
      </c>
      <c r="G269" s="115" t="n">
        <f aca="false">I177</f>
        <v>184200</v>
      </c>
      <c r="H269" s="115" t="n">
        <f aca="false">J177</f>
        <v>246300</v>
      </c>
      <c r="I269" s="115" t="n">
        <f aca="false">K177</f>
        <v>246300</v>
      </c>
      <c r="J269" s="115" t="n">
        <f aca="false">L177</f>
        <v>246300</v>
      </c>
      <c r="K269" s="115" t="n">
        <f aca="false">M177</f>
        <v>246300</v>
      </c>
      <c r="L269" s="115" t="n">
        <f aca="false">N177</f>
        <v>246300</v>
      </c>
      <c r="M269" s="115" t="n">
        <f aca="false">O177</f>
        <v>368400</v>
      </c>
      <c r="N269" s="115" t="n">
        <f aca="false">P177</f>
        <v>368400</v>
      </c>
      <c r="O269" s="115" t="n">
        <f aca="false">Q177</f>
        <v>317652</v>
      </c>
      <c r="P269" s="115" t="n">
        <f aca="false">R177</f>
        <v>317652</v>
      </c>
      <c r="Q269" s="115" t="n">
        <f aca="false">S177</f>
        <v>317652</v>
      </c>
      <c r="R269" s="115" t="n">
        <f aca="false">T177</f>
        <v>317652</v>
      </c>
      <c r="S269" s="115" t="n">
        <f aca="false">U177</f>
        <v>317652</v>
      </c>
      <c r="T269" s="115" t="n">
        <f aca="false">V177</f>
        <v>317652</v>
      </c>
      <c r="U269" s="115" t="n">
        <f aca="false">W177</f>
        <v>317652</v>
      </c>
      <c r="V269" s="115" t="n">
        <f aca="false">X177</f>
        <v>317652</v>
      </c>
      <c r="W269" s="115" t="n">
        <f aca="false">Y177</f>
        <v>317652</v>
      </c>
      <c r="X269" s="115" t="n">
        <f aca="false">Z177</f>
        <v>317652</v>
      </c>
      <c r="Y269" s="115" t="n">
        <f aca="false">AA177</f>
        <v>443415</v>
      </c>
      <c r="Z269" s="115" t="n">
        <f aca="false">AB177</f>
        <v>443415</v>
      </c>
      <c r="AA269" s="115" t="n">
        <f aca="false">AC177</f>
        <v>456717.45</v>
      </c>
      <c r="AB269" s="115" t="n">
        <f aca="false">AD177</f>
        <v>393063.45</v>
      </c>
      <c r="AC269" s="115" t="n">
        <f aca="false">AE177</f>
        <v>456717.45</v>
      </c>
      <c r="AD269" s="115" t="n">
        <f aca="false">AF177</f>
        <v>393063.45</v>
      </c>
      <c r="AE269" s="115" t="n">
        <f aca="false">AG177</f>
        <v>456717.45</v>
      </c>
      <c r="AF269" s="115" t="n">
        <f aca="false">AH177</f>
        <v>393063.45</v>
      </c>
      <c r="AG269" s="115" t="n">
        <f aca="false">AI177</f>
        <v>456717.45</v>
      </c>
      <c r="AH269" s="115" t="n">
        <f aca="false">AJ177</f>
        <v>393063.45</v>
      </c>
      <c r="AI269" s="115" t="n">
        <f aca="false">AK177</f>
        <v>456717.45</v>
      </c>
      <c r="AJ269" s="115" t="n">
        <f aca="false">AL177</f>
        <v>456717.45</v>
      </c>
      <c r="AK269" s="115" t="n">
        <f aca="false">AM177</f>
        <v>456717.45</v>
      </c>
      <c r="AL269" s="115" t="n">
        <f aca="false">AN177</f>
        <v>456717.45</v>
      </c>
      <c r="AM269" s="115" t="n">
        <f aca="false">AO177</f>
        <v>0</v>
      </c>
      <c r="AN269" s="115" t="n">
        <f aca="false">AP177</f>
        <v>0</v>
      </c>
      <c r="AO269" s="115" t="n">
        <f aca="false">AQ177</f>
        <v>0</v>
      </c>
      <c r="AP269" s="115" t="n">
        <f aca="false">AR177</f>
        <v>0</v>
      </c>
    </row>
    <row r="270" customFormat="false" ht="12.75" hidden="false" customHeight="false" outlineLevel="0" collapsed="false">
      <c r="A270" s="114" t="s">
        <v>190</v>
      </c>
      <c r="B270" s="115" t="n">
        <v>0</v>
      </c>
      <c r="C270" s="115" t="n">
        <v>0</v>
      </c>
      <c r="D270" s="115" t="n">
        <v>0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f aca="false">SUM(E187:J187)</f>
        <v>900000</v>
      </c>
      <c r="J270" s="115" t="n">
        <v>0</v>
      </c>
      <c r="K270" s="115" t="n">
        <v>0</v>
      </c>
      <c r="L270" s="115" t="n">
        <v>0</v>
      </c>
      <c r="M270" s="115" t="n">
        <v>0</v>
      </c>
      <c r="N270" s="115" t="n">
        <v>0</v>
      </c>
      <c r="O270" s="115" t="n">
        <f aca="false">SUM(K187:P187)</f>
        <v>1800000</v>
      </c>
      <c r="P270" s="115" t="n">
        <v>0</v>
      </c>
      <c r="Q270" s="115" t="n">
        <v>0</v>
      </c>
      <c r="R270" s="115" t="n">
        <v>0</v>
      </c>
      <c r="S270" s="115" t="n">
        <v>0</v>
      </c>
      <c r="T270" s="115" t="n">
        <v>0</v>
      </c>
      <c r="U270" s="115" t="n">
        <f aca="false">SUM(Q187:V187)</f>
        <v>2224800</v>
      </c>
      <c r="V270" s="115" t="n">
        <v>0</v>
      </c>
      <c r="W270" s="115" t="n">
        <v>0</v>
      </c>
      <c r="X270" s="115" t="n">
        <v>0</v>
      </c>
      <c r="Y270" s="115" t="n">
        <v>0</v>
      </c>
      <c r="Z270" s="115" t="n">
        <v>0</v>
      </c>
      <c r="AA270" s="115" t="n">
        <f aca="false">SUM(W187:AB187)</f>
        <v>2410200</v>
      </c>
      <c r="AB270" s="115" t="n">
        <v>0</v>
      </c>
      <c r="AC270" s="115" t="n">
        <v>0</v>
      </c>
      <c r="AD270" s="115" t="n">
        <v>0</v>
      </c>
      <c r="AE270" s="115" t="n">
        <v>0</v>
      </c>
      <c r="AF270" s="115" t="n">
        <v>0</v>
      </c>
      <c r="AG270" s="115" t="n">
        <f aca="false">SUM(AC187:AH187)</f>
        <v>2864430</v>
      </c>
      <c r="AH270" s="115" t="n">
        <v>0</v>
      </c>
      <c r="AI270" s="115" t="n">
        <v>0</v>
      </c>
      <c r="AJ270" s="115" t="n">
        <v>0</v>
      </c>
      <c r="AK270" s="115" t="n">
        <v>0</v>
      </c>
      <c r="AL270" s="115" t="n">
        <v>0</v>
      </c>
      <c r="AM270" s="115" t="n">
        <f aca="false">SUM(AI187:AN187)</f>
        <v>2864430</v>
      </c>
      <c r="AN270" s="115" t="n">
        <v>0</v>
      </c>
      <c r="AO270" s="115" t="n">
        <v>0</v>
      </c>
      <c r="AP270" s="115" t="n">
        <v>0</v>
      </c>
    </row>
    <row r="271" customFormat="false" ht="12.75" hidden="false" customHeight="false" outlineLevel="0" collapsed="false">
      <c r="A271" s="114" t="s">
        <v>191</v>
      </c>
      <c r="B271" s="115" t="n">
        <f aca="false">$B$26</f>
        <v>7260000</v>
      </c>
      <c r="C271" s="115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  <c r="L271" s="115" t="n">
        <v>0</v>
      </c>
      <c r="M271" s="115" t="n">
        <v>0</v>
      </c>
      <c r="N271" s="115" t="n">
        <v>0</v>
      </c>
      <c r="O271" s="115" t="n">
        <v>0</v>
      </c>
      <c r="P271" s="115" t="n">
        <v>0</v>
      </c>
      <c r="Q271" s="115" t="n">
        <v>0</v>
      </c>
      <c r="R271" s="115" t="n">
        <v>0</v>
      </c>
      <c r="S271" s="115" t="n">
        <v>0</v>
      </c>
      <c r="T271" s="115" t="n">
        <v>0</v>
      </c>
      <c r="U271" s="115" t="n">
        <v>0</v>
      </c>
      <c r="V271" s="115" t="n">
        <v>0</v>
      </c>
      <c r="W271" s="115" t="n">
        <v>0</v>
      </c>
      <c r="X271" s="115" t="n">
        <v>0</v>
      </c>
      <c r="Y271" s="115" t="n">
        <v>0</v>
      </c>
      <c r="Z271" s="115" t="n">
        <v>0</v>
      </c>
      <c r="AA271" s="115" t="n">
        <v>0</v>
      </c>
      <c r="AB271" s="115" t="n">
        <v>0</v>
      </c>
      <c r="AC271" s="115" t="n">
        <v>0</v>
      </c>
      <c r="AD271" s="115" t="n">
        <v>0</v>
      </c>
      <c r="AE271" s="115" t="n">
        <v>0</v>
      </c>
      <c r="AF271" s="115" t="n">
        <v>0</v>
      </c>
      <c r="AG271" s="115" t="n">
        <v>0</v>
      </c>
      <c r="AH271" s="115" t="n">
        <v>0</v>
      </c>
      <c r="AI271" s="115" t="n">
        <v>0</v>
      </c>
      <c r="AJ271" s="115" t="n">
        <v>0</v>
      </c>
      <c r="AK271" s="115" t="n">
        <v>0</v>
      </c>
      <c r="AL271" s="115" t="n">
        <v>0</v>
      </c>
      <c r="AM271" s="115" t="n">
        <v>0</v>
      </c>
      <c r="AN271" s="115" t="n">
        <v>0</v>
      </c>
      <c r="AO271" s="115" t="n">
        <v>0</v>
      </c>
      <c r="AP271" s="115" t="n">
        <v>0</v>
      </c>
    </row>
    <row r="272" customFormat="false" ht="12.75" hidden="false" customHeight="false" outlineLevel="0" collapsed="false">
      <c r="A272" s="114" t="s">
        <v>192</v>
      </c>
      <c r="B272" s="115" t="n">
        <v>0</v>
      </c>
      <c r="C272" s="148" t="n">
        <f aca="false">B$32</f>
        <v>1439820</v>
      </c>
      <c r="D272" s="148" t="n">
        <v>0</v>
      </c>
      <c r="E272" s="148" t="n">
        <v>0</v>
      </c>
      <c r="F272" s="148" t="n">
        <v>0</v>
      </c>
      <c r="G272" s="115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  <c r="L272" s="115" t="n">
        <v>0</v>
      </c>
      <c r="M272" s="115" t="n">
        <v>0</v>
      </c>
      <c r="N272" s="115" t="n">
        <v>0</v>
      </c>
      <c r="O272" s="115" t="n">
        <v>0</v>
      </c>
      <c r="P272" s="115" t="n">
        <v>0</v>
      </c>
      <c r="Q272" s="115" t="n">
        <v>0</v>
      </c>
      <c r="R272" s="115" t="n">
        <v>0</v>
      </c>
      <c r="S272" s="115" t="n">
        <v>0</v>
      </c>
      <c r="T272" s="115" t="n">
        <v>0</v>
      </c>
      <c r="U272" s="115" t="n">
        <v>0</v>
      </c>
      <c r="V272" s="115" t="n">
        <v>0</v>
      </c>
      <c r="W272" s="115" t="n">
        <v>0</v>
      </c>
      <c r="X272" s="115" t="n">
        <v>0</v>
      </c>
      <c r="Y272" s="115" t="n">
        <v>0</v>
      </c>
      <c r="Z272" s="115" t="n">
        <v>0</v>
      </c>
      <c r="AA272" s="115" t="n">
        <v>0</v>
      </c>
      <c r="AB272" s="115" t="n">
        <v>0</v>
      </c>
      <c r="AC272" s="115" t="n">
        <v>0</v>
      </c>
      <c r="AD272" s="115" t="n">
        <v>0</v>
      </c>
      <c r="AE272" s="115" t="n">
        <v>0</v>
      </c>
      <c r="AF272" s="115" t="n">
        <v>0</v>
      </c>
      <c r="AG272" s="115" t="n">
        <v>0</v>
      </c>
      <c r="AH272" s="115" t="n">
        <v>0</v>
      </c>
      <c r="AI272" s="115" t="n">
        <v>0</v>
      </c>
      <c r="AJ272" s="115" t="n">
        <v>0</v>
      </c>
      <c r="AK272" s="115" t="n">
        <v>0</v>
      </c>
      <c r="AL272" s="115" t="n">
        <v>0</v>
      </c>
      <c r="AM272" s="115" t="n">
        <v>0</v>
      </c>
      <c r="AN272" s="115" t="n">
        <v>0</v>
      </c>
      <c r="AO272" s="115" t="n">
        <v>0</v>
      </c>
      <c r="AP272" s="115" t="n">
        <v>0</v>
      </c>
    </row>
    <row r="273" customFormat="false" ht="12.75" hidden="false" customHeight="false" outlineLevel="0" collapsed="false">
      <c r="A273" s="114" t="s">
        <v>193</v>
      </c>
      <c r="B273" s="115" t="n">
        <v>0</v>
      </c>
      <c r="C273" s="148" t="n">
        <v>0</v>
      </c>
      <c r="D273" s="148" t="n">
        <v>0</v>
      </c>
      <c r="E273" s="148" t="n">
        <f aca="false">$B$52</f>
        <v>1665078.40110141</v>
      </c>
      <c r="F273" s="148" t="n">
        <v>0</v>
      </c>
      <c r="G273" s="148" t="n">
        <v>0</v>
      </c>
      <c r="H273" s="148" t="n">
        <f aca="false">$B$52</f>
        <v>1665078.40110141</v>
      </c>
      <c r="I273" s="148" t="n">
        <v>0</v>
      </c>
      <c r="J273" s="148" t="n">
        <v>0</v>
      </c>
      <c r="K273" s="148" t="n">
        <f aca="false">$B$52</f>
        <v>1665078.40110141</v>
      </c>
      <c r="L273" s="148" t="n">
        <v>0</v>
      </c>
      <c r="M273" s="148" t="n">
        <v>0</v>
      </c>
      <c r="N273" s="148" t="n">
        <f aca="false">$B$52</f>
        <v>1665078.40110141</v>
      </c>
      <c r="O273" s="148" t="n">
        <v>0</v>
      </c>
      <c r="P273" s="148" t="n">
        <v>0</v>
      </c>
      <c r="Q273" s="148" t="n">
        <f aca="false">$B$52</f>
        <v>1665078.40110141</v>
      </c>
      <c r="R273" s="148" t="n">
        <v>0</v>
      </c>
      <c r="S273" s="148" t="n">
        <v>0</v>
      </c>
      <c r="T273" s="148" t="n">
        <f aca="false">$B$52</f>
        <v>1665078.40110141</v>
      </c>
      <c r="U273" s="148" t="n">
        <v>0</v>
      </c>
      <c r="V273" s="148" t="n">
        <v>0</v>
      </c>
      <c r="W273" s="148" t="n">
        <f aca="false">$B$52</f>
        <v>1665078.40110141</v>
      </c>
      <c r="X273" s="148" t="n">
        <v>0</v>
      </c>
      <c r="Y273" s="148" t="n">
        <v>0</v>
      </c>
      <c r="Z273" s="148" t="n">
        <f aca="false">$B$52</f>
        <v>1665078.40110141</v>
      </c>
      <c r="AA273" s="148" t="n">
        <v>0</v>
      </c>
      <c r="AB273" s="148" t="n">
        <v>0</v>
      </c>
      <c r="AC273" s="148" t="n">
        <f aca="false">$B$52</f>
        <v>1665078.40110141</v>
      </c>
      <c r="AD273" s="148" t="n">
        <v>0</v>
      </c>
      <c r="AE273" s="148" t="n">
        <v>0</v>
      </c>
      <c r="AF273" s="148" t="n">
        <f aca="false">$B$52</f>
        <v>1665078.40110141</v>
      </c>
      <c r="AG273" s="148" t="n">
        <v>0</v>
      </c>
      <c r="AH273" s="148" t="n">
        <v>0</v>
      </c>
      <c r="AI273" s="148" t="n">
        <f aca="false">$B$52</f>
        <v>1665078.40110141</v>
      </c>
      <c r="AJ273" s="148" t="n">
        <v>0</v>
      </c>
      <c r="AK273" s="148" t="n">
        <v>0</v>
      </c>
      <c r="AL273" s="148" t="n">
        <f aca="false">$B$52</f>
        <v>1665078.40110141</v>
      </c>
      <c r="AM273" s="148" t="n">
        <v>0</v>
      </c>
      <c r="AN273" s="148" t="n">
        <v>0</v>
      </c>
      <c r="AO273" s="148" t="n">
        <v>0</v>
      </c>
      <c r="AP273" s="148" t="n">
        <v>0</v>
      </c>
    </row>
    <row r="274" customFormat="false" ht="12.75" hidden="false" customHeight="false" outlineLevel="0" collapsed="false">
      <c r="A274" s="114" t="s">
        <v>194</v>
      </c>
      <c r="B274" s="115" t="n">
        <v>0</v>
      </c>
      <c r="C274" s="148" t="n">
        <v>0</v>
      </c>
      <c r="D274" s="148" t="n">
        <v>0</v>
      </c>
      <c r="E274" s="148" t="n">
        <v>0</v>
      </c>
      <c r="F274" s="115" t="n">
        <v>0</v>
      </c>
      <c r="G274" s="115" t="n">
        <v>0</v>
      </c>
      <c r="H274" s="148" t="n">
        <f aca="false">$B$75</f>
        <v>-0</v>
      </c>
      <c r="I274" s="148" t="n">
        <v>0</v>
      </c>
      <c r="J274" s="148" t="n">
        <v>0</v>
      </c>
      <c r="K274" s="148" t="n">
        <v>0</v>
      </c>
      <c r="L274" s="115" t="n">
        <v>0</v>
      </c>
      <c r="M274" s="115" t="n">
        <v>0</v>
      </c>
      <c r="N274" s="148" t="n">
        <f aca="false">$B$75</f>
        <v>-0</v>
      </c>
      <c r="O274" s="148" t="n">
        <v>0</v>
      </c>
      <c r="P274" s="148" t="n">
        <v>0</v>
      </c>
      <c r="Q274" s="148" t="n">
        <v>0</v>
      </c>
      <c r="R274" s="115" t="n">
        <v>0</v>
      </c>
      <c r="S274" s="115" t="n">
        <v>0</v>
      </c>
      <c r="T274" s="148" t="n">
        <f aca="false">$B$75</f>
        <v>-0</v>
      </c>
      <c r="U274" s="148" t="n">
        <v>0</v>
      </c>
      <c r="V274" s="148" t="n">
        <v>0</v>
      </c>
      <c r="W274" s="148" t="n">
        <v>0</v>
      </c>
      <c r="X274" s="115" t="n">
        <v>0</v>
      </c>
      <c r="Y274" s="115" t="n">
        <v>0</v>
      </c>
      <c r="Z274" s="148" t="n">
        <f aca="false">$B$75</f>
        <v>-0</v>
      </c>
      <c r="AA274" s="148" t="n">
        <v>0</v>
      </c>
      <c r="AB274" s="148" t="n">
        <v>0</v>
      </c>
      <c r="AC274" s="148" t="n">
        <v>0</v>
      </c>
      <c r="AD274" s="115" t="n">
        <v>0</v>
      </c>
      <c r="AE274" s="115" t="n">
        <v>0</v>
      </c>
      <c r="AF274" s="148" t="n">
        <f aca="false">$B$75</f>
        <v>-0</v>
      </c>
      <c r="AG274" s="148" t="n">
        <v>0</v>
      </c>
      <c r="AH274" s="148" t="n">
        <v>0</v>
      </c>
      <c r="AI274" s="148" t="n">
        <v>0</v>
      </c>
      <c r="AJ274" s="115" t="n">
        <v>0</v>
      </c>
      <c r="AK274" s="115" t="n">
        <v>0</v>
      </c>
      <c r="AL274" s="148" t="n">
        <f aca="false">$B$75</f>
        <v>-0</v>
      </c>
      <c r="AM274" s="148" t="n">
        <v>0</v>
      </c>
      <c r="AN274" s="148" t="n">
        <v>0</v>
      </c>
      <c r="AO274" s="148" t="n">
        <v>0</v>
      </c>
      <c r="AP274" s="148" t="n">
        <v>0</v>
      </c>
    </row>
    <row r="275" customFormat="false" ht="12.75" hidden="false" customHeight="false" outlineLevel="0" collapsed="false">
      <c r="A275" s="114" t="s">
        <v>195</v>
      </c>
      <c r="B275" s="115" t="n">
        <v>0</v>
      </c>
      <c r="C275" s="148" t="n">
        <v>0</v>
      </c>
      <c r="D275" s="148" t="n">
        <v>0</v>
      </c>
      <c r="E275" s="148" t="n">
        <v>0</v>
      </c>
      <c r="F275" s="115" t="n">
        <v>0</v>
      </c>
      <c r="G275" s="115" t="n">
        <v>0</v>
      </c>
      <c r="H275" s="149" t="n">
        <f aca="false">$B$92</f>
        <v>-0</v>
      </c>
      <c r="I275" s="148" t="n">
        <v>0</v>
      </c>
      <c r="J275" s="148" t="n">
        <v>0</v>
      </c>
      <c r="K275" s="148" t="n">
        <v>0</v>
      </c>
      <c r="L275" s="115" t="n">
        <v>0</v>
      </c>
      <c r="M275" s="115" t="n">
        <v>0</v>
      </c>
      <c r="N275" s="149" t="n">
        <f aca="false">$B$92</f>
        <v>-0</v>
      </c>
      <c r="O275" s="148" t="n">
        <v>0</v>
      </c>
      <c r="P275" s="148" t="n">
        <v>0</v>
      </c>
      <c r="Q275" s="148" t="n">
        <v>0</v>
      </c>
      <c r="R275" s="115" t="n">
        <v>0</v>
      </c>
      <c r="S275" s="115" t="n">
        <v>0</v>
      </c>
      <c r="T275" s="115" t="n">
        <v>0</v>
      </c>
      <c r="U275" s="115" t="n">
        <v>0</v>
      </c>
      <c r="V275" s="115" t="n">
        <v>0</v>
      </c>
      <c r="W275" s="115" t="n">
        <v>0</v>
      </c>
      <c r="X275" s="115" t="n">
        <v>0</v>
      </c>
      <c r="Y275" s="115" t="n">
        <v>0</v>
      </c>
      <c r="Z275" s="115" t="n">
        <v>0</v>
      </c>
      <c r="AA275" s="115" t="n">
        <v>0</v>
      </c>
      <c r="AB275" s="115" t="n">
        <v>0</v>
      </c>
      <c r="AC275" s="115" t="n">
        <v>0</v>
      </c>
      <c r="AD275" s="115" t="n">
        <v>0</v>
      </c>
      <c r="AE275" s="115" t="n">
        <v>0</v>
      </c>
      <c r="AF275" s="115" t="n">
        <v>0</v>
      </c>
      <c r="AG275" s="115" t="n">
        <v>0</v>
      </c>
      <c r="AH275" s="115" t="n">
        <v>0</v>
      </c>
      <c r="AI275" s="115" t="n">
        <v>0</v>
      </c>
      <c r="AJ275" s="115" t="n">
        <v>0</v>
      </c>
      <c r="AK275" s="115" t="n">
        <v>0</v>
      </c>
      <c r="AL275" s="115" t="n">
        <v>0</v>
      </c>
      <c r="AM275" s="115" t="n">
        <v>0</v>
      </c>
      <c r="AN275" s="115" t="n">
        <v>0</v>
      </c>
      <c r="AO275" s="115" t="n">
        <v>0</v>
      </c>
      <c r="AP275" s="115" t="n">
        <v>0</v>
      </c>
    </row>
    <row r="276" customFormat="false" ht="12.75" hidden="false" customHeight="false" outlineLevel="0" collapsed="false">
      <c r="A276" s="150" t="s">
        <v>155</v>
      </c>
      <c r="B276" s="134" t="n">
        <v>0</v>
      </c>
      <c r="C276" s="134" t="n">
        <v>0</v>
      </c>
      <c r="D276" s="134" t="n">
        <v>0</v>
      </c>
      <c r="E276" s="134" t="n">
        <v>0</v>
      </c>
      <c r="F276" s="134" t="n">
        <v>0</v>
      </c>
      <c r="G276" s="134" t="n">
        <v>0</v>
      </c>
      <c r="H276" s="134" t="n">
        <v>0</v>
      </c>
      <c r="I276" s="134" t="n">
        <v>0</v>
      </c>
      <c r="J276" s="134" t="n">
        <v>0</v>
      </c>
      <c r="K276" s="134" t="n">
        <v>0</v>
      </c>
      <c r="L276" s="134" t="n">
        <v>0</v>
      </c>
      <c r="M276" s="134" t="n">
        <v>0</v>
      </c>
      <c r="N276" s="134" t="n">
        <v>0</v>
      </c>
      <c r="O276" s="134" t="n">
        <v>0</v>
      </c>
      <c r="P276" s="134" t="n">
        <v>0</v>
      </c>
      <c r="Q276" s="134" t="n">
        <v>0</v>
      </c>
      <c r="R276" s="134" t="n">
        <v>0</v>
      </c>
      <c r="S276" s="134" t="n">
        <v>0</v>
      </c>
      <c r="T276" s="134" t="n">
        <v>0</v>
      </c>
      <c r="U276" s="134" t="n">
        <v>0</v>
      </c>
      <c r="V276" s="134" t="n">
        <v>0</v>
      </c>
      <c r="W276" s="134" t="n">
        <v>0</v>
      </c>
      <c r="X276" s="134" t="n">
        <v>0</v>
      </c>
      <c r="Y276" s="134" t="n">
        <v>0</v>
      </c>
      <c r="Z276" s="134" t="n">
        <v>0</v>
      </c>
      <c r="AA276" s="134" t="n">
        <v>0</v>
      </c>
      <c r="AB276" s="134" t="n">
        <v>0</v>
      </c>
      <c r="AC276" s="134" t="n">
        <v>0</v>
      </c>
      <c r="AD276" s="134" t="n">
        <v>0</v>
      </c>
      <c r="AE276" s="134" t="n">
        <v>0</v>
      </c>
      <c r="AF276" s="134" t="n">
        <v>0</v>
      </c>
      <c r="AG276" s="134" t="n">
        <v>0</v>
      </c>
      <c r="AH276" s="134" t="n">
        <v>0</v>
      </c>
      <c r="AI276" s="134" t="n">
        <v>0</v>
      </c>
      <c r="AJ276" s="134" t="n">
        <v>0</v>
      </c>
      <c r="AK276" s="134" t="n">
        <v>0</v>
      </c>
      <c r="AL276" s="134" t="n">
        <v>0</v>
      </c>
      <c r="AM276" s="134" t="n">
        <v>0</v>
      </c>
      <c r="AN276" s="134" t="n">
        <v>0</v>
      </c>
      <c r="AO276" s="134" t="n">
        <v>0</v>
      </c>
      <c r="AP276" s="134" t="n">
        <v>0</v>
      </c>
    </row>
    <row r="277" customFormat="false" ht="12.75" hidden="false" customHeight="false" outlineLevel="0" collapsed="false">
      <c r="A277" s="114" t="s">
        <v>107</v>
      </c>
      <c r="B277" s="115" t="n">
        <v>0</v>
      </c>
      <c r="C277" s="115" t="n">
        <f aca="false">E178</f>
        <v>2982391.5</v>
      </c>
      <c r="D277" s="115" t="n">
        <f aca="false">F178</f>
        <v>2422391.5</v>
      </c>
      <c r="E277" s="115" t="n">
        <f aca="false">G178</f>
        <v>2422391.5</v>
      </c>
      <c r="F277" s="115" t="n">
        <f aca="false">H178</f>
        <v>2422391.5</v>
      </c>
      <c r="G277" s="115" t="n">
        <f aca="false">I178</f>
        <v>2422391.5</v>
      </c>
      <c r="H277" s="115" t="n">
        <f aca="false">J178</f>
        <v>2422391.5</v>
      </c>
      <c r="I277" s="115" t="n">
        <f aca="false">K178</f>
        <v>2422391.5</v>
      </c>
      <c r="J277" s="115" t="n">
        <f aca="false">L178</f>
        <v>2422391.5</v>
      </c>
      <c r="K277" s="115" t="n">
        <f aca="false">M178</f>
        <v>2422391.5</v>
      </c>
      <c r="L277" s="115" t="n">
        <f aca="false">N178</f>
        <v>2422391.5</v>
      </c>
      <c r="M277" s="115" t="n">
        <f aca="false">O178</f>
        <v>2422391.5</v>
      </c>
      <c r="N277" s="115" t="n">
        <f aca="false">P178</f>
        <v>2422391.5</v>
      </c>
      <c r="O277" s="115" t="n">
        <f aca="false">Q178</f>
        <v>3829994.745</v>
      </c>
      <c r="P277" s="115" t="n">
        <f aca="false">R178</f>
        <v>3623994.745</v>
      </c>
      <c r="Q277" s="115" t="n">
        <f aca="false">S178</f>
        <v>3727994.745</v>
      </c>
      <c r="R277" s="115" t="n">
        <f aca="false">T178</f>
        <v>3623994.745</v>
      </c>
      <c r="S277" s="115" t="n">
        <f aca="false">U178</f>
        <v>3623994.745</v>
      </c>
      <c r="T277" s="115" t="n">
        <f aca="false">V178</f>
        <v>3623994.745</v>
      </c>
      <c r="U277" s="115" t="n">
        <f aca="false">W178</f>
        <v>3623994.745</v>
      </c>
      <c r="V277" s="115" t="n">
        <f aca="false">X178</f>
        <v>3623994.745</v>
      </c>
      <c r="W277" s="115" t="n">
        <f aca="false">Y178</f>
        <v>3623994.745</v>
      </c>
      <c r="X277" s="115" t="n">
        <f aca="false">Z178</f>
        <v>3623994.745</v>
      </c>
      <c r="Y277" s="115" t="n">
        <f aca="false">AA178</f>
        <v>3707424.745</v>
      </c>
      <c r="Z277" s="115" t="n">
        <f aca="false">AB178</f>
        <v>3707424.745</v>
      </c>
      <c r="AA277" s="115" t="n">
        <f aca="false">AC178</f>
        <v>4030827.48735</v>
      </c>
      <c r="AB277" s="115" t="n">
        <f aca="false">AD178</f>
        <v>3818647.48735</v>
      </c>
      <c r="AC277" s="115" t="n">
        <f aca="false">AE178</f>
        <v>3925767.48735</v>
      </c>
      <c r="AD277" s="115" t="n">
        <f aca="false">AF178</f>
        <v>3818647.48735</v>
      </c>
      <c r="AE277" s="115" t="n">
        <f aca="false">AG178</f>
        <v>3818647.48735</v>
      </c>
      <c r="AF277" s="115" t="n">
        <f aca="false">AH178</f>
        <v>3818647.48735</v>
      </c>
      <c r="AG277" s="115" t="n">
        <f aca="false">AI178</f>
        <v>3818647.48735</v>
      </c>
      <c r="AH277" s="115" t="n">
        <f aca="false">AJ178</f>
        <v>3818647.48735</v>
      </c>
      <c r="AI277" s="115" t="n">
        <f aca="false">AK178</f>
        <v>3818647.48735</v>
      </c>
      <c r="AJ277" s="115" t="n">
        <f aca="false">AL178</f>
        <v>3818647.48735</v>
      </c>
      <c r="AK277" s="115" t="n">
        <f aca="false">AM178</f>
        <v>3818647.48735</v>
      </c>
      <c r="AL277" s="115" t="n">
        <f aca="false">AN178</f>
        <v>3818647.48735</v>
      </c>
      <c r="AM277" s="115" t="n">
        <f aca="false">AO178</f>
        <v>0</v>
      </c>
      <c r="AN277" s="115" t="n">
        <f aca="false">AP178</f>
        <v>0</v>
      </c>
      <c r="AO277" s="115" t="n">
        <f aca="false">AQ178</f>
        <v>0</v>
      </c>
      <c r="AP277" s="115" t="n">
        <f aca="false">AR178</f>
        <v>0</v>
      </c>
    </row>
    <row r="278" customFormat="false" ht="12.75" hidden="false" customHeight="false" outlineLevel="0" collapsed="false">
      <c r="A278" s="114" t="s">
        <v>196</v>
      </c>
      <c r="B278" s="115" t="n">
        <v>0</v>
      </c>
      <c r="C278" s="115" t="n">
        <v>0</v>
      </c>
      <c r="D278" s="115" t="n">
        <v>0</v>
      </c>
      <c r="E278" s="115" t="n">
        <v>0</v>
      </c>
      <c r="F278" s="115" t="n">
        <v>0</v>
      </c>
      <c r="G278" s="115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  <c r="L278" s="115" t="n">
        <v>0</v>
      </c>
      <c r="M278" s="115" t="n">
        <v>0</v>
      </c>
      <c r="N278" s="115" t="n">
        <v>0</v>
      </c>
      <c r="O278" s="115" t="n">
        <v>0</v>
      </c>
      <c r="P278" s="115" t="n">
        <v>0</v>
      </c>
      <c r="Q278" s="115" t="n">
        <f aca="false">-$B$254</f>
        <v>2779953.99928013</v>
      </c>
      <c r="R278" s="115" t="n">
        <v>0</v>
      </c>
      <c r="S278" s="115" t="n">
        <v>0</v>
      </c>
      <c r="T278" s="115" t="n">
        <v>0</v>
      </c>
      <c r="U278" s="115" t="n">
        <v>0</v>
      </c>
      <c r="V278" s="115" t="n">
        <v>0</v>
      </c>
      <c r="W278" s="115" t="n">
        <v>0</v>
      </c>
      <c r="X278" s="115" t="n">
        <v>0</v>
      </c>
      <c r="Y278" s="115" t="n">
        <v>0</v>
      </c>
      <c r="Z278" s="115" t="n">
        <v>0</v>
      </c>
      <c r="AA278" s="115" t="n">
        <v>0</v>
      </c>
      <c r="AB278" s="115" t="n">
        <v>0</v>
      </c>
      <c r="AC278" s="115" t="n">
        <f aca="false">-$C$254</f>
        <v>9401447.30052821</v>
      </c>
      <c r="AD278" s="115" t="n">
        <v>0</v>
      </c>
      <c r="AE278" s="115" t="n">
        <v>0</v>
      </c>
      <c r="AF278" s="115" t="n">
        <v>0</v>
      </c>
      <c r="AG278" s="115" t="n">
        <v>0</v>
      </c>
      <c r="AH278" s="115" t="n">
        <v>0</v>
      </c>
      <c r="AI278" s="115" t="n">
        <v>0</v>
      </c>
      <c r="AJ278" s="115" t="n">
        <v>0</v>
      </c>
      <c r="AK278" s="115" t="n">
        <v>0</v>
      </c>
      <c r="AL278" s="115" t="n">
        <v>0</v>
      </c>
      <c r="AM278" s="115" t="n">
        <v>0</v>
      </c>
      <c r="AN278" s="115" t="n">
        <v>0</v>
      </c>
      <c r="AO278" s="115" t="n">
        <f aca="false">-$D$254</f>
        <v>13843372.0439641</v>
      </c>
      <c r="AP278" s="115" t="n">
        <v>0</v>
      </c>
    </row>
    <row r="279" customFormat="false" ht="12.75" hidden="false" customHeight="false" outlineLevel="0" collapsed="false">
      <c r="A279" s="130" t="s">
        <v>197</v>
      </c>
      <c r="B279" s="151" t="n">
        <f aca="false">B258-B264</f>
        <v>19439820</v>
      </c>
      <c r="C279" s="151" t="n">
        <f aca="false">C258-C264</f>
        <v>-6706131.5</v>
      </c>
      <c r="D279" s="151" t="n">
        <f aca="false">D258-D264</f>
        <v>-4768411.5</v>
      </c>
      <c r="E279" s="151" t="n">
        <f aca="false">E258-E264</f>
        <v>-4425589.90110141</v>
      </c>
      <c r="F279" s="151" t="n">
        <f aca="false">F258-F264</f>
        <v>-690511.5</v>
      </c>
      <c r="G279" s="151" t="n">
        <f aca="false">G258-G264</f>
        <v>-1780511.5</v>
      </c>
      <c r="H279" s="151" t="n">
        <f aca="false">H258-H264</f>
        <v>-1507689.90110141</v>
      </c>
      <c r="I279" s="151" t="n">
        <f aca="false">I258-I264</f>
        <v>1327388.5</v>
      </c>
      <c r="J279" s="151" t="n">
        <f aca="false">J258-J264</f>
        <v>2227388.5</v>
      </c>
      <c r="K279" s="151" t="n">
        <f aca="false">K258-K264</f>
        <v>562310.098898588</v>
      </c>
      <c r="L279" s="151" t="n">
        <f aca="false">L258-L264</f>
        <v>2227388.5</v>
      </c>
      <c r="M279" s="151" t="n">
        <f aca="false">M258-M264</f>
        <v>1075288.5</v>
      </c>
      <c r="N279" s="151" t="n">
        <f aca="false">N258-N264</f>
        <v>3480210.09889859</v>
      </c>
      <c r="O279" s="151" t="n">
        <f aca="false">O258-O264</f>
        <v>1752156.855</v>
      </c>
      <c r="P279" s="151" t="n">
        <f aca="false">P258-P264</f>
        <v>2066556.855</v>
      </c>
      <c r="Q279" s="151" t="n">
        <f aca="false">Q258-Q264</f>
        <v>-2482475.54538155</v>
      </c>
      <c r="R279" s="151" t="n">
        <f aca="false">R258-R264</f>
        <v>2066556.855</v>
      </c>
      <c r="S279" s="151" t="n">
        <f aca="false">S258-S264</f>
        <v>2066556.855</v>
      </c>
      <c r="T279" s="151" t="n">
        <f aca="false">T258-T264</f>
        <v>401478.453898588</v>
      </c>
      <c r="U279" s="151" t="n">
        <f aca="false">U258-U264</f>
        <v>-158243.145</v>
      </c>
      <c r="V279" s="151" t="n">
        <f aca="false">V258-V264</f>
        <v>2066556.855</v>
      </c>
      <c r="W279" s="151" t="n">
        <f aca="false">W258-W264</f>
        <v>401478.453898588</v>
      </c>
      <c r="X279" s="151" t="n">
        <f aca="false">X258-X264</f>
        <v>2066556.855</v>
      </c>
      <c r="Y279" s="151" t="n">
        <f aca="false">Y258-Y264</f>
        <v>796463.855</v>
      </c>
      <c r="Z279" s="151" t="n">
        <f aca="false">Z258-Z264</f>
        <v>3323485.45389859</v>
      </c>
      <c r="AA279" s="151" t="n">
        <f aca="false">AA258-AA264</f>
        <v>876614.006650001</v>
      </c>
      <c r="AB279" s="151" t="n">
        <f aca="false">AB258-AB264</f>
        <v>5098790.00665</v>
      </c>
      <c r="AC279" s="151" t="n">
        <f aca="false">AC258-AC264</f>
        <v>-9353036.69497962</v>
      </c>
      <c r="AD279" s="151" t="n">
        <f aca="false">AD258-AD264</f>
        <v>5098790.00665</v>
      </c>
      <c r="AE279" s="151" t="n">
        <f aca="false">AE258-AE264</f>
        <v>1820609.00665</v>
      </c>
      <c r="AF279" s="151" t="n">
        <f aca="false">AF258-AF264</f>
        <v>3433711.60554859</v>
      </c>
      <c r="AG279" s="151" t="n">
        <f aca="false">AG258-AG264</f>
        <v>-1043820.99335</v>
      </c>
      <c r="AH279" s="151" t="n">
        <f aca="false">AH258-AH264</f>
        <v>5098790.00665</v>
      </c>
      <c r="AI279" s="151" t="n">
        <f aca="false">AI258-AI264</f>
        <v>155530.605548589</v>
      </c>
      <c r="AJ279" s="151" t="n">
        <f aca="false">AJ258-AJ264</f>
        <v>3942409.00665</v>
      </c>
      <c r="AK279" s="151" t="n">
        <f aca="false">AK258-AK264</f>
        <v>3942409.00665</v>
      </c>
      <c r="AL279" s="151" t="n">
        <f aca="false">AL258-AL264</f>
        <v>2277330.60554859</v>
      </c>
      <c r="AM279" s="151" t="n">
        <f aca="false">AM258-AM264</f>
        <v>12359485</v>
      </c>
      <c r="AN279" s="151" t="n">
        <f aca="false">AN258-AN264</f>
        <v>0</v>
      </c>
      <c r="AO279" s="151" t="n">
        <f aca="false">AO258-AO264</f>
        <v>-13843372.0439641</v>
      </c>
      <c r="AP279" s="151" t="n">
        <f aca="false">AP258-AP264</f>
        <v>0</v>
      </c>
    </row>
    <row r="280" customFormat="false" ht="12.75" hidden="false" customHeight="false" outlineLevel="0" collapsed="false">
      <c r="A280" s="130" t="s">
        <v>198</v>
      </c>
      <c r="B280" s="152" t="n">
        <f aca="false">B258-B264</f>
        <v>19439820</v>
      </c>
      <c r="C280" s="152" t="n">
        <f aca="false">B280+C279</f>
        <v>12733688.5</v>
      </c>
      <c r="D280" s="152" t="n">
        <f aca="false">C280+D279</f>
        <v>7965277</v>
      </c>
      <c r="E280" s="152" t="n">
        <f aca="false">D280+E279</f>
        <v>3539687.09889859</v>
      </c>
      <c r="F280" s="152" t="n">
        <f aca="false">E280+F279</f>
        <v>2849175.59889859</v>
      </c>
      <c r="G280" s="152" t="n">
        <f aca="false">F280+G279</f>
        <v>1068664.09889859</v>
      </c>
      <c r="H280" s="152" t="n">
        <f aca="false">G280+H279</f>
        <v>-439025.802202825</v>
      </c>
      <c r="I280" s="152" t="n">
        <f aca="false">H280+I279</f>
        <v>888362.697797176</v>
      </c>
      <c r="J280" s="152" t="n">
        <f aca="false">I280+J279</f>
        <v>3115751.19779718</v>
      </c>
      <c r="K280" s="152" t="n">
        <f aca="false">J280+K279</f>
        <v>3678061.29669576</v>
      </c>
      <c r="L280" s="152" t="n">
        <f aca="false">K280+L279</f>
        <v>5905449.79669576</v>
      </c>
      <c r="M280" s="152" t="n">
        <f aca="false">L280+M279</f>
        <v>6980738.29669576</v>
      </c>
      <c r="N280" s="152" t="n">
        <f aca="false">M280+N279</f>
        <v>10460948.3955944</v>
      </c>
      <c r="O280" s="152" t="n">
        <f aca="false">N280+O279</f>
        <v>12213105.2505944</v>
      </c>
      <c r="P280" s="152" t="n">
        <f aca="false">O280+P279</f>
        <v>14279662.1055944</v>
      </c>
      <c r="Q280" s="152" t="n">
        <f aca="false">P280+Q279</f>
        <v>11797186.5602128</v>
      </c>
      <c r="R280" s="152" t="n">
        <f aca="false">Q280+R279</f>
        <v>13863743.4152128</v>
      </c>
      <c r="S280" s="152" t="n">
        <f aca="false">R280+S279</f>
        <v>15930300.2702128</v>
      </c>
      <c r="T280" s="152" t="n">
        <f aca="false">S280+T279</f>
        <v>16331778.7241114</v>
      </c>
      <c r="U280" s="152" t="n">
        <f aca="false">T280+U279</f>
        <v>16173535.5791114</v>
      </c>
      <c r="V280" s="152" t="n">
        <f aca="false">U280+V279</f>
        <v>18240092.4341114</v>
      </c>
      <c r="W280" s="152" t="n">
        <f aca="false">V280+W279</f>
        <v>18641570.88801</v>
      </c>
      <c r="X280" s="152" t="n">
        <f aca="false">W280+X279</f>
        <v>20708127.74301</v>
      </c>
      <c r="Y280" s="152" t="n">
        <f aca="false">X280+Y279</f>
        <v>21504591.59801</v>
      </c>
      <c r="Z280" s="152" t="n">
        <f aca="false">Y280+Z279</f>
        <v>24828077.0519086</v>
      </c>
      <c r="AA280" s="152" t="n">
        <f aca="false">Z280+AA279</f>
        <v>25704691.0585586</v>
      </c>
      <c r="AB280" s="152" t="n">
        <f aca="false">AA280+AB279</f>
        <v>30803481.0652086</v>
      </c>
      <c r="AC280" s="152" t="n">
        <f aca="false">AB280+AC279</f>
        <v>21450444.3702289</v>
      </c>
      <c r="AD280" s="152" t="n">
        <f aca="false">AC280+AD279</f>
        <v>26549234.3768789</v>
      </c>
      <c r="AE280" s="152" t="n">
        <f aca="false">AD280+AE279</f>
        <v>28369843.3835289</v>
      </c>
      <c r="AF280" s="152" t="n">
        <f aca="false">AE280+AF279</f>
        <v>31803554.9890775</v>
      </c>
      <c r="AG280" s="152" t="n">
        <f aca="false">AF280+AG279</f>
        <v>30759733.9957275</v>
      </c>
      <c r="AH280" s="152" t="n">
        <f aca="false">AG280+AH279</f>
        <v>35858524.0023775</v>
      </c>
      <c r="AI280" s="152" t="n">
        <f aca="false">AH280+AI279</f>
        <v>36014054.6079261</v>
      </c>
      <c r="AJ280" s="152" t="n">
        <f aca="false">AI280+AJ279</f>
        <v>39956463.6145761</v>
      </c>
      <c r="AK280" s="152" t="n">
        <f aca="false">AJ280+AK279</f>
        <v>43898872.6212261</v>
      </c>
      <c r="AL280" s="152" t="n">
        <f aca="false">AK280+AL279</f>
        <v>46176203.2267747</v>
      </c>
      <c r="AM280" s="152" t="n">
        <f aca="false">AL280+AM279</f>
        <v>58535688.2267747</v>
      </c>
      <c r="AN280" s="152" t="n">
        <f aca="false">AM280+AN279</f>
        <v>58535688.2267747</v>
      </c>
      <c r="AO280" s="152" t="n">
        <f aca="false">AN280+AO279</f>
        <v>44692316.1828107</v>
      </c>
      <c r="AP280" s="152" t="n">
        <f aca="false">AO280+AP279</f>
        <v>44692316.1828107</v>
      </c>
    </row>
    <row r="281" s="130" customFormat="true" ht="12.75" hidden="false" customHeight="false" outlineLevel="0" collapsed="false"/>
    <row r="282" customFormat="false" ht="23.25" hidden="false" customHeight="true" outlineLevel="0" collapsed="false">
      <c r="A282" s="133" t="s">
        <v>199</v>
      </c>
      <c r="B282" s="153" t="s">
        <v>153</v>
      </c>
      <c r="C282" s="154" t="n">
        <v>2011</v>
      </c>
      <c r="D282" s="154" t="n">
        <v>2012</v>
      </c>
      <c r="E282" s="154" t="n">
        <v>2013</v>
      </c>
      <c r="F282" s="154" t="n">
        <v>2014</v>
      </c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</row>
    <row r="283" customFormat="false" ht="12.75" hidden="false" customHeight="false" outlineLevel="0" collapsed="false">
      <c r="A283" s="147" t="s">
        <v>182</v>
      </c>
      <c r="B283" s="104" t="n">
        <f aca="false">SUM(B284:B288)</f>
        <v>26699820</v>
      </c>
      <c r="C283" s="104" t="n">
        <f aca="false">SUM(C284:C288)</f>
        <v>69820000</v>
      </c>
      <c r="D283" s="104" t="n">
        <f aca="false">SUM(D284:D288)</f>
        <v>132944500</v>
      </c>
      <c r="E283" s="104" t="n">
        <f aca="false">SUM(E284:E288)</f>
        <v>173756365</v>
      </c>
      <c r="F283" s="104" t="n">
        <f aca="false">SUM(F284:F288)</f>
        <v>15223915</v>
      </c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</row>
    <row r="284" customFormat="false" ht="12.75" hidden="false" customHeight="false" outlineLevel="0" collapsed="false">
      <c r="A284" s="114" t="s">
        <v>183</v>
      </c>
      <c r="B284" s="115" t="n">
        <v>0</v>
      </c>
      <c r="C284" s="115" t="n">
        <f aca="false">SUM(C259:N259)</f>
        <v>0</v>
      </c>
      <c r="D284" s="115" t="n">
        <f aca="false">SUM(O259:Z259)</f>
        <v>0</v>
      </c>
      <c r="E284" s="115" t="n">
        <f aca="false">SUM(AA259:AL259)</f>
        <v>0</v>
      </c>
      <c r="F284" s="115" t="n">
        <f aca="false">SUM(AM259:AP259)</f>
        <v>0</v>
      </c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</row>
    <row r="285" customFormat="false" ht="12.75" hidden="false" customHeight="false" outlineLevel="0" collapsed="false">
      <c r="A285" s="114" t="s">
        <v>184</v>
      </c>
      <c r="B285" s="115" t="n">
        <v>0</v>
      </c>
      <c r="C285" s="115" t="n">
        <f aca="false">SUM(C260:N260)</f>
        <v>69820000</v>
      </c>
      <c r="D285" s="115" t="n">
        <f aca="false">SUM(O260:Z260)</f>
        <v>132944500</v>
      </c>
      <c r="E285" s="115" t="n">
        <f aca="false">SUM(AA260:AL260)</f>
        <v>173756365</v>
      </c>
      <c r="F285" s="115" t="n">
        <f aca="false">SUM(AM260:AP260)</f>
        <v>15223915</v>
      </c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</row>
    <row r="286" customFormat="false" ht="12.75" hidden="false" customHeight="false" outlineLevel="0" collapsed="false">
      <c r="A286" s="114" t="s">
        <v>185</v>
      </c>
      <c r="B286" s="115" t="n">
        <f aca="false">B261</f>
        <v>16699820</v>
      </c>
      <c r="C286" s="115" t="n">
        <v>0</v>
      </c>
      <c r="D286" s="115" t="n">
        <v>0</v>
      </c>
      <c r="E286" s="115" t="n">
        <v>0</v>
      </c>
      <c r="F286" s="115" t="n">
        <v>0</v>
      </c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</row>
    <row r="287" customFormat="false" ht="12.75" hidden="false" customHeight="false" outlineLevel="0" collapsed="false">
      <c r="A287" s="114" t="s">
        <v>186</v>
      </c>
      <c r="B287" s="115" t="n">
        <v>0</v>
      </c>
      <c r="C287" s="115" t="n">
        <f aca="false">SUM(C262:N262)</f>
        <v>0</v>
      </c>
      <c r="D287" s="115" t="n">
        <f aca="false">SUM(O262:Z262)</f>
        <v>0</v>
      </c>
      <c r="E287" s="115" t="n">
        <f aca="false">SUM(AA262:AL262)</f>
        <v>0</v>
      </c>
      <c r="F287" s="115" t="n">
        <f aca="false">SUM(AM262:AP262)</f>
        <v>0</v>
      </c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</row>
    <row r="288" customFormat="false" ht="12.75" hidden="false" customHeight="false" outlineLevel="0" collapsed="false">
      <c r="A288" s="114" t="s">
        <v>136</v>
      </c>
      <c r="B288" s="115" t="n">
        <f aca="false">$D$196</f>
        <v>10000000</v>
      </c>
      <c r="C288" s="114" t="n">
        <v>0</v>
      </c>
      <c r="D288" s="115" t="n">
        <v>0</v>
      </c>
      <c r="E288" s="115" t="n">
        <v>0</v>
      </c>
      <c r="F288" s="115" t="n">
        <v>0</v>
      </c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</row>
    <row r="289" customFormat="false" ht="12.75" hidden="false" customHeight="false" outlineLevel="0" collapsed="false">
      <c r="A289" s="147" t="s">
        <v>187</v>
      </c>
      <c r="B289" s="104" t="n">
        <f aca="false">SUM(B290:B303)</f>
        <v>7260000</v>
      </c>
      <c r="C289" s="104" t="n">
        <f aca="false">SUM(C290:C303)</f>
        <v>78798871.6044056</v>
      </c>
      <c r="D289" s="104" t="n">
        <f aca="false">SUM(D290:D303)</f>
        <v>118577371.343686</v>
      </c>
      <c r="E289" s="104" t="n">
        <f aca="false">SUM(E290:E303)</f>
        <v>152408238.825134</v>
      </c>
      <c r="F289" s="104" t="n">
        <f aca="false">SUM(F290:F303)</f>
        <v>16707802.0439641</v>
      </c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</row>
    <row r="290" customFormat="false" ht="12.75" hidden="false" customHeight="false" outlineLevel="0" collapsed="false">
      <c r="A290" s="114" t="s">
        <v>121</v>
      </c>
      <c r="B290" s="115" t="n">
        <v>0</v>
      </c>
      <c r="C290" s="115" t="n">
        <f aca="false">SUM(C265:N265)</f>
        <v>0</v>
      </c>
      <c r="D290" s="115" t="n">
        <f aca="false">SUM(O265:Z265)</f>
        <v>0</v>
      </c>
      <c r="E290" s="115" t="n">
        <f aca="false">SUM(AA265:AL265)</f>
        <v>0</v>
      </c>
      <c r="F290" s="115" t="n">
        <f aca="false">SUM(AM265:AP265)</f>
        <v>0</v>
      </c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</row>
    <row r="291" customFormat="false" ht="12.75" hidden="false" customHeight="false" outlineLevel="0" collapsed="false">
      <c r="A291" s="114" t="s">
        <v>89</v>
      </c>
      <c r="B291" s="115" t="n">
        <v>0</v>
      </c>
      <c r="C291" s="115" t="n">
        <f aca="false">SUM(C266:N266)</f>
        <v>0</v>
      </c>
      <c r="D291" s="115" t="n">
        <f aca="false">SUM(O266:Z266)</f>
        <v>0</v>
      </c>
      <c r="E291" s="115" t="n">
        <f aca="false">SUM(AA266:AL266)</f>
        <v>0</v>
      </c>
      <c r="F291" s="115" t="n">
        <f aca="false">SUM(AM266:AP266)</f>
        <v>0</v>
      </c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</row>
    <row r="292" customFormat="false" ht="12.75" hidden="false" customHeight="false" outlineLevel="0" collapsed="false">
      <c r="A292" s="114" t="s">
        <v>188</v>
      </c>
      <c r="B292" s="115" t="n">
        <v>0</v>
      </c>
      <c r="C292" s="115" t="n">
        <f aca="false">SUM(C267:N267)</f>
        <v>27407040</v>
      </c>
      <c r="D292" s="115" t="n">
        <f aca="false">SUM(O267:Z267)</f>
        <v>42231556.8</v>
      </c>
      <c r="E292" s="115" t="n">
        <f aca="false">SUM(AA267:AL267)</f>
        <v>57848244.672</v>
      </c>
      <c r="F292" s="115" t="n">
        <f aca="false">SUM(AM267:AP267)</f>
        <v>0</v>
      </c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</row>
    <row r="293" customFormat="false" ht="12.75" hidden="false" customHeight="false" outlineLevel="0" collapsed="false">
      <c r="A293" s="114" t="s">
        <v>189</v>
      </c>
      <c r="B293" s="115" t="n">
        <v>0</v>
      </c>
      <c r="C293" s="115" t="n">
        <f aca="false">SUM(C268:N268)</f>
        <v>10300000</v>
      </c>
      <c r="D293" s="115" t="n">
        <f aca="false">SUM(O268:Z268)</f>
        <v>14852600</v>
      </c>
      <c r="E293" s="115" t="n">
        <f aca="false">SUM(AA268:AL268)</f>
        <v>21854540</v>
      </c>
      <c r="F293" s="115" t="n">
        <f aca="false">SUM(AM268:AP268)</f>
        <v>0</v>
      </c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</row>
    <row r="294" customFormat="false" ht="12.75" hidden="false" customHeight="false" outlineLevel="0" collapsed="false">
      <c r="A294" s="114" t="s">
        <v>7</v>
      </c>
      <c r="B294" s="115" t="n">
        <v>0</v>
      </c>
      <c r="C294" s="115" t="n">
        <f aca="false">SUM(C269:N269)</f>
        <v>2463000</v>
      </c>
      <c r="D294" s="115" t="n">
        <f aca="false">SUM(O269:Z269)</f>
        <v>4063350</v>
      </c>
      <c r="E294" s="115" t="n">
        <f aca="false">SUM(AA269:AL269)</f>
        <v>5225993.4</v>
      </c>
      <c r="F294" s="115" t="n">
        <f aca="false">SUM(AM269:AP269)</f>
        <v>0</v>
      </c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</row>
    <row r="295" customFormat="false" ht="12.75" hidden="false" customHeight="false" outlineLevel="0" collapsed="false">
      <c r="A295" s="114" t="s">
        <v>190</v>
      </c>
      <c r="B295" s="115" t="n">
        <v>0</v>
      </c>
      <c r="C295" s="115" t="n">
        <f aca="false">SUM(C270:N270)</f>
        <v>900000</v>
      </c>
      <c r="D295" s="115" t="n">
        <f aca="false">SUM(O270:Z270)</f>
        <v>4024800</v>
      </c>
      <c r="E295" s="115" t="n">
        <f aca="false">SUM(AA270:AL270)</f>
        <v>5274630</v>
      </c>
      <c r="F295" s="115" t="n">
        <f aca="false">SUM(AM270:AP270)</f>
        <v>2864430</v>
      </c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</row>
    <row r="296" customFormat="false" ht="12.75" hidden="false" customHeight="false" outlineLevel="0" collapsed="false">
      <c r="A296" s="114" t="s">
        <v>191</v>
      </c>
      <c r="B296" s="115" t="n">
        <f aca="false">$B$26</f>
        <v>7260000</v>
      </c>
      <c r="C296" s="115" t="n">
        <v>0</v>
      </c>
      <c r="D296" s="115" t="n">
        <v>0</v>
      </c>
      <c r="E296" s="115" t="n">
        <v>0</v>
      </c>
      <c r="F296" s="115" t="n">
        <v>0</v>
      </c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</row>
    <row r="297" customFormat="false" ht="12.75" hidden="false" customHeight="false" outlineLevel="0" collapsed="false">
      <c r="A297" s="114" t="s">
        <v>192</v>
      </c>
      <c r="B297" s="115" t="n">
        <v>0</v>
      </c>
      <c r="C297" s="115" t="n">
        <f aca="false">SUM(C272:N272)</f>
        <v>1439820</v>
      </c>
      <c r="D297" s="115" t="n">
        <v>0</v>
      </c>
      <c r="E297" s="115" t="n">
        <v>0</v>
      </c>
      <c r="F297" s="115" t="n">
        <v>0</v>
      </c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</row>
    <row r="298" customFormat="false" ht="12.75" hidden="false" customHeight="false" outlineLevel="0" collapsed="false">
      <c r="A298" s="114" t="s">
        <v>193</v>
      </c>
      <c r="B298" s="115" t="n">
        <v>0</v>
      </c>
      <c r="C298" s="115" t="n">
        <f aca="false">SUM(C273:N273)</f>
        <v>6660313.60440565</v>
      </c>
      <c r="D298" s="115" t="n">
        <f aca="false">SUM(O273:Z273)</f>
        <v>6660313.60440565</v>
      </c>
      <c r="E298" s="115" t="n">
        <f aca="false">SUM(AA273:AL273)</f>
        <v>6660313.60440565</v>
      </c>
      <c r="F298" s="115" t="n">
        <f aca="false">SUM(AM273:AP273)</f>
        <v>0</v>
      </c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</row>
    <row r="299" customFormat="false" ht="12.75" hidden="false" customHeight="false" outlineLevel="0" collapsed="false">
      <c r="A299" s="114" t="s">
        <v>194</v>
      </c>
      <c r="B299" s="115" t="n">
        <v>0</v>
      </c>
      <c r="C299" s="115" t="n">
        <f aca="false">SUM(C274:N274)</f>
        <v>0</v>
      </c>
      <c r="D299" s="115" t="n">
        <f aca="false">SUM(O274:Z274)</f>
        <v>0</v>
      </c>
      <c r="E299" s="115" t="n">
        <f aca="false">SUM(AA274:AL274)</f>
        <v>0</v>
      </c>
      <c r="F299" s="115" t="n">
        <f aca="false">SUM(AM274:AP274)</f>
        <v>0</v>
      </c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</row>
    <row r="300" customFormat="false" ht="12.75" hidden="false" customHeight="false" outlineLevel="0" collapsed="false">
      <c r="A300" s="114" t="s">
        <v>195</v>
      </c>
      <c r="B300" s="115" t="n">
        <v>0</v>
      </c>
      <c r="C300" s="115" t="n">
        <f aca="false">SUM(C275:N275)</f>
        <v>0</v>
      </c>
      <c r="D300" s="115" t="n">
        <f aca="false">SUM(O275:Z275)</f>
        <v>0</v>
      </c>
      <c r="E300" s="115" t="n">
        <f aca="false">SUM(AA275:AL275)</f>
        <v>0</v>
      </c>
      <c r="F300" s="115" t="n">
        <f aca="false">SUM(AM275:AP275)</f>
        <v>0</v>
      </c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</row>
    <row r="301" customFormat="false" ht="12.75" hidden="false" customHeight="false" outlineLevel="0" collapsed="false">
      <c r="A301" s="114" t="s">
        <v>155</v>
      </c>
      <c r="B301" s="115" t="n">
        <v>0</v>
      </c>
      <c r="C301" s="115" t="n">
        <f aca="false">SUM(C276:N276)</f>
        <v>0</v>
      </c>
      <c r="D301" s="115" t="n">
        <f aca="false">SUM(O276:Z276)</f>
        <v>0</v>
      </c>
      <c r="E301" s="115" t="n">
        <f aca="false">SUM(AA276:AL276)</f>
        <v>0</v>
      </c>
      <c r="F301" s="115" t="n">
        <f aca="false">SUM(AM276:AP276)</f>
        <v>0</v>
      </c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</row>
    <row r="302" customFormat="false" ht="12.75" hidden="false" customHeight="false" outlineLevel="0" collapsed="false">
      <c r="A302" s="114" t="s">
        <v>200</v>
      </c>
      <c r="B302" s="115" t="n">
        <v>0</v>
      </c>
      <c r="C302" s="115" t="n">
        <f aca="false">SUM(C277:N277)</f>
        <v>29628698</v>
      </c>
      <c r="D302" s="115" t="n">
        <f aca="false">SUM(O277:Z277)</f>
        <v>43964796.94</v>
      </c>
      <c r="E302" s="115" t="n">
        <f aca="false">SUM(AA277:AL277)</f>
        <v>46143069.8482</v>
      </c>
      <c r="F302" s="115" t="n">
        <f aca="false">SUM(AM277:AP277)</f>
        <v>0</v>
      </c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</row>
    <row r="303" customFormat="false" ht="12.75" hidden="false" customHeight="false" outlineLevel="0" collapsed="false">
      <c r="A303" s="114" t="s">
        <v>201</v>
      </c>
      <c r="B303" s="115" t="n">
        <v>0</v>
      </c>
      <c r="C303" s="115" t="n">
        <f aca="false">SUM(C278:N278)</f>
        <v>0</v>
      </c>
      <c r="D303" s="115" t="n">
        <f aca="false">SUM(O278:Z278)</f>
        <v>2779953.99928013</v>
      </c>
      <c r="E303" s="115" t="n">
        <f aca="false">SUM(AA278:AL278)</f>
        <v>9401447.30052821</v>
      </c>
      <c r="F303" s="115" t="n">
        <f aca="false">SUM(AM278:AP278)</f>
        <v>13843372.0439641</v>
      </c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</row>
    <row r="304" customFormat="false" ht="12.75" hidden="false" customHeight="false" outlineLevel="0" collapsed="false">
      <c r="A304" s="130" t="s">
        <v>197</v>
      </c>
      <c r="B304" s="151" t="n">
        <f aca="false">B283-B289</f>
        <v>19439820</v>
      </c>
      <c r="C304" s="151" t="n">
        <f aca="false">C283-C289</f>
        <v>-8978871.60440564</v>
      </c>
      <c r="D304" s="151" t="n">
        <f aca="false">D283-D289</f>
        <v>14367128.6563142</v>
      </c>
      <c r="E304" s="151" t="n">
        <f aca="false">E283-E289</f>
        <v>21348126.1748661</v>
      </c>
      <c r="F304" s="151" t="n">
        <f aca="false">F283-F289</f>
        <v>-1483887.04396406</v>
      </c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</row>
    <row r="305" customFormat="false" ht="12.75" hidden="false" customHeight="false" outlineLevel="0" collapsed="false">
      <c r="A305" s="130" t="s">
        <v>198</v>
      </c>
      <c r="B305" s="152" t="n">
        <f aca="false">B283-B289</f>
        <v>19439820</v>
      </c>
      <c r="C305" s="152" t="n">
        <f aca="false">C283-C289+B305</f>
        <v>10460948.3955944</v>
      </c>
      <c r="D305" s="152" t="n">
        <f aca="false">D283-D289+C305</f>
        <v>24828077.0519086</v>
      </c>
      <c r="E305" s="152" t="n">
        <f aca="false">E283-E289+D305</f>
        <v>46176203.2267747</v>
      </c>
      <c r="F305" s="152" t="n">
        <f aca="false">F283-F289+E305</f>
        <v>44692316.1828107</v>
      </c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</row>
    <row r="306" customFormat="false" ht="12.75" hidden="false" customHeight="false" outlineLevel="0" collapsed="false">
      <c r="A306" s="138" t="s">
        <v>167</v>
      </c>
      <c r="B306" s="139" t="n">
        <f aca="false">B305-B280</f>
        <v>0</v>
      </c>
      <c r="C306" s="139" t="n">
        <f aca="false">C305-N280</f>
        <v>0</v>
      </c>
      <c r="D306" s="139" t="n">
        <f aca="false">D305-Z280</f>
        <v>0</v>
      </c>
      <c r="E306" s="139" t="n">
        <f aca="false">E305-AL280</f>
        <v>0</v>
      </c>
      <c r="F306" s="139" t="n">
        <f aca="false">F305-AP280</f>
        <v>0</v>
      </c>
    </row>
    <row r="307" customFormat="false" ht="12.75" hidden="false" customHeight="false" outlineLevel="0" collapsed="false">
      <c r="A307" s="130"/>
      <c r="B307" s="155"/>
      <c r="C307" s="155"/>
      <c r="D307" s="155"/>
      <c r="E307" s="155"/>
    </row>
    <row r="308" customFormat="false" ht="23.25" hidden="false" customHeight="true" outlineLevel="0" collapsed="false">
      <c r="A308" s="133" t="s">
        <v>202</v>
      </c>
      <c r="B308" s="153" t="s">
        <v>153</v>
      </c>
      <c r="C308" s="154" t="n">
        <v>2011</v>
      </c>
      <c r="D308" s="154" t="n">
        <v>2012</v>
      </c>
      <c r="E308" s="154" t="n">
        <v>2013</v>
      </c>
      <c r="F308" s="154" t="n">
        <v>2014</v>
      </c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</row>
    <row r="309" customFormat="false" ht="12.75" hidden="false" customHeight="false" outlineLevel="0" collapsed="false">
      <c r="A309" s="147" t="s">
        <v>182</v>
      </c>
      <c r="B309" s="104" t="n">
        <f aca="false">SUM(B310:B314)</f>
        <v>26699820</v>
      </c>
      <c r="C309" s="104" t="n">
        <f aca="false">SUM(C310:C314)</f>
        <v>69820000</v>
      </c>
      <c r="D309" s="104" t="n">
        <f aca="false">SUM(D310:D314)</f>
        <v>132944500</v>
      </c>
      <c r="E309" s="104" t="n">
        <f aca="false">SUM(E310:E314)</f>
        <v>173756365</v>
      </c>
      <c r="F309" s="104" t="n">
        <f aca="false">SUM(F310:F314)</f>
        <v>15223915</v>
      </c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</row>
    <row r="310" customFormat="false" ht="12.75" hidden="false" customHeight="false" outlineLevel="0" collapsed="false">
      <c r="A310" s="114" t="s">
        <v>183</v>
      </c>
      <c r="B310" s="115" t="n">
        <f aca="false">B284</f>
        <v>0</v>
      </c>
      <c r="C310" s="115" t="n">
        <f aca="false">C284</f>
        <v>0</v>
      </c>
      <c r="D310" s="115" t="n">
        <f aca="false">D284</f>
        <v>0</v>
      </c>
      <c r="E310" s="115" t="n">
        <f aca="false">E284</f>
        <v>0</v>
      </c>
      <c r="F310" s="115" t="n">
        <f aca="false">F284</f>
        <v>0</v>
      </c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</row>
    <row r="311" customFormat="false" ht="12.75" hidden="false" customHeight="false" outlineLevel="0" collapsed="false">
      <c r="A311" s="114" t="s">
        <v>184</v>
      </c>
      <c r="B311" s="115" t="n">
        <f aca="false">B285</f>
        <v>0</v>
      </c>
      <c r="C311" s="115" t="n">
        <f aca="false">C285</f>
        <v>69820000</v>
      </c>
      <c r="D311" s="115" t="n">
        <f aca="false">D285</f>
        <v>132944500</v>
      </c>
      <c r="E311" s="115" t="n">
        <f aca="false">E285</f>
        <v>173756365</v>
      </c>
      <c r="F311" s="115" t="n">
        <f aca="false">F285</f>
        <v>15223915</v>
      </c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</row>
    <row r="312" customFormat="false" ht="12.75" hidden="false" customHeight="false" outlineLevel="0" collapsed="false">
      <c r="A312" s="114" t="s">
        <v>185</v>
      </c>
      <c r="B312" s="115" t="n">
        <f aca="false">B286</f>
        <v>16699820</v>
      </c>
      <c r="C312" s="115" t="n">
        <f aca="false">C286</f>
        <v>0</v>
      </c>
      <c r="D312" s="115" t="n">
        <f aca="false">D286</f>
        <v>0</v>
      </c>
      <c r="E312" s="115" t="n">
        <f aca="false">E286</f>
        <v>0</v>
      </c>
      <c r="F312" s="115" t="n">
        <f aca="false">F286</f>
        <v>0</v>
      </c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</row>
    <row r="313" customFormat="false" ht="12.75" hidden="false" customHeight="false" outlineLevel="0" collapsed="false">
      <c r="A313" s="114" t="s">
        <v>186</v>
      </c>
      <c r="B313" s="115" t="n">
        <f aca="false">B287</f>
        <v>0</v>
      </c>
      <c r="C313" s="115" t="n">
        <f aca="false">C287</f>
        <v>0</v>
      </c>
      <c r="D313" s="115" t="n">
        <f aca="false">D287</f>
        <v>0</v>
      </c>
      <c r="E313" s="115" t="n">
        <f aca="false">E287</f>
        <v>0</v>
      </c>
      <c r="F313" s="115" t="n">
        <f aca="false">F287</f>
        <v>0</v>
      </c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</row>
    <row r="314" customFormat="false" ht="12.75" hidden="false" customHeight="false" outlineLevel="0" collapsed="false">
      <c r="A314" s="114" t="s">
        <v>136</v>
      </c>
      <c r="B314" s="115" t="n">
        <f aca="false">B288</f>
        <v>10000000</v>
      </c>
      <c r="C314" s="115" t="n">
        <f aca="false">C288</f>
        <v>0</v>
      </c>
      <c r="D314" s="115" t="n">
        <f aca="false">D288</f>
        <v>0</v>
      </c>
      <c r="E314" s="115" t="n">
        <f aca="false">E288</f>
        <v>0</v>
      </c>
      <c r="F314" s="115" t="n">
        <f aca="false">F288</f>
        <v>0</v>
      </c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</row>
    <row r="315" customFormat="false" ht="12.75" hidden="false" customHeight="false" outlineLevel="0" collapsed="false">
      <c r="A315" s="147" t="s">
        <v>187</v>
      </c>
      <c r="B315" s="104" t="n">
        <f aca="false">SUM(B316:B329)</f>
        <v>7260000</v>
      </c>
      <c r="C315" s="104" t="n">
        <f aca="false">SUM(C316:C329)</f>
        <v>81578825.6036858</v>
      </c>
      <c r="D315" s="104" t="n">
        <f aca="false">SUM(D316:D329)</f>
        <v>125198864.644934</v>
      </c>
      <c r="E315" s="104" t="n">
        <f aca="false">SUM(E316:E329)</f>
        <v>156850163.56857</v>
      </c>
      <c r="F315" s="104" t="n">
        <f aca="false">SUM(F316:F329)</f>
        <v>2864430</v>
      </c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</row>
    <row r="316" customFormat="false" ht="12.75" hidden="false" customHeight="false" outlineLevel="0" collapsed="false">
      <c r="A316" s="114" t="s">
        <v>121</v>
      </c>
      <c r="B316" s="115" t="n">
        <f aca="false">B290</f>
        <v>0</v>
      </c>
      <c r="C316" s="115" t="n">
        <f aca="false">C290</f>
        <v>0</v>
      </c>
      <c r="D316" s="115" t="n">
        <f aca="false">D290</f>
        <v>0</v>
      </c>
      <c r="E316" s="115" t="n">
        <f aca="false">E290</f>
        <v>0</v>
      </c>
      <c r="F316" s="115" t="n">
        <f aca="false">F290</f>
        <v>0</v>
      </c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</row>
    <row r="317" customFormat="false" ht="12.75" hidden="false" customHeight="false" outlineLevel="0" collapsed="false">
      <c r="A317" s="114" t="s">
        <v>89</v>
      </c>
      <c r="B317" s="115" t="n">
        <f aca="false">B291</f>
        <v>0</v>
      </c>
      <c r="C317" s="115" t="n">
        <f aca="false">C291</f>
        <v>0</v>
      </c>
      <c r="D317" s="115" t="n">
        <f aca="false">D291</f>
        <v>0</v>
      </c>
      <c r="E317" s="115" t="n">
        <f aca="false">E291</f>
        <v>0</v>
      </c>
      <c r="F317" s="115" t="n">
        <f aca="false">F291</f>
        <v>0</v>
      </c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</row>
    <row r="318" customFormat="false" ht="12.75" hidden="false" customHeight="false" outlineLevel="0" collapsed="false">
      <c r="A318" s="114" t="s">
        <v>188</v>
      </c>
      <c r="B318" s="115" t="n">
        <f aca="false">B292</f>
        <v>0</v>
      </c>
      <c r="C318" s="115" t="n">
        <f aca="false">C292</f>
        <v>27407040</v>
      </c>
      <c r="D318" s="115" t="n">
        <f aca="false">D292</f>
        <v>42231556.8</v>
      </c>
      <c r="E318" s="115" t="n">
        <f aca="false">E292</f>
        <v>57848244.672</v>
      </c>
      <c r="F318" s="115" t="n">
        <f aca="false">F292</f>
        <v>0</v>
      </c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</row>
    <row r="319" customFormat="false" ht="12.75" hidden="false" customHeight="false" outlineLevel="0" collapsed="false">
      <c r="A319" s="114" t="s">
        <v>189</v>
      </c>
      <c r="B319" s="115" t="n">
        <f aca="false">B293</f>
        <v>0</v>
      </c>
      <c r="C319" s="115" t="n">
        <f aca="false">C293</f>
        <v>10300000</v>
      </c>
      <c r="D319" s="115" t="n">
        <f aca="false">D293</f>
        <v>14852600</v>
      </c>
      <c r="E319" s="115" t="n">
        <f aca="false">E293</f>
        <v>21854540</v>
      </c>
      <c r="F319" s="115" t="n">
        <f aca="false">F293</f>
        <v>0</v>
      </c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</row>
    <row r="320" customFormat="false" ht="12.75" hidden="false" customHeight="false" outlineLevel="0" collapsed="false">
      <c r="A320" s="114" t="s">
        <v>7</v>
      </c>
      <c r="B320" s="115" t="n">
        <f aca="false">B294</f>
        <v>0</v>
      </c>
      <c r="C320" s="115" t="n">
        <f aca="false">C294</f>
        <v>2463000</v>
      </c>
      <c r="D320" s="115" t="n">
        <f aca="false">D294</f>
        <v>4063350</v>
      </c>
      <c r="E320" s="115" t="n">
        <f aca="false">E294</f>
        <v>5225993.4</v>
      </c>
      <c r="F320" s="115" t="n">
        <f aca="false">F294</f>
        <v>0</v>
      </c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</row>
    <row r="321" customFormat="false" ht="12.75" hidden="false" customHeight="false" outlineLevel="0" collapsed="false">
      <c r="A321" s="114" t="s">
        <v>190</v>
      </c>
      <c r="B321" s="115" t="n">
        <f aca="false">B295</f>
        <v>0</v>
      </c>
      <c r="C321" s="115" t="n">
        <f aca="false">C295</f>
        <v>900000</v>
      </c>
      <c r="D321" s="115" t="n">
        <f aca="false">D295</f>
        <v>4024800</v>
      </c>
      <c r="E321" s="115" t="n">
        <f aca="false">E295</f>
        <v>5274630</v>
      </c>
      <c r="F321" s="115" t="n">
        <f aca="false">F295</f>
        <v>2864430</v>
      </c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</row>
    <row r="322" customFormat="false" ht="12.75" hidden="false" customHeight="false" outlineLevel="0" collapsed="false">
      <c r="A322" s="114" t="s">
        <v>191</v>
      </c>
      <c r="B322" s="115" t="n">
        <f aca="false">B296</f>
        <v>7260000</v>
      </c>
      <c r="C322" s="115" t="n">
        <f aca="false">C296</f>
        <v>0</v>
      </c>
      <c r="D322" s="115" t="n">
        <f aca="false">D296</f>
        <v>0</v>
      </c>
      <c r="E322" s="115" t="n">
        <f aca="false">E296</f>
        <v>0</v>
      </c>
      <c r="F322" s="115" t="n">
        <f aca="false">F296</f>
        <v>0</v>
      </c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</row>
    <row r="323" customFormat="false" ht="12.75" hidden="false" customHeight="false" outlineLevel="0" collapsed="false">
      <c r="A323" s="114" t="s">
        <v>192</v>
      </c>
      <c r="B323" s="115" t="n">
        <f aca="false">B297</f>
        <v>0</v>
      </c>
      <c r="C323" s="115" t="n">
        <f aca="false">C297</f>
        <v>1439820</v>
      </c>
      <c r="D323" s="115" t="n">
        <f aca="false">D297</f>
        <v>0</v>
      </c>
      <c r="E323" s="115" t="n">
        <f aca="false">E297</f>
        <v>0</v>
      </c>
      <c r="F323" s="115" t="n">
        <f aca="false">F297</f>
        <v>0</v>
      </c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</row>
    <row r="324" customFormat="false" ht="12.75" hidden="false" customHeight="false" outlineLevel="0" collapsed="false">
      <c r="A324" s="114" t="s">
        <v>193</v>
      </c>
      <c r="B324" s="115" t="n">
        <f aca="false">B298</f>
        <v>0</v>
      </c>
      <c r="C324" s="115" t="n">
        <f aca="false">C298</f>
        <v>6660313.60440565</v>
      </c>
      <c r="D324" s="115" t="n">
        <f aca="false">D298</f>
        <v>6660313.60440565</v>
      </c>
      <c r="E324" s="115" t="n">
        <f aca="false">E298</f>
        <v>6660313.60440565</v>
      </c>
      <c r="F324" s="115" t="n">
        <f aca="false">F298</f>
        <v>0</v>
      </c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</row>
    <row r="325" customFormat="false" ht="12.75" hidden="false" customHeight="false" outlineLevel="0" collapsed="false">
      <c r="A325" s="114" t="s">
        <v>194</v>
      </c>
      <c r="B325" s="115" t="n">
        <f aca="false">B299</f>
        <v>0</v>
      </c>
      <c r="C325" s="115" t="n">
        <f aca="false">C299</f>
        <v>0</v>
      </c>
      <c r="D325" s="115" t="n">
        <f aca="false">D299</f>
        <v>0</v>
      </c>
      <c r="E325" s="115" t="n">
        <f aca="false">E299</f>
        <v>0</v>
      </c>
      <c r="F325" s="115" t="n">
        <f aca="false">F299</f>
        <v>0</v>
      </c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</row>
    <row r="326" customFormat="false" ht="12.75" hidden="false" customHeight="false" outlineLevel="0" collapsed="false">
      <c r="A326" s="114" t="s">
        <v>195</v>
      </c>
      <c r="B326" s="115" t="n">
        <f aca="false">B300</f>
        <v>0</v>
      </c>
      <c r="C326" s="115" t="n">
        <f aca="false">C300</f>
        <v>0</v>
      </c>
      <c r="D326" s="115" t="n">
        <f aca="false">D300</f>
        <v>0</v>
      </c>
      <c r="E326" s="115" t="n">
        <f aca="false">E300</f>
        <v>0</v>
      </c>
      <c r="F326" s="115" t="n">
        <f aca="false">F300</f>
        <v>0</v>
      </c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</row>
    <row r="327" customFormat="false" ht="40.5" hidden="false" customHeight="true" outlineLevel="0" collapsed="false">
      <c r="A327" s="114" t="s">
        <v>155</v>
      </c>
      <c r="B327" s="115" t="n">
        <f aca="false">B301</f>
        <v>0</v>
      </c>
      <c r="C327" s="115" t="n">
        <f aca="false">C301</f>
        <v>0</v>
      </c>
      <c r="D327" s="115" t="n">
        <f aca="false">D301</f>
        <v>0</v>
      </c>
      <c r="E327" s="115" t="n">
        <f aca="false">E301</f>
        <v>0</v>
      </c>
      <c r="F327" s="115" t="n">
        <f aca="false">F301</f>
        <v>0</v>
      </c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</row>
    <row r="328" customFormat="false" ht="12.75" hidden="false" customHeight="false" outlineLevel="0" collapsed="false">
      <c r="A328" s="114" t="s">
        <v>200</v>
      </c>
      <c r="B328" s="115" t="n">
        <f aca="false">B302</f>
        <v>0</v>
      </c>
      <c r="C328" s="115" t="n">
        <f aca="false">C302</f>
        <v>29628698</v>
      </c>
      <c r="D328" s="115" t="n">
        <f aca="false">D302</f>
        <v>43964796.94</v>
      </c>
      <c r="E328" s="115" t="n">
        <f aca="false">E302</f>
        <v>46143069.8482</v>
      </c>
      <c r="F328" s="115" t="n">
        <f aca="false">F302</f>
        <v>0</v>
      </c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</row>
    <row r="329" customFormat="false" ht="12.75" hidden="false" customHeight="false" outlineLevel="0" collapsed="false">
      <c r="A329" s="114" t="s">
        <v>201</v>
      </c>
      <c r="B329" s="115" t="n">
        <f aca="false">B303</f>
        <v>0</v>
      </c>
      <c r="C329" s="115" t="n">
        <f aca="false">D303</f>
        <v>2779953.99928013</v>
      </c>
      <c r="D329" s="115" t="n">
        <f aca="false">E303</f>
        <v>9401447.30052821</v>
      </c>
      <c r="E329" s="115" t="n">
        <f aca="false">F303</f>
        <v>13843372.0439641</v>
      </c>
      <c r="F329" s="115" t="n">
        <v>0</v>
      </c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</row>
    <row r="330" customFormat="false" ht="12.75" hidden="false" customHeight="false" outlineLevel="0" collapsed="false">
      <c r="A330" s="130" t="s">
        <v>203</v>
      </c>
      <c r="B330" s="152" t="n">
        <f aca="false">-B314</f>
        <v>-10000000</v>
      </c>
      <c r="C330" s="151" t="n">
        <f aca="false">C309-C315</f>
        <v>-11758825.6036858</v>
      </c>
      <c r="D330" s="151" t="n">
        <f aca="false">D309-D315</f>
        <v>7745635.35506614</v>
      </c>
      <c r="E330" s="151" t="n">
        <f aca="false">E309-E315</f>
        <v>16906201.4314303</v>
      </c>
      <c r="F330" s="151" t="n">
        <f aca="false">F309-F315</f>
        <v>12359485</v>
      </c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</row>
    <row r="331" customFormat="false" ht="12.75" hidden="false" customHeight="false" outlineLevel="0" collapsed="false">
      <c r="A331" s="156" t="s">
        <v>204</v>
      </c>
      <c r="B331" s="157" t="n">
        <v>0</v>
      </c>
      <c r="C331" s="157" t="n">
        <v>1</v>
      </c>
      <c r="D331" s="157" t="n">
        <v>2</v>
      </c>
      <c r="E331" s="157" t="n">
        <v>3</v>
      </c>
      <c r="F331" s="157" t="n">
        <v>4</v>
      </c>
    </row>
    <row r="332" customFormat="false" ht="12.75" hidden="false" customHeight="false" outlineLevel="0" collapsed="false">
      <c r="A332" s="156"/>
      <c r="B332" s="157"/>
      <c r="C332" s="157"/>
      <c r="D332" s="157"/>
      <c r="E332" s="157"/>
      <c r="F332" s="157"/>
    </row>
    <row r="333" customFormat="false" ht="12.75" hidden="false" customHeight="false" outlineLevel="0" collapsed="false">
      <c r="A333" s="133" t="s">
        <v>205</v>
      </c>
      <c r="B333" s="133"/>
      <c r="C333" s="133"/>
      <c r="D333" s="133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76.5" hidden="false" customHeight="true" outlineLevel="0" collapsed="false">
      <c r="A334" s="158" t="s">
        <v>206</v>
      </c>
      <c r="B334" s="159" t="n">
        <f aca="false">PV($C$45,C331,,-C330)</f>
        <v>-9782716.80839083</v>
      </c>
      <c r="C334" s="50" t="s">
        <v>207</v>
      </c>
      <c r="D334" s="160" t="n">
        <f aca="false">B334+B338</f>
        <v>-19782716.8083908</v>
      </c>
      <c r="E334" s="16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58" t="s">
        <v>208</v>
      </c>
      <c r="B335" s="159" t="n">
        <f aca="false">PV($C$45,D331,,-D330)</f>
        <v>5361028.45442436</v>
      </c>
      <c r="C335" s="50"/>
      <c r="D335" s="160" t="n">
        <f aca="false">B335+D334</f>
        <v>-14421688.3539665</v>
      </c>
      <c r="E335" s="16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61" t="s">
        <v>209</v>
      </c>
      <c r="B336" s="159" t="n">
        <f aca="false">PV($C$45,E331,,-E330)</f>
        <v>9734925.58654784</v>
      </c>
      <c r="C336" s="50"/>
      <c r="D336" s="160" t="n">
        <f aca="false">B336+D335</f>
        <v>-4686762.76741864</v>
      </c>
      <c r="E336" s="16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76.5" hidden="false" customHeight="false" outlineLevel="0" collapsed="false">
      <c r="A337" s="161" t="s">
        <v>210</v>
      </c>
      <c r="B337" s="159" t="n">
        <f aca="false">PV($C$45,F331,,-F330)</f>
        <v>5920828.80560055</v>
      </c>
      <c r="C337" s="162" t="s">
        <v>211</v>
      </c>
      <c r="D337" s="160" t="n">
        <f aca="false">B337+D336</f>
        <v>1234066.03818191</v>
      </c>
      <c r="E337" s="16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58" t="s">
        <v>212</v>
      </c>
      <c r="B338" s="159" t="n">
        <f aca="false">B330</f>
        <v>-10000000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66" hidden="false" customHeight="true" outlineLevel="0" collapsed="false">
      <c r="A339" s="163" t="s">
        <v>213</v>
      </c>
      <c r="B339" s="164" t="n">
        <f aca="false">SUM(B334:B338)</f>
        <v>1234066.03818191</v>
      </c>
      <c r="C339" s="165" t="s">
        <v>214</v>
      </c>
      <c r="D339" s="165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66" t="s">
        <v>215</v>
      </c>
      <c r="B340" s="164" t="n">
        <f aca="false">NPV($C$45,C330,D330,E330,F330)+B338</f>
        <v>1234066.0381819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2" customFormat="false" ht="12.75" hidden="false" customHeight="false" outlineLevel="0" collapsed="false">
      <c r="A342" s="133" t="s">
        <v>216</v>
      </c>
      <c r="B342" s="145"/>
      <c r="C342" s="145"/>
      <c r="D342" s="145"/>
    </row>
    <row r="343" customFormat="false" ht="72.75" hidden="false" customHeight="true" outlineLevel="0" collapsed="false">
      <c r="A343" s="167" t="s">
        <v>217</v>
      </c>
      <c r="B343" s="168" t="n">
        <f aca="false">IRR(B330:F330)</f>
        <v>0.231111163463305</v>
      </c>
      <c r="C343" s="50" t="s">
        <v>218</v>
      </c>
      <c r="D343" s="50"/>
    </row>
    <row r="345" customFormat="false" ht="30.75" hidden="false" customHeight="true" outlineLevel="0" collapsed="false">
      <c r="A345" s="92" t="s">
        <v>219</v>
      </c>
      <c r="B345" s="93"/>
      <c r="C345" s="93"/>
      <c r="D345" s="93"/>
      <c r="E345" s="93" t="s">
        <v>220</v>
      </c>
      <c r="F345" s="93"/>
      <c r="G345" s="93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7" hidden="false" customHeight="true" outlineLevel="0" collapsed="false">
      <c r="A346" s="92" t="s">
        <v>221</v>
      </c>
      <c r="B346" s="93" t="n">
        <v>2011</v>
      </c>
      <c r="C346" s="93" t="n">
        <v>2012</v>
      </c>
      <c r="D346" s="93" t="n">
        <v>2013</v>
      </c>
      <c r="E346" s="169" t="s">
        <v>222</v>
      </c>
      <c r="F346" s="169"/>
      <c r="G346" s="169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79.5" hidden="false" customHeight="true" outlineLevel="0" collapsed="false">
      <c r="A347" s="170" t="s">
        <v>223</v>
      </c>
      <c r="B347" s="171" t="n">
        <f aca="false">C223/C232</f>
        <v>8.18033262474239</v>
      </c>
      <c r="C347" s="171" t="n">
        <f aca="false">D223/D232</f>
        <v>4.2130297374196</v>
      </c>
      <c r="D347" s="171" t="n">
        <f aca="false">E223/E232</f>
        <v>4.43534407886886</v>
      </c>
      <c r="E347" s="172" t="s">
        <v>224</v>
      </c>
      <c r="F347" s="172"/>
      <c r="G347" s="17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2.75" hidden="false" customHeight="true" outlineLevel="0" collapsed="false">
      <c r="A348" s="170" t="s">
        <v>225</v>
      </c>
      <c r="B348" s="173" t="n">
        <f aca="false">(C223-C232)/1000000</f>
        <v>19.9609943963142</v>
      </c>
      <c r="C348" s="173" t="n">
        <f aca="false">(D223-D232)/1000000</f>
        <v>30.2071297513804</v>
      </c>
      <c r="D348" s="173" t="n">
        <f aca="false">(E223-E232)/1000000</f>
        <v>47.5567461828107</v>
      </c>
      <c r="E348" s="172" t="s">
        <v>226</v>
      </c>
      <c r="F348" s="172"/>
      <c r="G348" s="17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0.5" hidden="false" customHeight="true" outlineLevel="0" collapsed="false">
      <c r="A349" s="170" t="s">
        <v>227</v>
      </c>
      <c r="B349" s="171" t="n">
        <f aca="false">C229/C235</f>
        <v>2.1385573918731</v>
      </c>
      <c r="C349" s="171" t="n">
        <f aca="false">D229/D235</f>
        <v>3.06396473827011</v>
      </c>
      <c r="D349" s="171" t="n">
        <f aca="false">E229/E235</f>
        <v>5.00936823821122</v>
      </c>
      <c r="E349" s="172" t="s">
        <v>228</v>
      </c>
      <c r="F349" s="172"/>
      <c r="G349" s="172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true" outlineLevel="0" collapsed="false">
      <c r="A350" s="92" t="s">
        <v>229</v>
      </c>
      <c r="B350" s="93" t="n">
        <v>2011</v>
      </c>
      <c r="C350" s="93" t="n">
        <v>2012</v>
      </c>
      <c r="D350" s="93" t="n">
        <v>2013</v>
      </c>
      <c r="E350" s="169" t="s">
        <v>230</v>
      </c>
      <c r="F350" s="169"/>
      <c r="G350" s="169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.5" hidden="false" customHeight="true" outlineLevel="0" collapsed="false">
      <c r="A351" s="174" t="s">
        <v>231</v>
      </c>
      <c r="B351" s="175" t="n">
        <f aca="false">B249/B244</f>
        <v>0.140989792935445</v>
      </c>
      <c r="C351" s="175" t="n">
        <f aca="false">C249/C244</f>
        <v>0.21858832928495</v>
      </c>
      <c r="D351" s="175" t="n">
        <f aca="false">D249/D244</f>
        <v>0.243409791216728</v>
      </c>
      <c r="E351" s="172" t="s">
        <v>232</v>
      </c>
      <c r="F351" s="172"/>
      <c r="G351" s="17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4.25" hidden="false" customHeight="true" outlineLevel="0" collapsed="false">
      <c r="A352" s="174" t="s">
        <v>233</v>
      </c>
      <c r="B352" s="175" t="n">
        <f aca="false">B255/B244</f>
        <v>0.0687472476107367</v>
      </c>
      <c r="C352" s="175" t="n">
        <f aca="false">C255/C244</f>
        <v>0.140926478965607</v>
      </c>
      <c r="D352" s="175" t="n">
        <f aca="false">D255/D244</f>
        <v>0.161344866282107</v>
      </c>
      <c r="E352" s="172" t="s">
        <v>234</v>
      </c>
      <c r="F352" s="172"/>
      <c r="G352" s="17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62.25" hidden="false" customHeight="true" outlineLevel="0" collapsed="false">
      <c r="A353" s="174" t="s">
        <v>235</v>
      </c>
      <c r="B353" s="173" t="n">
        <f aca="false">(B249-B248)/1000000</f>
        <v>12.301262</v>
      </c>
      <c r="C353" s="173" t="n">
        <f aca="false">(C249-C248)/1000000</f>
        <v>30.33269626</v>
      </c>
      <c r="D353" s="173" t="n">
        <f aca="false">(D249-D248)/1000000</f>
        <v>43.1279320798</v>
      </c>
      <c r="E353" s="172" t="s">
        <v>236</v>
      </c>
      <c r="F353" s="172"/>
      <c r="G353" s="172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60" hidden="false" customHeight="true" outlineLevel="0" collapsed="false">
      <c r="A354" s="174" t="s">
        <v>237</v>
      </c>
      <c r="B354" s="175" t="n">
        <f aca="false">B353*1000000/B244</f>
        <v>0.149832667478685</v>
      </c>
      <c r="C354" s="175" t="n">
        <f aca="false">C353*1000000/C244</f>
        <v>0.223948438554395</v>
      </c>
      <c r="D354" s="175" t="n">
        <f aca="false">D353*1000000/D244</f>
        <v>0.247577419901449</v>
      </c>
      <c r="E354" s="172" t="s">
        <v>238</v>
      </c>
      <c r="F354" s="172"/>
      <c r="G354" s="17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8.25" hidden="false" customHeight="true" outlineLevel="0" collapsed="false">
      <c r="A355" s="174" t="s">
        <v>239</v>
      </c>
      <c r="B355" s="176" t="n">
        <f aca="false">B249/(C229)</f>
        <v>0.37249497095355</v>
      </c>
      <c r="C355" s="176" t="n">
        <f aca="false">C249/(D229)</f>
        <v>0.619040171322155</v>
      </c>
      <c r="D355" s="176" t="n">
        <f aca="false">D249/(E229)</f>
        <v>0.611449786096615</v>
      </c>
      <c r="E355" s="172" t="s">
        <v>240</v>
      </c>
      <c r="F355" s="172"/>
      <c r="G355" s="172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53.25" hidden="false" customHeight="true" outlineLevel="0" collapsed="false">
      <c r="A356" s="174" t="s">
        <v>241</v>
      </c>
      <c r="B356" s="176" t="n">
        <f aca="false">B249/C239</f>
        <v>0.739909980316596</v>
      </c>
      <c r="C356" s="176" t="n">
        <f aca="false">C249/D239</f>
        <v>0.852434378653119</v>
      </c>
      <c r="D356" s="176" t="n">
        <f aca="false">D249/E239</f>
        <v>0.674779801954199</v>
      </c>
      <c r="E356" s="172" t="s">
        <v>242</v>
      </c>
      <c r="F356" s="172"/>
      <c r="G356" s="17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3.25" hidden="false" customHeight="true" outlineLevel="0" collapsed="false">
      <c r="A357" s="174" t="s">
        <v>243</v>
      </c>
      <c r="B357" s="176" t="n">
        <f aca="false">B255/C239</f>
        <v>0.360783384154418</v>
      </c>
      <c r="C357" s="176" t="n">
        <f aca="false">C255/D239</f>
        <v>0.549574517202235</v>
      </c>
      <c r="D357" s="176" t="n">
        <f aca="false">D255/E239</f>
        <v>0.447279693934862</v>
      </c>
      <c r="E357" s="172" t="s">
        <v>242</v>
      </c>
      <c r="F357" s="172"/>
      <c r="G357" s="17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A358" s="92" t="s">
        <v>244</v>
      </c>
      <c r="B358" s="93" t="n">
        <v>2011</v>
      </c>
      <c r="C358" s="93" t="n">
        <v>2012</v>
      </c>
      <c r="D358" s="93" t="n">
        <v>2013</v>
      </c>
      <c r="E358" s="169"/>
      <c r="F358" s="169"/>
      <c r="G358" s="169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42" hidden="false" customHeight="true" outlineLevel="0" collapsed="false">
      <c r="A359" s="170" t="s">
        <v>245</v>
      </c>
      <c r="B359" s="176" t="n">
        <f aca="false">C235/C229</f>
        <v>0.467604939572899</v>
      </c>
      <c r="C359" s="176" t="n">
        <f aca="false">D235/D229</f>
        <v>0.326374513227784</v>
      </c>
      <c r="D359" s="176" t="n">
        <f aca="false">E235/E229</f>
        <v>0.1996259712696</v>
      </c>
      <c r="E359" s="172" t="s">
        <v>246</v>
      </c>
      <c r="F359" s="172"/>
      <c r="G359" s="17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42" hidden="false" customHeight="true" outlineLevel="0" collapsed="false">
      <c r="A360" s="174" t="s">
        <v>247</v>
      </c>
      <c r="B360" s="176" t="n">
        <f aca="false">B249/C298</f>
        <v>1.73794549138696</v>
      </c>
      <c r="C360" s="176" t="n">
        <f aca="false">C249/D298</f>
        <v>4.44524057251836</v>
      </c>
      <c r="D360" s="176" t="n">
        <f aca="false">D249/E298</f>
        <v>6.3663566910351</v>
      </c>
      <c r="E360" s="172" t="s">
        <v>248</v>
      </c>
      <c r="F360" s="172"/>
      <c r="G360" s="172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42" hidden="false" customHeight="true" outlineLevel="0" collapsed="false">
      <c r="A361" s="174" t="s">
        <v>249</v>
      </c>
      <c r="B361" s="176" t="n">
        <f aca="false">B353*1000000/C298</f>
        <v>1.84694936764884</v>
      </c>
      <c r="C361" s="176" t="n">
        <f aca="false">C353*1000000/D298</f>
        <v>4.55424444878025</v>
      </c>
      <c r="D361" s="176" t="n">
        <f aca="false">D353*1000000/E298</f>
        <v>6.47536056729699</v>
      </c>
      <c r="E361" s="172" t="s">
        <v>248</v>
      </c>
      <c r="F361" s="172"/>
      <c r="G361" s="17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A362" s="92" t="s">
        <v>250</v>
      </c>
      <c r="B362" s="93" t="n">
        <v>2011</v>
      </c>
      <c r="C362" s="93" t="n">
        <v>2012</v>
      </c>
      <c r="D362" s="93" t="n">
        <v>2013</v>
      </c>
      <c r="E362" s="93"/>
      <c r="F362" s="93"/>
      <c r="G362" s="93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" hidden="false" customHeight="true" outlineLevel="0" collapsed="false">
      <c r="A363" s="174" t="s">
        <v>251</v>
      </c>
      <c r="B363" s="177" t="s">
        <v>14</v>
      </c>
      <c r="C363" s="177" t="s">
        <v>14</v>
      </c>
      <c r="D363" s="177" t="s">
        <v>14</v>
      </c>
      <c r="E363" s="172" t="s">
        <v>14</v>
      </c>
      <c r="F363" s="172"/>
      <c r="G363" s="172"/>
    </row>
    <row r="364" customFormat="false" ht="29.25" hidden="false" customHeight="true" outlineLevel="0" collapsed="false">
      <c r="A364" s="174" t="s">
        <v>252</v>
      </c>
      <c r="B364" s="178" t="n">
        <f aca="false">360/30</f>
        <v>12</v>
      </c>
      <c r="C364" s="178" t="n">
        <f aca="false">360/30</f>
        <v>12</v>
      </c>
      <c r="D364" s="178" t="n">
        <f aca="false">360/30</f>
        <v>12</v>
      </c>
      <c r="E364" s="172" t="s">
        <v>253</v>
      </c>
      <c r="F364" s="172"/>
      <c r="G364" s="172"/>
    </row>
  </sheetData>
  <mergeCells count="27">
    <mergeCell ref="A1:D1"/>
    <mergeCell ref="E156:F156"/>
    <mergeCell ref="E161:E162"/>
    <mergeCell ref="F161:F162"/>
    <mergeCell ref="C334:C336"/>
    <mergeCell ref="C339:D339"/>
    <mergeCell ref="C343:D343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</mergeCells>
  <printOptions headings="false" gridLines="false" gridLinesSet="true" horizontalCentered="false" verticalCentered="false"/>
  <pageMargins left="0.157638888888889" right="0.236111111111111" top="0.433333333333333" bottom="0.59027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10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2:48:51Z</dcterms:created>
  <dc:creator>Alejandro</dc:creator>
  <dc:description/>
  <dc:language>en-US</dc:language>
  <cp:lastModifiedBy>Generico Pat Biblioteca</cp:lastModifiedBy>
  <cp:lastPrinted>2010-08-31T02:19:07Z</cp:lastPrinted>
  <dcterms:modified xsi:type="dcterms:W3CDTF">2017-12-07T20:47:59Z</dcterms:modified>
  <cp:revision>0</cp:revision>
  <dc:subject/>
  <dc:title/>
</cp:coreProperties>
</file>