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O$12:$S$24</definedName>
    <definedName function="false" hidden="false" name="_xlfn_AVERAGEIF" vbProcedure="false"/>
    <definedName function="false" hidden="false" localSheetId="1" name="solver_adj" vbProcedure="false">Hoja2!$K$5:$K$1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Hoja2!$C$33:$E$33</definedName>
    <definedName function="false" hidden="false" localSheetId="1" name="solver_lhs2" vbProcedure="false">Hoja2!$F$33</definedName>
    <definedName function="false" hidden="false" localSheetId="1" name="solver_lhs3" vbProcedure="false">Hoja2!$K$5:$K$15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Hoja2!$C$41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1</definedName>
    <definedName function="false" hidden="false" localSheetId="1" name="solver_rel2" vbProcedure="false">2</definedName>
    <definedName function="false" hidden="false" localSheetId="1" name="solver_rel3" vbProcedure="false">5</definedName>
    <definedName function="false" hidden="false" localSheetId="1" name="solver_rhs1" vbProcedure="false">Hoja2!$C$34:$E$34</definedName>
    <definedName function="false" hidden="false" localSheetId="1" name="solver_rhs2" vbProcedure="false">Hoja2!$F$34</definedName>
    <definedName function="false" hidden="false" localSheetId="1" name="solver_rhs3" vbProcedure="false">#NAME?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t xml:space="preserve">Google</t>
  </si>
  <si>
    <t xml:space="preserve">Las Distancias</t>
  </si>
  <si>
    <t xml:space="preserve">Dato Guijim</t>
  </si>
  <si>
    <t xml:space="preserve">Factor de Ajuste</t>
  </si>
  <si>
    <t xml:space="preserve">Origen</t>
  </si>
  <si>
    <t xml:space="preserve">Destino</t>
  </si>
  <si>
    <t xml:space="preserve">Kms</t>
  </si>
  <si>
    <t xml:space="preserve">Tiempo (min)</t>
  </si>
  <si>
    <t xml:space="preserve">Confiabilidad</t>
  </si>
  <si>
    <t xml:space="preserve">Costos</t>
  </si>
  <si>
    <t xml:space="preserve">Costo / Km</t>
  </si>
  <si>
    <t xml:space="preserve">Medellín</t>
  </si>
  <si>
    <t xml:space="preserve">Manizales</t>
  </si>
  <si>
    <t xml:space="preserve">Cali</t>
  </si>
  <si>
    <t xml:space="preserve">Pereira</t>
  </si>
  <si>
    <t xml:space="preserve">Armenia</t>
  </si>
  <si>
    <t xml:space="preserve">Opcion 1 Carros Independientes</t>
  </si>
  <si>
    <t xml:space="preserve">Costo</t>
  </si>
  <si>
    <t xml:space="preserve">Costo Transporte</t>
  </si>
  <si>
    <t xml:space="preserve">Costo Impresión</t>
  </si>
  <si>
    <t xml:space="preserve">Pendiente</t>
  </si>
  <si>
    <t xml:space="preserve">Sub Total</t>
  </si>
  <si>
    <t xml:space="preserve">Opcion 2 Dto Manizales y Armenia Pereira Unidos</t>
  </si>
  <si>
    <t xml:space="preserve">Costs and characteristics of Truckload in a Single Destinatary</t>
  </si>
  <si>
    <t xml:space="preserve">Distancia</t>
  </si>
  <si>
    <t xml:space="preserve">Tiempo</t>
  </si>
  <si>
    <t xml:space="preserve">INPUTS - Destination </t>
  </si>
  <si>
    <t xml:space="preserve">Destination</t>
  </si>
  <si>
    <t xml:space="preserve">Time (min)</t>
  </si>
  <si>
    <t xml:space="preserve">Option #</t>
  </si>
  <si>
    <t xml:space="preserve">Mode</t>
  </si>
  <si>
    <t xml:space="preserve">From</t>
  </si>
  <si>
    <t xml:space="preserve">Suma Ciudad</t>
  </si>
  <si>
    <t xml:space="preserve">Objetive Function</t>
  </si>
  <si>
    <t xml:space="preserve">Route Cost</t>
  </si>
  <si>
    <t xml:space="preserve">Reliability</t>
  </si>
  <si>
    <t xml:space="preserve">Production Cost</t>
  </si>
  <si>
    <t xml:space="preserve">To</t>
  </si>
  <si>
    <t xml:space="preserve">Minutes</t>
  </si>
  <si>
    <t xml:space="preserve">Cost</t>
  </si>
  <si>
    <t xml:space="preserve">Single destination</t>
  </si>
  <si>
    <t xml:space="preserve">Cali </t>
  </si>
  <si>
    <t xml:space="preserve">Consolidated</t>
  </si>
  <si>
    <t xml:space="preserve">DECISION VARIABLES</t>
  </si>
  <si>
    <t xml:space="preserve">CONSTRAINTS</t>
  </si>
  <si>
    <t xml:space="preserve">Suma Cost</t>
  </si>
  <si>
    <t xml:space="preserve">Average Reliability</t>
  </si>
  <si>
    <t xml:space="preserve">Limit</t>
  </si>
  <si>
    <t xml:space="preserve">OBJETIVE FUNCTION</t>
  </si>
  <si>
    <t xml:space="preserve">Answer</t>
  </si>
  <si>
    <t xml:space="preserve">Freight Variable</t>
  </si>
  <si>
    <t xml:space="preserve">Suma TIME</t>
  </si>
  <si>
    <t xml:space="preserve">Min</t>
  </si>
  <si>
    <t xml:space="preserve">Suma COST</t>
  </si>
  <si>
    <t xml:space="preserve">MIn</t>
  </si>
  <si>
    <t xml:space="preserve">MIN Poi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9" min="8" style="0" width="11.42"/>
    <col collapsed="false" customWidth="true" hidden="false" outlineLevel="0" max="13" min="13" style="1" width="11.42"/>
    <col collapsed="false" customWidth="true" hidden="false" outlineLevel="0" max="17" min="17" style="1" width="13.7"/>
    <col collapsed="false" customWidth="true" hidden="false" outlineLevel="0" max="18" min="18" style="1" width="16.13"/>
    <col collapsed="false" customWidth="true" hidden="false" outlineLevel="0" max="19" min="19" style="0" width="14.85"/>
  </cols>
  <sheetData>
    <row r="1" customFormat="false" ht="15" hidden="false" customHeight="false" outlineLevel="0" collapsed="false">
      <c r="D1" s="0" t="s">
        <v>0</v>
      </c>
      <c r="E1" s="0" t="s">
        <v>1</v>
      </c>
      <c r="F1" s="0" t="s">
        <v>0</v>
      </c>
      <c r="G1" s="0" t="s">
        <v>2</v>
      </c>
      <c r="H1" s="0" t="s">
        <v>1</v>
      </c>
      <c r="J1" s="0" t="s">
        <v>3</v>
      </c>
    </row>
    <row r="2" customFormat="false" ht="15" hidden="false" customHeight="false" outlineLevel="0" collapsed="false">
      <c r="B2" s="0" t="s">
        <v>4</v>
      </c>
      <c r="C2" s="0" t="s">
        <v>5</v>
      </c>
      <c r="D2" s="0" t="s">
        <v>6</v>
      </c>
      <c r="E2" s="0" t="s">
        <v>6</v>
      </c>
      <c r="F2" s="0" t="s">
        <v>7</v>
      </c>
      <c r="G2" s="0" t="s">
        <v>7</v>
      </c>
      <c r="H2" s="0" t="s">
        <v>7</v>
      </c>
      <c r="L2" s="0" t="s">
        <v>8</v>
      </c>
      <c r="M2" s="1" t="s">
        <v>9</v>
      </c>
      <c r="N2" s="0" t="s">
        <v>10</v>
      </c>
      <c r="O2" s="0" t="n">
        <f aca="false">+M4/D4</f>
        <v>1094.70567375887</v>
      </c>
    </row>
    <row r="3" customFormat="false" ht="15" hidden="false" customHeight="false" outlineLevel="0" collapsed="false">
      <c r="B3" s="2" t="s">
        <v>11</v>
      </c>
      <c r="C3" s="2" t="s">
        <v>12</v>
      </c>
      <c r="D3" s="2" t="n">
        <v>190</v>
      </c>
      <c r="E3" s="2" t="n">
        <v>194</v>
      </c>
      <c r="F3" s="2" t="n">
        <v>211</v>
      </c>
      <c r="G3" s="2" t="n">
        <f aca="false">+F3*$J$10</f>
        <v>234.758556056925</v>
      </c>
      <c r="J3" s="0" t="n">
        <f aca="false">+G3/F3</f>
        <v>1.11259979173898</v>
      </c>
      <c r="K3" s="0" t="e">
        <f aca="false">+G3/H3</f>
        <v>#DIV/0!</v>
      </c>
      <c r="L3" s="0" t="n">
        <v>0.98</v>
      </c>
    </row>
    <row r="4" customFormat="false" ht="15" hidden="false" customHeight="false" outlineLevel="0" collapsed="false">
      <c r="B4" s="0" t="s">
        <v>13</v>
      </c>
      <c r="C4" s="0" t="s">
        <v>12</v>
      </c>
      <c r="D4" s="0" t="n">
        <v>282</v>
      </c>
      <c r="E4" s="0" t="n">
        <v>287</v>
      </c>
      <c r="F4" s="0" t="n">
        <v>250</v>
      </c>
      <c r="G4" s="0" t="n">
        <v>300</v>
      </c>
      <c r="H4" s="0" t="n">
        <v>261</v>
      </c>
      <c r="J4" s="0" t="n">
        <f aca="false">+G4/F4</f>
        <v>1.2</v>
      </c>
      <c r="K4" s="0" t="n">
        <f aca="false">+G4/H4</f>
        <v>1.14942528735632</v>
      </c>
      <c r="L4" s="0" t="n">
        <v>1</v>
      </c>
      <c r="M4" s="3" t="n">
        <v>308707</v>
      </c>
    </row>
    <row r="5" customFormat="false" ht="15" hidden="false" customHeight="false" outlineLevel="0" collapsed="false">
      <c r="B5" s="0" t="s">
        <v>11</v>
      </c>
      <c r="C5" s="0" t="s">
        <v>14</v>
      </c>
      <c r="D5" s="0" t="n">
        <v>205</v>
      </c>
      <c r="E5" s="0" t="n">
        <v>215</v>
      </c>
      <c r="F5" s="0" t="n">
        <v>228</v>
      </c>
      <c r="G5" s="0" t="n">
        <f aca="false">+F5*$J$10</f>
        <v>253.672752516487</v>
      </c>
      <c r="H5" s="0" t="n">
        <v>245</v>
      </c>
      <c r="J5" s="0" t="n">
        <f aca="false">+G5/F5</f>
        <v>1.11259979173898</v>
      </c>
      <c r="K5" s="0" t="n">
        <f aca="false">+G5/H5</f>
        <v>1.03539898986321</v>
      </c>
      <c r="L5" s="0" t="n">
        <v>0.98</v>
      </c>
    </row>
    <row r="6" customFormat="false" ht="15" hidden="false" customHeight="false" outlineLevel="0" collapsed="false">
      <c r="B6" s="2" t="s">
        <v>13</v>
      </c>
      <c r="C6" s="2" t="s">
        <v>14</v>
      </c>
      <c r="D6" s="2" t="n">
        <v>231</v>
      </c>
      <c r="E6" s="2" t="n">
        <v>234</v>
      </c>
      <c r="F6" s="2" t="n">
        <v>201</v>
      </c>
      <c r="G6" s="2" t="n">
        <v>210</v>
      </c>
      <c r="H6" s="0" t="n">
        <v>276</v>
      </c>
      <c r="J6" s="0" t="n">
        <f aca="false">+G6/F6</f>
        <v>1.04477611940299</v>
      </c>
      <c r="K6" s="0" t="n">
        <f aca="false">+G6/H6</f>
        <v>0.760869565217391</v>
      </c>
      <c r="L6" s="0" t="n">
        <v>1</v>
      </c>
    </row>
    <row r="7" customFormat="false" ht="15" hidden="false" customHeight="false" outlineLevel="0" collapsed="false">
      <c r="B7" s="0" t="s">
        <v>11</v>
      </c>
      <c r="C7" s="0" t="s">
        <v>15</v>
      </c>
      <c r="D7" s="0" t="n">
        <v>250</v>
      </c>
      <c r="E7" s="0" t="n">
        <v>267</v>
      </c>
      <c r="F7" s="0" t="n">
        <v>272</v>
      </c>
      <c r="G7" s="0" t="n">
        <f aca="false">+F7*$J$10</f>
        <v>302.627143353002</v>
      </c>
      <c r="H7" s="0" t="n">
        <v>311</v>
      </c>
      <c r="J7" s="0" t="n">
        <f aca="false">+G7/F7</f>
        <v>1.11259979173898</v>
      </c>
      <c r="K7" s="0" t="n">
        <f aca="false">+G7/H7</f>
        <v>0.973077631360137</v>
      </c>
      <c r="L7" s="0" t="n">
        <v>0.98</v>
      </c>
    </row>
    <row r="8" customFormat="false" ht="15" hidden="false" customHeight="false" outlineLevel="0" collapsed="false">
      <c r="B8" s="2" t="s">
        <v>13</v>
      </c>
      <c r="C8" s="2" t="s">
        <v>15</v>
      </c>
      <c r="D8" s="2" t="n">
        <v>202</v>
      </c>
      <c r="E8" s="2" t="n">
        <v>203</v>
      </c>
      <c r="F8" s="2" t="n">
        <v>172</v>
      </c>
      <c r="G8" s="2" t="n">
        <v>188</v>
      </c>
      <c r="H8" s="0" t="n">
        <v>248</v>
      </c>
      <c r="J8" s="0" t="n">
        <f aca="false">+G8/F8</f>
        <v>1.09302325581395</v>
      </c>
      <c r="K8" s="0" t="n">
        <f aca="false">+G8/H8</f>
        <v>0.758064516129032</v>
      </c>
      <c r="L8" s="0" t="n">
        <v>1</v>
      </c>
    </row>
    <row r="10" customFormat="false" ht="15" hidden="false" customHeight="false" outlineLevel="0" collapsed="false">
      <c r="A10" s="0" t="s">
        <v>13</v>
      </c>
      <c r="B10" s="0" t="s">
        <v>15</v>
      </c>
      <c r="C10" s="0" t="s">
        <v>14</v>
      </c>
      <c r="D10" s="0" t="n">
        <v>45</v>
      </c>
      <c r="F10" s="0" t="n">
        <v>52</v>
      </c>
      <c r="G10" s="0" t="n">
        <v>315</v>
      </c>
      <c r="J10" s="0" t="n">
        <f aca="false">+(J8+J6+J4)/3</f>
        <v>1.11259979173898</v>
      </c>
      <c r="L10" s="0" t="n">
        <v>1</v>
      </c>
      <c r="M10" s="3" t="n">
        <v>280449</v>
      </c>
    </row>
    <row r="11" customFormat="false" ht="15.75" hidden="false" customHeight="false" outlineLevel="0" collapsed="false">
      <c r="A11" s="0" t="s">
        <v>11</v>
      </c>
      <c r="B11" s="0" t="s">
        <v>12</v>
      </c>
      <c r="C11" s="0" t="s">
        <v>14</v>
      </c>
      <c r="D11" s="0" t="n">
        <v>52</v>
      </c>
      <c r="F11" s="0" t="n">
        <v>69</v>
      </c>
      <c r="L11" s="0" t="n">
        <v>1</v>
      </c>
    </row>
    <row r="12" customFormat="false" ht="15" hidden="false" customHeight="false" outlineLevel="0" collapsed="false">
      <c r="O12" s="4" t="s">
        <v>16</v>
      </c>
      <c r="P12" s="5"/>
      <c r="Q12" s="6"/>
      <c r="R12" s="6"/>
      <c r="S12" s="7"/>
    </row>
    <row r="13" customFormat="false" ht="15" hidden="false" customHeight="false" outlineLevel="0" collapsed="false">
      <c r="G13" s="0" t="s">
        <v>17</v>
      </c>
      <c r="O13" s="8"/>
      <c r="P13" s="9"/>
      <c r="Q13" s="3" t="str">
        <f aca="false">+G2</f>
        <v>Tiempo (min)</v>
      </c>
      <c r="R13" s="3" t="s">
        <v>18</v>
      </c>
      <c r="S13" s="10" t="s">
        <v>19</v>
      </c>
    </row>
    <row r="14" customFormat="false" ht="15" hidden="false" customHeight="false" outlineLevel="0" collapsed="false">
      <c r="O14" s="11" t="s">
        <v>11</v>
      </c>
      <c r="P14" s="12" t="s">
        <v>12</v>
      </c>
      <c r="Q14" s="3" t="n">
        <f aca="false">+G3</f>
        <v>234.758556056925</v>
      </c>
      <c r="R14" s="3" t="n">
        <f aca="false">+O2*D3*1.5</f>
        <v>311991.117021277</v>
      </c>
      <c r="S14" s="13" t="s">
        <v>20</v>
      </c>
    </row>
    <row r="15" customFormat="false" ht="15" hidden="false" customHeight="false" outlineLevel="0" collapsed="false">
      <c r="O15" s="11" t="s">
        <v>13</v>
      </c>
      <c r="P15" s="12" t="s">
        <v>14</v>
      </c>
      <c r="Q15" s="3" t="n">
        <f aca="false">+G6</f>
        <v>210</v>
      </c>
      <c r="R15" s="3" t="n">
        <f aca="false">+D6*O2</f>
        <v>252877.010638298</v>
      </c>
      <c r="S15" s="13" t="s">
        <v>20</v>
      </c>
    </row>
    <row r="16" customFormat="false" ht="15" hidden="false" customHeight="false" outlineLevel="0" collapsed="false">
      <c r="O16" s="11" t="s">
        <v>13</v>
      </c>
      <c r="P16" s="12" t="s">
        <v>15</v>
      </c>
      <c r="Q16" s="3" t="n">
        <f aca="false">+G8</f>
        <v>188</v>
      </c>
      <c r="R16" s="3" t="n">
        <f aca="false">+D8*O2</f>
        <v>221130.546099291</v>
      </c>
      <c r="S16" s="13" t="s">
        <v>20</v>
      </c>
    </row>
    <row r="17" customFormat="false" ht="15.75" hidden="false" customHeight="false" outlineLevel="0" collapsed="false">
      <c r="O17" s="14" t="s">
        <v>21</v>
      </c>
      <c r="P17" s="15"/>
      <c r="Q17" s="16" t="n">
        <f aca="false">SUM(Q14:Q16)</f>
        <v>632.758556056925</v>
      </c>
      <c r="R17" s="16" t="n">
        <f aca="false">SUM(R14:R16)</f>
        <v>785998.673758865</v>
      </c>
      <c r="S17" s="17"/>
    </row>
    <row r="18" customFormat="false" ht="15.75" hidden="false" customHeight="false" outlineLevel="0" collapsed="false">
      <c r="O18" s="18"/>
      <c r="P18" s="18"/>
    </row>
    <row r="19" customFormat="false" ht="15" hidden="false" customHeight="false" outlineLevel="0" collapsed="false">
      <c r="O19" s="4" t="s">
        <v>22</v>
      </c>
      <c r="P19" s="5"/>
      <c r="Q19" s="6"/>
      <c r="R19" s="6"/>
      <c r="S19" s="7"/>
    </row>
    <row r="20" customFormat="false" ht="15" hidden="false" customHeight="false" outlineLevel="0" collapsed="false">
      <c r="O20" s="8"/>
      <c r="P20" s="9"/>
      <c r="Q20" s="3" t="str">
        <f aca="false">+Q13</f>
        <v>Tiempo (min)</v>
      </c>
      <c r="R20" s="3" t="s">
        <v>18</v>
      </c>
      <c r="S20" s="10" t="s">
        <v>19</v>
      </c>
    </row>
    <row r="21" customFormat="false" ht="15" hidden="false" customHeight="false" outlineLevel="0" collapsed="false">
      <c r="O21" s="11" t="s">
        <v>11</v>
      </c>
      <c r="P21" s="12" t="s">
        <v>12</v>
      </c>
      <c r="Q21" s="3" t="n">
        <f aca="false">+Q14</f>
        <v>234.758556056925</v>
      </c>
      <c r="R21" s="3" t="n">
        <f aca="false">+R14</f>
        <v>311991.117021277</v>
      </c>
      <c r="S21" s="13" t="s">
        <v>20</v>
      </c>
    </row>
    <row r="22" customFormat="false" ht="15" hidden="false" customHeight="false" outlineLevel="0" collapsed="false">
      <c r="O22" s="11" t="s">
        <v>13</v>
      </c>
      <c r="P22" s="12" t="s">
        <v>14</v>
      </c>
      <c r="Q22" s="3" t="n">
        <f aca="false">+G10</f>
        <v>315</v>
      </c>
      <c r="R22" s="3" t="n">
        <v>0</v>
      </c>
      <c r="S22" s="13" t="s">
        <v>20</v>
      </c>
    </row>
    <row r="23" customFormat="false" ht="15" hidden="false" customHeight="false" outlineLevel="0" collapsed="false">
      <c r="O23" s="11" t="s">
        <v>13</v>
      </c>
      <c r="P23" s="12" t="s">
        <v>15</v>
      </c>
      <c r="Q23" s="3" t="n">
        <f aca="false">+Q16</f>
        <v>188</v>
      </c>
      <c r="R23" s="3" t="n">
        <v>280449</v>
      </c>
      <c r="S23" s="13" t="s">
        <v>20</v>
      </c>
    </row>
    <row r="24" customFormat="false" ht="15.75" hidden="false" customHeight="false" outlineLevel="0" collapsed="false">
      <c r="O24" s="14" t="s">
        <v>21</v>
      </c>
      <c r="P24" s="15"/>
      <c r="Q24" s="16" t="n">
        <f aca="false">SUM(Q21:Q23)</f>
        <v>737.758556056925</v>
      </c>
      <c r="R24" s="16" t="n">
        <f aca="false">SUM(R21:R23)</f>
        <v>592440.117021277</v>
      </c>
      <c r="S24" s="17"/>
    </row>
    <row r="25" customFormat="false" ht="15.75" hidden="false" customHeight="false" outlineLevel="0" collapsed="false">
      <c r="O25" s="18"/>
      <c r="P25" s="18"/>
    </row>
    <row r="26" customFormat="false" ht="15" hidden="false" customHeight="false" outlineLevel="0" collapsed="false">
      <c r="O26" s="18"/>
      <c r="P26" s="18"/>
      <c r="U26" s="4" t="s">
        <v>23</v>
      </c>
      <c r="V26" s="5"/>
      <c r="W26" s="6"/>
      <c r="X26" s="6"/>
      <c r="Y26" s="7"/>
    </row>
    <row r="27" customFormat="false" ht="15" hidden="false" customHeight="false" outlineLevel="0" collapsed="false">
      <c r="O27" s="18"/>
      <c r="P27" s="18"/>
      <c r="U27" s="8" t="s">
        <v>4</v>
      </c>
      <c r="V27" s="9" t="s">
        <v>5</v>
      </c>
      <c r="W27" s="3" t="s">
        <v>18</v>
      </c>
      <c r="X27" s="3" t="s">
        <v>24</v>
      </c>
      <c r="Y27" s="10" t="s">
        <v>25</v>
      </c>
    </row>
    <row r="28" customFormat="false" ht="15" hidden="false" customHeight="false" outlineLevel="0" collapsed="false">
      <c r="O28" s="18"/>
      <c r="P28" s="18"/>
      <c r="U28" s="11" t="s">
        <v>13</v>
      </c>
      <c r="V28" s="12" t="s">
        <v>15</v>
      </c>
      <c r="W28" s="19" t="n">
        <f aca="false">+M17</f>
        <v>0</v>
      </c>
      <c r="X28" s="3" t="n">
        <f aca="false">+U16*J17*1.5</f>
        <v>0</v>
      </c>
      <c r="Y28" s="10"/>
    </row>
    <row r="29" customFormat="false" ht="15" hidden="false" customHeight="false" outlineLevel="0" collapsed="false">
      <c r="U29" s="11" t="s">
        <v>13</v>
      </c>
      <c r="V29" s="12" t="s">
        <v>14</v>
      </c>
      <c r="W29" s="19" t="n">
        <f aca="false">+M20</f>
        <v>0</v>
      </c>
      <c r="X29" s="3" t="n">
        <f aca="false">+J20*U16</f>
        <v>0</v>
      </c>
      <c r="Y29" s="10"/>
    </row>
    <row r="30" customFormat="false" ht="15" hidden="false" customHeight="false" outlineLevel="0" collapsed="false">
      <c r="U30" s="11" t="s">
        <v>13</v>
      </c>
      <c r="V30" s="12" t="s">
        <v>12</v>
      </c>
      <c r="W30" s="19" t="n">
        <f aca="false">+M22</f>
        <v>0</v>
      </c>
      <c r="X30" s="3" t="n">
        <f aca="false">+J22*U16</f>
        <v>0</v>
      </c>
      <c r="Y30" s="10"/>
    </row>
    <row r="31" customFormat="false" ht="15" hidden="false" customHeight="false" outlineLevel="0" collapsed="false">
      <c r="U31" s="11" t="s">
        <v>11</v>
      </c>
      <c r="V31" s="12" t="s">
        <v>15</v>
      </c>
      <c r="W31" s="19" t="n">
        <f aca="false">+M20</f>
        <v>0</v>
      </c>
      <c r="X31" s="3" t="n">
        <f aca="false">+U19*J20*1.5</f>
        <v>0</v>
      </c>
      <c r="Y31" s="10"/>
    </row>
    <row r="32" customFormat="false" ht="15" hidden="false" customHeight="false" outlineLevel="0" collapsed="false">
      <c r="U32" s="11" t="s">
        <v>11</v>
      </c>
      <c r="V32" s="12" t="s">
        <v>14</v>
      </c>
      <c r="W32" s="19" t="n">
        <f aca="false">+M23</f>
        <v>0</v>
      </c>
      <c r="X32" s="3" t="n">
        <f aca="false">+J23*U19</f>
        <v>0</v>
      </c>
      <c r="Y32" s="10"/>
    </row>
    <row r="33" customFormat="false" ht="15.75" hidden="false" customHeight="false" outlineLevel="0" collapsed="false">
      <c r="U33" s="14" t="s">
        <v>11</v>
      </c>
      <c r="V33" s="15" t="s">
        <v>12</v>
      </c>
      <c r="W33" s="20" t="n">
        <f aca="false">+M25</f>
        <v>0</v>
      </c>
      <c r="X33" s="16" t="n">
        <f aca="false">+J25*U19</f>
        <v>0</v>
      </c>
      <c r="Y3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1" activeCellId="0" sqref="A1:N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10" min="4" style="0" width="6.7"/>
    <col collapsed="false" customWidth="true" hidden="false" outlineLevel="0" max="11" min="11" style="0" width="11.13"/>
    <col collapsed="false" customWidth="true" hidden="false" outlineLevel="0" max="12" min="12" style="1" width="11.42"/>
    <col collapsed="false" customWidth="true" hidden="false" outlineLevel="0" max="13" min="13" style="0" width="11.85"/>
  </cols>
  <sheetData>
    <row r="2" customFormat="false" ht="15" hidden="false" customHeight="false" outlineLevel="0" collapsed="false">
      <c r="B2" s="21" t="s">
        <v>26</v>
      </c>
    </row>
    <row r="3" customFormat="false" ht="15.75" hidden="false" customHeight="false" outlineLevel="0" collapsed="false">
      <c r="D3" s="0" t="s">
        <v>27</v>
      </c>
      <c r="H3" s="0" t="s">
        <v>28</v>
      </c>
      <c r="J3" s="18"/>
    </row>
    <row r="4" customFormat="false" ht="15" hidden="false" customHeight="false" outlineLevel="0" collapsed="false">
      <c r="A4" s="0" t="s">
        <v>29</v>
      </c>
      <c r="B4" s="0" t="s">
        <v>30</v>
      </c>
      <c r="C4" s="0" t="s">
        <v>31</v>
      </c>
      <c r="D4" s="0" t="s">
        <v>15</v>
      </c>
      <c r="E4" s="0" t="s">
        <v>14</v>
      </c>
      <c r="F4" s="0" t="s">
        <v>12</v>
      </c>
      <c r="G4" s="0" t="s">
        <v>32</v>
      </c>
      <c r="H4" s="0" t="s">
        <v>15</v>
      </c>
      <c r="I4" s="0" t="s">
        <v>14</v>
      </c>
      <c r="J4" s="18" t="s">
        <v>12</v>
      </c>
      <c r="K4" s="0" t="s">
        <v>33</v>
      </c>
      <c r="L4" s="1" t="s">
        <v>34</v>
      </c>
      <c r="M4" s="0" t="s">
        <v>35</v>
      </c>
      <c r="N4" s="0" t="s">
        <v>36</v>
      </c>
      <c r="T4" s="22" t="s">
        <v>31</v>
      </c>
      <c r="U4" s="23" t="s">
        <v>37</v>
      </c>
      <c r="V4" s="24" t="s">
        <v>38</v>
      </c>
      <c r="W4" s="24" t="str">
        <f aca="false">+M4</f>
        <v>Reliability</v>
      </c>
      <c r="X4" s="25" t="s">
        <v>39</v>
      </c>
    </row>
    <row r="5" customFormat="false" ht="15" hidden="false" customHeight="false" outlineLevel="0" collapsed="false">
      <c r="A5" s="0" t="n">
        <v>1</v>
      </c>
      <c r="B5" s="0" t="s">
        <v>40</v>
      </c>
      <c r="C5" s="0" t="s">
        <v>41</v>
      </c>
      <c r="D5" s="0" t="n">
        <v>1</v>
      </c>
      <c r="E5" s="0" t="n">
        <v>0</v>
      </c>
      <c r="F5" s="0" t="n">
        <v>0</v>
      </c>
      <c r="G5" s="0" t="n">
        <f aca="false">SUM(D5:F5)</f>
        <v>1</v>
      </c>
      <c r="H5" s="0" t="n">
        <v>188</v>
      </c>
      <c r="I5" s="0" t="n">
        <v>0</v>
      </c>
      <c r="J5" s="18" t="n">
        <v>0</v>
      </c>
      <c r="K5" s="2" t="n">
        <v>0</v>
      </c>
      <c r="L5" s="1" t="n">
        <v>221130</v>
      </c>
      <c r="M5" s="26" t="n">
        <v>0.995</v>
      </c>
      <c r="N5" s="0" t="n">
        <v>0</v>
      </c>
      <c r="T5" s="8" t="str">
        <f aca="false">+C5</f>
        <v>Cali </v>
      </c>
      <c r="U5" s="9" t="s">
        <v>15</v>
      </c>
      <c r="V5" s="27" t="n">
        <f aca="false">+H5</f>
        <v>188</v>
      </c>
      <c r="W5" s="28" t="n">
        <f aca="false">+M5</f>
        <v>0.995</v>
      </c>
      <c r="X5" s="29" t="n">
        <f aca="false">+L5</f>
        <v>221130</v>
      </c>
    </row>
    <row r="6" customFormat="false" ht="15" hidden="false" customHeight="false" outlineLevel="0" collapsed="false">
      <c r="A6" s="0" t="n">
        <v>2</v>
      </c>
      <c r="B6" s="0" t="s">
        <v>40</v>
      </c>
      <c r="C6" s="0" t="s">
        <v>41</v>
      </c>
      <c r="D6" s="0" t="n">
        <v>0</v>
      </c>
      <c r="E6" s="0" t="n">
        <v>1</v>
      </c>
      <c r="F6" s="0" t="n">
        <v>0</v>
      </c>
      <c r="G6" s="0" t="n">
        <f aca="false">SUM(D6:F6)</f>
        <v>1</v>
      </c>
      <c r="H6" s="0" t="n">
        <v>0</v>
      </c>
      <c r="I6" s="0" t="n">
        <v>210</v>
      </c>
      <c r="J6" s="18" t="n">
        <v>0</v>
      </c>
      <c r="K6" s="2" t="n">
        <v>0</v>
      </c>
      <c r="L6" s="1" t="n">
        <v>252877</v>
      </c>
      <c r="M6" s="26" t="n">
        <v>0.995</v>
      </c>
      <c r="N6" s="0" t="n">
        <v>0</v>
      </c>
      <c r="T6" s="8" t="str">
        <f aca="false">+C6</f>
        <v>Cali </v>
      </c>
      <c r="U6" s="9" t="s">
        <v>14</v>
      </c>
      <c r="V6" s="27" t="n">
        <f aca="false">+I6</f>
        <v>210</v>
      </c>
      <c r="W6" s="28" t="n">
        <f aca="false">+M6</f>
        <v>0.995</v>
      </c>
      <c r="X6" s="29" t="n">
        <f aca="false">+L6</f>
        <v>252877</v>
      </c>
    </row>
    <row r="7" customFormat="false" ht="15" hidden="false" customHeight="false" outlineLevel="0" collapsed="false">
      <c r="A7" s="0" t="n">
        <v>3</v>
      </c>
      <c r="B7" s="0" t="s">
        <v>40</v>
      </c>
      <c r="C7" s="0" t="s">
        <v>41</v>
      </c>
      <c r="D7" s="0" t="n">
        <v>0</v>
      </c>
      <c r="E7" s="0" t="n">
        <v>0</v>
      </c>
      <c r="F7" s="0" t="n">
        <v>1</v>
      </c>
      <c r="G7" s="0" t="n">
        <f aca="false">SUM(D7:F7)</f>
        <v>1</v>
      </c>
      <c r="H7" s="0" t="n">
        <v>0</v>
      </c>
      <c r="I7" s="0" t="n">
        <v>0</v>
      </c>
      <c r="J7" s="18" t="n">
        <v>300</v>
      </c>
      <c r="K7" s="2" t="n">
        <v>0</v>
      </c>
      <c r="L7" s="1" t="n">
        <v>308707</v>
      </c>
      <c r="M7" s="26" t="n">
        <v>0.995</v>
      </c>
      <c r="N7" s="0" t="n">
        <v>0</v>
      </c>
      <c r="T7" s="8" t="str">
        <f aca="false">+C7</f>
        <v>Cali </v>
      </c>
      <c r="U7" s="9" t="s">
        <v>12</v>
      </c>
      <c r="V7" s="27" t="n">
        <f aca="false">+J7</f>
        <v>300</v>
      </c>
      <c r="W7" s="28" t="n">
        <f aca="false">+M7</f>
        <v>0.995</v>
      </c>
      <c r="X7" s="29" t="n">
        <f aca="false">+L7</f>
        <v>308707</v>
      </c>
    </row>
    <row r="8" customFormat="false" ht="15" hidden="false" customHeight="false" outlineLevel="0" collapsed="false">
      <c r="A8" s="0" t="n">
        <v>4</v>
      </c>
      <c r="B8" s="0" t="s">
        <v>40</v>
      </c>
      <c r="C8" s="0" t="s">
        <v>11</v>
      </c>
      <c r="D8" s="0" t="n">
        <v>1</v>
      </c>
      <c r="E8" s="0" t="n">
        <v>0</v>
      </c>
      <c r="F8" s="0" t="n">
        <v>0</v>
      </c>
      <c r="G8" s="0" t="n">
        <f aca="false">SUM(D8:F8)</f>
        <v>1</v>
      </c>
      <c r="H8" s="0" t="n">
        <f aca="false">+I9+50</f>
        <v>335</v>
      </c>
      <c r="I8" s="0" t="n">
        <v>0</v>
      </c>
      <c r="J8" s="18" t="n">
        <v>0</v>
      </c>
      <c r="K8" s="2" t="n">
        <v>0</v>
      </c>
      <c r="L8" s="1" t="n">
        <f aca="false">+L10/J10*H8</f>
        <v>444753.127659574</v>
      </c>
      <c r="M8" s="26" t="n">
        <v>0.98</v>
      </c>
      <c r="N8" s="0" t="n">
        <v>0</v>
      </c>
      <c r="P8" s="18"/>
      <c r="T8" s="8" t="str">
        <f aca="false">+C8</f>
        <v>Medellín</v>
      </c>
      <c r="U8" s="9" t="s">
        <v>15</v>
      </c>
      <c r="V8" s="27" t="n">
        <f aca="false">+H8</f>
        <v>335</v>
      </c>
      <c r="W8" s="28" t="n">
        <f aca="false">+M8</f>
        <v>0.98</v>
      </c>
      <c r="X8" s="29" t="n">
        <f aca="false">+L8</f>
        <v>444753.127659574</v>
      </c>
    </row>
    <row r="9" customFormat="false" ht="15" hidden="false" customHeight="false" outlineLevel="0" collapsed="false">
      <c r="A9" s="0" t="n">
        <v>5</v>
      </c>
      <c r="B9" s="0" t="s">
        <v>40</v>
      </c>
      <c r="C9" s="0" t="s">
        <v>11</v>
      </c>
      <c r="D9" s="0" t="n">
        <v>0</v>
      </c>
      <c r="E9" s="0" t="n">
        <v>1</v>
      </c>
      <c r="F9" s="0" t="n">
        <v>0</v>
      </c>
      <c r="G9" s="0" t="n">
        <f aca="false">SUM(D9:F9)</f>
        <v>1</v>
      </c>
      <c r="H9" s="0" t="n">
        <v>0</v>
      </c>
      <c r="I9" s="0" t="n">
        <f aca="false">235+50</f>
        <v>285</v>
      </c>
      <c r="J9" s="18" t="n">
        <v>0</v>
      </c>
      <c r="K9" s="2" t="n">
        <v>0</v>
      </c>
      <c r="L9" s="1" t="n">
        <f aca="false">+L10/J10*I9</f>
        <v>378372.063829787</v>
      </c>
      <c r="M9" s="26" t="n">
        <v>0.98</v>
      </c>
      <c r="N9" s="0" t="n">
        <v>0</v>
      </c>
      <c r="T9" s="8" t="str">
        <f aca="false">+C9</f>
        <v>Medellín</v>
      </c>
      <c r="U9" s="9" t="s">
        <v>14</v>
      </c>
      <c r="V9" s="27" t="n">
        <f aca="false">+I9</f>
        <v>285</v>
      </c>
      <c r="W9" s="28" t="n">
        <f aca="false">+M9</f>
        <v>0.98</v>
      </c>
      <c r="X9" s="29" t="n">
        <f aca="false">+L9</f>
        <v>378372.063829787</v>
      </c>
    </row>
    <row r="10" customFormat="false" ht="15.75" hidden="false" customHeight="false" outlineLevel="0" collapsed="false">
      <c r="A10" s="0" t="n">
        <v>6</v>
      </c>
      <c r="B10" s="0" t="s">
        <v>40</v>
      </c>
      <c r="C10" s="0" t="s">
        <v>11</v>
      </c>
      <c r="D10" s="0" t="n">
        <v>0</v>
      </c>
      <c r="E10" s="0" t="n">
        <v>0</v>
      </c>
      <c r="F10" s="0" t="n">
        <v>1</v>
      </c>
      <c r="G10" s="0" t="n">
        <f aca="false">SUM(D10:F10)</f>
        <v>1</v>
      </c>
      <c r="H10" s="0" t="n">
        <v>0</v>
      </c>
      <c r="I10" s="0" t="n">
        <v>0</v>
      </c>
      <c r="J10" s="18" t="n">
        <v>235</v>
      </c>
      <c r="K10" s="2" t="n">
        <v>1</v>
      </c>
      <c r="L10" s="1" t="n">
        <v>311991</v>
      </c>
      <c r="M10" s="26" t="n">
        <v>0.98</v>
      </c>
      <c r="N10" s="0" t="n">
        <v>0</v>
      </c>
      <c r="T10" s="30" t="str">
        <f aca="false">+C10</f>
        <v>Medellín</v>
      </c>
      <c r="U10" s="31" t="s">
        <v>12</v>
      </c>
      <c r="V10" s="32" t="n">
        <f aca="false">+J10</f>
        <v>235</v>
      </c>
      <c r="W10" s="33" t="n">
        <f aca="false">+M10</f>
        <v>0.98</v>
      </c>
      <c r="X10" s="34" t="n">
        <f aca="false">+L10</f>
        <v>311991</v>
      </c>
    </row>
    <row r="11" customFormat="false" ht="15" hidden="false" customHeight="false" outlineLevel="0" collapsed="false">
      <c r="A11" s="0" t="n">
        <v>7</v>
      </c>
      <c r="B11" s="0" t="s">
        <v>42</v>
      </c>
      <c r="C11" s="0" t="s">
        <v>41</v>
      </c>
      <c r="D11" s="0" t="n">
        <v>1</v>
      </c>
      <c r="E11" s="0" t="n">
        <v>1</v>
      </c>
      <c r="F11" s="0" t="n">
        <v>1</v>
      </c>
      <c r="G11" s="0" t="n">
        <f aca="false">SUM(D11:F11)</f>
        <v>3</v>
      </c>
      <c r="H11" s="0" t="n">
        <v>188</v>
      </c>
      <c r="I11" s="0" t="n">
        <f aca="false">30+50+H11</f>
        <v>268</v>
      </c>
      <c r="J11" s="18" t="n">
        <f aca="false">+I11+30+50</f>
        <v>348</v>
      </c>
      <c r="K11" s="2" t="n">
        <v>0</v>
      </c>
      <c r="L11" s="1" t="n">
        <f aca="false">+L7</f>
        <v>308707</v>
      </c>
      <c r="M11" s="26" t="n">
        <v>0.995</v>
      </c>
      <c r="N11" s="0" t="n">
        <v>0</v>
      </c>
      <c r="W11" s="35"/>
      <c r="X11" s="36"/>
    </row>
    <row r="12" customFormat="false" ht="15" hidden="false" customHeight="false" outlineLevel="0" collapsed="false">
      <c r="A12" s="0" t="n">
        <v>8</v>
      </c>
      <c r="B12" s="0" t="s">
        <v>42</v>
      </c>
      <c r="C12" s="0" t="s">
        <v>41</v>
      </c>
      <c r="D12" s="0" t="n">
        <v>1</v>
      </c>
      <c r="E12" s="0" t="n">
        <v>1</v>
      </c>
      <c r="F12" s="0" t="n">
        <v>0</v>
      </c>
      <c r="G12" s="0" t="n">
        <f aca="false">SUM(D12:F12)</f>
        <v>2</v>
      </c>
      <c r="H12" s="18" t="n">
        <f aca="false">+H11</f>
        <v>188</v>
      </c>
      <c r="I12" s="18" t="n">
        <f aca="false">20+50</f>
        <v>70</v>
      </c>
      <c r="J12" s="18" t="n">
        <v>0</v>
      </c>
      <c r="K12" s="2" t="n">
        <v>1</v>
      </c>
      <c r="L12" s="1" t="n">
        <v>280449</v>
      </c>
      <c r="M12" s="26" t="n">
        <v>0.995</v>
      </c>
      <c r="N12" s="0" t="n">
        <v>0</v>
      </c>
      <c r="W12" s="35"/>
      <c r="X12" s="36"/>
    </row>
    <row r="13" customFormat="false" ht="15" hidden="false" customHeight="false" outlineLevel="0" collapsed="false">
      <c r="A13" s="0" t="n">
        <v>9</v>
      </c>
      <c r="B13" s="0" t="s">
        <v>42</v>
      </c>
      <c r="C13" s="0" t="s">
        <v>11</v>
      </c>
      <c r="D13" s="0" t="n">
        <v>1</v>
      </c>
      <c r="E13" s="0" t="n">
        <v>1</v>
      </c>
      <c r="F13" s="0" t="n">
        <v>1</v>
      </c>
      <c r="G13" s="0" t="n">
        <f aca="false">SUM(D13:F13)</f>
        <v>3</v>
      </c>
      <c r="H13" s="37" t="n">
        <f aca="false">+H8+40</f>
        <v>375</v>
      </c>
      <c r="I13" s="0" t="n">
        <f aca="false">+H13-50</f>
        <v>325</v>
      </c>
      <c r="J13" s="18" t="n">
        <f aca="false">+I13-50</f>
        <v>275</v>
      </c>
      <c r="K13" s="2" t="n">
        <v>0</v>
      </c>
      <c r="L13" s="1" t="n">
        <f aca="false">+L8</f>
        <v>444753.127659574</v>
      </c>
      <c r="M13" s="26" t="n">
        <v>0.98</v>
      </c>
      <c r="N13" s="0" t="n">
        <v>0</v>
      </c>
      <c r="W13" s="35"/>
      <c r="X13" s="36"/>
    </row>
    <row r="14" customFormat="false" ht="15" hidden="false" customHeight="false" outlineLevel="0" collapsed="false">
      <c r="A14" s="0" t="n">
        <v>10</v>
      </c>
      <c r="B14" s="0" t="s">
        <v>42</v>
      </c>
      <c r="C14" s="0" t="s">
        <v>11</v>
      </c>
      <c r="D14" s="0" t="n">
        <v>0</v>
      </c>
      <c r="E14" s="0" t="n">
        <v>1</v>
      </c>
      <c r="F14" s="0" t="n">
        <v>1</v>
      </c>
      <c r="G14" s="0" t="n">
        <f aca="false">SUM(D14:F14)</f>
        <v>2</v>
      </c>
      <c r="H14" s="0" t="n">
        <v>0</v>
      </c>
      <c r="I14" s="37" t="n">
        <f aca="false">50+J14</f>
        <v>285</v>
      </c>
      <c r="J14" s="18" t="n">
        <f aca="false">+J10</f>
        <v>235</v>
      </c>
      <c r="K14" s="2" t="n">
        <v>0</v>
      </c>
      <c r="L14" s="1" t="n">
        <f aca="false">+L9</f>
        <v>378372.063829787</v>
      </c>
      <c r="M14" s="26" t="n">
        <v>0.98</v>
      </c>
      <c r="N14" s="0" t="n">
        <v>0</v>
      </c>
      <c r="W14" s="35"/>
      <c r="X14" s="36"/>
    </row>
    <row r="15" customFormat="false" ht="15" hidden="false" customHeight="false" outlineLevel="0" collapsed="false">
      <c r="A15" s="0" t="n">
        <v>11</v>
      </c>
      <c r="B15" s="0" t="s">
        <v>42</v>
      </c>
      <c r="C15" s="0" t="s">
        <v>41</v>
      </c>
      <c r="D15" s="0" t="n">
        <v>1</v>
      </c>
      <c r="E15" s="0" t="n">
        <v>1</v>
      </c>
      <c r="F15" s="0" t="n">
        <v>0</v>
      </c>
      <c r="G15" s="0" t="n">
        <f aca="false">SUM(D15:F15)</f>
        <v>2</v>
      </c>
      <c r="H15" s="0" t="n">
        <v>188</v>
      </c>
      <c r="I15" s="0" t="n">
        <v>315</v>
      </c>
      <c r="J15" s="18" t="n">
        <v>0</v>
      </c>
      <c r="K15" s="2" t="n">
        <v>0</v>
      </c>
      <c r="L15" s="1" t="n">
        <v>280449</v>
      </c>
      <c r="M15" s="26" t="n">
        <v>0.995</v>
      </c>
      <c r="N15" s="0" t="n">
        <v>0</v>
      </c>
      <c r="W15" s="35"/>
      <c r="X15" s="36"/>
    </row>
    <row r="17" customFormat="false" ht="15" hidden="false" customHeight="false" outlineLevel="0" collapsed="false">
      <c r="B17" s="21" t="s">
        <v>43</v>
      </c>
    </row>
    <row r="18" customFormat="false" ht="15" hidden="false" customHeight="false" outlineLevel="0" collapsed="false">
      <c r="D18" s="0" t="s">
        <v>27</v>
      </c>
      <c r="H18" s="0" t="s">
        <v>28</v>
      </c>
    </row>
    <row r="19" customFormat="false" ht="15" hidden="false" customHeight="false" outlineLevel="0" collapsed="false">
      <c r="A19" s="0" t="s">
        <v>29</v>
      </c>
      <c r="B19" s="0" t="s">
        <v>30</v>
      </c>
      <c r="C19" s="0" t="s">
        <v>31</v>
      </c>
      <c r="D19" s="0" t="s">
        <v>15</v>
      </c>
      <c r="E19" s="0" t="s">
        <v>14</v>
      </c>
      <c r="F19" s="0" t="s">
        <v>12</v>
      </c>
      <c r="G19" s="0" t="s">
        <v>32</v>
      </c>
      <c r="H19" s="0" t="s">
        <v>15</v>
      </c>
      <c r="I19" s="0" t="s">
        <v>14</v>
      </c>
      <c r="J19" s="0" t="s">
        <v>12</v>
      </c>
      <c r="L19" s="1" t="s">
        <v>34</v>
      </c>
      <c r="M19" s="0" t="s">
        <v>35</v>
      </c>
    </row>
    <row r="20" customFormat="false" ht="15" hidden="false" customHeight="false" outlineLevel="0" collapsed="false">
      <c r="A20" s="0" t="n">
        <v>1</v>
      </c>
      <c r="B20" s="0" t="s">
        <v>40</v>
      </c>
      <c r="C20" s="0" t="s">
        <v>41</v>
      </c>
      <c r="D20" s="0" t="n">
        <f aca="false">+D5*$K5</f>
        <v>0</v>
      </c>
      <c r="E20" s="0" t="n">
        <f aca="false">+E5*$K5</f>
        <v>0</v>
      </c>
      <c r="F20" s="0" t="n">
        <f aca="false">+F5*$K5</f>
        <v>0</v>
      </c>
      <c r="G20" s="0" t="n">
        <f aca="false">SUM(D20:F20)</f>
        <v>0</v>
      </c>
      <c r="H20" s="0" t="n">
        <f aca="false">+H5*$K5</f>
        <v>0</v>
      </c>
      <c r="I20" s="0" t="n">
        <f aca="false">+I5*$K5</f>
        <v>0</v>
      </c>
      <c r="J20" s="0" t="n">
        <f aca="false">+J5*$K5</f>
        <v>0</v>
      </c>
      <c r="L20" s="1" t="n">
        <f aca="false">+K5*L5</f>
        <v>0</v>
      </c>
      <c r="M20" s="35" t="n">
        <f aca="false">+M5*K5</f>
        <v>0</v>
      </c>
    </row>
    <row r="21" customFormat="false" ht="15" hidden="false" customHeight="false" outlineLevel="0" collapsed="false">
      <c r="A21" s="0" t="n">
        <v>2</v>
      </c>
      <c r="B21" s="0" t="s">
        <v>40</v>
      </c>
      <c r="C21" s="0" t="s">
        <v>41</v>
      </c>
      <c r="D21" s="0" t="n">
        <f aca="false">+D6*$K6</f>
        <v>0</v>
      </c>
      <c r="E21" s="0" t="n">
        <f aca="false">+E6*$K6</f>
        <v>0</v>
      </c>
      <c r="F21" s="0" t="n">
        <f aca="false">+F6*$K6</f>
        <v>0</v>
      </c>
      <c r="G21" s="0" t="n">
        <f aca="false">SUM(D21:F21)</f>
        <v>0</v>
      </c>
      <c r="H21" s="0" t="n">
        <f aca="false">+H6*$K6</f>
        <v>0</v>
      </c>
      <c r="I21" s="0" t="n">
        <f aca="false">+I6*$K6</f>
        <v>0</v>
      </c>
      <c r="J21" s="0" t="n">
        <f aca="false">+J6*$K6</f>
        <v>0</v>
      </c>
      <c r="L21" s="1" t="n">
        <f aca="false">+K6*L6</f>
        <v>0</v>
      </c>
      <c r="M21" s="35" t="n">
        <f aca="false">+M6*K6</f>
        <v>0</v>
      </c>
    </row>
    <row r="22" customFormat="false" ht="15" hidden="false" customHeight="false" outlineLevel="0" collapsed="false">
      <c r="A22" s="0" t="n">
        <v>3</v>
      </c>
      <c r="B22" s="0" t="s">
        <v>40</v>
      </c>
      <c r="C22" s="0" t="s">
        <v>41</v>
      </c>
      <c r="D22" s="0" t="n">
        <f aca="false">+D7*$K7</f>
        <v>0</v>
      </c>
      <c r="E22" s="0" t="n">
        <f aca="false">+E7*$K7</f>
        <v>0</v>
      </c>
      <c r="F22" s="0" t="n">
        <f aca="false">+F7*$K7</f>
        <v>0</v>
      </c>
      <c r="G22" s="0" t="n">
        <f aca="false">SUM(D22:F22)</f>
        <v>0</v>
      </c>
      <c r="H22" s="0" t="n">
        <f aca="false">+H7*$K7</f>
        <v>0</v>
      </c>
      <c r="I22" s="0" t="n">
        <f aca="false">+I7*$K7</f>
        <v>0</v>
      </c>
      <c r="J22" s="0" t="n">
        <f aca="false">+J7*$K7</f>
        <v>0</v>
      </c>
      <c r="L22" s="1" t="n">
        <f aca="false">+K7*L7</f>
        <v>0</v>
      </c>
      <c r="M22" s="35" t="n">
        <f aca="false">+M7*K7</f>
        <v>0</v>
      </c>
    </row>
    <row r="23" customFormat="false" ht="15" hidden="false" customHeight="false" outlineLevel="0" collapsed="false">
      <c r="A23" s="0" t="n">
        <v>4</v>
      </c>
      <c r="B23" s="0" t="s">
        <v>40</v>
      </c>
      <c r="C23" s="0" t="s">
        <v>11</v>
      </c>
      <c r="D23" s="0" t="n">
        <f aca="false">+D8*$K8</f>
        <v>0</v>
      </c>
      <c r="E23" s="0" t="n">
        <f aca="false">+E8*$K8</f>
        <v>0</v>
      </c>
      <c r="F23" s="0" t="n">
        <f aca="false">+F8*$K8</f>
        <v>0</v>
      </c>
      <c r="G23" s="0" t="n">
        <f aca="false">SUM(D23:F23)</f>
        <v>0</v>
      </c>
      <c r="H23" s="0" t="n">
        <f aca="false">+H8*$K8</f>
        <v>0</v>
      </c>
      <c r="I23" s="0" t="n">
        <f aca="false">+I8*$K8</f>
        <v>0</v>
      </c>
      <c r="J23" s="0" t="n">
        <f aca="false">+J8*$K8</f>
        <v>0</v>
      </c>
      <c r="L23" s="1" t="n">
        <f aca="false">+K8*L8</f>
        <v>0</v>
      </c>
      <c r="M23" s="35" t="n">
        <f aca="false">+M8*K8</f>
        <v>0</v>
      </c>
    </row>
    <row r="24" customFormat="false" ht="15" hidden="false" customHeight="false" outlineLevel="0" collapsed="false">
      <c r="A24" s="0" t="n">
        <v>5</v>
      </c>
      <c r="B24" s="0" t="s">
        <v>40</v>
      </c>
      <c r="C24" s="0" t="s">
        <v>11</v>
      </c>
      <c r="D24" s="0" t="n">
        <f aca="false">+D9*$K9</f>
        <v>0</v>
      </c>
      <c r="E24" s="0" t="n">
        <f aca="false">+E9*$K9</f>
        <v>0</v>
      </c>
      <c r="F24" s="0" t="n">
        <f aca="false">+F9*$K9</f>
        <v>0</v>
      </c>
      <c r="G24" s="0" t="n">
        <f aca="false">SUM(D24:F24)</f>
        <v>0</v>
      </c>
      <c r="H24" s="0" t="n">
        <f aca="false">+H9*$K9</f>
        <v>0</v>
      </c>
      <c r="I24" s="0" t="n">
        <f aca="false">+I9*$K9</f>
        <v>0</v>
      </c>
      <c r="J24" s="0" t="n">
        <f aca="false">+J9*$K9</f>
        <v>0</v>
      </c>
      <c r="L24" s="1" t="n">
        <f aca="false">+K9*L9</f>
        <v>0</v>
      </c>
      <c r="M24" s="35" t="n">
        <f aca="false">+M9*K9</f>
        <v>0</v>
      </c>
    </row>
    <row r="25" customFormat="false" ht="15" hidden="false" customHeight="false" outlineLevel="0" collapsed="false">
      <c r="A25" s="0" t="n">
        <v>6</v>
      </c>
      <c r="B25" s="0" t="s">
        <v>40</v>
      </c>
      <c r="C25" s="0" t="s">
        <v>11</v>
      </c>
      <c r="D25" s="0" t="n">
        <f aca="false">+D10*$K10</f>
        <v>0</v>
      </c>
      <c r="E25" s="0" t="n">
        <f aca="false">+E10*$K10</f>
        <v>0</v>
      </c>
      <c r="F25" s="0" t="n">
        <f aca="false">+F10*$K10</f>
        <v>1</v>
      </c>
      <c r="G25" s="0" t="n">
        <f aca="false">SUM(D25:F25)</f>
        <v>1</v>
      </c>
      <c r="H25" s="0" t="n">
        <f aca="false">+H10*$K10</f>
        <v>0</v>
      </c>
      <c r="I25" s="0" t="n">
        <f aca="false">+I10*$K10</f>
        <v>0</v>
      </c>
      <c r="J25" s="0" t="n">
        <f aca="false">+J10*$K10</f>
        <v>235</v>
      </c>
      <c r="L25" s="1" t="n">
        <f aca="false">+K10*L10</f>
        <v>311991</v>
      </c>
      <c r="M25" s="35" t="n">
        <f aca="false">+M10*K10</f>
        <v>0.98</v>
      </c>
    </row>
    <row r="26" customFormat="false" ht="15" hidden="false" customHeight="false" outlineLevel="0" collapsed="false">
      <c r="A26" s="0" t="n">
        <v>7</v>
      </c>
      <c r="B26" s="0" t="s">
        <v>42</v>
      </c>
      <c r="C26" s="0" t="s">
        <v>41</v>
      </c>
      <c r="D26" s="0" t="n">
        <f aca="false">+D11*$K11</f>
        <v>0</v>
      </c>
      <c r="E26" s="0" t="n">
        <f aca="false">+E11*$K11</f>
        <v>0</v>
      </c>
      <c r="F26" s="0" t="n">
        <f aca="false">+F11*$K11</f>
        <v>0</v>
      </c>
      <c r="G26" s="0" t="n">
        <f aca="false">SUM(D26:F26)</f>
        <v>0</v>
      </c>
      <c r="H26" s="0" t="n">
        <f aca="false">+H11*$K11</f>
        <v>0</v>
      </c>
      <c r="I26" s="0" t="n">
        <f aca="false">+I11*$K11</f>
        <v>0</v>
      </c>
      <c r="J26" s="0" t="n">
        <f aca="false">+J11*$K11</f>
        <v>0</v>
      </c>
      <c r="L26" s="1" t="n">
        <f aca="false">+K11*L11</f>
        <v>0</v>
      </c>
      <c r="M26" s="35" t="n">
        <f aca="false">+M11*K11</f>
        <v>0</v>
      </c>
    </row>
    <row r="27" customFormat="false" ht="15" hidden="false" customHeight="false" outlineLevel="0" collapsed="false">
      <c r="A27" s="0" t="n">
        <v>8</v>
      </c>
      <c r="B27" s="0" t="s">
        <v>42</v>
      </c>
      <c r="C27" s="0" t="s">
        <v>41</v>
      </c>
      <c r="D27" s="0" t="n">
        <f aca="false">+D12*$K12</f>
        <v>1</v>
      </c>
      <c r="E27" s="0" t="n">
        <f aca="false">+E12*$K12</f>
        <v>1</v>
      </c>
      <c r="F27" s="0" t="n">
        <f aca="false">+F12*$K12</f>
        <v>0</v>
      </c>
      <c r="G27" s="0" t="n">
        <f aca="false">SUM(D27:F27)</f>
        <v>2</v>
      </c>
      <c r="H27" s="0" t="n">
        <f aca="false">+H12*$K12</f>
        <v>188</v>
      </c>
      <c r="I27" s="0" t="n">
        <f aca="false">+I12*$K12</f>
        <v>70</v>
      </c>
      <c r="J27" s="0" t="n">
        <f aca="false">+J12*$K12</f>
        <v>0</v>
      </c>
      <c r="L27" s="1" t="n">
        <f aca="false">+K12*L12</f>
        <v>280449</v>
      </c>
      <c r="M27" s="35" t="n">
        <f aca="false">+M12*K12</f>
        <v>0.995</v>
      </c>
    </row>
    <row r="28" customFormat="false" ht="15" hidden="false" customHeight="false" outlineLevel="0" collapsed="false">
      <c r="A28" s="0" t="n">
        <v>9</v>
      </c>
      <c r="B28" s="0" t="s">
        <v>42</v>
      </c>
      <c r="C28" s="0" t="s">
        <v>11</v>
      </c>
      <c r="D28" s="0" t="n">
        <f aca="false">+D13*$K13</f>
        <v>0</v>
      </c>
      <c r="E28" s="0" t="n">
        <f aca="false">+E13*$K13</f>
        <v>0</v>
      </c>
      <c r="F28" s="0" t="n">
        <f aca="false">+F13*$K13</f>
        <v>0</v>
      </c>
      <c r="G28" s="0" t="n">
        <f aca="false">SUM(D28:F28)</f>
        <v>0</v>
      </c>
      <c r="H28" s="0" t="n">
        <f aca="false">+H13*$K13</f>
        <v>0</v>
      </c>
      <c r="I28" s="0" t="n">
        <f aca="false">+I13*$K13</f>
        <v>0</v>
      </c>
      <c r="J28" s="0" t="n">
        <f aca="false">+J13*$K13</f>
        <v>0</v>
      </c>
      <c r="L28" s="1" t="n">
        <f aca="false">+K13*L13</f>
        <v>0</v>
      </c>
      <c r="M28" s="35" t="n">
        <f aca="false">+M13*K13</f>
        <v>0</v>
      </c>
    </row>
    <row r="29" customFormat="false" ht="15" hidden="false" customHeight="false" outlineLevel="0" collapsed="false">
      <c r="A29" s="0" t="n">
        <v>10</v>
      </c>
      <c r="B29" s="0" t="s">
        <v>42</v>
      </c>
      <c r="C29" s="0" t="s">
        <v>11</v>
      </c>
      <c r="D29" s="0" t="n">
        <f aca="false">+D14*$K14</f>
        <v>0</v>
      </c>
      <c r="E29" s="0" t="n">
        <f aca="false">+E14*$K14</f>
        <v>0</v>
      </c>
      <c r="F29" s="0" t="n">
        <f aca="false">+F14*$K14</f>
        <v>0</v>
      </c>
      <c r="G29" s="0" t="n">
        <f aca="false">SUM(D29:F29)</f>
        <v>0</v>
      </c>
      <c r="H29" s="0" t="n">
        <f aca="false">+H14*$K14</f>
        <v>0</v>
      </c>
      <c r="I29" s="0" t="n">
        <f aca="false">+I14*$K14</f>
        <v>0</v>
      </c>
      <c r="J29" s="0" t="n">
        <f aca="false">+J14*$K14</f>
        <v>0</v>
      </c>
      <c r="L29" s="1" t="n">
        <f aca="false">+K14*L14</f>
        <v>0</v>
      </c>
      <c r="M29" s="35" t="n">
        <f aca="false">+M14*K14</f>
        <v>0</v>
      </c>
    </row>
    <row r="30" customFormat="false" ht="15" hidden="false" customHeight="false" outlineLevel="0" collapsed="false">
      <c r="A30" s="0" t="n">
        <v>11</v>
      </c>
      <c r="B30" s="0" t="s">
        <v>42</v>
      </c>
      <c r="C30" s="0" t="s">
        <v>41</v>
      </c>
      <c r="D30" s="0" t="n">
        <f aca="false">+D15*$K15</f>
        <v>0</v>
      </c>
      <c r="E30" s="0" t="n">
        <f aca="false">+E15*$K15</f>
        <v>0</v>
      </c>
      <c r="F30" s="0" t="n">
        <f aca="false">+F15*$K15</f>
        <v>0</v>
      </c>
      <c r="G30" s="0" t="n">
        <f aca="false">SUM(D30:F30)</f>
        <v>0</v>
      </c>
      <c r="H30" s="0" t="n">
        <f aca="false">+H15*$K15</f>
        <v>0</v>
      </c>
      <c r="I30" s="0" t="n">
        <f aca="false">+I15*$K15</f>
        <v>0</v>
      </c>
      <c r="J30" s="0" t="n">
        <f aca="false">+J15*$K15</f>
        <v>0</v>
      </c>
      <c r="L30" s="1" t="n">
        <f aca="false">+K15*L15</f>
        <v>0</v>
      </c>
      <c r="M30" s="35" t="n">
        <f aca="false">+M15*K15</f>
        <v>0</v>
      </c>
    </row>
    <row r="31" customFormat="false" ht="15" hidden="false" customHeight="false" outlineLevel="0" collapsed="false">
      <c r="G31" s="18"/>
      <c r="H31" s="18"/>
      <c r="I31" s="18"/>
      <c r="J31" s="18"/>
    </row>
    <row r="32" customFormat="false" ht="15" hidden="false" customHeight="false" outlineLevel="0" collapsed="false">
      <c r="B32" s="21" t="s">
        <v>44</v>
      </c>
    </row>
    <row r="33" customFormat="false" ht="15" hidden="false" customHeight="false" outlineLevel="0" collapsed="false">
      <c r="B33" s="0" t="s">
        <v>32</v>
      </c>
      <c r="C33" s="0" t="n">
        <f aca="false">SUM(D20:D31)</f>
        <v>1</v>
      </c>
      <c r="D33" s="0" t="n">
        <f aca="false">SUM(E20:E31)</f>
        <v>1</v>
      </c>
      <c r="E33" s="0" t="n">
        <f aca="false">SUM(F20:F31)</f>
        <v>1</v>
      </c>
      <c r="F33" s="0" t="n">
        <f aca="false">SUM(G20:G30)</f>
        <v>3</v>
      </c>
      <c r="K33" s="38" t="s">
        <v>45</v>
      </c>
      <c r="L33" s="39" t="n">
        <f aca="false">SUM(L20:L31)</f>
        <v>592440</v>
      </c>
      <c r="M33" s="40" t="n">
        <f aca="false">AVERAGEIF(M20:M31,"&gt;0")</f>
        <v>0.9875</v>
      </c>
      <c r="N33" s="41" t="s">
        <v>46</v>
      </c>
    </row>
    <row r="34" customFormat="false" ht="15" hidden="false" customHeight="false" outlineLevel="0" collapsed="false">
      <c r="B34" s="0" t="s">
        <v>47</v>
      </c>
      <c r="C34" s="0" t="n">
        <v>1</v>
      </c>
      <c r="D34" s="0" t="n">
        <v>1</v>
      </c>
      <c r="E34" s="0" t="n">
        <v>1</v>
      </c>
      <c r="F34" s="0" t="n">
        <v>3</v>
      </c>
    </row>
    <row r="37" customFormat="false" ht="15" hidden="false" customHeight="false" outlineLevel="0" collapsed="false">
      <c r="B37" s="21" t="s">
        <v>48</v>
      </c>
      <c r="D37" s="0" t="s">
        <v>49</v>
      </c>
      <c r="E37" s="0" t="s">
        <v>50</v>
      </c>
    </row>
    <row r="38" customFormat="false" ht="15" hidden="false" customHeight="false" outlineLevel="0" collapsed="false">
      <c r="B38" s="0" t="s">
        <v>51</v>
      </c>
      <c r="C38" s="0" t="s">
        <v>52</v>
      </c>
      <c r="D38" s="1" t="n">
        <f aca="false">SUM(H20:J30)</f>
        <v>493</v>
      </c>
      <c r="E38" s="0" t="n">
        <v>21</v>
      </c>
    </row>
    <row r="39" customFormat="false" ht="15" hidden="false" customHeight="false" outlineLevel="0" collapsed="false">
      <c r="B39" s="0" t="s">
        <v>53</v>
      </c>
      <c r="C39" s="0" t="s">
        <v>54</v>
      </c>
      <c r="D39" s="1" t="n">
        <f aca="false">SUM(L33)/1000</f>
        <v>592.44</v>
      </c>
      <c r="E39" s="0" t="n">
        <v>5</v>
      </c>
    </row>
    <row r="40" customFormat="false" ht="15.75" hidden="false" customHeight="false" outlineLevel="0" collapsed="false">
      <c r="D40" s="1"/>
    </row>
    <row r="41" customFormat="false" ht="15.75" hidden="false" customHeight="false" outlineLevel="0" collapsed="false">
      <c r="B41" s="42" t="s">
        <v>55</v>
      </c>
      <c r="C41" s="43" t="n">
        <f aca="false">SUM(D38:D40)</f>
        <v>1085.44</v>
      </c>
    </row>
    <row r="42" customFormat="false" ht="15" hidden="false" customHeight="false" outlineLevel="0" collapsed="false">
      <c r="F42" s="1"/>
    </row>
    <row r="43" customFormat="false" ht="15" hidden="false" customHeight="false" outlineLevel="0" collapsed="false">
      <c r="F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21:05:14Z</dcterms:created>
  <dc:creator>Ronald Rojas</dc:creator>
  <dc:description/>
  <dc:language>en-US</dc:language>
  <cp:lastModifiedBy>Ronald Rojas</cp:lastModifiedBy>
  <cp:lastPrinted>2013-10-12T02:58:14Z</cp:lastPrinted>
  <dcterms:modified xsi:type="dcterms:W3CDTF">2013-11-09T13:15:37Z</dcterms:modified>
  <cp:revision>0</cp:revision>
  <dc:subject/>
  <dc:title/>
</cp:coreProperties>
</file>